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725" uniqueCount="310">
  <si>
    <t xml:space="preserve">Derivatives InfoKit 01 Aug,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BB</t>
  </si>
  <si>
    <t xml:space="preserve">ABCAPITAL</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CAMS</t>
  </si>
  <si>
    <t xml:space="preserve">CANBK</t>
  </si>
  <si>
    <t xml:space="preserve">CDSL</t>
  </si>
  <si>
    <t xml:space="preserve">CESC</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RICO</t>
  </si>
  <si>
    <t xml:space="preserve">MARUTI</t>
  </si>
  <si>
    <t xml:space="preserve">MAXHEALTH</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Some sign of build up Gross exposure crosses 30%</t>
  </si>
  <si>
    <t xml:space="preserve">Gross exposure is building up andcrpsses 40% mark</t>
  </si>
  <si>
    <t xml:space="preserve">Gross Exposure is less then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Aug</t>
  </si>
  <si>
    <t xml:space="preserve">Sept</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794.2</v>
      </c>
      <c r="D4" s="17" t="n">
        <v>-0.711463857351324</v>
      </c>
      <c r="E4" s="16" t="n">
        <v>-65.1159167697146</v>
      </c>
      <c r="F4" s="17" t="n">
        <v>24.6995917898005</v>
      </c>
      <c r="G4" s="18" t="n">
        <v>143996.3773787</v>
      </c>
      <c r="H4" s="18" t="n">
        <v>38164.5875527</v>
      </c>
      <c r="I4" s="19" t="n">
        <v>0.908191433941202</v>
      </c>
      <c r="J4" s="18" t="n">
        <v>1.01683671627123</v>
      </c>
      <c r="K4" s="18" t="n">
        <v>0.926708386793557</v>
      </c>
    </row>
    <row r="5" s="7" customFormat="true" ht="15" hidden="false" customHeight="false" outlineLevel="0" collapsed="false">
      <c r="A5" s="15" t="s">
        <v>17</v>
      </c>
      <c r="B5" s="16" t="n">
        <v>75</v>
      </c>
      <c r="C5" s="16" t="n">
        <v>24627.2</v>
      </c>
      <c r="D5" s="17" t="n">
        <v>-0.982646874346636</v>
      </c>
      <c r="E5" s="16" t="n">
        <v>-57.9856235140358</v>
      </c>
      <c r="F5" s="17" t="n">
        <v>14.5900180396873</v>
      </c>
      <c r="G5" s="18" t="n">
        <v>967706.73792</v>
      </c>
      <c r="H5" s="18" t="n">
        <v>450396.919947</v>
      </c>
      <c r="I5" s="19" t="n">
        <v>0.229603205051124</v>
      </c>
      <c r="J5" s="18" t="n">
        <v>0.972113698769797</v>
      </c>
      <c r="K5" s="18" t="n">
        <v>0.746641954813165</v>
      </c>
    </row>
    <row r="6" s="7" customFormat="true" ht="15" hidden="false" customHeight="false" outlineLevel="0" collapsed="false">
      <c r="A6" s="15" t="s">
        <v>18</v>
      </c>
      <c r="B6" s="16" t="n">
        <v>65</v>
      </c>
      <c r="C6" s="16" t="n">
        <v>26569.6</v>
      </c>
      <c r="D6" s="17" t="n">
        <v>-0.603793348546637</v>
      </c>
      <c r="E6" s="16" t="n">
        <v>-76.4705882352941</v>
      </c>
      <c r="F6" s="17" t="n">
        <v>-2.59515570934256</v>
      </c>
      <c r="G6" s="18" t="n">
        <v>1840.4894768</v>
      </c>
      <c r="H6" s="18" t="n">
        <v>1318.8874738</v>
      </c>
      <c r="I6" s="19" t="n">
        <v>1</v>
      </c>
      <c r="J6" s="18" t="n">
        <v>1.01443750506935</v>
      </c>
      <c r="K6" s="18" t="n">
        <v>1.27144899904671</v>
      </c>
    </row>
    <row r="7" s="7" customFormat="true" ht="15" hidden="false" customHeight="false" outlineLevel="0" collapsed="false">
      <c r="A7" s="15" t="s">
        <v>19</v>
      </c>
      <c r="B7" s="16" t="n">
        <v>140</v>
      </c>
      <c r="C7" s="16" t="n">
        <v>12687.8</v>
      </c>
      <c r="D7" s="17" t="n">
        <v>-1.80215391640514</v>
      </c>
      <c r="E7" s="16" t="n">
        <v>-68.1157701203962</v>
      </c>
      <c r="F7" s="17" t="n">
        <v>4.09867172675522</v>
      </c>
      <c r="G7" s="18" t="n">
        <v>11187.4422744</v>
      </c>
      <c r="H7" s="18" t="n">
        <v>4103.6442293</v>
      </c>
      <c r="I7" s="19" t="n">
        <v>0.994617509764695</v>
      </c>
      <c r="J7" s="18" t="n">
        <v>0.868120526052938</v>
      </c>
      <c r="K7" s="18" t="n">
        <v>1.00924206434895</v>
      </c>
    </row>
    <row r="8" s="7" customFormat="true" ht="15" hidden="false" customHeight="false" outlineLevel="0" collapsed="false">
      <c r="A8" s="15" t="s">
        <v>20</v>
      </c>
      <c r="B8" s="16" t="n">
        <v>125</v>
      </c>
      <c r="C8" s="16" t="n">
        <v>5384.5</v>
      </c>
      <c r="D8" s="17" t="n">
        <v>-2.54298642533937</v>
      </c>
      <c r="E8" s="16" t="n">
        <v>-28.2156992084433</v>
      </c>
      <c r="F8" s="17" t="n">
        <v>2.27033459971621</v>
      </c>
      <c r="G8" s="18" t="n">
        <v>2218.144775</v>
      </c>
      <c r="H8" s="18" t="n">
        <v>216.6444625</v>
      </c>
      <c r="I8" s="19" t="n">
        <v>0.9869826435247</v>
      </c>
      <c r="J8" s="18" t="n">
        <v>0.769786360526116</v>
      </c>
      <c r="K8" s="18" t="n">
        <v>0.984480179506358</v>
      </c>
    </row>
    <row r="9" s="7" customFormat="true" ht="15" hidden="false" customHeight="false" outlineLevel="0" collapsed="false">
      <c r="A9" s="15" t="s">
        <v>21</v>
      </c>
      <c r="B9" s="16" t="n">
        <v>3100</v>
      </c>
      <c r="C9" s="16" t="n">
        <v>252</v>
      </c>
      <c r="D9" s="17" t="n">
        <v>-2.05985231247571</v>
      </c>
      <c r="E9" s="16" t="n">
        <v>-71.8135764944276</v>
      </c>
      <c r="F9" s="17" t="n">
        <v>-0.995535175576204</v>
      </c>
      <c r="G9" s="18" t="n">
        <v>1723.09284</v>
      </c>
      <c r="H9" s="18" t="n">
        <v>-34.724154</v>
      </c>
      <c r="I9" s="19" t="n">
        <v>0.99120460624745</v>
      </c>
      <c r="J9" s="18" t="n">
        <v>0.661405598570578</v>
      </c>
      <c r="K9" s="18" t="n">
        <v>0.618801948982517</v>
      </c>
    </row>
    <row r="10" s="7" customFormat="true" ht="15" hidden="false" customHeight="false" outlineLevel="0" collapsed="false">
      <c r="A10" s="15" t="s">
        <v>22</v>
      </c>
      <c r="B10" s="16" t="n">
        <v>675</v>
      </c>
      <c r="C10" s="16" t="n">
        <v>796.7</v>
      </c>
      <c r="D10" s="17" t="n">
        <v>-1.81168350998274</v>
      </c>
      <c r="E10" s="16" t="n">
        <v>-68.4414744557017</v>
      </c>
      <c r="F10" s="17" t="n">
        <v>0.290607161390763</v>
      </c>
      <c r="G10" s="18" t="n">
        <v>1861.0155135</v>
      </c>
      <c r="H10" s="18" t="n">
        <v>49.5690705</v>
      </c>
      <c r="I10" s="19" t="n">
        <v>0.98933710917182</v>
      </c>
      <c r="J10" s="18" t="n">
        <v>0.452236041280762</v>
      </c>
      <c r="K10" s="18" t="n">
        <v>0.834421946440235</v>
      </c>
    </row>
    <row r="11" s="7" customFormat="true" ht="15" hidden="false" customHeight="false" outlineLevel="0" collapsed="false">
      <c r="A11" s="15" t="s">
        <v>23</v>
      </c>
      <c r="B11" s="16" t="n">
        <v>300</v>
      </c>
      <c r="C11" s="16" t="n">
        <v>2356.4</v>
      </c>
      <c r="D11" s="17" t="n">
        <v>-3.43018728740625</v>
      </c>
      <c r="E11" s="16" t="n">
        <v>-67.7975982278186</v>
      </c>
      <c r="F11" s="17" t="n">
        <v>1.35193417822308</v>
      </c>
      <c r="G11" s="18" t="n">
        <v>7126.389828</v>
      </c>
      <c r="H11" s="18" t="n">
        <v>405.91521</v>
      </c>
      <c r="I11" s="19" t="n">
        <v>0.993720798738208</v>
      </c>
      <c r="J11" s="18" t="n">
        <v>0.558424966920655</v>
      </c>
      <c r="K11" s="18" t="n">
        <v>0.887357414448669</v>
      </c>
    </row>
    <row r="12" s="7" customFormat="true" ht="15" hidden="false" customHeight="false" outlineLevel="0" collapsed="false">
      <c r="A12" s="15" t="s">
        <v>24</v>
      </c>
      <c r="B12" s="16" t="n">
        <v>600</v>
      </c>
      <c r="C12" s="16" t="n">
        <v>975.4</v>
      </c>
      <c r="D12" s="17" t="n">
        <v>-1.29528435539365</v>
      </c>
      <c r="E12" s="16" t="n">
        <v>-73.0864580105361</v>
      </c>
      <c r="F12" s="17" t="n">
        <v>-0.145335634480879</v>
      </c>
      <c r="G12" s="18" t="n">
        <v>2577.455484</v>
      </c>
      <c r="H12" s="18" t="n">
        <v>60.6286680000003</v>
      </c>
      <c r="I12" s="19" t="n">
        <v>0.987034808473922</v>
      </c>
      <c r="J12" s="18" t="n">
        <v>0.559844192634561</v>
      </c>
      <c r="K12" s="18" t="n">
        <v>0.569078014184397</v>
      </c>
    </row>
    <row r="13" s="7" customFormat="true" ht="15" hidden="false" customHeight="false" outlineLevel="0" collapsed="false">
      <c r="A13" s="15" t="s">
        <v>25</v>
      </c>
      <c r="B13" s="16" t="n">
        <v>475</v>
      </c>
      <c r="C13" s="16" t="n">
        <v>1353.8</v>
      </c>
      <c r="D13" s="17" t="n">
        <v>-1.96248823231227</v>
      </c>
      <c r="E13" s="16" t="n">
        <v>-76.1591495184464</v>
      </c>
      <c r="F13" s="17" t="n">
        <v>1.25743526941917</v>
      </c>
      <c r="G13" s="18" t="n">
        <v>3885.2740045</v>
      </c>
      <c r="H13" s="18" t="n">
        <v>79.7794277500002</v>
      </c>
      <c r="I13" s="19" t="n">
        <v>0.969397043976233</v>
      </c>
      <c r="J13" s="18" t="n">
        <v>0.763897346672466</v>
      </c>
      <c r="K13" s="18" t="n">
        <v>0.964375173949346</v>
      </c>
    </row>
    <row r="14" s="7" customFormat="true" ht="15" hidden="false" customHeight="false" outlineLevel="0" collapsed="false">
      <c r="A14" s="15" t="s">
        <v>26</v>
      </c>
      <c r="B14" s="16" t="n">
        <v>125</v>
      </c>
      <c r="C14" s="16" t="n">
        <v>4888.5</v>
      </c>
      <c r="D14" s="17" t="n">
        <v>-2.99440409572568</v>
      </c>
      <c r="E14" s="16" t="n">
        <v>-38.4285391736284</v>
      </c>
      <c r="F14" s="17" t="n">
        <v>-1.59200702678964</v>
      </c>
      <c r="G14" s="18" t="n">
        <v>672.71870625</v>
      </c>
      <c r="H14" s="18" t="n">
        <v>18.9825412499999</v>
      </c>
      <c r="I14" s="19" t="n">
        <v>0.9917340357889</v>
      </c>
      <c r="J14" s="18" t="n">
        <v>1.01089324618736</v>
      </c>
      <c r="K14" s="18" t="n">
        <v>0.838274932614555</v>
      </c>
    </row>
    <row r="15" s="7" customFormat="true" ht="15" hidden="false" customHeight="false" outlineLevel="0" collapsed="false">
      <c r="A15" s="15" t="s">
        <v>27</v>
      </c>
      <c r="B15" s="16" t="n">
        <v>1050</v>
      </c>
      <c r="C15" s="16" t="n">
        <v>607.35</v>
      </c>
      <c r="D15" s="17" t="n">
        <v>2.13571008156059</v>
      </c>
      <c r="E15" s="16" t="n">
        <v>-71.4756385906431</v>
      </c>
      <c r="F15" s="17" t="n">
        <v>-4.03430409147758</v>
      </c>
      <c r="G15" s="18" t="n">
        <v>2573.7002865</v>
      </c>
      <c r="H15" s="18" t="n">
        <v>94.1525025000001</v>
      </c>
      <c r="I15" s="19" t="n">
        <v>0.991005500768125</v>
      </c>
      <c r="J15" s="18" t="n">
        <v>0.442596285024662</v>
      </c>
      <c r="K15" s="18" t="n">
        <v>0.636011147461529</v>
      </c>
    </row>
    <row r="16" s="7" customFormat="true" ht="15" hidden="false" customHeight="false" outlineLevel="0" collapsed="false">
      <c r="A16" s="15" t="s">
        <v>28</v>
      </c>
      <c r="B16" s="16" t="n">
        <v>250</v>
      </c>
      <c r="C16" s="16" t="n">
        <v>2574.3</v>
      </c>
      <c r="D16" s="17" t="n">
        <v>-1.43579140822421</v>
      </c>
      <c r="E16" s="16" t="n">
        <v>-70.6826683291771</v>
      </c>
      <c r="F16" s="17" t="n">
        <v>-0.877808988764045</v>
      </c>
      <c r="G16" s="18" t="n">
        <v>917.5448775</v>
      </c>
      <c r="H16" s="18" t="n">
        <v>45.9219224999999</v>
      </c>
      <c r="I16" s="19" t="n">
        <v>0.975170091884688</v>
      </c>
      <c r="J16" s="18" t="n">
        <v>0.818931135336347</v>
      </c>
      <c r="K16" s="18" t="n">
        <v>0.774371551195586</v>
      </c>
    </row>
    <row r="17" s="7" customFormat="true" ht="15" hidden="false" customHeight="false" outlineLevel="0" collapsed="false">
      <c r="A17" s="15" t="s">
        <v>29</v>
      </c>
      <c r="B17" s="16" t="n">
        <v>350</v>
      </c>
      <c r="C17" s="16" t="n">
        <v>1594.3</v>
      </c>
      <c r="D17" s="17" t="n">
        <v>-0.393602399100335</v>
      </c>
      <c r="E17" s="16" t="n">
        <v>-60.5307321166352</v>
      </c>
      <c r="F17" s="17" t="n">
        <v>3.08641975308642</v>
      </c>
      <c r="G17" s="18" t="n">
        <v>1232.1308405</v>
      </c>
      <c r="H17" s="18" t="n">
        <v>30.0882435000001</v>
      </c>
      <c r="I17" s="19" t="n">
        <v>0.988723336805398</v>
      </c>
      <c r="J17" s="18" t="n">
        <v>0.541767441860465</v>
      </c>
      <c r="K17" s="18" t="n">
        <v>1.07947198275862</v>
      </c>
    </row>
    <row r="18" s="7" customFormat="true" ht="15" hidden="false" customHeight="false" outlineLevel="0" collapsed="false">
      <c r="A18" s="15" t="s">
        <v>30</v>
      </c>
      <c r="B18" s="16" t="n">
        <v>125</v>
      </c>
      <c r="C18" s="16" t="n">
        <v>7368.5</v>
      </c>
      <c r="D18" s="17" t="n">
        <v>-1.98204190222813</v>
      </c>
      <c r="E18" s="16" t="n">
        <v>-70.740292597074</v>
      </c>
      <c r="F18" s="17" t="n">
        <v>1.20715122497835</v>
      </c>
      <c r="G18" s="18" t="n">
        <v>2232.19496875</v>
      </c>
      <c r="H18" s="18" t="n">
        <v>119.6835</v>
      </c>
      <c r="I18" s="19" t="n">
        <v>0.99418196822777</v>
      </c>
      <c r="J18" s="18" t="n">
        <v>0.60563852995469</v>
      </c>
      <c r="K18" s="18" t="n">
        <v>0.563395415472779</v>
      </c>
    </row>
    <row r="19" s="7" customFormat="true" ht="15" hidden="false" customHeight="false" outlineLevel="0" collapsed="false">
      <c r="A19" s="15" t="s">
        <v>31</v>
      </c>
      <c r="B19" s="16" t="n">
        <v>5000</v>
      </c>
      <c r="C19" s="16" t="n">
        <v>120.91</v>
      </c>
      <c r="D19" s="17" t="n">
        <v>-0.689938398357292</v>
      </c>
      <c r="E19" s="16" t="n">
        <v>-54.8888656996765</v>
      </c>
      <c r="F19" s="17" t="n">
        <v>0.436629690818976</v>
      </c>
      <c r="G19" s="18" t="n">
        <v>1332.18638</v>
      </c>
      <c r="H19" s="18" t="n">
        <v>69.3953800000002</v>
      </c>
      <c r="I19" s="19" t="n">
        <v>0.985886730804139</v>
      </c>
      <c r="J19" s="18" t="n">
        <v>0.661372860419975</v>
      </c>
      <c r="K19" s="18" t="n">
        <v>0.719478737997257</v>
      </c>
    </row>
    <row r="20" s="7" customFormat="true" ht="15" hidden="false" customHeight="false" outlineLevel="0" collapsed="false">
      <c r="A20" s="15" t="s">
        <v>32</v>
      </c>
      <c r="B20" s="16" t="n">
        <v>250</v>
      </c>
      <c r="C20" s="16" t="n">
        <v>2437.6</v>
      </c>
      <c r="D20" s="17" t="n">
        <v>1.37236962488564</v>
      </c>
      <c r="E20" s="16" t="n">
        <v>-42.2019934320447</v>
      </c>
      <c r="F20" s="17" t="n">
        <v>-1.48216183118123</v>
      </c>
      <c r="G20" s="18" t="n">
        <v>4984.77012</v>
      </c>
      <c r="H20" s="18" t="n">
        <v>495.86284</v>
      </c>
      <c r="I20" s="19" t="n">
        <v>0.986429986063229</v>
      </c>
      <c r="J20" s="18" t="n">
        <v>0.335469532194027</v>
      </c>
      <c r="K20" s="18" t="n">
        <v>0.642857142857143</v>
      </c>
    </row>
    <row r="21" s="7" customFormat="true" ht="15" hidden="false" customHeight="false" outlineLevel="0" collapsed="false">
      <c r="A21" s="15" t="s">
        <v>33</v>
      </c>
      <c r="B21" s="16" t="n">
        <v>425</v>
      </c>
      <c r="C21" s="16" t="n">
        <v>1406.2</v>
      </c>
      <c r="D21" s="17" t="n">
        <v>-0.170381939514402</v>
      </c>
      <c r="E21" s="16" t="n">
        <v>-56.5117613310384</v>
      </c>
      <c r="F21" s="17" t="n">
        <v>3.20575237809902</v>
      </c>
      <c r="G21" s="18" t="n">
        <v>1124.0916715</v>
      </c>
      <c r="H21" s="18" t="n">
        <v>74.5297255</v>
      </c>
      <c r="I21" s="19" t="n">
        <v>0.968047211441331</v>
      </c>
      <c r="J21" s="18" t="n">
        <v>0.446881425633996</v>
      </c>
      <c r="K21" s="18" t="n">
        <v>0.670541348389239</v>
      </c>
    </row>
    <row r="22" s="7" customFormat="true" ht="15" hidden="false" customHeight="false" outlineLevel="0" collapsed="false">
      <c r="A22" s="15" t="s">
        <v>34</v>
      </c>
      <c r="B22" s="16" t="n">
        <v>875</v>
      </c>
      <c r="C22" s="16" t="n">
        <v>596.9</v>
      </c>
      <c r="D22" s="17" t="n">
        <v>-1.46099876186546</v>
      </c>
      <c r="E22" s="16" t="n">
        <v>-63.1392045454545</v>
      </c>
      <c r="F22" s="17" t="n">
        <v>-7.93761638733706</v>
      </c>
      <c r="G22" s="18" t="n">
        <v>313.999245</v>
      </c>
      <c r="H22" s="18" t="n">
        <v>4.88502</v>
      </c>
      <c r="I22" s="19" t="n">
        <v>1</v>
      </c>
      <c r="J22" s="18" t="n">
        <v>0.663716814159292</v>
      </c>
      <c r="K22" s="18" t="n">
        <v>0.660209846650525</v>
      </c>
    </row>
    <row r="23" s="7" customFormat="true" ht="15" hidden="false" customHeight="false" outlineLevel="0" collapsed="false">
      <c r="A23" s="15" t="s">
        <v>35</v>
      </c>
      <c r="B23" s="16" t="n">
        <v>1000</v>
      </c>
      <c r="C23" s="16" t="n">
        <v>744.7</v>
      </c>
      <c r="D23" s="17" t="n">
        <v>-0.180953019234624</v>
      </c>
      <c r="E23" s="16" t="n">
        <v>-67.1965512595986</v>
      </c>
      <c r="F23" s="17" t="n">
        <v>3.94890278808438</v>
      </c>
      <c r="G23" s="18" t="n">
        <v>1974.12523</v>
      </c>
      <c r="H23" s="18" t="n">
        <v>143.02011</v>
      </c>
      <c r="I23" s="19" t="n">
        <v>0.988909426987061</v>
      </c>
      <c r="J23" s="18" t="n">
        <v>0.381489841986456</v>
      </c>
      <c r="K23" s="18" t="n">
        <v>0.765097236438076</v>
      </c>
    </row>
    <row r="24" s="7" customFormat="true" ht="15" hidden="false" customHeight="false" outlineLevel="0" collapsed="false">
      <c r="A24" s="15" t="s">
        <v>36</v>
      </c>
      <c r="B24" s="16" t="n">
        <v>550</v>
      </c>
      <c r="C24" s="16" t="n">
        <v>1078.8</v>
      </c>
      <c r="D24" s="17" t="n">
        <v>-5.85565930709487</v>
      </c>
      <c r="E24" s="16" t="n">
        <v>-48.3279690142382</v>
      </c>
      <c r="F24" s="17" t="n">
        <v>1.87087416003079</v>
      </c>
      <c r="G24" s="18" t="n">
        <v>2508.34485</v>
      </c>
      <c r="H24" s="18" t="n">
        <v>42.1331404999996</v>
      </c>
      <c r="I24" s="19" t="n">
        <v>0.991886457717327</v>
      </c>
      <c r="J24" s="18" t="n">
        <v>1.32619112196004</v>
      </c>
      <c r="K24" s="18" t="n">
        <v>0.933595671421545</v>
      </c>
    </row>
    <row r="25" s="7" customFormat="true" ht="15" hidden="false" customHeight="false" outlineLevel="0" collapsed="false">
      <c r="A25" s="15" t="s">
        <v>37</v>
      </c>
      <c r="B25" s="16" t="n">
        <v>625</v>
      </c>
      <c r="C25" s="16" t="n">
        <v>1067.4</v>
      </c>
      <c r="D25" s="17" t="n">
        <v>-0.651526433358153</v>
      </c>
      <c r="E25" s="16" t="n">
        <v>-58.8367841503337</v>
      </c>
      <c r="F25" s="17" t="n">
        <v>3.49762856278678</v>
      </c>
      <c r="G25" s="18" t="n">
        <v>13494.471075</v>
      </c>
      <c r="H25" s="18" t="n">
        <v>715.490325000001</v>
      </c>
      <c r="I25" s="19" t="n">
        <v>0.987759420203878</v>
      </c>
      <c r="J25" s="18" t="n">
        <v>0.531305997681037</v>
      </c>
      <c r="K25" s="18" t="n">
        <v>0.635574494949495</v>
      </c>
    </row>
    <row r="26" s="7" customFormat="true" ht="15" hidden="false" customHeight="false" outlineLevel="0" collapsed="false">
      <c r="A26" s="15" t="s">
        <v>38</v>
      </c>
      <c r="B26" s="16" t="n">
        <v>75</v>
      </c>
      <c r="C26" s="16" t="n">
        <v>8060.5</v>
      </c>
      <c r="D26" s="17" t="n">
        <v>0.117997764252888</v>
      </c>
      <c r="E26" s="16" t="n">
        <v>-75.2391701601634</v>
      </c>
      <c r="F26" s="17" t="n">
        <v>0.876736348941067</v>
      </c>
      <c r="G26" s="18" t="n">
        <v>3050.1335025</v>
      </c>
      <c r="H26" s="18" t="n">
        <v>152.92077</v>
      </c>
      <c r="I26" s="19" t="n">
        <v>0.986819677329845</v>
      </c>
      <c r="J26" s="18" t="n">
        <v>0.385944431473266</v>
      </c>
      <c r="K26" s="18" t="n">
        <v>0.813888519356126</v>
      </c>
    </row>
    <row r="27" s="7" customFormat="true" ht="15" hidden="false" customHeight="false" outlineLevel="0" collapsed="false">
      <c r="A27" s="15" t="s">
        <v>39</v>
      </c>
      <c r="B27" s="16" t="n">
        <v>500</v>
      </c>
      <c r="C27" s="16" t="n">
        <v>1926.3</v>
      </c>
      <c r="D27" s="17" t="n">
        <v>-1.42769419711391</v>
      </c>
      <c r="E27" s="16" t="n">
        <v>-74.0138808559861</v>
      </c>
      <c r="F27" s="17" t="n">
        <v>1.01006990422813</v>
      </c>
      <c r="G27" s="18" t="n">
        <v>4494.539475</v>
      </c>
      <c r="H27" s="18" t="n">
        <v>275.910225</v>
      </c>
      <c r="I27" s="19" t="n">
        <v>0.991363977284903</v>
      </c>
      <c r="J27" s="18" t="n">
        <v>0.523465703971119</v>
      </c>
      <c r="K27" s="18" t="n">
        <v>0.5596805039937</v>
      </c>
    </row>
    <row r="28" s="7" customFormat="true" ht="15" hidden="false" customHeight="false" outlineLevel="0" collapsed="false">
      <c r="A28" s="15" t="s">
        <v>40</v>
      </c>
      <c r="B28" s="16" t="n">
        <v>750</v>
      </c>
      <c r="C28" s="16" t="n">
        <v>877.95</v>
      </c>
      <c r="D28" s="17" t="n">
        <v>-0.678771423723061</v>
      </c>
      <c r="E28" s="16" t="n">
        <v>-81.8091899770945</v>
      </c>
      <c r="F28" s="17" t="n">
        <v>0.223700999790028</v>
      </c>
      <c r="G28" s="18" t="n">
        <v>10885.0435875</v>
      </c>
      <c r="H28" s="18" t="n">
        <v>200.541048749999</v>
      </c>
      <c r="I28" s="19" t="n">
        <v>0.973958018268707</v>
      </c>
      <c r="J28" s="18" t="n">
        <v>0.439879551432923</v>
      </c>
      <c r="K28" s="18" t="n">
        <v>0.532029594378555</v>
      </c>
    </row>
    <row r="29" s="7" customFormat="true" ht="15" hidden="false" customHeight="false" outlineLevel="0" collapsed="false">
      <c r="A29" s="15" t="s">
        <v>41</v>
      </c>
      <c r="B29" s="16" t="n">
        <v>3600</v>
      </c>
      <c r="C29" s="16" t="n">
        <v>162.39</v>
      </c>
      <c r="D29" s="17" t="n">
        <v>-3.06232091690546</v>
      </c>
      <c r="E29" s="16" t="n">
        <v>-74.986634079279</v>
      </c>
      <c r="F29" s="17" t="n">
        <v>0.649065871414788</v>
      </c>
      <c r="G29" s="18" t="n">
        <v>1832.6750796</v>
      </c>
      <c r="H29" s="18" t="n">
        <v>35.0983692</v>
      </c>
      <c r="I29" s="19" t="n">
        <v>0.969791699894734</v>
      </c>
      <c r="J29" s="18" t="n">
        <v>0.439536409359283</v>
      </c>
      <c r="K29" s="18" t="n">
        <v>0.708850457782299</v>
      </c>
    </row>
    <row r="30" s="7" customFormat="true" ht="15" hidden="false" customHeight="false" outlineLevel="0" collapsed="false">
      <c r="A30" s="15" t="s">
        <v>42</v>
      </c>
      <c r="B30" s="16" t="n">
        <v>2925</v>
      </c>
      <c r="C30" s="16" t="n">
        <v>235.65</v>
      </c>
      <c r="D30" s="17" t="n">
        <v>-1.40992385574429</v>
      </c>
      <c r="E30" s="16" t="n">
        <v>-66.8480751604033</v>
      </c>
      <c r="F30" s="17" t="n">
        <v>1.98974127726735</v>
      </c>
      <c r="G30" s="18" t="n">
        <v>3767.377199625</v>
      </c>
      <c r="H30" s="18" t="n">
        <v>145.376276175</v>
      </c>
      <c r="I30" s="19" t="n">
        <v>0.986534204219039</v>
      </c>
      <c r="J30" s="18" t="n">
        <v>0.69311695579183</v>
      </c>
      <c r="K30" s="18" t="n">
        <v>0.887480838017374</v>
      </c>
    </row>
    <row r="31" s="7" customFormat="true" ht="15" hidden="false" customHeight="false" outlineLevel="0" collapsed="false">
      <c r="A31" s="15" t="s">
        <v>43</v>
      </c>
      <c r="B31" s="16" t="n">
        <v>5200</v>
      </c>
      <c r="C31" s="16" t="n">
        <v>109.5</v>
      </c>
      <c r="D31" s="17" t="n">
        <v>-2.13602645455358</v>
      </c>
      <c r="E31" s="16" t="n">
        <v>-79.9151995575629</v>
      </c>
      <c r="F31" s="17" t="n">
        <v>0.477926285945727</v>
      </c>
      <c r="G31" s="18" t="n">
        <v>996.45</v>
      </c>
      <c r="H31" s="18" t="n">
        <v>38.5865636000001</v>
      </c>
      <c r="I31" s="19" t="n">
        <v>0.973028571428572</v>
      </c>
      <c r="J31" s="18" t="n">
        <v>0.79488043112159</v>
      </c>
      <c r="K31" s="18" t="n">
        <v>0.737470167064439</v>
      </c>
    </row>
    <row r="32" s="7" customFormat="true" ht="15" hidden="false" customHeight="false" outlineLevel="0" collapsed="false">
      <c r="A32" s="15" t="s">
        <v>44</v>
      </c>
      <c r="B32" s="16" t="n">
        <v>2850</v>
      </c>
      <c r="C32" s="16" t="n">
        <v>378.1</v>
      </c>
      <c r="D32" s="17" t="n">
        <v>-1.76669264744088</v>
      </c>
      <c r="E32" s="16" t="n">
        <v>-74.608338327198</v>
      </c>
      <c r="F32" s="17" t="n">
        <v>-0.0940552273001327</v>
      </c>
      <c r="G32" s="18" t="n">
        <v>7634.5819665</v>
      </c>
      <c r="H32" s="18" t="n">
        <v>182.8987215</v>
      </c>
      <c r="I32" s="19" t="n">
        <v>0.969343251139748</v>
      </c>
      <c r="J32" s="18" t="n">
        <v>0.546718110821867</v>
      </c>
      <c r="K32" s="18" t="n">
        <v>0.636702453134561</v>
      </c>
    </row>
    <row r="33" s="7" customFormat="true" ht="15" hidden="false" customHeight="false" outlineLevel="0" collapsed="false">
      <c r="A33" s="15" t="s">
        <v>45</v>
      </c>
      <c r="B33" s="16" t="n">
        <v>500</v>
      </c>
      <c r="C33" s="16" t="n">
        <v>1147.6</v>
      </c>
      <c r="D33" s="17" t="n">
        <v>-2.04011950490825</v>
      </c>
      <c r="E33" s="16" t="n">
        <v>-78.2462391132225</v>
      </c>
      <c r="F33" s="17" t="n">
        <v>0.924891649166704</v>
      </c>
      <c r="G33" s="18" t="n">
        <v>1720.36716</v>
      </c>
      <c r="H33" s="18" t="n">
        <v>23.507985</v>
      </c>
      <c r="I33" s="19" t="n">
        <v>0.987759322260023</v>
      </c>
      <c r="J33" s="18" t="n">
        <v>0.746060065417782</v>
      </c>
      <c r="K33" s="18" t="n">
        <v>1.03972413793103</v>
      </c>
    </row>
    <row r="34" s="7" customFormat="true" ht="15" hidden="false" customHeight="false" outlineLevel="0" collapsed="false">
      <c r="A34" s="15" t="s">
        <v>46</v>
      </c>
      <c r="B34" s="16" t="n">
        <v>475</v>
      </c>
      <c r="C34" s="16" t="n">
        <v>1892.3</v>
      </c>
      <c r="D34" s="17" t="n">
        <v>-1.52989540511006</v>
      </c>
      <c r="E34" s="16" t="n">
        <v>-71.8682333920374</v>
      </c>
      <c r="F34" s="17" t="n">
        <v>1.43927844174121</v>
      </c>
      <c r="G34" s="18" t="n">
        <v>10453.178738</v>
      </c>
      <c r="H34" s="18" t="n">
        <v>464.234984750001</v>
      </c>
      <c r="I34" s="19" t="n">
        <v>0.96632730274472</v>
      </c>
      <c r="J34" s="18" t="n">
        <v>0.510266491917868</v>
      </c>
      <c r="K34" s="18" t="n">
        <v>0.580052297347777</v>
      </c>
    </row>
    <row r="35" s="7" customFormat="true" ht="15" hidden="false" customHeight="false" outlineLevel="0" collapsed="false">
      <c r="A35" s="15" t="s">
        <v>47</v>
      </c>
      <c r="B35" s="16" t="n">
        <v>2625</v>
      </c>
      <c r="C35" s="16" t="n">
        <v>232.71</v>
      </c>
      <c r="D35" s="17" t="n">
        <v>-2.67252195734002</v>
      </c>
      <c r="E35" s="16" t="n">
        <v>-77.5843381655602</v>
      </c>
      <c r="F35" s="17" t="n">
        <v>0.512949459391501</v>
      </c>
      <c r="G35" s="18" t="n">
        <v>1921.2886665</v>
      </c>
      <c r="H35" s="18" t="n">
        <v>80.3651152500001</v>
      </c>
      <c r="I35" s="19" t="n">
        <v>0.97911102632583</v>
      </c>
      <c r="J35" s="18" t="n">
        <v>0.780958507558701</v>
      </c>
      <c r="K35" s="18" t="n">
        <v>0.72691670432294</v>
      </c>
    </row>
    <row r="36" s="7" customFormat="true" ht="15" hidden="false" customHeight="false" outlineLevel="0" collapsed="false">
      <c r="A36" s="15" t="s">
        <v>48</v>
      </c>
      <c r="B36" s="16" t="n">
        <v>2500</v>
      </c>
      <c r="C36" s="16" t="n">
        <v>384.8</v>
      </c>
      <c r="D36" s="17" t="n">
        <v>-2.22335154364121</v>
      </c>
      <c r="E36" s="16" t="n">
        <v>-66.2179765523231</v>
      </c>
      <c r="F36" s="17" t="n">
        <v>-0.0599520383693046</v>
      </c>
      <c r="G36" s="18" t="n">
        <v>2039.44</v>
      </c>
      <c r="H36" s="18" t="n">
        <v>60.2770500000001</v>
      </c>
      <c r="I36" s="19" t="n">
        <v>0.98877358490566</v>
      </c>
      <c r="J36" s="18" t="n">
        <v>0.610050471801624</v>
      </c>
      <c r="K36" s="18" t="n">
        <v>0.566481294236603</v>
      </c>
    </row>
    <row r="37" s="7" customFormat="true" ht="15" hidden="false" customHeight="false" outlineLevel="0" collapsed="false">
      <c r="A37" s="15" t="s">
        <v>49</v>
      </c>
      <c r="B37" s="16" t="n">
        <v>25</v>
      </c>
      <c r="C37" s="16" t="n">
        <v>40450</v>
      </c>
      <c r="D37" s="17" t="n">
        <v>-0.111124830225954</v>
      </c>
      <c r="E37" s="16" t="n">
        <v>-53.5441370223979</v>
      </c>
      <c r="F37" s="17" t="n">
        <v>-3.71336504526623</v>
      </c>
      <c r="G37" s="18" t="n">
        <v>1761.79975</v>
      </c>
      <c r="H37" s="18" t="n">
        <v>48.05135</v>
      </c>
      <c r="I37" s="19" t="n">
        <v>0.979795660658937</v>
      </c>
      <c r="J37" s="18" t="n">
        <v>0.347316471314004</v>
      </c>
      <c r="K37" s="18" t="n">
        <v>0.61592039800995</v>
      </c>
    </row>
    <row r="38" s="7" customFormat="true" ht="15" hidden="false" customHeight="false" outlineLevel="0" collapsed="false">
      <c r="A38" s="15" t="s">
        <v>50</v>
      </c>
      <c r="B38" s="16" t="n">
        <v>1975</v>
      </c>
      <c r="C38" s="16" t="n">
        <v>317.35</v>
      </c>
      <c r="D38" s="17" t="n">
        <v>-3.37950981884609</v>
      </c>
      <c r="E38" s="16" t="n">
        <v>-62.5920059629181</v>
      </c>
      <c r="F38" s="17" t="n">
        <v>1.8483312209548</v>
      </c>
      <c r="G38" s="18" t="n">
        <v>1718.530380875</v>
      </c>
      <c r="H38" s="18" t="n">
        <v>64.763281625</v>
      </c>
      <c r="I38" s="19" t="n">
        <v>0.99245049053576</v>
      </c>
      <c r="J38" s="18" t="n">
        <v>0.61571296723581</v>
      </c>
      <c r="K38" s="18" t="n">
        <v>0.59283196239718</v>
      </c>
    </row>
    <row r="39" s="7" customFormat="true" ht="15" hidden="false" customHeight="false" outlineLevel="0" collapsed="false">
      <c r="A39" s="15" t="s">
        <v>51</v>
      </c>
      <c r="B39" s="16" t="n">
        <v>125</v>
      </c>
      <c r="C39" s="16" t="n">
        <v>5747</v>
      </c>
      <c r="D39" s="17" t="n">
        <v>0.34922297887201</v>
      </c>
      <c r="E39" s="16" t="n">
        <v>-77.7288732394366</v>
      </c>
      <c r="F39" s="17" t="n">
        <v>-0.342117052905959</v>
      </c>
      <c r="G39" s="18" t="n">
        <v>2053.11575</v>
      </c>
      <c r="H39" s="18" t="n">
        <v>120.5396</v>
      </c>
      <c r="I39" s="19" t="n">
        <v>0.997270818754374</v>
      </c>
      <c r="J39" s="18" t="n">
        <v>0.281832884097035</v>
      </c>
      <c r="K39" s="18" t="n">
        <v>0.534527808883912</v>
      </c>
    </row>
    <row r="40" s="7" customFormat="true" ht="15" hidden="false" customHeight="false" outlineLevel="0" collapsed="false">
      <c r="A40" s="15" t="s">
        <v>52</v>
      </c>
      <c r="B40" s="16" t="n">
        <v>375</v>
      </c>
      <c r="C40" s="16" t="n">
        <v>2413.6</v>
      </c>
      <c r="D40" s="17" t="n">
        <v>-0.984574991795209</v>
      </c>
      <c r="E40" s="16" t="n">
        <v>-70.1481954194143</v>
      </c>
      <c r="F40" s="17" t="n">
        <v>0.136939404313591</v>
      </c>
      <c r="G40" s="18" t="n">
        <v>4435.98561</v>
      </c>
      <c r="H40" s="18" t="n">
        <v>177.83358</v>
      </c>
      <c r="I40" s="19" t="n">
        <v>0.975413682642672</v>
      </c>
      <c r="J40" s="18" t="n">
        <v>0.889029688631427</v>
      </c>
      <c r="K40" s="18" t="n">
        <v>0.863190646803696</v>
      </c>
    </row>
    <row r="41" s="7" customFormat="true" ht="15" hidden="false" customHeight="false" outlineLevel="0" collapsed="false">
      <c r="A41" s="15" t="s">
        <v>53</v>
      </c>
      <c r="B41" s="16" t="n">
        <v>150</v>
      </c>
      <c r="C41" s="16" t="n">
        <v>3646.2</v>
      </c>
      <c r="D41" s="17" t="n">
        <v>-2.71871081347883</v>
      </c>
      <c r="E41" s="16" t="n">
        <v>-79.3311317293075</v>
      </c>
      <c r="F41" s="17" t="n">
        <v>0.48421052631579</v>
      </c>
      <c r="G41" s="18" t="n">
        <v>1300.982391</v>
      </c>
      <c r="H41" s="18" t="n">
        <v>83.9555805</v>
      </c>
      <c r="I41" s="19" t="n">
        <v>0.981922899062513</v>
      </c>
      <c r="J41" s="18" t="n">
        <v>0.477342025023657</v>
      </c>
      <c r="K41" s="18" t="n">
        <v>0.585398526456798</v>
      </c>
    </row>
    <row r="42" s="7" customFormat="true" ht="15" hidden="false" customHeight="false" outlineLevel="0" collapsed="false">
      <c r="A42" s="15" t="s">
        <v>54</v>
      </c>
      <c r="B42" s="16" t="n">
        <v>6750</v>
      </c>
      <c r="C42" s="16" t="n">
        <v>106.17</v>
      </c>
      <c r="D42" s="17" t="n">
        <v>-1.54859050445104</v>
      </c>
      <c r="E42" s="16" t="n">
        <v>-80.8286201633899</v>
      </c>
      <c r="F42" s="17" t="n">
        <v>1.61522325442014</v>
      </c>
      <c r="G42" s="18" t="n">
        <v>3947.50942425</v>
      </c>
      <c r="H42" s="18" t="n">
        <v>154.02713625</v>
      </c>
      <c r="I42" s="19" t="n">
        <v>0.982263130185357</v>
      </c>
      <c r="J42" s="18" t="n">
        <v>0.462752473628261</v>
      </c>
      <c r="K42" s="18" t="n">
        <v>0.704968193896449</v>
      </c>
    </row>
    <row r="43" s="7" customFormat="true" ht="15" hidden="false" customHeight="false" outlineLevel="0" collapsed="false">
      <c r="A43" s="15" t="s">
        <v>55</v>
      </c>
      <c r="B43" s="16" t="n">
        <v>475</v>
      </c>
      <c r="C43" s="16" t="n">
        <v>1469</v>
      </c>
      <c r="D43" s="17" t="n">
        <v>-0.474254742547425</v>
      </c>
      <c r="E43" s="16" t="n">
        <v>-77.1121065074033</v>
      </c>
      <c r="F43" s="17" t="n">
        <v>-0.977746091561848</v>
      </c>
      <c r="G43" s="18" t="n">
        <v>2762.770335</v>
      </c>
      <c r="H43" s="18" t="n">
        <v>210.766335</v>
      </c>
      <c r="I43" s="19" t="n">
        <v>0.968379047330404</v>
      </c>
      <c r="J43" s="18" t="n">
        <v>0.579105860551309</v>
      </c>
      <c r="K43" s="18" t="n">
        <v>0.679223268605717</v>
      </c>
    </row>
    <row r="44" s="7" customFormat="true" ht="15" hidden="false" customHeight="false" outlineLevel="0" collapsed="false">
      <c r="A44" s="15" t="s">
        <v>56</v>
      </c>
      <c r="B44" s="16" t="n">
        <v>3625</v>
      </c>
      <c r="C44" s="16" t="n">
        <v>166.25</v>
      </c>
      <c r="D44" s="17" t="n">
        <v>-2.22888732063044</v>
      </c>
      <c r="E44" s="16" t="n">
        <v>-69.3116634799235</v>
      </c>
      <c r="F44" s="17" t="n">
        <v>-4.08304498269896</v>
      </c>
      <c r="G44" s="18" t="n">
        <v>425.294515625</v>
      </c>
      <c r="H44" s="18" t="n">
        <v>58.724409125</v>
      </c>
      <c r="I44" s="19" t="n">
        <v>1</v>
      </c>
      <c r="J44" s="18" t="n">
        <v>0.477190989967821</v>
      </c>
      <c r="K44" s="18" t="n">
        <v>0.580697928026172</v>
      </c>
    </row>
    <row r="45" s="7" customFormat="true" ht="15" hidden="false" customHeight="false" outlineLevel="0" collapsed="false">
      <c r="A45" s="15" t="s">
        <v>57</v>
      </c>
      <c r="B45" s="16" t="n">
        <v>850</v>
      </c>
      <c r="C45" s="16" t="n">
        <v>654.45</v>
      </c>
      <c r="D45" s="17" t="n">
        <v>-1.46793134598013</v>
      </c>
      <c r="E45" s="16" t="n">
        <v>-80.4007247149099</v>
      </c>
      <c r="F45" s="17" t="n">
        <v>1.17109397315053</v>
      </c>
      <c r="G45" s="18" t="n">
        <v>1398.8279745</v>
      </c>
      <c r="H45" s="18" t="n">
        <v>28.2213855000002</v>
      </c>
      <c r="I45" s="19" t="n">
        <v>0.993915533285612</v>
      </c>
      <c r="J45" s="18" t="n">
        <v>0.493300248138958</v>
      </c>
      <c r="K45" s="18" t="n">
        <v>0.75089928057554</v>
      </c>
    </row>
    <row r="46" s="7" customFormat="true" ht="15" hidden="false" customHeight="false" outlineLevel="0" collapsed="false">
      <c r="A46" s="15" t="s">
        <v>58</v>
      </c>
      <c r="B46" s="16" t="n">
        <v>625</v>
      </c>
      <c r="C46" s="16" t="n">
        <v>1418.3</v>
      </c>
      <c r="D46" s="17" t="n">
        <v>-0.59573871600785</v>
      </c>
      <c r="E46" s="16" t="n">
        <v>-40.5603091360751</v>
      </c>
      <c r="F46" s="17" t="n">
        <v>3.94256740747761</v>
      </c>
      <c r="G46" s="18" t="n">
        <v>2634.6695375</v>
      </c>
      <c r="H46" s="18" t="n">
        <v>275.9016125</v>
      </c>
      <c r="I46" s="19" t="n">
        <v>0.989065338806272</v>
      </c>
      <c r="J46" s="18" t="n">
        <v>0.474805450896158</v>
      </c>
      <c r="K46" s="18" t="n">
        <v>0.634207764952781</v>
      </c>
    </row>
    <row r="47" s="7" customFormat="true" ht="15" hidden="false" customHeight="false" outlineLevel="0" collapsed="false">
      <c r="A47" s="15" t="s">
        <v>59</v>
      </c>
      <c r="B47" s="16" t="n">
        <v>375</v>
      </c>
      <c r="C47" s="16" t="n">
        <v>1506.6</v>
      </c>
      <c r="D47" s="17" t="n">
        <v>-3.47257816504357</v>
      </c>
      <c r="E47" s="16" t="n">
        <v>-53.0447662936142</v>
      </c>
      <c r="F47" s="17" t="n">
        <v>-0.441835510951209</v>
      </c>
      <c r="G47" s="18" t="n">
        <v>2380.2961725</v>
      </c>
      <c r="H47" s="18" t="n">
        <v>146.7328425</v>
      </c>
      <c r="I47" s="19" t="n">
        <v>0.986233414825188</v>
      </c>
      <c r="J47" s="18" t="n">
        <v>1.41292288460036</v>
      </c>
      <c r="K47" s="18" t="n">
        <v>0.635759542574564</v>
      </c>
    </row>
    <row r="48" s="7" customFormat="true" ht="15" hidden="false" customHeight="false" outlineLevel="0" collapsed="false">
      <c r="A48" s="15" t="s">
        <v>60</v>
      </c>
      <c r="B48" s="16" t="n">
        <v>1350</v>
      </c>
      <c r="C48" s="16" t="n">
        <v>364.45</v>
      </c>
      <c r="D48" s="17" t="n">
        <v>-1.68599946048017</v>
      </c>
      <c r="E48" s="16" t="n">
        <v>-38.2324271634355</v>
      </c>
      <c r="F48" s="17" t="n">
        <v>6.80091823594185</v>
      </c>
      <c r="G48" s="18" t="n">
        <v>4640.417937</v>
      </c>
      <c r="H48" s="18" t="n">
        <v>437.1303375</v>
      </c>
      <c r="I48" s="19" t="n">
        <v>0.967683107850206</v>
      </c>
      <c r="J48" s="18" t="n">
        <v>0.479940839341838</v>
      </c>
      <c r="K48" s="18" t="n">
        <v>0.869883040935673</v>
      </c>
    </row>
    <row r="49" s="7" customFormat="true" ht="15" hidden="false" customHeight="false" outlineLevel="0" collapsed="false">
      <c r="A49" s="15" t="s">
        <v>61</v>
      </c>
      <c r="B49" s="16" t="n">
        <v>375</v>
      </c>
      <c r="C49" s="16" t="n">
        <v>1710.2</v>
      </c>
      <c r="D49" s="17" t="n">
        <v>-2.4192628095401</v>
      </c>
      <c r="E49" s="16" t="n">
        <v>-81.4176841122949</v>
      </c>
      <c r="F49" s="17" t="n">
        <v>-1.86922998884042</v>
      </c>
      <c r="G49" s="18" t="n">
        <v>3283.3916025</v>
      </c>
      <c r="H49" s="18" t="n">
        <v>-79.8916125000001</v>
      </c>
      <c r="I49" s="19" t="n">
        <v>0.991874523897885</v>
      </c>
      <c r="J49" s="18" t="n">
        <v>0.574620623730434</v>
      </c>
      <c r="K49" s="18" t="n">
        <v>0.612221219543638</v>
      </c>
    </row>
    <row r="50" s="7" customFormat="true" ht="15" hidden="false" customHeight="false" outlineLevel="0" collapsed="false">
      <c r="A50" s="15" t="s">
        <v>62</v>
      </c>
      <c r="B50" s="16" t="n">
        <v>225</v>
      </c>
      <c r="C50" s="16" t="n">
        <v>2263.9</v>
      </c>
      <c r="D50" s="17" t="n">
        <v>0.261293179805141</v>
      </c>
      <c r="E50" s="16" t="n">
        <v>-64.0817650876055</v>
      </c>
      <c r="F50" s="17" t="n">
        <v>0.203790503362543</v>
      </c>
      <c r="G50" s="18" t="n">
        <v>1781.64968175</v>
      </c>
      <c r="H50" s="18" t="n">
        <v>47.6750317499998</v>
      </c>
      <c r="I50" s="19" t="n">
        <v>0.974354575864139</v>
      </c>
      <c r="J50" s="18" t="n">
        <v>0.323766927568642</v>
      </c>
      <c r="K50" s="18" t="n">
        <v>0.787409700722394</v>
      </c>
    </row>
    <row r="51" s="7" customFormat="true" ht="15" hidden="false" customHeight="false" outlineLevel="0" collapsed="false">
      <c r="A51" s="15" t="s">
        <v>63</v>
      </c>
      <c r="B51" s="16" t="n">
        <v>1250</v>
      </c>
      <c r="C51" s="16" t="n">
        <v>572.15</v>
      </c>
      <c r="D51" s="17" t="n">
        <v>-1.25129444252675</v>
      </c>
      <c r="E51" s="16" t="n">
        <v>-81.1694973213268</v>
      </c>
      <c r="F51" s="17" t="n">
        <v>0.340267077555213</v>
      </c>
      <c r="G51" s="18" t="n">
        <v>1536.22275</v>
      </c>
      <c r="H51" s="18" t="n">
        <v>44.774725</v>
      </c>
      <c r="I51" s="19" t="n">
        <v>0.968621973929237</v>
      </c>
      <c r="J51" s="18" t="n">
        <v>0.776278118609407</v>
      </c>
      <c r="K51" s="18" t="n">
        <v>0.968707940780619</v>
      </c>
    </row>
    <row r="52" s="7" customFormat="true" ht="15" hidden="false" customHeight="false" outlineLevel="0" collapsed="false">
      <c r="A52" s="15" t="s">
        <v>64</v>
      </c>
      <c r="B52" s="16" t="n">
        <v>1800</v>
      </c>
      <c r="C52" s="16" t="n">
        <v>322.55</v>
      </c>
      <c r="D52" s="17" t="n">
        <v>-0.70801908573188</v>
      </c>
      <c r="E52" s="16" t="n">
        <v>-74.5719435265846</v>
      </c>
      <c r="F52" s="17" t="n">
        <v>-0.713266761768902</v>
      </c>
      <c r="G52" s="18" t="n">
        <v>1456.526133</v>
      </c>
      <c r="H52" s="18" t="n">
        <v>15.1666829999999</v>
      </c>
      <c r="I52" s="19" t="n">
        <v>0.987244389524455</v>
      </c>
      <c r="J52" s="18" t="n">
        <v>1.02919708029197</v>
      </c>
      <c r="K52" s="18" t="n">
        <v>1.18617683686177</v>
      </c>
    </row>
    <row r="53" s="7" customFormat="true" ht="15" hidden="false" customHeight="false" outlineLevel="0" collapsed="false">
      <c r="A53" s="15" t="s">
        <v>65</v>
      </c>
      <c r="B53" s="16" t="n">
        <v>200</v>
      </c>
      <c r="C53" s="16" t="n">
        <v>3571.1</v>
      </c>
      <c r="D53" s="17" t="n">
        <v>-0.125853003691688</v>
      </c>
      <c r="E53" s="16" t="n">
        <v>-70.3141252340337</v>
      </c>
      <c r="F53" s="17" t="n">
        <v>-0.428138193494678</v>
      </c>
      <c r="G53" s="18" t="n">
        <v>1413.44138</v>
      </c>
      <c r="H53" s="18" t="n">
        <v>86.8937799999999</v>
      </c>
      <c r="I53" s="19" t="n">
        <v>0.995654370894391</v>
      </c>
      <c r="J53" s="18" t="n">
        <v>0.429140461215933</v>
      </c>
      <c r="K53" s="18" t="n">
        <v>0.974708171206226</v>
      </c>
    </row>
    <row r="54" s="7" customFormat="true" ht="15" hidden="false" customHeight="false" outlineLevel="0" collapsed="false">
      <c r="A54" s="15" t="s">
        <v>66</v>
      </c>
      <c r="B54" s="16" t="n">
        <v>425</v>
      </c>
      <c r="C54" s="16" t="n">
        <v>1186.8</v>
      </c>
      <c r="D54" s="17" t="n">
        <v>-2.09536380135292</v>
      </c>
      <c r="E54" s="16" t="n">
        <v>-76.8596833658642</v>
      </c>
      <c r="F54" s="17" t="n">
        <v>1.07816711590297</v>
      </c>
      <c r="G54" s="18" t="n">
        <v>462.122118</v>
      </c>
      <c r="H54" s="18" t="n">
        <v>24.420942</v>
      </c>
      <c r="I54" s="19" t="n">
        <v>0.976533507967693</v>
      </c>
      <c r="J54" s="18" t="n">
        <v>0.436490455212922</v>
      </c>
      <c r="K54" s="18" t="n">
        <v>0.9296</v>
      </c>
    </row>
    <row r="55" s="7" customFormat="true" ht="15" hidden="false" customHeight="false" outlineLevel="0" collapsed="false">
      <c r="A55" s="15" t="s">
        <v>67</v>
      </c>
      <c r="B55" s="16" t="n">
        <v>1250</v>
      </c>
      <c r="C55" s="16" t="n">
        <v>537</v>
      </c>
      <c r="D55" s="17" t="n">
        <v>1.06332925566952</v>
      </c>
      <c r="E55" s="16" t="n">
        <v>-27.2466960352423</v>
      </c>
      <c r="F55" s="17" t="n">
        <v>-2.99332258807276</v>
      </c>
      <c r="G55" s="18" t="n">
        <v>1455.5385</v>
      </c>
      <c r="H55" s="18" t="n">
        <v>121.38506875</v>
      </c>
      <c r="I55" s="19" t="n">
        <v>0.991606714628297</v>
      </c>
      <c r="J55" s="18" t="n">
        <v>0.396239647341705</v>
      </c>
      <c r="K55" s="18" t="n">
        <v>0.546418191143785</v>
      </c>
    </row>
    <row r="56" s="7" customFormat="true" ht="15" hidden="false" customHeight="false" outlineLevel="0" collapsed="false">
      <c r="A56" s="15" t="s">
        <v>68</v>
      </c>
      <c r="B56" s="16" t="n">
        <v>325</v>
      </c>
      <c r="C56" s="16" t="n">
        <v>2210.5</v>
      </c>
      <c r="D56" s="17" t="n">
        <v>-1.57620553007703</v>
      </c>
      <c r="E56" s="16" t="n">
        <v>-70.7149009474591</v>
      </c>
      <c r="F56" s="17" t="n">
        <v>-0.108420672208168</v>
      </c>
      <c r="G56" s="18" t="n">
        <v>665.17813375</v>
      </c>
      <c r="H56" s="18" t="n">
        <v>-0.798593249999954</v>
      </c>
      <c r="I56" s="19" t="n">
        <v>0.995355869964359</v>
      </c>
      <c r="J56" s="18" t="n">
        <v>0.853333333333333</v>
      </c>
      <c r="K56" s="18" t="n">
        <v>0.627946127946128</v>
      </c>
    </row>
    <row r="57" s="7" customFormat="true" ht="15" hidden="false" customHeight="false" outlineLevel="0" collapsed="false">
      <c r="A57" s="15" t="s">
        <v>69</v>
      </c>
      <c r="B57" s="16" t="n">
        <v>2075</v>
      </c>
      <c r="C57" s="16" t="n">
        <v>429.65</v>
      </c>
      <c r="D57" s="17" t="n">
        <v>0.362064938098564</v>
      </c>
      <c r="E57" s="16" t="n">
        <v>-59.5246572903685</v>
      </c>
      <c r="F57" s="17" t="n">
        <v>0.20979020979021</v>
      </c>
      <c r="G57" s="18" t="n">
        <v>1037.466187875</v>
      </c>
      <c r="H57" s="18" t="n">
        <v>226.796763375</v>
      </c>
      <c r="I57" s="19" t="n">
        <v>0.983672767895506</v>
      </c>
      <c r="J57" s="18" t="n">
        <v>0.439902379499695</v>
      </c>
      <c r="K57" s="18" t="n">
        <v>0.57972177635099</v>
      </c>
    </row>
    <row r="58" s="7" customFormat="true" ht="15" hidden="false" customHeight="false" outlineLevel="0" collapsed="false">
      <c r="A58" s="15" t="s">
        <v>70</v>
      </c>
      <c r="B58" s="16" t="n">
        <v>100</v>
      </c>
      <c r="C58" s="16" t="n">
        <v>6394</v>
      </c>
      <c r="D58" s="17" t="n">
        <v>-3.46493545708462</v>
      </c>
      <c r="E58" s="16" t="n">
        <v>-25.7255936675462</v>
      </c>
      <c r="F58" s="17" t="n">
        <v>-0.700148108253669</v>
      </c>
      <c r="G58" s="18" t="n">
        <v>2485.79538</v>
      </c>
      <c r="H58" s="18" t="n">
        <v>145.44789</v>
      </c>
      <c r="I58" s="19" t="n">
        <v>0.993055019677444</v>
      </c>
      <c r="J58" s="18" t="n">
        <v>1.25085786527</v>
      </c>
      <c r="K58" s="18" t="n">
        <v>0.864956245027844</v>
      </c>
    </row>
    <row r="59" s="7" customFormat="true" ht="15" hidden="false" customHeight="false" outlineLevel="0" collapsed="false">
      <c r="A59" s="15" t="s">
        <v>71</v>
      </c>
      <c r="B59" s="16" t="n">
        <v>50</v>
      </c>
      <c r="C59" s="16" t="n">
        <v>16896</v>
      </c>
      <c r="D59" s="17" t="n">
        <v>0.0355239786856128</v>
      </c>
      <c r="E59" s="16" t="n">
        <v>-69.771613440533</v>
      </c>
      <c r="F59" s="17" t="n">
        <v>0.12841209275022</v>
      </c>
      <c r="G59" s="18" t="n">
        <v>4002.15552</v>
      </c>
      <c r="H59" s="18" t="n">
        <v>372.49452</v>
      </c>
      <c r="I59" s="19" t="n">
        <v>0.98501287626124</v>
      </c>
      <c r="J59" s="18" t="n">
        <v>0.439600106721911</v>
      </c>
      <c r="K59" s="18" t="n">
        <v>0.874113475177305</v>
      </c>
    </row>
    <row r="60" s="7" customFormat="true" ht="15" hidden="false" customHeight="false" outlineLevel="0" collapsed="false">
      <c r="A60" s="15" t="s">
        <v>72</v>
      </c>
      <c r="B60" s="16" t="n">
        <v>825</v>
      </c>
      <c r="C60" s="16" t="n">
        <v>779.45</v>
      </c>
      <c r="D60" s="17" t="n">
        <v>-0.990790727214983</v>
      </c>
      <c r="E60" s="16" t="n">
        <v>-55.3796201574523</v>
      </c>
      <c r="F60" s="17" t="n">
        <v>2.51832584535351</v>
      </c>
      <c r="G60" s="18" t="n">
        <v>4127.328051</v>
      </c>
      <c r="H60" s="18" t="n">
        <v>251.09405475</v>
      </c>
      <c r="I60" s="19" t="n">
        <v>0.986850305372055</v>
      </c>
      <c r="J60" s="18" t="n">
        <v>0.5815353312704</v>
      </c>
      <c r="K60" s="18" t="n">
        <v>0.769819016059138</v>
      </c>
    </row>
    <row r="61" s="7" customFormat="true" ht="15" hidden="false" customHeight="false" outlineLevel="0" collapsed="false">
      <c r="A61" s="15" t="s">
        <v>73</v>
      </c>
      <c r="B61" s="16" t="n">
        <v>150</v>
      </c>
      <c r="C61" s="16" t="n">
        <v>4191.3</v>
      </c>
      <c r="D61" s="17" t="n">
        <v>-1.30221824518439</v>
      </c>
      <c r="E61" s="16" t="n">
        <v>-82.2150558336542</v>
      </c>
      <c r="F61" s="17" t="n">
        <v>-0.334658619604702</v>
      </c>
      <c r="G61" s="18" t="n">
        <v>2992.6510695</v>
      </c>
      <c r="H61" s="18" t="n">
        <v>40.0113225</v>
      </c>
      <c r="I61" s="19" t="n">
        <v>0.990714480788219</v>
      </c>
      <c r="J61" s="18" t="n">
        <v>0.548395633476679</v>
      </c>
      <c r="K61" s="18" t="n">
        <v>0.610122428373091</v>
      </c>
    </row>
    <row r="62" s="7" customFormat="true" ht="15" hidden="false" customHeight="false" outlineLevel="0" collapsed="false">
      <c r="A62" s="15" t="s">
        <v>74</v>
      </c>
      <c r="B62" s="16" t="n">
        <v>625</v>
      </c>
      <c r="C62" s="16" t="n">
        <v>1218.4</v>
      </c>
      <c r="D62" s="17" t="n">
        <v>-4.3867221219493</v>
      </c>
      <c r="E62" s="16" t="n">
        <v>-40.2953414375459</v>
      </c>
      <c r="F62" s="17" t="n">
        <v>5.54632092198582</v>
      </c>
      <c r="G62" s="18" t="n">
        <v>2298.58775</v>
      </c>
      <c r="H62" s="18" t="n">
        <v>358.54564375</v>
      </c>
      <c r="I62" s="19" t="n">
        <v>0.987344707636243</v>
      </c>
      <c r="J62" s="18" t="n">
        <v>0.672609060402685</v>
      </c>
      <c r="K62" s="18" t="n">
        <v>0.593360995850622</v>
      </c>
    </row>
    <row r="63" s="7" customFormat="true" ht="15" hidden="false" customHeight="false" outlineLevel="0" collapsed="false">
      <c r="A63" s="15" t="s">
        <v>75</v>
      </c>
      <c r="B63" s="16" t="n">
        <v>175</v>
      </c>
      <c r="C63" s="16" t="n">
        <v>5554</v>
      </c>
      <c r="D63" s="17" t="n">
        <v>2.38731680339202</v>
      </c>
      <c r="E63" s="16" t="n">
        <v>61.917623227549</v>
      </c>
      <c r="F63" s="17" t="n">
        <v>0.909301517433106</v>
      </c>
      <c r="G63" s="18" t="n">
        <v>2936.06656</v>
      </c>
      <c r="H63" s="18" t="n">
        <v>631.67115375</v>
      </c>
      <c r="I63" s="19" t="n">
        <v>0.995696504237288</v>
      </c>
      <c r="J63" s="18" t="n">
        <v>0.421974060676338</v>
      </c>
      <c r="K63" s="18" t="n">
        <v>0.512301868937781</v>
      </c>
    </row>
    <row r="64" s="7" customFormat="true" ht="15" hidden="false" customHeight="false" outlineLevel="0" collapsed="false">
      <c r="A64" s="15" t="s">
        <v>76</v>
      </c>
      <c r="B64" s="16" t="n">
        <v>1800</v>
      </c>
      <c r="C64" s="16" t="n">
        <v>379.9</v>
      </c>
      <c r="D64" s="17" t="n">
        <v>-1.50375939849624</v>
      </c>
      <c r="E64" s="16" t="n">
        <v>-69.3378174649194</v>
      </c>
      <c r="F64" s="17" t="n">
        <v>-0.00838855800687862</v>
      </c>
      <c r="G64" s="18" t="n">
        <v>1271.494908</v>
      </c>
      <c r="H64" s="18" t="n">
        <v>59.8029299999998</v>
      </c>
      <c r="I64" s="19" t="n">
        <v>0.975906206303109</v>
      </c>
      <c r="J64" s="18" t="n">
        <v>0.582465057179161</v>
      </c>
      <c r="K64" s="18" t="n">
        <v>0.742103889323936</v>
      </c>
    </row>
    <row r="65" s="7" customFormat="true" ht="15" hidden="false" customHeight="false" outlineLevel="0" collapsed="false">
      <c r="A65" s="15" t="s">
        <v>77</v>
      </c>
      <c r="B65" s="16" t="n">
        <v>5000</v>
      </c>
      <c r="C65" s="16" t="n">
        <v>195.19</v>
      </c>
      <c r="D65" s="17" t="n">
        <v>-3.60987654320988</v>
      </c>
      <c r="E65" s="16" t="n">
        <v>-20.5119597146454</v>
      </c>
      <c r="F65" s="17" t="n">
        <v>8.3786231884058</v>
      </c>
      <c r="G65" s="18" t="n">
        <v>3080.29339</v>
      </c>
      <c r="H65" s="18" t="n">
        <v>793.25839</v>
      </c>
      <c r="I65" s="19" t="n">
        <v>0.983429440466384</v>
      </c>
      <c r="J65" s="18" t="n">
        <v>0.530587150322779</v>
      </c>
      <c r="K65" s="18" t="n">
        <v>0.771438823107284</v>
      </c>
    </row>
    <row r="66" s="7" customFormat="true" ht="15" hidden="false" customHeight="false" outlineLevel="0" collapsed="false">
      <c r="A66" s="15" t="s">
        <v>78</v>
      </c>
      <c r="B66" s="16" t="n">
        <v>3150</v>
      </c>
      <c r="C66" s="16" t="n">
        <v>173.79</v>
      </c>
      <c r="D66" s="17" t="n">
        <v>-2.01285520974291</v>
      </c>
      <c r="E66" s="16" t="n">
        <v>-67.1767457400601</v>
      </c>
      <c r="F66" s="17" t="n">
        <v>2.79914823464762</v>
      </c>
      <c r="G66" s="18" t="n">
        <v>2615.38743375</v>
      </c>
      <c r="H66" s="18" t="n">
        <v>81.9230989499997</v>
      </c>
      <c r="I66" s="19" t="n">
        <v>0.973479853479853</v>
      </c>
      <c r="J66" s="18" t="n">
        <v>0.631413246268657</v>
      </c>
      <c r="K66" s="18" t="n">
        <v>0.847970173985087</v>
      </c>
    </row>
    <row r="67" s="7" customFormat="true" ht="15" hidden="false" customHeight="false" outlineLevel="0" collapsed="false">
      <c r="A67" s="15" t="s">
        <v>79</v>
      </c>
      <c r="B67" s="16" t="n">
        <v>375</v>
      </c>
      <c r="C67" s="16" t="n">
        <v>2073</v>
      </c>
      <c r="D67" s="17" t="n">
        <v>-3.37015801985737</v>
      </c>
      <c r="E67" s="16" t="n">
        <v>-56.4559356771244</v>
      </c>
      <c r="F67" s="17" t="n">
        <v>-0.841370818797455</v>
      </c>
      <c r="G67" s="18" t="n">
        <v>1907.67825</v>
      </c>
      <c r="H67" s="18" t="n">
        <v>66.8499525</v>
      </c>
      <c r="I67" s="19" t="n">
        <v>0.9900162999185</v>
      </c>
      <c r="J67" s="18" t="n">
        <v>1.04464285714286</v>
      </c>
      <c r="K67" s="18" t="n">
        <v>0.753111335351497</v>
      </c>
    </row>
    <row r="68" s="7" customFormat="true" ht="15" hidden="false" customHeight="false" outlineLevel="0" collapsed="false">
      <c r="A68" s="15" t="s">
        <v>80</v>
      </c>
      <c r="B68" s="16" t="n">
        <v>500</v>
      </c>
      <c r="C68" s="16" t="n">
        <v>1265.8</v>
      </c>
      <c r="D68" s="17" t="n">
        <v>0.468291134216991</v>
      </c>
      <c r="E68" s="16" t="n">
        <v>-64.1346791424151</v>
      </c>
      <c r="F68" s="17" t="n">
        <v>-0.922994365441374</v>
      </c>
      <c r="G68" s="18" t="n">
        <v>1353.64652</v>
      </c>
      <c r="H68" s="18" t="n">
        <v>59.3512499999999</v>
      </c>
      <c r="I68" s="19" t="n">
        <v>0.99714793342061</v>
      </c>
      <c r="J68" s="18" t="n">
        <v>0.338396189985841</v>
      </c>
      <c r="K68" s="18" t="n">
        <v>0.653476540418315</v>
      </c>
    </row>
    <row r="69" s="7" customFormat="true" ht="15" hidden="false" customHeight="false" outlineLevel="0" collapsed="false">
      <c r="A69" s="15" t="s">
        <v>81</v>
      </c>
      <c r="B69" s="16" t="n">
        <v>275</v>
      </c>
      <c r="C69" s="16" t="n">
        <v>2055.1</v>
      </c>
      <c r="D69" s="17" t="n">
        <v>-2.56957284407151</v>
      </c>
      <c r="E69" s="16" t="n">
        <v>-41.4562448179694</v>
      </c>
      <c r="F69" s="17" t="n">
        <v>2.98673445071094</v>
      </c>
      <c r="G69" s="18" t="n">
        <v>2153.909208</v>
      </c>
      <c r="H69" s="18" t="n">
        <v>277.539207</v>
      </c>
      <c r="I69" s="19" t="n">
        <v>0.98882241813602</v>
      </c>
      <c r="J69" s="18" t="n">
        <v>0.729450147210949</v>
      </c>
      <c r="K69" s="18" t="n">
        <v>0.691239761210607</v>
      </c>
    </row>
    <row r="70" s="7" customFormat="true" ht="15" hidden="false" customHeight="false" outlineLevel="0" collapsed="false">
      <c r="A70" s="15" t="s">
        <v>82</v>
      </c>
      <c r="B70" s="16" t="n">
        <v>1075</v>
      </c>
      <c r="C70" s="16" t="n">
        <v>452.85</v>
      </c>
      <c r="D70" s="17" t="n">
        <v>-5.02307046979866</v>
      </c>
      <c r="E70" s="16" t="n">
        <v>-77.681022243256</v>
      </c>
      <c r="F70" s="17" t="n">
        <v>-2.16882649388049</v>
      </c>
      <c r="G70" s="18" t="n">
        <v>704.662903125</v>
      </c>
      <c r="H70" s="18" t="n">
        <v>-5.84776887500004</v>
      </c>
      <c r="I70" s="19" t="n">
        <v>1</v>
      </c>
      <c r="J70" s="18" t="n">
        <v>1.22549691569568</v>
      </c>
      <c r="K70" s="18" t="n">
        <v>0.731027857829011</v>
      </c>
    </row>
    <row r="71" s="7" customFormat="true" ht="15" hidden="false" customHeight="false" outlineLevel="0" collapsed="false">
      <c r="A71" s="15" t="s">
        <v>83</v>
      </c>
      <c r="B71" s="16" t="n">
        <v>250</v>
      </c>
      <c r="C71" s="16" t="n">
        <v>2721.2</v>
      </c>
      <c r="D71" s="17" t="n">
        <v>-1.14792211566406</v>
      </c>
      <c r="E71" s="16" t="n">
        <v>-82.9696024941543</v>
      </c>
      <c r="F71" s="17" t="n">
        <v>0.197154785835782</v>
      </c>
      <c r="G71" s="18" t="n">
        <v>3909.0038</v>
      </c>
      <c r="H71" s="18" t="n">
        <v>98.7156799999998</v>
      </c>
      <c r="I71" s="19" t="n">
        <v>0.998346675948486</v>
      </c>
      <c r="J71" s="18" t="n">
        <v>0.346969928255228</v>
      </c>
      <c r="K71" s="18" t="n">
        <v>0.682729721640228</v>
      </c>
    </row>
    <row r="72" s="7" customFormat="true" ht="15" hidden="false" customHeight="false" outlineLevel="0" collapsed="false">
      <c r="A72" s="15" t="s">
        <v>84</v>
      </c>
      <c r="B72" s="16" t="n">
        <v>150</v>
      </c>
      <c r="C72" s="16" t="n">
        <v>4433.1</v>
      </c>
      <c r="D72" s="17" t="n">
        <v>-2.27929020169734</v>
      </c>
      <c r="E72" s="16" t="n">
        <v>-82.8410008071025</v>
      </c>
      <c r="F72" s="17" t="n">
        <v>1.6062108982463</v>
      </c>
      <c r="G72" s="18" t="n">
        <v>6319.4948775</v>
      </c>
      <c r="H72" s="18" t="n">
        <v>192.089692500002</v>
      </c>
      <c r="I72" s="19" t="n">
        <v>0.971989267112117</v>
      </c>
      <c r="J72" s="18" t="n">
        <v>0.541548033322788</v>
      </c>
      <c r="K72" s="18" t="n">
        <v>0.768507381082559</v>
      </c>
    </row>
    <row r="73" s="7" customFormat="true" ht="15" hidden="false" customHeight="false" outlineLevel="0" collapsed="false">
      <c r="A73" s="15" t="s">
        <v>85</v>
      </c>
      <c r="B73" s="16" t="n">
        <v>500</v>
      </c>
      <c r="C73" s="16" t="n">
        <v>1487.4</v>
      </c>
      <c r="D73" s="17" t="n">
        <v>-1.45753279448788</v>
      </c>
      <c r="E73" s="16" t="n">
        <v>-66.3118083765233</v>
      </c>
      <c r="F73" s="17" t="n">
        <v>0.805240069707349</v>
      </c>
      <c r="G73" s="18" t="n">
        <v>1625.35635</v>
      </c>
      <c r="H73" s="18" t="n">
        <v>54.3728300000003</v>
      </c>
      <c r="I73" s="19" t="n">
        <v>0.987920384351407</v>
      </c>
      <c r="J73" s="18" t="n">
        <v>0.855</v>
      </c>
      <c r="K73" s="18" t="n">
        <v>0.812343917231538</v>
      </c>
    </row>
    <row r="74" s="7" customFormat="true" ht="15" hidden="false" customHeight="false" outlineLevel="0" collapsed="false">
      <c r="A74" s="15" t="s">
        <v>86</v>
      </c>
      <c r="B74" s="16" t="n">
        <v>350</v>
      </c>
      <c r="C74" s="16" t="n">
        <v>1456.5</v>
      </c>
      <c r="D74" s="17" t="n">
        <v>-1.33450751930633</v>
      </c>
      <c r="E74" s="16" t="n">
        <v>-72.1667171258452</v>
      </c>
      <c r="F74" s="17" t="n">
        <v>0.28109877597495</v>
      </c>
      <c r="G74" s="18" t="n">
        <v>4000.8671325</v>
      </c>
      <c r="H74" s="18" t="n">
        <v>122.3804435</v>
      </c>
      <c r="I74" s="19" t="n">
        <v>0.968617407591453</v>
      </c>
      <c r="J74" s="18" t="n">
        <v>0.727576633237011</v>
      </c>
      <c r="K74" s="18" t="n">
        <v>0.656455961653685</v>
      </c>
    </row>
    <row r="75" s="7" customFormat="true" ht="15" hidden="false" customHeight="false" outlineLevel="0" collapsed="false">
      <c r="A75" s="15" t="s">
        <v>87</v>
      </c>
      <c r="B75" s="16" t="n">
        <v>150</v>
      </c>
      <c r="C75" s="16" t="n">
        <v>5592.5</v>
      </c>
      <c r="D75" s="17" t="n">
        <v>-0.798226164079823</v>
      </c>
      <c r="E75" s="16" t="n">
        <v>-65.2179487179487</v>
      </c>
      <c r="F75" s="17" t="n">
        <v>0.125305431990477</v>
      </c>
      <c r="G75" s="18" t="n">
        <v>2109.60285</v>
      </c>
      <c r="H75" s="18" t="n">
        <v>63.2749125000003</v>
      </c>
      <c r="I75" s="19" t="n">
        <v>0.99089390806426</v>
      </c>
      <c r="J75" s="18" t="n">
        <v>0.850942417430399</v>
      </c>
      <c r="K75" s="18" t="n">
        <v>0.673726492605441</v>
      </c>
    </row>
    <row r="76" s="7" customFormat="true" ht="15" hidden="false" customHeight="false" outlineLevel="0" collapsed="false">
      <c r="A76" s="15" t="s">
        <v>88</v>
      </c>
      <c r="B76" s="16" t="n">
        <v>550</v>
      </c>
      <c r="C76" s="16" t="n">
        <v>2022.2</v>
      </c>
      <c r="D76" s="17" t="n">
        <v>-0.320402228027801</v>
      </c>
      <c r="E76" s="16" t="n">
        <v>-76.4666468135795</v>
      </c>
      <c r="F76" s="17" t="n">
        <v>1.48007912139194</v>
      </c>
      <c r="G76" s="18" t="n">
        <v>26381.398758</v>
      </c>
      <c r="H76" s="18" t="n">
        <v>1406.6715245</v>
      </c>
      <c r="I76" s="19" t="n">
        <v>0.988806819619053</v>
      </c>
      <c r="J76" s="18" t="n">
        <v>0.846462070849649</v>
      </c>
      <c r="K76" s="18" t="n">
        <v>1.01079184031586</v>
      </c>
    </row>
    <row r="77" s="7" customFormat="true" ht="15" hidden="false" customHeight="false" outlineLevel="0" collapsed="false">
      <c r="A77" s="15" t="s">
        <v>89</v>
      </c>
      <c r="B77" s="16" t="n">
        <v>1100</v>
      </c>
      <c r="C77" s="16" t="n">
        <v>744.15</v>
      </c>
      <c r="D77" s="17" t="n">
        <v>-2.08552631578948</v>
      </c>
      <c r="E77" s="16" t="n">
        <v>-76.8954304295739</v>
      </c>
      <c r="F77" s="17" t="n">
        <v>0.126407722362675</v>
      </c>
      <c r="G77" s="18" t="n">
        <v>2748.3319875</v>
      </c>
      <c r="H77" s="18" t="n">
        <v>123.9607875</v>
      </c>
      <c r="I77" s="19" t="n">
        <v>0.993745346239762</v>
      </c>
      <c r="J77" s="18" t="n">
        <v>0.518913676042677</v>
      </c>
      <c r="K77" s="18" t="n">
        <v>0.688465031789282</v>
      </c>
    </row>
    <row r="78" s="7" customFormat="true" ht="15" hidden="false" customHeight="false" outlineLevel="0" collapsed="false">
      <c r="A78" s="15" t="s">
        <v>90</v>
      </c>
      <c r="B78" s="16" t="n">
        <v>150</v>
      </c>
      <c r="C78" s="16" t="n">
        <v>4268.4</v>
      </c>
      <c r="D78" s="17" t="n">
        <v>1.02721893491123</v>
      </c>
      <c r="E78" s="16" t="n">
        <v>-54.8776487568064</v>
      </c>
      <c r="F78" s="17" t="n">
        <v>1.93338525679205</v>
      </c>
      <c r="G78" s="18" t="n">
        <v>3775.997376</v>
      </c>
      <c r="H78" s="18" t="n">
        <v>201.203751</v>
      </c>
      <c r="I78" s="19" t="n">
        <v>0.985078676071622</v>
      </c>
      <c r="J78" s="18" t="n">
        <v>0.337591509851128</v>
      </c>
      <c r="K78" s="18" t="n">
        <v>0.632795759557911</v>
      </c>
    </row>
    <row r="79" s="7" customFormat="true" ht="15" hidden="false" customHeight="false" outlineLevel="0" collapsed="false">
      <c r="A79" s="15" t="s">
        <v>91</v>
      </c>
      <c r="B79" s="16" t="n">
        <v>6450</v>
      </c>
      <c r="C79" s="16" t="n">
        <v>73.57</v>
      </c>
      <c r="D79" s="17" t="n">
        <v>-3.311867525299</v>
      </c>
      <c r="E79" s="16" t="n">
        <v>-84.1390374331551</v>
      </c>
      <c r="F79" s="17" t="n">
        <v>0.495893382922672</v>
      </c>
      <c r="G79" s="18" t="n">
        <v>899.08535955</v>
      </c>
      <c r="H79" s="18" t="n">
        <v>-1.69317015000001</v>
      </c>
      <c r="I79" s="19" t="n">
        <v>0.977727344698369</v>
      </c>
      <c r="J79" s="18" t="n">
        <v>0.553446553446554</v>
      </c>
      <c r="K79" s="18" t="n">
        <v>0.615405405405405</v>
      </c>
    </row>
    <row r="80" s="7" customFormat="true" ht="15" hidden="false" customHeight="false" outlineLevel="0" collapsed="false">
      <c r="A80" s="15" t="s">
        <v>92</v>
      </c>
      <c r="B80" s="16" t="n">
        <v>1400</v>
      </c>
      <c r="C80" s="16" t="n">
        <v>668.75</v>
      </c>
      <c r="D80" s="17" t="n">
        <v>-1.68332843281389</v>
      </c>
      <c r="E80" s="16" t="n">
        <v>-63.6681589255736</v>
      </c>
      <c r="F80" s="17" t="n">
        <v>0.739331840353407</v>
      </c>
      <c r="G80" s="18" t="n">
        <v>3856.78825</v>
      </c>
      <c r="H80" s="18" t="n">
        <v>176.987874</v>
      </c>
      <c r="I80" s="19" t="n">
        <v>0.993664125843569</v>
      </c>
      <c r="J80" s="18" t="n">
        <v>0.748371689101172</v>
      </c>
      <c r="K80" s="18" t="n">
        <v>0.725376832541813</v>
      </c>
    </row>
    <row r="81" s="7" customFormat="true" ht="15" hidden="false" customHeight="false" outlineLevel="0" collapsed="false">
      <c r="A81" s="15" t="s">
        <v>93</v>
      </c>
      <c r="B81" s="16" t="n">
        <v>2025</v>
      </c>
      <c r="C81" s="16" t="n">
        <v>404.55</v>
      </c>
      <c r="D81" s="17" t="n">
        <v>-3.32178276974548</v>
      </c>
      <c r="E81" s="16" t="n">
        <v>-78.9245947037443</v>
      </c>
      <c r="F81" s="17" t="n">
        <v>0.392038600723764</v>
      </c>
      <c r="G81" s="18" t="n">
        <v>2702.012711625</v>
      </c>
      <c r="H81" s="18" t="n">
        <v>30.7063710000002</v>
      </c>
      <c r="I81" s="19" t="n">
        <v>0.995330928053846</v>
      </c>
      <c r="J81" s="18" t="n">
        <v>0.620178688167357</v>
      </c>
      <c r="K81" s="18" t="n">
        <v>0.873451327433628</v>
      </c>
    </row>
    <row r="82" s="7" customFormat="true" ht="15" hidden="false" customHeight="false" outlineLevel="0" collapsed="false">
      <c r="A82" s="15" t="s">
        <v>94</v>
      </c>
      <c r="B82" s="16" t="n">
        <v>300</v>
      </c>
      <c r="C82" s="16" t="n">
        <v>2563.5</v>
      </c>
      <c r="D82" s="17" t="n">
        <v>1.22408687068115</v>
      </c>
      <c r="E82" s="16" t="n">
        <v>-54.2078967320516</v>
      </c>
      <c r="F82" s="17" t="n">
        <v>0.467441283651003</v>
      </c>
      <c r="G82" s="18" t="n">
        <v>7158.93264</v>
      </c>
      <c r="H82" s="18" t="n">
        <v>1585.330665</v>
      </c>
      <c r="I82" s="19" t="n">
        <v>0.992082760398762</v>
      </c>
      <c r="J82" s="18" t="n">
        <v>0.523189555683785</v>
      </c>
      <c r="K82" s="18" t="n">
        <v>0.518155533025422</v>
      </c>
    </row>
    <row r="83" s="7" customFormat="true" ht="15" hidden="false" customHeight="false" outlineLevel="0" collapsed="false">
      <c r="A83" s="15" t="s">
        <v>95</v>
      </c>
      <c r="B83" s="16" t="n">
        <v>2775</v>
      </c>
      <c r="C83" s="16" t="n">
        <v>209.1</v>
      </c>
      <c r="D83" s="17" t="n">
        <v>-1.43766203158143</v>
      </c>
      <c r="E83" s="16" t="n">
        <v>-84.262490424717</v>
      </c>
      <c r="F83" s="17" t="n">
        <v>-1.58955910650046</v>
      </c>
      <c r="G83" s="18" t="n">
        <v>896.78023875</v>
      </c>
      <c r="H83" s="18" t="n">
        <v>3.63881587499998</v>
      </c>
      <c r="I83" s="19" t="n">
        <v>0.9681009382077</v>
      </c>
      <c r="J83" s="18" t="n">
        <v>0.645054945054945</v>
      </c>
      <c r="K83" s="18" t="n">
        <v>0.764818355640535</v>
      </c>
    </row>
    <row r="84" s="7" customFormat="true" ht="15" hidden="false" customHeight="false" outlineLevel="0" collapsed="false">
      <c r="A84" s="15" t="s">
        <v>96</v>
      </c>
      <c r="B84" s="16" t="n">
        <v>700</v>
      </c>
      <c r="C84" s="16" t="n">
        <v>1467.4</v>
      </c>
      <c r="D84" s="17" t="n">
        <v>-0.676864762420468</v>
      </c>
      <c r="E84" s="16" t="n">
        <v>-60.0196529468254</v>
      </c>
      <c r="F84" s="17" t="n">
        <v>-0.2265804917911</v>
      </c>
      <c r="G84" s="18" t="n">
        <v>17047.387434</v>
      </c>
      <c r="H84" s="18" t="n">
        <v>1062.067174</v>
      </c>
      <c r="I84" s="19" t="n">
        <v>0.992082572621609</v>
      </c>
      <c r="J84" s="18" t="n">
        <v>0.616537126655912</v>
      </c>
      <c r="K84" s="18" t="n">
        <v>0.762498608172809</v>
      </c>
    </row>
    <row r="85" s="7" customFormat="true" ht="15" hidden="false" customHeight="false" outlineLevel="0" collapsed="false">
      <c r="A85" s="15" t="s">
        <v>97</v>
      </c>
      <c r="B85" s="16" t="n">
        <v>325</v>
      </c>
      <c r="C85" s="16" t="n">
        <v>1874.8</v>
      </c>
      <c r="D85" s="17" t="n">
        <v>-3.2710762563203</v>
      </c>
      <c r="E85" s="16" t="n">
        <v>-78.5758745176148</v>
      </c>
      <c r="F85" s="17" t="n">
        <v>0.412508316699933</v>
      </c>
      <c r="G85" s="18" t="n">
        <v>1078.052183</v>
      </c>
      <c r="H85" s="18" t="n">
        <v>12.0470285000001</v>
      </c>
      <c r="I85" s="19" t="n">
        <v>0.99355677386537</v>
      </c>
      <c r="J85" s="18" t="n">
        <v>0.457619675010979</v>
      </c>
      <c r="K85" s="18" t="n">
        <v>0.790089470061941</v>
      </c>
    </row>
    <row r="86" s="7" customFormat="true" ht="15" hidden="false" customHeight="false" outlineLevel="0" collapsed="false">
      <c r="A86" s="15" t="s">
        <v>98</v>
      </c>
      <c r="B86" s="16" t="n">
        <v>925</v>
      </c>
      <c r="C86" s="16" t="n">
        <v>602.15</v>
      </c>
      <c r="D86" s="17" t="n">
        <v>-2.61200064693514</v>
      </c>
      <c r="E86" s="16" t="n">
        <v>-46.8635650810246</v>
      </c>
      <c r="F86" s="17" t="n">
        <v>0.0890349976029039</v>
      </c>
      <c r="G86" s="18" t="n">
        <v>1007.59264875</v>
      </c>
      <c r="H86" s="18" t="n">
        <v>31.6555627499999</v>
      </c>
      <c r="I86" s="19" t="n">
        <v>0.992703150912106</v>
      </c>
      <c r="J86" s="18" t="n">
        <v>0.508577194752775</v>
      </c>
      <c r="K86" s="18" t="n">
        <v>0.675988428158149</v>
      </c>
    </row>
    <row r="87" s="7" customFormat="true" ht="15" hidden="false" customHeight="false" outlineLevel="0" collapsed="false">
      <c r="A87" s="15" t="s">
        <v>99</v>
      </c>
      <c r="B87" s="16" t="n">
        <v>71475</v>
      </c>
      <c r="C87" s="16" t="n">
        <v>6.64</v>
      </c>
      <c r="D87" s="17" t="n">
        <v>-4.18470418470419</v>
      </c>
      <c r="E87" s="16" t="n">
        <v>-74.1294832429607</v>
      </c>
      <c r="F87" s="17" t="n">
        <v>1.57997800370182</v>
      </c>
      <c r="G87" s="18" t="n">
        <v>4456.3902006</v>
      </c>
      <c r="H87" s="18" t="n">
        <v>34.108084425</v>
      </c>
      <c r="I87" s="19" t="n">
        <v>0.959956975047658</v>
      </c>
      <c r="J87" s="18" t="n">
        <v>0.264346922877175</v>
      </c>
      <c r="K87" s="18" t="n">
        <v>0.662060761346999</v>
      </c>
    </row>
    <row r="88" s="7" customFormat="true" ht="15" hidden="false" customHeight="false" outlineLevel="0" collapsed="false">
      <c r="A88" s="15" t="s">
        <v>100</v>
      </c>
      <c r="B88" s="16" t="n">
        <v>9275</v>
      </c>
      <c r="C88" s="16" t="n">
        <v>67.85</v>
      </c>
      <c r="D88" s="17" t="n">
        <v>-1.87997107736806</v>
      </c>
      <c r="E88" s="16" t="n">
        <v>-72.4921953230842</v>
      </c>
      <c r="F88" s="17" t="n">
        <v>1.58497211623129</v>
      </c>
      <c r="G88" s="18" t="n">
        <v>3437.15853075</v>
      </c>
      <c r="H88" s="18" t="n">
        <v>90.7018481249997</v>
      </c>
      <c r="I88" s="19" t="n">
        <v>0.969680325167527</v>
      </c>
      <c r="J88" s="18" t="n">
        <v>0.586046511627907</v>
      </c>
      <c r="K88" s="18" t="n">
        <v>0.685471406491499</v>
      </c>
    </row>
    <row r="89" s="7" customFormat="true" ht="15" hidden="false" customHeight="false" outlineLevel="0" collapsed="false">
      <c r="A89" s="15" t="s">
        <v>101</v>
      </c>
      <c r="B89" s="16" t="n">
        <v>3750</v>
      </c>
      <c r="C89" s="16" t="n">
        <v>132.48</v>
      </c>
      <c r="D89" s="17" t="n">
        <v>-2.6383479091644</v>
      </c>
      <c r="E89" s="16" t="n">
        <v>-75.3656158596035</v>
      </c>
      <c r="F89" s="17" t="n">
        <v>5.91961555264308</v>
      </c>
      <c r="G89" s="18" t="n">
        <v>1209.60864</v>
      </c>
      <c r="H89" s="18" t="n">
        <v>131.8321875</v>
      </c>
      <c r="I89" s="19" t="n">
        <v>0.96895022178413</v>
      </c>
      <c r="J89" s="18" t="n">
        <v>0.472893465013658</v>
      </c>
      <c r="K89" s="18" t="n">
        <v>0.737016836613706</v>
      </c>
    </row>
    <row r="90" s="7" customFormat="true" ht="15" hidden="false" customHeight="false" outlineLevel="0" collapsed="false">
      <c r="A90" s="15" t="s">
        <v>102</v>
      </c>
      <c r="B90" s="16" t="n">
        <v>2750</v>
      </c>
      <c r="C90" s="16" t="n">
        <v>198.48</v>
      </c>
      <c r="D90" s="17" t="n">
        <v>-2.65816576753311</v>
      </c>
      <c r="E90" s="16" t="n">
        <v>-67.7489887394774</v>
      </c>
      <c r="F90" s="17" t="n">
        <v>10.025706940874</v>
      </c>
      <c r="G90" s="18" t="n">
        <v>592.378446</v>
      </c>
      <c r="H90" s="18" t="n">
        <v>57.6710860000001</v>
      </c>
      <c r="I90" s="19" t="n">
        <v>0.944807887220123</v>
      </c>
      <c r="J90" s="18" t="n">
        <v>0.416757821045723</v>
      </c>
      <c r="K90" s="18" t="n">
        <v>0.658478335039236</v>
      </c>
    </row>
    <row r="91" s="7" customFormat="true" ht="15" hidden="false" customHeight="false" outlineLevel="0" collapsed="false">
      <c r="A91" s="15" t="s">
        <v>103</v>
      </c>
      <c r="B91" s="16" t="n">
        <v>1000</v>
      </c>
      <c r="C91" s="16" t="n">
        <v>742.75</v>
      </c>
      <c r="D91" s="17" t="n">
        <v>-0.0605489773950546</v>
      </c>
      <c r="E91" s="16" t="n">
        <v>-78.0365139510851</v>
      </c>
      <c r="F91" s="17" t="n">
        <v>-0.887595227828087</v>
      </c>
      <c r="G91" s="18" t="n">
        <v>2652.285975</v>
      </c>
      <c r="H91" s="18" t="n">
        <v>106.974615</v>
      </c>
      <c r="I91" s="19" t="n">
        <v>0.985521857234871</v>
      </c>
      <c r="J91" s="18" t="n">
        <v>0.41500352195351</v>
      </c>
      <c r="K91" s="18" t="n">
        <v>0.77467248908297</v>
      </c>
    </row>
    <row r="92" s="7" customFormat="true" ht="15" hidden="false" customHeight="false" outlineLevel="0" collapsed="false">
      <c r="A92" s="15" t="s">
        <v>104</v>
      </c>
      <c r="B92" s="16" t="n">
        <v>1000</v>
      </c>
      <c r="C92" s="16" t="n">
        <v>620.9</v>
      </c>
      <c r="D92" s="17" t="n">
        <v>-0.273048506264061</v>
      </c>
      <c r="E92" s="16" t="n">
        <v>-26.5526130771034</v>
      </c>
      <c r="F92" s="17" t="n">
        <v>-6.10750310902308</v>
      </c>
      <c r="G92" s="18" t="n">
        <v>548.13052</v>
      </c>
      <c r="H92" s="18" t="n">
        <v>-9.221</v>
      </c>
      <c r="I92" s="19" t="n">
        <v>0.984254644313548</v>
      </c>
      <c r="J92" s="18" t="n">
        <v>0.54110693175712</v>
      </c>
      <c r="K92" s="18" t="n">
        <v>0.742073693230506</v>
      </c>
    </row>
    <row r="93" s="7" customFormat="true" ht="15" hidden="false" customHeight="false" outlineLevel="0" collapsed="false">
      <c r="A93" s="15" t="s">
        <v>105</v>
      </c>
      <c r="B93" s="16" t="n">
        <v>150</v>
      </c>
      <c r="C93" s="16" t="n">
        <v>5764.5</v>
      </c>
      <c r="D93" s="17" t="n">
        <v>-1.97262137573336</v>
      </c>
      <c r="E93" s="16" t="n">
        <v>-86.0753001515328</v>
      </c>
      <c r="F93" s="17" t="n">
        <v>0.785998742402012</v>
      </c>
      <c r="G93" s="18" t="n">
        <v>5254.284105</v>
      </c>
      <c r="H93" s="18" t="n">
        <v>-77.1536100000003</v>
      </c>
      <c r="I93" s="19" t="n">
        <v>0.989171576210381</v>
      </c>
      <c r="J93" s="18" t="n">
        <v>0.849010760152725</v>
      </c>
      <c r="K93" s="18" t="n">
        <v>0.99449512425291</v>
      </c>
    </row>
    <row r="94" s="7" customFormat="true" ht="15" hidden="false" customHeight="false" outlineLevel="0" collapsed="false">
      <c r="A94" s="15" t="s">
        <v>106</v>
      </c>
      <c r="B94" s="16" t="n">
        <v>700</v>
      </c>
      <c r="C94" s="16" t="n">
        <v>787.65</v>
      </c>
      <c r="D94" s="17" t="n">
        <v>-1.99701381112356</v>
      </c>
      <c r="E94" s="16" t="n">
        <v>-64.666701769166</v>
      </c>
      <c r="F94" s="17" t="n">
        <v>4.57770197640921</v>
      </c>
      <c r="G94" s="18" t="n">
        <v>5468.559432</v>
      </c>
      <c r="H94" s="18" t="n">
        <v>417.73893</v>
      </c>
      <c r="I94" s="19" t="n">
        <v>0.984271656718826</v>
      </c>
      <c r="J94" s="18" t="n">
        <v>1.17696695054301</v>
      </c>
      <c r="K94" s="18" t="n">
        <v>0.943007485362781</v>
      </c>
    </row>
    <row r="95" s="7" customFormat="true" ht="15" hidden="false" customHeight="false" outlineLevel="0" collapsed="false">
      <c r="A95" s="15" t="s">
        <v>107</v>
      </c>
      <c r="B95" s="16" t="n">
        <v>1700</v>
      </c>
      <c r="C95" s="16" t="n">
        <v>345.85</v>
      </c>
      <c r="D95" s="17" t="n">
        <v>-5.03844041735309</v>
      </c>
      <c r="E95" s="16" t="n">
        <v>-76.712280946729</v>
      </c>
      <c r="F95" s="17" t="n">
        <v>0.118273211117682</v>
      </c>
      <c r="G95" s="18" t="n">
        <v>3157.3234445</v>
      </c>
      <c r="H95" s="18" t="n">
        <v>190.7141345</v>
      </c>
      <c r="I95" s="19" t="n">
        <v>0.990558835031005</v>
      </c>
      <c r="J95" s="18" t="n">
        <v>0.507023060796646</v>
      </c>
      <c r="K95" s="18" t="n">
        <v>0.662289120113143</v>
      </c>
    </row>
    <row r="96" s="7" customFormat="true" ht="15" hidden="false" customHeight="false" outlineLevel="0" collapsed="false">
      <c r="A96" s="15" t="s">
        <v>108</v>
      </c>
      <c r="B96" s="16" t="n">
        <v>400</v>
      </c>
      <c r="C96" s="16" t="n">
        <v>1471.9</v>
      </c>
      <c r="D96" s="17" t="n">
        <v>-2.84488448844884</v>
      </c>
      <c r="E96" s="16" t="n">
        <v>-64.799795792869</v>
      </c>
      <c r="F96" s="17" t="n">
        <v>3.16859388502531</v>
      </c>
      <c r="G96" s="18" t="n">
        <v>13748.311388</v>
      </c>
      <c r="H96" s="18" t="n">
        <v>747.369188000001</v>
      </c>
      <c r="I96" s="19" t="n">
        <v>0.956447820892199</v>
      </c>
      <c r="J96" s="18" t="n">
        <v>0.561980198019802</v>
      </c>
      <c r="K96" s="18" t="n">
        <v>0.553680940521143</v>
      </c>
    </row>
    <row r="97" s="7" customFormat="true" ht="15" hidden="false" customHeight="false" outlineLevel="0" collapsed="false">
      <c r="A97" s="15" t="s">
        <v>109</v>
      </c>
      <c r="B97" s="16" t="n">
        <v>4875</v>
      </c>
      <c r="C97" s="16" t="n">
        <v>141.63</v>
      </c>
      <c r="D97" s="17" t="n">
        <v>-3.01972062448644</v>
      </c>
      <c r="E97" s="16" t="n">
        <v>-81.7878691648142</v>
      </c>
      <c r="F97" s="17" t="n">
        <v>3.42567138930006</v>
      </c>
      <c r="G97" s="18" t="n">
        <v>1938.08262375</v>
      </c>
      <c r="H97" s="18" t="n">
        <v>71.79000075</v>
      </c>
      <c r="I97" s="19" t="n">
        <v>0.980726754542216</v>
      </c>
      <c r="J97" s="18" t="n">
        <v>1.02418085563028</v>
      </c>
      <c r="K97" s="18" t="n">
        <v>0.651503944773176</v>
      </c>
    </row>
    <row r="98" s="7" customFormat="true" ht="15" hidden="false" customHeight="false" outlineLevel="0" collapsed="false">
      <c r="A98" s="15" t="s">
        <v>110</v>
      </c>
      <c r="B98" s="16" t="n">
        <v>11675</v>
      </c>
      <c r="C98" s="16" t="n">
        <v>44.41</v>
      </c>
      <c r="D98" s="17" t="n">
        <v>-1.89971283410649</v>
      </c>
      <c r="E98" s="16" t="n">
        <v>-87.4821173104435</v>
      </c>
      <c r="F98" s="17" t="n">
        <v>-0.509915014164306</v>
      </c>
      <c r="G98" s="18" t="n">
        <v>464.66782535</v>
      </c>
      <c r="H98" s="18" t="n">
        <v>11.7199721</v>
      </c>
      <c r="I98" s="19" t="n">
        <v>1</v>
      </c>
      <c r="J98" s="18" t="n">
        <v>0.229060620083295</v>
      </c>
      <c r="K98" s="18" t="n">
        <v>0.585924713584288</v>
      </c>
    </row>
    <row r="99" s="7" customFormat="true" ht="15" hidden="false" customHeight="false" outlineLevel="0" collapsed="false">
      <c r="A99" s="15" t="s">
        <v>111</v>
      </c>
      <c r="B99" s="16" t="n">
        <v>875</v>
      </c>
      <c r="C99" s="16" t="n">
        <v>719.7</v>
      </c>
      <c r="D99" s="17" t="n">
        <v>-1.18083207469448</v>
      </c>
      <c r="E99" s="16" t="n">
        <v>-80.074844833881</v>
      </c>
      <c r="F99" s="17" t="n">
        <v>2.04396690132148</v>
      </c>
      <c r="G99" s="18" t="n">
        <v>1643.67784875</v>
      </c>
      <c r="H99" s="18" t="n">
        <v>72.9532387500005</v>
      </c>
      <c r="I99" s="19" t="n">
        <v>0.957894333550439</v>
      </c>
      <c r="J99" s="18" t="n">
        <v>0.699813258636788</v>
      </c>
      <c r="K99" s="18" t="n">
        <v>0.839416058394161</v>
      </c>
    </row>
    <row r="100" s="7" customFormat="true" ht="15" hidden="false" customHeight="false" outlineLevel="0" collapsed="false">
      <c r="A100" s="15" t="s">
        <v>112</v>
      </c>
      <c r="B100" s="16" t="n">
        <v>4250</v>
      </c>
      <c r="C100" s="16" t="n">
        <v>127.13</v>
      </c>
      <c r="D100" s="17" t="n">
        <v>-1.01993148551853</v>
      </c>
      <c r="E100" s="16" t="n">
        <v>-81.9138869174355</v>
      </c>
      <c r="F100" s="17" t="n">
        <v>-0.122299225438239</v>
      </c>
      <c r="G100" s="18" t="n">
        <v>981.621582</v>
      </c>
      <c r="H100" s="18" t="n">
        <v>56.371932</v>
      </c>
      <c r="I100" s="19" t="n">
        <v>0.955911492734478</v>
      </c>
      <c r="J100" s="18" t="n">
        <v>0.476264457103401</v>
      </c>
      <c r="K100" s="18" t="n">
        <v>0.446499567847883</v>
      </c>
    </row>
    <row r="101" s="7" customFormat="true" ht="15" hidden="false" customHeight="false" outlineLevel="0" collapsed="false">
      <c r="A101" s="15" t="s">
        <v>113</v>
      </c>
      <c r="B101" s="16" t="n">
        <v>625</v>
      </c>
      <c r="C101" s="16" t="n">
        <v>946.35</v>
      </c>
      <c r="D101" s="17" t="n">
        <v>-2.00880144965053</v>
      </c>
      <c r="E101" s="16" t="n">
        <v>-73.7062468598225</v>
      </c>
      <c r="F101" s="17" t="n">
        <v>-0.655174265614092</v>
      </c>
      <c r="G101" s="18" t="n">
        <v>1478.257846875</v>
      </c>
      <c r="H101" s="18" t="n">
        <v>31.6850656250001</v>
      </c>
      <c r="I101" s="19" t="n">
        <v>0.994798543592206</v>
      </c>
      <c r="J101" s="18" t="n">
        <v>0.882627542514171</v>
      </c>
      <c r="K101" s="18" t="n">
        <v>0.984112435074855</v>
      </c>
    </row>
    <row r="102" s="7" customFormat="true" ht="15" hidden="false" customHeight="false" outlineLevel="0" collapsed="false">
      <c r="A102" s="15" t="s">
        <v>114</v>
      </c>
      <c r="B102" s="16" t="n">
        <v>2350</v>
      </c>
      <c r="C102" s="16" t="n">
        <v>329.9</v>
      </c>
      <c r="D102" s="17" t="n">
        <v>-0.302206104563312</v>
      </c>
      <c r="E102" s="16" t="n">
        <v>-73.3471022967626</v>
      </c>
      <c r="F102" s="17" t="n">
        <v>0.4549649119042</v>
      </c>
      <c r="G102" s="18" t="n">
        <v>6239.33272</v>
      </c>
      <c r="H102" s="18" t="n">
        <v>214.527223</v>
      </c>
      <c r="I102" s="19" t="n">
        <v>0.954970178926441</v>
      </c>
      <c r="J102" s="18" t="n">
        <v>0.591118043014283</v>
      </c>
      <c r="K102" s="18" t="n">
        <v>0.784555861776553</v>
      </c>
    </row>
    <row r="103" s="7" customFormat="true" ht="15" hidden="false" customHeight="false" outlineLevel="0" collapsed="false">
      <c r="A103" s="15" t="s">
        <v>115</v>
      </c>
      <c r="B103" s="16" t="n">
        <v>850</v>
      </c>
      <c r="C103" s="16" t="n">
        <v>705.05</v>
      </c>
      <c r="D103" s="17" t="n">
        <v>1.34397010205547</v>
      </c>
      <c r="E103" s="16" t="n">
        <v>-64.9587750294464</v>
      </c>
      <c r="F103" s="17" t="n">
        <v>-0.0748643084409508</v>
      </c>
      <c r="G103" s="18" t="n">
        <v>414.53062225</v>
      </c>
      <c r="H103" s="18" t="n">
        <v>29.2102202499999</v>
      </c>
      <c r="I103" s="19" t="n">
        <v>1</v>
      </c>
      <c r="J103" s="18" t="n">
        <v>0.2648</v>
      </c>
      <c r="K103" s="18" t="n">
        <v>0.494318181818182</v>
      </c>
    </row>
    <row r="104" s="7" customFormat="true" ht="15" hidden="false" customHeight="false" outlineLevel="0" collapsed="false">
      <c r="A104" s="15" t="s">
        <v>116</v>
      </c>
      <c r="B104" s="16" t="n">
        <v>1000</v>
      </c>
      <c r="C104" s="16" t="n">
        <v>513.15</v>
      </c>
      <c r="D104" s="17" t="n">
        <v>-0.898030127462336</v>
      </c>
      <c r="E104" s="16" t="n">
        <v>-13.1208213944604</v>
      </c>
      <c r="F104" s="17" t="n">
        <v>1.45046260601388</v>
      </c>
      <c r="G104" s="18" t="n">
        <v>2801.542425</v>
      </c>
      <c r="H104" s="18" t="n">
        <v>223.519785</v>
      </c>
      <c r="I104" s="19" t="n">
        <v>0.993314406081143</v>
      </c>
      <c r="J104" s="18" t="n">
        <v>0.253192702394527</v>
      </c>
      <c r="K104" s="18" t="n">
        <v>0.505605786618445</v>
      </c>
    </row>
    <row r="105" s="7" customFormat="true" ht="15" hidden="false" customHeight="false" outlineLevel="0" collapsed="false">
      <c r="A105" s="15" t="s">
        <v>117</v>
      </c>
      <c r="B105" s="16" t="n">
        <v>675</v>
      </c>
      <c r="C105" s="16" t="n">
        <v>1029.7</v>
      </c>
      <c r="D105" s="17" t="n">
        <v>-2.1941489361702</v>
      </c>
      <c r="E105" s="16" t="n">
        <v>-71.7317003702649</v>
      </c>
      <c r="F105" s="17" t="n">
        <v>0.152800747824836</v>
      </c>
      <c r="G105" s="18" t="n">
        <v>4609.1379915</v>
      </c>
      <c r="H105" s="18" t="n">
        <v>-49.8889125000005</v>
      </c>
      <c r="I105" s="19" t="n">
        <v>0.997481678077028</v>
      </c>
      <c r="J105" s="18" t="n">
        <v>0.598503740648379</v>
      </c>
      <c r="K105" s="18" t="n">
        <v>0.556224310041104</v>
      </c>
    </row>
    <row r="106" s="7" customFormat="true" ht="15" hidden="false" customHeight="false" outlineLevel="0" collapsed="false">
      <c r="A106" s="15" t="s">
        <v>118</v>
      </c>
      <c r="B106" s="16" t="n">
        <v>1250</v>
      </c>
      <c r="C106" s="16" t="n">
        <v>644.65</v>
      </c>
      <c r="D106" s="17" t="n">
        <v>-2.02143019986322</v>
      </c>
      <c r="E106" s="16" t="n">
        <v>-62.8598665395615</v>
      </c>
      <c r="F106" s="17" t="n">
        <v>1.99381664458325</v>
      </c>
      <c r="G106" s="18" t="n">
        <v>1487.12696875</v>
      </c>
      <c r="H106" s="18" t="n">
        <v>41.6108187499999</v>
      </c>
      <c r="I106" s="19" t="n">
        <v>0.992684909238689</v>
      </c>
      <c r="J106" s="18" t="n">
        <v>0.732269503546099</v>
      </c>
      <c r="K106" s="18" t="n">
        <v>0.794670846394984</v>
      </c>
    </row>
    <row r="107" s="7" customFormat="true" ht="15" hidden="false" customHeight="false" outlineLevel="0" collapsed="false">
      <c r="A107" s="15" t="s">
        <v>119</v>
      </c>
      <c r="B107" s="16" t="n">
        <v>1175</v>
      </c>
      <c r="C107" s="16" t="n">
        <v>585.15</v>
      </c>
      <c r="D107" s="17" t="n">
        <v>-1.93564605329312</v>
      </c>
      <c r="E107" s="16" t="n">
        <v>-77.9973357015986</v>
      </c>
      <c r="F107" s="17" t="n">
        <v>1.81892859238397</v>
      </c>
      <c r="G107" s="18" t="n">
        <v>1505.393461875</v>
      </c>
      <c r="H107" s="18" t="n">
        <v>45.3759678749998</v>
      </c>
      <c r="I107" s="19" t="n">
        <v>0.967983557889929</v>
      </c>
      <c r="J107" s="18" t="n">
        <v>0.48350718917395</v>
      </c>
      <c r="K107" s="18" t="n">
        <v>0.577631121917333</v>
      </c>
    </row>
    <row r="108" s="7" customFormat="true" ht="15" hidden="false" customHeight="false" outlineLevel="0" collapsed="false">
      <c r="A108" s="15" t="s">
        <v>120</v>
      </c>
      <c r="B108" s="16" t="n">
        <v>175</v>
      </c>
      <c r="C108" s="16" t="n">
        <v>3823.5</v>
      </c>
      <c r="D108" s="17" t="n">
        <v>-1.11978897279405</v>
      </c>
      <c r="E108" s="16" t="n">
        <v>-79.7043010752688</v>
      </c>
      <c r="F108" s="17" t="n">
        <v>-0.297678110736257</v>
      </c>
      <c r="G108" s="18" t="n">
        <v>482.028645</v>
      </c>
      <c r="H108" s="18" t="n">
        <v>24.789212</v>
      </c>
      <c r="I108" s="19" t="n">
        <v>0.988617434758468</v>
      </c>
      <c r="J108" s="18" t="n">
        <v>0.320748299319728</v>
      </c>
      <c r="K108" s="18" t="n">
        <v>0.679506933744222</v>
      </c>
    </row>
    <row r="109" s="7" customFormat="true" ht="15" hidden="false" customHeight="false" outlineLevel="0" collapsed="false">
      <c r="A109" s="15" t="s">
        <v>121</v>
      </c>
      <c r="B109" s="16" t="n">
        <v>400</v>
      </c>
      <c r="C109" s="16" t="n">
        <v>1997</v>
      </c>
      <c r="D109" s="17" t="n">
        <v>0.336632668441946</v>
      </c>
      <c r="E109" s="16" t="n">
        <v>-75.3749207193568</v>
      </c>
      <c r="F109" s="17" t="n">
        <v>0.920352656160244</v>
      </c>
      <c r="G109" s="18" t="n">
        <v>8850.86376</v>
      </c>
      <c r="H109" s="18" t="n">
        <v>314.387448</v>
      </c>
      <c r="I109" s="19" t="n">
        <v>0.987879280157398</v>
      </c>
      <c r="J109" s="18" t="n">
        <v>0.533756607676396</v>
      </c>
      <c r="K109" s="18" t="n">
        <v>0.707201821804725</v>
      </c>
    </row>
    <row r="110" s="7" customFormat="true" ht="15" hidden="false" customHeight="false" outlineLevel="0" collapsed="false">
      <c r="A110" s="15" t="s">
        <v>122</v>
      </c>
      <c r="B110" s="16" t="n">
        <v>400</v>
      </c>
      <c r="C110" s="16" t="n">
        <v>1203.3</v>
      </c>
      <c r="D110" s="17" t="n">
        <v>-2.0831638050289</v>
      </c>
      <c r="E110" s="16" t="n">
        <v>-83.2266910420475</v>
      </c>
      <c r="F110" s="17" t="n">
        <v>-1.17604811922076</v>
      </c>
      <c r="G110" s="18" t="n">
        <v>991.663596</v>
      </c>
      <c r="H110" s="18" t="n">
        <v>6.03664000000003</v>
      </c>
      <c r="I110" s="19" t="n">
        <v>0.980391205164297</v>
      </c>
      <c r="J110" s="18" t="n">
        <v>0.49633431085044</v>
      </c>
      <c r="K110" s="18" t="n">
        <v>1.19867094408799</v>
      </c>
    </row>
    <row r="111" s="7" customFormat="true" ht="15" hidden="false" customHeight="false" outlineLevel="0" collapsed="false">
      <c r="A111" s="15" t="s">
        <v>123</v>
      </c>
      <c r="B111" s="16" t="n">
        <v>1700</v>
      </c>
      <c r="C111" s="16" t="n">
        <v>852.85</v>
      </c>
      <c r="D111" s="17" t="n">
        <v>-2.86446469248291</v>
      </c>
      <c r="E111" s="16" t="n">
        <v>-45.3641869855568</v>
      </c>
      <c r="F111" s="17" t="n">
        <v>-3.29287480332659</v>
      </c>
      <c r="G111" s="18" t="n">
        <v>2693.522041</v>
      </c>
      <c r="H111" s="18" t="n">
        <v>141.325301</v>
      </c>
      <c r="I111" s="19" t="n">
        <v>0.970448918075143</v>
      </c>
      <c r="J111" s="18" t="n">
        <v>0.745960935616108</v>
      </c>
      <c r="K111" s="18" t="n">
        <v>0.560964157145093</v>
      </c>
    </row>
    <row r="112" s="7" customFormat="true" ht="15" hidden="false" customHeight="false" outlineLevel="0" collapsed="false">
      <c r="A112" s="15" t="s">
        <v>124</v>
      </c>
      <c r="B112" s="16" t="n">
        <v>1000</v>
      </c>
      <c r="C112" s="16" t="n">
        <v>566.05</v>
      </c>
      <c r="D112" s="17" t="n">
        <v>-2.71547649737906</v>
      </c>
      <c r="E112" s="16" t="n">
        <v>-49.2435055666572</v>
      </c>
      <c r="F112" s="17" t="n">
        <v>1.75729339295207</v>
      </c>
      <c r="G112" s="18" t="n">
        <v>2742.682065</v>
      </c>
      <c r="H112" s="18" t="n">
        <v>216.987584999999</v>
      </c>
      <c r="I112" s="19" t="n">
        <v>0.824943759932306</v>
      </c>
      <c r="J112" s="18" t="n">
        <v>0.630352559773065</v>
      </c>
      <c r="K112" s="18" t="n">
        <v>0.88999762413875</v>
      </c>
    </row>
    <row r="113" s="7" customFormat="true" ht="15" hidden="false" customHeight="false" outlineLevel="0" collapsed="false">
      <c r="A113" s="15" t="s">
        <v>125</v>
      </c>
      <c r="B113" s="16" t="n">
        <v>700</v>
      </c>
      <c r="C113" s="16" t="n">
        <v>884.9</v>
      </c>
      <c r="D113" s="17" t="n">
        <v>-1.51363383416806</v>
      </c>
      <c r="E113" s="16" t="n">
        <v>-70.6502636203866</v>
      </c>
      <c r="F113" s="17" t="n">
        <v>1.18177911474001</v>
      </c>
      <c r="G113" s="18" t="n">
        <v>842.362857</v>
      </c>
      <c r="H113" s="18" t="n">
        <v>35.1055319999999</v>
      </c>
      <c r="I113" s="19" t="n">
        <v>0.969188910949335</v>
      </c>
      <c r="J113" s="18" t="n">
        <v>0.719019518837948</v>
      </c>
      <c r="K113" s="18" t="n">
        <v>0.658468861562872</v>
      </c>
    </row>
    <row r="114" s="7" customFormat="true" ht="15" hidden="false" customHeight="false" outlineLevel="0" collapsed="false">
      <c r="A114" s="15" t="s">
        <v>126</v>
      </c>
      <c r="B114" s="16" t="n">
        <v>450</v>
      </c>
      <c r="C114" s="16" t="n">
        <v>1208.4</v>
      </c>
      <c r="D114" s="17" t="n">
        <v>-2.16968911917098</v>
      </c>
      <c r="E114" s="16" t="n">
        <v>-75.6702127659574</v>
      </c>
      <c r="F114" s="17" t="n">
        <v>-0.481975114346137</v>
      </c>
      <c r="G114" s="18" t="n">
        <v>1375.056486</v>
      </c>
      <c r="H114" s="18" t="n">
        <v>2.02051800000027</v>
      </c>
      <c r="I114" s="19" t="n">
        <v>0.987384822240677</v>
      </c>
      <c r="J114" s="18" t="n">
        <v>0.574300973923971</v>
      </c>
      <c r="K114" s="18" t="n">
        <v>0.727770177838577</v>
      </c>
    </row>
    <row r="115" s="7" customFormat="true" ht="15" hidden="false" customHeight="false" outlineLevel="0" collapsed="false">
      <c r="A115" s="15" t="s">
        <v>127</v>
      </c>
      <c r="B115" s="16" t="n">
        <v>175</v>
      </c>
      <c r="C115" s="16" t="n">
        <v>3597.6</v>
      </c>
      <c r="D115" s="17" t="n">
        <v>-1.44911655937543</v>
      </c>
      <c r="E115" s="16" t="n">
        <v>-80.5881464323481</v>
      </c>
      <c r="F115" s="17" t="n">
        <v>-0.531426534602132</v>
      </c>
      <c r="G115" s="18" t="n">
        <v>7683.835026</v>
      </c>
      <c r="H115" s="18" t="n">
        <v>97.3841784999995</v>
      </c>
      <c r="I115" s="19" t="n">
        <v>0.967340450809934</v>
      </c>
      <c r="J115" s="18" t="n">
        <v>0.702359455880583</v>
      </c>
      <c r="K115" s="18" t="n">
        <v>0.748147283655249</v>
      </c>
    </row>
    <row r="116" s="7" customFormat="true" ht="15" hidden="false" customHeight="false" outlineLevel="0" collapsed="false">
      <c r="A116" s="15" t="s">
        <v>128</v>
      </c>
      <c r="B116" s="16" t="n">
        <v>4462</v>
      </c>
      <c r="C116" s="16" t="n">
        <v>201.61</v>
      </c>
      <c r="D116" s="17" t="n">
        <v>-1.01630007855459</v>
      </c>
      <c r="E116" s="16" t="n">
        <v>-71.0431431058063</v>
      </c>
      <c r="F116" s="17" t="n">
        <v>-1.42045454545455</v>
      </c>
      <c r="G116" s="18" t="n">
        <v>1811.31202157</v>
      </c>
      <c r="H116" s="18" t="n">
        <v>104.456879074</v>
      </c>
      <c r="I116" s="19" t="n">
        <v>0.980382418673951</v>
      </c>
      <c r="J116" s="18" t="n">
        <v>0.506640432857846</v>
      </c>
      <c r="K116" s="18" t="n">
        <v>0.673337039095794</v>
      </c>
    </row>
    <row r="117" s="7" customFormat="true" ht="15" hidden="false" customHeight="false" outlineLevel="0" collapsed="false">
      <c r="A117" s="15" t="s">
        <v>129</v>
      </c>
      <c r="B117" s="16" t="n">
        <v>150</v>
      </c>
      <c r="C117" s="16" t="n">
        <v>4980</v>
      </c>
      <c r="D117" s="17" t="n">
        <v>-2.52495596007046</v>
      </c>
      <c r="E117" s="16" t="n">
        <v>-57.3932500466157</v>
      </c>
      <c r="F117" s="17" t="n">
        <v>3.69857237515812</v>
      </c>
      <c r="G117" s="18" t="n">
        <v>1545.0201</v>
      </c>
      <c r="H117" s="18" t="n">
        <v>84.8934449999999</v>
      </c>
      <c r="I117" s="19" t="n">
        <v>0.98452835662138</v>
      </c>
      <c r="J117" s="18" t="n">
        <v>1.10330578512397</v>
      </c>
      <c r="K117" s="18" t="n">
        <v>0.80625</v>
      </c>
    </row>
    <row r="118" s="7" customFormat="true" ht="15" hidden="false" customHeight="false" outlineLevel="0" collapsed="false">
      <c r="A118" s="15" t="s">
        <v>130</v>
      </c>
      <c r="B118" s="16" t="n">
        <v>425</v>
      </c>
      <c r="C118" s="16" t="n">
        <v>1872.9</v>
      </c>
      <c r="D118" s="17" t="n">
        <v>-3.21430417032711</v>
      </c>
      <c r="E118" s="16" t="n">
        <v>-77.4600545596259</v>
      </c>
      <c r="F118" s="17" t="n">
        <v>-0.427681303690595</v>
      </c>
      <c r="G118" s="18" t="n">
        <v>2814.7533165</v>
      </c>
      <c r="H118" s="18" t="n">
        <v>187.86957975</v>
      </c>
      <c r="I118" s="19" t="n">
        <v>0.993976585034783</v>
      </c>
      <c r="J118" s="18" t="n">
        <v>0.949605892234139</v>
      </c>
      <c r="K118" s="18" t="n">
        <v>0.827827608838329</v>
      </c>
    </row>
    <row r="119" s="7" customFormat="true" ht="15" hidden="false" customHeight="false" outlineLevel="0" collapsed="false">
      <c r="A119" s="15" t="s">
        <v>131</v>
      </c>
      <c r="B119" s="16" t="n">
        <v>200</v>
      </c>
      <c r="C119" s="16" t="n">
        <v>3166.2</v>
      </c>
      <c r="D119" s="17" t="n">
        <v>-1.53626072894639</v>
      </c>
      <c r="E119" s="16" t="n">
        <v>-58.1133061956156</v>
      </c>
      <c r="F119" s="17" t="n">
        <v>-3.30068635767718</v>
      </c>
      <c r="G119" s="18" t="n">
        <v>9272.343348</v>
      </c>
      <c r="H119" s="18" t="n">
        <v>23.8275640000011</v>
      </c>
      <c r="I119" s="19" t="n">
        <v>0.965197675292125</v>
      </c>
      <c r="J119" s="18" t="n">
        <v>0.478526791650047</v>
      </c>
      <c r="K119" s="18" t="n">
        <v>0.585044611244866</v>
      </c>
    </row>
    <row r="120" s="7" customFormat="true" ht="15" hidden="false" customHeight="false" outlineLevel="0" collapsed="false">
      <c r="A120" s="15" t="s">
        <v>132</v>
      </c>
      <c r="B120" s="16" t="n">
        <v>3000</v>
      </c>
      <c r="C120" s="16" t="n">
        <v>248.9</v>
      </c>
      <c r="D120" s="17" t="n">
        <v>-2.16194968553459</v>
      </c>
      <c r="E120" s="16" t="n">
        <v>-62.2345908060194</v>
      </c>
      <c r="F120" s="17" t="n">
        <v>5.73285198555957</v>
      </c>
      <c r="G120" s="18" t="n">
        <v>1092.19809</v>
      </c>
      <c r="H120" s="18" t="n">
        <v>178.87665</v>
      </c>
      <c r="I120" s="19" t="n">
        <v>0.994735762630751</v>
      </c>
      <c r="J120" s="18" t="n">
        <v>1.13001852995676</v>
      </c>
      <c r="K120" s="18" t="n">
        <v>1.42208222811671</v>
      </c>
    </row>
    <row r="121" s="7" customFormat="true" ht="15" hidden="false" customHeight="false" outlineLevel="0" collapsed="false">
      <c r="A121" s="15" t="s">
        <v>133</v>
      </c>
      <c r="B121" s="16" t="n">
        <v>1200</v>
      </c>
      <c r="C121" s="16" t="n">
        <v>714.35</v>
      </c>
      <c r="D121" s="17" t="n">
        <v>1.29032258064516</v>
      </c>
      <c r="E121" s="16" t="n">
        <v>-45.0864113859709</v>
      </c>
      <c r="F121" s="17" t="n">
        <v>1.69501231174483</v>
      </c>
      <c r="G121" s="18" t="n">
        <v>1752.329124</v>
      </c>
      <c r="H121" s="18" t="n">
        <v>122.693844</v>
      </c>
      <c r="I121" s="19" t="n">
        <v>0.995548380784659</v>
      </c>
      <c r="J121" s="18" t="n">
        <v>0.382157676348548</v>
      </c>
      <c r="K121" s="18" t="n">
        <v>0.77682119205298</v>
      </c>
    </row>
    <row r="122" s="7" customFormat="true" ht="15" hidden="false" customHeight="false" outlineLevel="0" collapsed="false">
      <c r="A122" s="15" t="s">
        <v>134</v>
      </c>
      <c r="B122" s="16" t="n">
        <v>50</v>
      </c>
      <c r="C122" s="16" t="n">
        <v>12341</v>
      </c>
      <c r="D122" s="17" t="n">
        <v>-1.67317345231456</v>
      </c>
      <c r="E122" s="16" t="n">
        <v>-53.8340264131975</v>
      </c>
      <c r="F122" s="17" t="n">
        <v>-0.217257368915983</v>
      </c>
      <c r="G122" s="18" t="n">
        <v>6193.08403</v>
      </c>
      <c r="H122" s="18" t="n">
        <v>729.38271</v>
      </c>
      <c r="I122" s="19" t="n">
        <v>0.995775461809776</v>
      </c>
      <c r="J122" s="18" t="n">
        <v>0.499746063991874</v>
      </c>
      <c r="K122" s="18" t="n">
        <v>0.393017331084718</v>
      </c>
    </row>
    <row r="123" s="7" customFormat="true" ht="15" hidden="false" customHeight="false" outlineLevel="0" collapsed="false">
      <c r="A123" s="15" t="s">
        <v>135</v>
      </c>
      <c r="B123" s="16" t="n">
        <v>525</v>
      </c>
      <c r="C123" s="16" t="n">
        <v>1249.3</v>
      </c>
      <c r="D123" s="17" t="n">
        <v>-0.17578905313624</v>
      </c>
      <c r="E123" s="16" t="n">
        <v>-77.5759296054499</v>
      </c>
      <c r="F123" s="17" t="n">
        <v>0.398230088495575</v>
      </c>
      <c r="G123" s="18" t="n">
        <v>1516.85945775</v>
      </c>
      <c r="H123" s="18" t="n">
        <v>33.728709</v>
      </c>
      <c r="I123" s="19" t="n">
        <v>0.991135901759848</v>
      </c>
      <c r="J123" s="18" t="n">
        <v>0.513097949886105</v>
      </c>
      <c r="K123" s="18" t="n">
        <v>0.682835820895522</v>
      </c>
    </row>
    <row r="124" s="7" customFormat="true" ht="15" hidden="false" customHeight="false" outlineLevel="0" collapsed="false">
      <c r="A124" s="15" t="s">
        <v>136</v>
      </c>
      <c r="B124" s="16" t="n">
        <v>125</v>
      </c>
      <c r="C124" s="16" t="n">
        <v>7582</v>
      </c>
      <c r="D124" s="17" t="n">
        <v>-1.50048717115947</v>
      </c>
      <c r="E124" s="16" t="n">
        <v>-57.3890162125456</v>
      </c>
      <c r="F124" s="17" t="n">
        <v>-1.31687242798354</v>
      </c>
      <c r="G124" s="18" t="n">
        <v>3150.794875</v>
      </c>
      <c r="H124" s="18" t="n">
        <v>294.92615625</v>
      </c>
      <c r="I124" s="19" t="n">
        <v>0.990434651827343</v>
      </c>
      <c r="J124" s="18" t="n">
        <v>0.589454391653743</v>
      </c>
      <c r="K124" s="18" t="n">
        <v>0.649908098172775</v>
      </c>
    </row>
    <row r="125" s="7" customFormat="true" ht="15" hidden="false" customHeight="false" outlineLevel="0" collapsed="false">
      <c r="A125" s="15" t="s">
        <v>137</v>
      </c>
      <c r="B125" s="16" t="n">
        <v>800</v>
      </c>
      <c r="C125" s="16" t="n">
        <v>1477.4</v>
      </c>
      <c r="D125" s="17" t="n">
        <v>-1.96416721964167</v>
      </c>
      <c r="E125" s="16" t="n">
        <v>-57.109479305741</v>
      </c>
      <c r="F125" s="17" t="n">
        <v>-0.597884409014257</v>
      </c>
      <c r="G125" s="18" t="n">
        <v>885.376272</v>
      </c>
      <c r="H125" s="18" t="n">
        <v>-1.46308800000008</v>
      </c>
      <c r="I125" s="19" t="n">
        <v>0.994793752503004</v>
      </c>
      <c r="J125" s="18" t="n">
        <v>0.784518828451883</v>
      </c>
      <c r="K125" s="18" t="n">
        <v>0.994059405940594</v>
      </c>
    </row>
    <row r="126" s="7" customFormat="true" ht="15" hidden="false" customHeight="false" outlineLevel="0" collapsed="false">
      <c r="A126" s="15" t="s">
        <v>138</v>
      </c>
      <c r="B126" s="16" t="n">
        <v>6150</v>
      </c>
      <c r="C126" s="16" t="n">
        <v>95.77</v>
      </c>
      <c r="D126" s="17" t="n">
        <v>-1.95536445536447</v>
      </c>
      <c r="E126" s="16" t="n">
        <v>-86.8351913654761</v>
      </c>
      <c r="F126" s="17" t="n">
        <v>0.714793460232209</v>
      </c>
      <c r="G126" s="18" t="n">
        <v>1858.4848467</v>
      </c>
      <c r="H126" s="18" t="n">
        <v>23.7892454999999</v>
      </c>
      <c r="I126" s="19" t="n">
        <v>0.983140013944349</v>
      </c>
      <c r="J126" s="18" t="n">
        <v>0.653236176596657</v>
      </c>
      <c r="K126" s="18" t="n">
        <v>0.663733846576849</v>
      </c>
    </row>
    <row r="127" s="7" customFormat="true" ht="15" hidden="false" customHeight="false" outlineLevel="0" collapsed="false">
      <c r="A127" s="15" t="s">
        <v>139</v>
      </c>
      <c r="B127" s="16" t="n">
        <v>275</v>
      </c>
      <c r="C127" s="16" t="n">
        <v>2759</v>
      </c>
      <c r="D127" s="17" t="n">
        <v>-1.42908181493391</v>
      </c>
      <c r="E127" s="16" t="n">
        <v>-67.975163123553</v>
      </c>
      <c r="F127" s="17" t="n">
        <v>-2.01958797703479</v>
      </c>
      <c r="G127" s="18" t="n">
        <v>1291.65344</v>
      </c>
      <c r="H127" s="18" t="n">
        <v>-21.3434649999999</v>
      </c>
      <c r="I127" s="19" t="n">
        <v>0.992951127819549</v>
      </c>
      <c r="J127" s="18" t="n">
        <v>0.70872567482737</v>
      </c>
      <c r="K127" s="18" t="n">
        <v>0.643603133159269</v>
      </c>
    </row>
    <row r="128" s="7" customFormat="true" ht="15" hidden="false" customHeight="false" outlineLevel="0" collapsed="false">
      <c r="A128" s="15" t="s">
        <v>140</v>
      </c>
      <c r="B128" s="16" t="n">
        <v>275</v>
      </c>
      <c r="C128" s="16" t="n">
        <v>2602.2</v>
      </c>
      <c r="D128" s="17" t="n">
        <v>-0.679389312977106</v>
      </c>
      <c r="E128" s="16" t="n">
        <v>-79.9537325384821</v>
      </c>
      <c r="F128" s="17" t="n">
        <v>0.0351308624626735</v>
      </c>
      <c r="G128" s="18" t="n">
        <v>1320.7921485</v>
      </c>
      <c r="H128" s="18" t="n">
        <v>30.8809985</v>
      </c>
      <c r="I128" s="19" t="n">
        <v>0.995665601126944</v>
      </c>
      <c r="J128" s="18" t="n">
        <v>0.850021123785382</v>
      </c>
      <c r="K128" s="18" t="n">
        <v>0.31113172541744</v>
      </c>
    </row>
    <row r="129" s="7" customFormat="true" ht="15" hidden="false" customHeight="false" outlineLevel="0" collapsed="false">
      <c r="A129" s="15" t="s">
        <v>141</v>
      </c>
      <c r="B129" s="16" t="n">
        <v>3750</v>
      </c>
      <c r="C129" s="16" t="n">
        <v>180.8</v>
      </c>
      <c r="D129" s="17" t="n">
        <v>-2.74341043571812</v>
      </c>
      <c r="E129" s="16" t="n">
        <v>-79.3162955049717</v>
      </c>
      <c r="F129" s="17" t="n">
        <v>1.17848093807083</v>
      </c>
      <c r="G129" s="18" t="n">
        <v>1733.985</v>
      </c>
      <c r="H129" s="18" t="n">
        <v>46.3847999999998</v>
      </c>
      <c r="I129" s="19" t="n">
        <v>0.977321603128055</v>
      </c>
      <c r="J129" s="18" t="n">
        <v>0.587756000880863</v>
      </c>
      <c r="K129" s="18" t="n">
        <v>0.850286217525319</v>
      </c>
    </row>
    <row r="130" s="7" customFormat="true" ht="15" hidden="false" customHeight="false" outlineLevel="0" collapsed="false">
      <c r="A130" s="15" t="s">
        <v>142</v>
      </c>
      <c r="B130" s="16" t="n">
        <v>375</v>
      </c>
      <c r="C130" s="16" t="n">
        <v>1372.8</v>
      </c>
      <c r="D130" s="17" t="n">
        <v>-1.87977985848045</v>
      </c>
      <c r="E130" s="16" t="n">
        <v>-83.9525788315815</v>
      </c>
      <c r="F130" s="17" t="n">
        <v>0.0817856534332936</v>
      </c>
      <c r="G130" s="18" t="n">
        <v>1694.979</v>
      </c>
      <c r="H130" s="18" t="n">
        <v>30.5396850000002</v>
      </c>
      <c r="I130" s="19" t="n">
        <v>0.995930144267274</v>
      </c>
      <c r="J130" s="18" t="n">
        <v>0.551987767584098</v>
      </c>
      <c r="K130" s="18" t="n">
        <v>0.848232848232848</v>
      </c>
    </row>
    <row r="131" s="7" customFormat="true" ht="15" hidden="false" customHeight="false" outlineLevel="0" collapsed="false">
      <c r="A131" s="15" t="s">
        <v>143</v>
      </c>
      <c r="B131" s="16" t="n">
        <v>2700</v>
      </c>
      <c r="C131" s="16" t="n">
        <v>212.4</v>
      </c>
      <c r="D131" s="17" t="n">
        <v>-2.23695111847555</v>
      </c>
      <c r="E131" s="16" t="n">
        <v>-60.3267806995149</v>
      </c>
      <c r="F131" s="17" t="n">
        <v>-1.93535514764565</v>
      </c>
      <c r="G131" s="18" t="n">
        <v>438.196068</v>
      </c>
      <c r="H131" s="18" t="n">
        <v>42.1810578</v>
      </c>
      <c r="I131" s="19" t="n">
        <v>0.971338829996074</v>
      </c>
      <c r="J131" s="18" t="n">
        <v>0.86438679245283</v>
      </c>
      <c r="K131" s="18" t="n">
        <v>0.900976290097629</v>
      </c>
    </row>
    <row r="132" s="7" customFormat="true" ht="15" hidden="false" customHeight="false" outlineLevel="0" collapsed="false">
      <c r="A132" s="15" t="s">
        <v>144</v>
      </c>
      <c r="B132" s="16" t="n">
        <v>250</v>
      </c>
      <c r="C132" s="16" t="n">
        <v>2280.9</v>
      </c>
      <c r="D132" s="17" t="n">
        <v>1.02311985118256</v>
      </c>
      <c r="E132" s="16" t="n">
        <v>-64.2634365706825</v>
      </c>
      <c r="F132" s="17" t="n">
        <v>-0.944798810608604</v>
      </c>
      <c r="G132" s="18" t="n">
        <v>3044.31723</v>
      </c>
      <c r="H132" s="18" t="n">
        <v>86.5427849999996</v>
      </c>
      <c r="I132" s="19" t="n">
        <v>0.987843710197048</v>
      </c>
      <c r="J132" s="18" t="n">
        <v>0.450537797303439</v>
      </c>
      <c r="K132" s="18" t="n">
        <v>0.874612042209808</v>
      </c>
    </row>
    <row r="133" s="7" customFormat="true" ht="15" hidden="false" customHeight="false" outlineLevel="0" collapsed="false">
      <c r="A133" s="15" t="s">
        <v>145</v>
      </c>
      <c r="B133" s="16" t="n">
        <v>6400</v>
      </c>
      <c r="C133" s="16" t="n">
        <v>82.93</v>
      </c>
      <c r="D133" s="17" t="n">
        <v>-0.372417107160005</v>
      </c>
      <c r="E133" s="16" t="n">
        <v>-76.9149161892637</v>
      </c>
      <c r="F133" s="17" t="n">
        <v>-1.09036220077704</v>
      </c>
      <c r="G133" s="18" t="n">
        <v>543.755424</v>
      </c>
      <c r="H133" s="18" t="n">
        <v>22.8994368</v>
      </c>
      <c r="I133" s="19" t="n">
        <v>0.972864812103465</v>
      </c>
      <c r="J133" s="18" t="n">
        <v>0.554574638844302</v>
      </c>
      <c r="K133" s="18" t="n">
        <v>0.618294360385144</v>
      </c>
    </row>
    <row r="134" s="7" customFormat="true" ht="15" hidden="false" customHeight="false" outlineLevel="0" collapsed="false">
      <c r="A134" s="15" t="s">
        <v>146</v>
      </c>
      <c r="B134" s="16" t="n">
        <v>13500</v>
      </c>
      <c r="C134" s="16" t="n">
        <v>69.81</v>
      </c>
      <c r="D134" s="17" t="n">
        <v>-0.32838378069675</v>
      </c>
      <c r="E134" s="16" t="n">
        <v>-81.4733648010789</v>
      </c>
      <c r="F134" s="17" t="n">
        <v>-1.12517580872011</v>
      </c>
      <c r="G134" s="18" t="n">
        <v>2677.457835</v>
      </c>
      <c r="H134" s="18" t="n">
        <v>80.3431169999999</v>
      </c>
      <c r="I134" s="19" t="n">
        <v>0.886659626891939</v>
      </c>
      <c r="J134" s="18" t="n">
        <v>0.532713440405748</v>
      </c>
      <c r="K134" s="18" t="n">
        <v>0.827458256029685</v>
      </c>
    </row>
    <row r="135" s="7" customFormat="true" ht="15" hidden="false" customHeight="false" outlineLevel="0" collapsed="false">
      <c r="A135" s="15" t="s">
        <v>147</v>
      </c>
      <c r="B135" s="16" t="n">
        <v>1500</v>
      </c>
      <c r="C135" s="16" t="n">
        <v>331.6</v>
      </c>
      <c r="D135" s="17" t="n">
        <v>-1.25074449076831</v>
      </c>
      <c r="E135" s="16" t="n">
        <v>-78.0077902752856</v>
      </c>
      <c r="F135" s="17" t="n">
        <v>-0.709457003707204</v>
      </c>
      <c r="G135" s="18" t="n">
        <v>4307.38452</v>
      </c>
      <c r="H135" s="18" t="n">
        <v>138.81369</v>
      </c>
      <c r="I135" s="19" t="n">
        <v>0.987147509180351</v>
      </c>
      <c r="J135" s="18" t="n">
        <v>0.523993073012681</v>
      </c>
      <c r="K135" s="18" t="n">
        <v>0.608454912989981</v>
      </c>
    </row>
    <row r="136" s="7" customFormat="true" ht="15" hidden="false" customHeight="false" outlineLevel="0" collapsed="false">
      <c r="A136" s="15" t="s">
        <v>148</v>
      </c>
      <c r="B136" s="16" t="n">
        <v>3125</v>
      </c>
      <c r="C136" s="16" t="n">
        <v>209.28</v>
      </c>
      <c r="D136" s="17" t="n">
        <v>-0.522863390056086</v>
      </c>
      <c r="E136" s="16" t="n">
        <v>-84.1894150417827</v>
      </c>
      <c r="F136" s="17" t="n">
        <v>-1.56823490156823</v>
      </c>
      <c r="G136" s="18" t="n">
        <v>1114.5468</v>
      </c>
      <c r="H136" s="18" t="n">
        <v>8.93415625000012</v>
      </c>
      <c r="I136" s="19" t="n">
        <v>0.991080859054102</v>
      </c>
      <c r="J136" s="18" t="n">
        <v>0.540889526542324</v>
      </c>
      <c r="K136" s="18" t="n">
        <v>0.539288112827401</v>
      </c>
    </row>
    <row r="137" s="7" customFormat="true" ht="15" hidden="false" customHeight="false" outlineLevel="0" collapsed="false">
      <c r="A137" s="15" t="s">
        <v>149</v>
      </c>
      <c r="B137" s="16" t="n">
        <v>350</v>
      </c>
      <c r="C137" s="16" t="n">
        <v>1594.1</v>
      </c>
      <c r="D137" s="17" t="n">
        <v>-2.76320605099428</v>
      </c>
      <c r="E137" s="16" t="n">
        <v>-73.4743202416918</v>
      </c>
      <c r="F137" s="17" t="n">
        <v>1.96739354749948</v>
      </c>
      <c r="G137" s="18" t="n">
        <v>1094.6126765</v>
      </c>
      <c r="H137" s="18" t="n">
        <v>42.2244374999998</v>
      </c>
      <c r="I137" s="19" t="n">
        <v>0.988684438554463</v>
      </c>
      <c r="J137" s="18" t="n">
        <v>0.452144469525959</v>
      </c>
      <c r="K137" s="18" t="n">
        <v>0.734538878842676</v>
      </c>
    </row>
    <row r="138" s="7" customFormat="true" ht="15" hidden="false" customHeight="false" outlineLevel="0" collapsed="false">
      <c r="A138" s="15" t="s">
        <v>150</v>
      </c>
      <c r="B138" s="16" t="n">
        <v>75</v>
      </c>
      <c r="C138" s="16" t="n">
        <v>8379</v>
      </c>
      <c r="D138" s="17" t="n">
        <v>-1.5104319717896</v>
      </c>
      <c r="E138" s="16" t="n">
        <v>-77.8703152885187</v>
      </c>
      <c r="F138" s="17" t="n">
        <v>-2.51904366845162</v>
      </c>
      <c r="G138" s="18" t="n">
        <v>1140.0257925</v>
      </c>
      <c r="H138" s="18" t="n">
        <v>-1.27660124999989</v>
      </c>
      <c r="I138" s="19" t="n">
        <v>0.984289730444849</v>
      </c>
      <c r="J138" s="18" t="n">
        <v>0.439209726443769</v>
      </c>
      <c r="K138" s="18" t="n">
        <v>0.563549160671463</v>
      </c>
    </row>
    <row r="139" s="7" customFormat="true" ht="15" hidden="false" customHeight="false" outlineLevel="0" collapsed="false">
      <c r="A139" s="15" t="s">
        <v>151</v>
      </c>
      <c r="B139" s="16" t="n">
        <v>1400</v>
      </c>
      <c r="C139" s="16" t="n">
        <v>433.85</v>
      </c>
      <c r="D139" s="17" t="n">
        <v>-1.57667876588022</v>
      </c>
      <c r="E139" s="16" t="n">
        <v>-77.2250843844377</v>
      </c>
      <c r="F139" s="17" t="n">
        <v>-0.0822255721529396</v>
      </c>
      <c r="G139" s="18" t="n">
        <v>570.885861</v>
      </c>
      <c r="H139" s="18" t="n">
        <v>18.193189</v>
      </c>
      <c r="I139" s="19" t="n">
        <v>0.991382061921481</v>
      </c>
      <c r="J139" s="18" t="n">
        <v>0.694312796208531</v>
      </c>
      <c r="K139" s="18" t="n">
        <v>0.629057187017002</v>
      </c>
    </row>
    <row r="140" s="7" customFormat="true" ht="15" hidden="false" customHeight="false" outlineLevel="0" collapsed="false">
      <c r="A140" s="15" t="s">
        <v>152</v>
      </c>
      <c r="B140" s="16" t="n">
        <v>2250</v>
      </c>
      <c r="C140" s="16" t="n">
        <v>236.34</v>
      </c>
      <c r="D140" s="17" t="n">
        <v>-1.92954064484004</v>
      </c>
      <c r="E140" s="16" t="n">
        <v>-72.1154663719072</v>
      </c>
      <c r="F140" s="17" t="n">
        <v>-0.483837759934116</v>
      </c>
      <c r="G140" s="18" t="n">
        <v>2767.836825</v>
      </c>
      <c r="H140" s="18" t="n">
        <v>96.2819325</v>
      </c>
      <c r="I140" s="19" t="n">
        <v>0.977732949087416</v>
      </c>
      <c r="J140" s="18" t="n">
        <v>0.65304773238133</v>
      </c>
      <c r="K140" s="18" t="n">
        <v>0.881608548931384</v>
      </c>
    </row>
    <row r="141" s="7" customFormat="true" ht="15" hidden="false" customHeight="false" outlineLevel="0" collapsed="false">
      <c r="A141" s="15" t="s">
        <v>153</v>
      </c>
      <c r="B141" s="16" t="n">
        <v>15</v>
      </c>
      <c r="C141" s="16" t="n">
        <v>45790</v>
      </c>
      <c r="D141" s="17" t="n">
        <v>-0.758560901603815</v>
      </c>
      <c r="E141" s="16" t="n">
        <v>-64.8517520215633</v>
      </c>
      <c r="F141" s="17" t="n">
        <v>1.19965724078835</v>
      </c>
      <c r="G141" s="18" t="n">
        <v>1403.165865</v>
      </c>
      <c r="H141" s="18" t="n">
        <v>47.7572249999998</v>
      </c>
      <c r="I141" s="19" t="n">
        <v>0.994321797444809</v>
      </c>
      <c r="J141" s="18" t="n">
        <v>0.372764786795048</v>
      </c>
      <c r="K141" s="18" t="n">
        <v>0.4970703125</v>
      </c>
    </row>
    <row r="142" s="7" customFormat="true" ht="15" hidden="false" customHeight="false" outlineLevel="0" collapsed="false">
      <c r="A142" s="15" t="s">
        <v>154</v>
      </c>
      <c r="B142" s="16" t="n">
        <v>725</v>
      </c>
      <c r="C142" s="16" t="n">
        <v>1082.2</v>
      </c>
      <c r="D142" s="17" t="n">
        <v>-0.997164028908596</v>
      </c>
      <c r="E142" s="16" t="n">
        <v>-69.8015077774597</v>
      </c>
      <c r="F142" s="17" t="n">
        <v>-0.231821595324387</v>
      </c>
      <c r="G142" s="18" t="n">
        <v>3400.591649</v>
      </c>
      <c r="H142" s="18" t="n">
        <v>143.9024225</v>
      </c>
      <c r="I142" s="19" t="n">
        <v>0.990909510405611</v>
      </c>
      <c r="J142" s="18" t="n">
        <v>0.491199284009547</v>
      </c>
      <c r="K142" s="18" t="n">
        <v>0.672684458398744</v>
      </c>
    </row>
    <row r="143" s="7" customFormat="true" ht="15" hidden="false" customHeight="false" outlineLevel="0" collapsed="false">
      <c r="A143" s="15" t="s">
        <v>155</v>
      </c>
      <c r="B143" s="16" t="n">
        <v>100</v>
      </c>
      <c r="C143" s="16" t="n">
        <v>5070</v>
      </c>
      <c r="D143" s="17" t="n">
        <v>-2.07629164654756</v>
      </c>
      <c r="E143" s="16" t="n">
        <v>-77.029908373192</v>
      </c>
      <c r="F143" s="17" t="n">
        <v>-0.195542968881697</v>
      </c>
      <c r="G143" s="18" t="n">
        <v>2575.2558</v>
      </c>
      <c r="H143" s="18" t="n">
        <v>57.6964250000001</v>
      </c>
      <c r="I143" s="19" t="n">
        <v>0.98381698625822</v>
      </c>
      <c r="J143" s="18" t="n">
        <v>0.586123130646018</v>
      </c>
      <c r="K143" s="18" t="n">
        <v>0.503760999148453</v>
      </c>
    </row>
    <row r="144" s="7" customFormat="true" ht="15" hidden="false" customHeight="false" outlineLevel="0" collapsed="false">
      <c r="A144" s="15" t="s">
        <v>156</v>
      </c>
      <c r="B144" s="16" t="n">
        <v>1800</v>
      </c>
      <c r="C144" s="16" t="n">
        <v>281.55</v>
      </c>
      <c r="D144" s="17" t="n">
        <v>-2.84679089026915</v>
      </c>
      <c r="E144" s="16" t="n">
        <v>-82.5919335705813</v>
      </c>
      <c r="F144" s="17" t="n">
        <v>1.82366456059736</v>
      </c>
      <c r="G144" s="18" t="n">
        <v>1687.813416</v>
      </c>
      <c r="H144" s="18" t="n">
        <v>123.936696</v>
      </c>
      <c r="I144" s="19" t="n">
        <v>0.994415085275042</v>
      </c>
      <c r="J144" s="18" t="n">
        <v>0.932807963500622</v>
      </c>
      <c r="K144" s="18" t="n">
        <v>0.97326554042972</v>
      </c>
    </row>
    <row r="145" s="7" customFormat="true" ht="15" hidden="false" customHeight="false" outlineLevel="0" collapsed="false">
      <c r="A145" s="15" t="s">
        <v>157</v>
      </c>
      <c r="B145" s="16" t="n">
        <v>1300</v>
      </c>
      <c r="C145" s="16" t="n">
        <v>402.7</v>
      </c>
      <c r="D145" s="17" t="n">
        <v>-1.52830419366671</v>
      </c>
      <c r="E145" s="16" t="n">
        <v>-84.951512575822</v>
      </c>
      <c r="F145" s="17" t="n">
        <v>1.89667147512956</v>
      </c>
      <c r="G145" s="18" t="n">
        <v>3114.570394</v>
      </c>
      <c r="H145" s="18" t="n">
        <v>106.4200735</v>
      </c>
      <c r="I145" s="19" t="n">
        <v>0.886795307089791</v>
      </c>
      <c r="J145" s="18" t="n">
        <v>0.805994688250917</v>
      </c>
      <c r="K145" s="18" t="n">
        <v>0.987525600446844</v>
      </c>
    </row>
    <row r="146" s="7" customFormat="true" ht="15" hidden="false" customHeight="false" outlineLevel="0" collapsed="false">
      <c r="A146" s="15" t="s">
        <v>158</v>
      </c>
      <c r="B146" s="16" t="n">
        <v>250</v>
      </c>
      <c r="C146" s="16" t="n">
        <v>2864.8</v>
      </c>
      <c r="D146" s="17" t="n">
        <v>-0.720820626559458</v>
      </c>
      <c r="E146" s="16" t="n">
        <v>-80.104127928598</v>
      </c>
      <c r="F146" s="17" t="n">
        <v>0.0225580870742161</v>
      </c>
      <c r="G146" s="18" t="n">
        <v>1162.17774</v>
      </c>
      <c r="H146" s="18" t="n">
        <v>39.03008</v>
      </c>
      <c r="I146" s="19" t="n">
        <v>0.994515313982868</v>
      </c>
      <c r="J146" s="18" t="n">
        <v>0.916887709991158</v>
      </c>
      <c r="K146" s="18" t="n">
        <v>0.816770186335404</v>
      </c>
    </row>
    <row r="147" s="7" customFormat="true" ht="15" hidden="false" customHeight="false" outlineLevel="0" collapsed="false">
      <c r="A147" s="15" t="s">
        <v>159</v>
      </c>
      <c r="B147" s="16" t="n">
        <v>175</v>
      </c>
      <c r="C147" s="16" t="n">
        <v>4182.2</v>
      </c>
      <c r="D147" s="17" t="n">
        <v>-1.71092831962398</v>
      </c>
      <c r="E147" s="16" t="n">
        <v>-71.5407041937654</v>
      </c>
      <c r="F147" s="17" t="n">
        <v>0.638798610332848</v>
      </c>
      <c r="G147" s="18" t="n">
        <v>860.111252</v>
      </c>
      <c r="H147" s="18" t="n">
        <v>40.5025145000001</v>
      </c>
      <c r="I147" s="19" t="n">
        <v>0.996085772634445</v>
      </c>
      <c r="J147" s="18" t="n">
        <v>0.305966064586754</v>
      </c>
      <c r="K147" s="18" t="n">
        <v>0.519736842105263</v>
      </c>
    </row>
    <row r="148" s="7" customFormat="true" ht="15" hidden="false" customHeight="false" outlineLevel="0" collapsed="false">
      <c r="A148" s="15" t="s">
        <v>160</v>
      </c>
      <c r="B148" s="16" t="n">
        <v>8000</v>
      </c>
      <c r="C148" s="16" t="n">
        <v>103.5</v>
      </c>
      <c r="D148" s="17" t="n">
        <v>-2.09988649262202</v>
      </c>
      <c r="E148" s="16" t="n">
        <v>-79.8069128159776</v>
      </c>
      <c r="F148" s="17" t="n">
        <v>0.312754112716582</v>
      </c>
      <c r="G148" s="18" t="n">
        <v>4471.0344</v>
      </c>
      <c r="H148" s="18" t="n">
        <v>122.982239999999</v>
      </c>
      <c r="I148" s="19" t="n">
        <v>0.975258342901589</v>
      </c>
      <c r="J148" s="18" t="n">
        <v>0.563214779439487</v>
      </c>
      <c r="K148" s="18" t="n">
        <v>0.6201596216376</v>
      </c>
    </row>
    <row r="149" s="7" customFormat="true" ht="15" hidden="false" customHeight="false" outlineLevel="0" collapsed="false">
      <c r="A149" s="15" t="s">
        <v>161</v>
      </c>
      <c r="B149" s="16" t="n">
        <v>350</v>
      </c>
      <c r="C149" s="16" t="n">
        <v>1784.5</v>
      </c>
      <c r="D149" s="17" t="n">
        <v>-1.95054945054945</v>
      </c>
      <c r="E149" s="16" t="n">
        <v>-47.1860643185299</v>
      </c>
      <c r="F149" s="17" t="n">
        <v>-2.02736262247709</v>
      </c>
      <c r="G149" s="18" t="n">
        <v>1551.819045</v>
      </c>
      <c r="H149" s="18" t="n">
        <v>3.14464499999986</v>
      </c>
      <c r="I149" s="19" t="n">
        <v>0.99653867825807</v>
      </c>
      <c r="J149" s="18" t="n">
        <v>0.570821737219862</v>
      </c>
      <c r="K149" s="18" t="n">
        <v>0.928921568627451</v>
      </c>
    </row>
    <row r="150" s="7" customFormat="true" ht="15" hidden="false" customHeight="false" outlineLevel="0" collapsed="false">
      <c r="A150" s="15" t="s">
        <v>162</v>
      </c>
      <c r="B150" s="16" t="n">
        <v>125</v>
      </c>
      <c r="C150" s="16" t="n">
        <v>6711.5</v>
      </c>
      <c r="D150" s="17" t="n">
        <v>-1.83560040953635</v>
      </c>
      <c r="E150" s="16" t="n">
        <v>-81.5680702660811</v>
      </c>
      <c r="F150" s="17" t="n">
        <v>-0.184212321757522</v>
      </c>
      <c r="G150" s="18" t="n">
        <v>1873.3474375</v>
      </c>
      <c r="H150" s="18" t="n">
        <v>44.19355</v>
      </c>
      <c r="I150" s="19" t="n">
        <v>0.987192118226601</v>
      </c>
      <c r="J150" s="18" t="n">
        <v>0.790375627488316</v>
      </c>
      <c r="K150" s="18" t="n">
        <v>0.602830974188177</v>
      </c>
    </row>
    <row r="151" s="7" customFormat="true" ht="15" hidden="false" customHeight="false" outlineLevel="0" collapsed="false">
      <c r="A151" s="15" t="s">
        <v>163</v>
      </c>
      <c r="B151" s="16" t="n">
        <v>1700</v>
      </c>
      <c r="C151" s="16" t="n">
        <v>419.45</v>
      </c>
      <c r="D151" s="17" t="n">
        <v>-1.06144592522703</v>
      </c>
      <c r="E151" s="16" t="n">
        <v>-72.9170173371486</v>
      </c>
      <c r="F151" s="17" t="n">
        <v>-1.05450764889351</v>
      </c>
      <c r="G151" s="18" t="n">
        <v>665.0757255</v>
      </c>
      <c r="H151" s="18" t="n">
        <v>5.47735749999993</v>
      </c>
      <c r="I151" s="19" t="n">
        <v>1</v>
      </c>
      <c r="J151" s="18" t="n">
        <v>0.615951742627346</v>
      </c>
      <c r="K151" s="18" t="n">
        <v>0.65015479876161</v>
      </c>
    </row>
    <row r="152" s="7" customFormat="true" ht="15" hidden="false" customHeight="false" outlineLevel="0" collapsed="false">
      <c r="A152" s="15" t="s">
        <v>164</v>
      </c>
      <c r="B152" s="16" t="n">
        <v>1900</v>
      </c>
      <c r="C152" s="16" t="n">
        <v>290.65</v>
      </c>
      <c r="D152" s="17" t="n">
        <v>-0.428228845495033</v>
      </c>
      <c r="E152" s="16" t="n">
        <v>-75.5222143180495</v>
      </c>
      <c r="F152" s="17" t="n">
        <v>-2.47808678714425</v>
      </c>
      <c r="G152" s="18" t="n">
        <v>2613.6730315</v>
      </c>
      <c r="H152" s="18" t="n">
        <v>33.1836235000001</v>
      </c>
      <c r="I152" s="19" t="n">
        <v>0.974370893109933</v>
      </c>
      <c r="J152" s="18" t="n">
        <v>0.569743935309973</v>
      </c>
      <c r="K152" s="18" t="n">
        <v>0.883619969944899</v>
      </c>
    </row>
    <row r="153" s="7" customFormat="true" ht="15" hidden="false" customHeight="false" outlineLevel="0" collapsed="false">
      <c r="A153" s="15" t="s">
        <v>165</v>
      </c>
      <c r="B153" s="16" t="n">
        <v>450</v>
      </c>
      <c r="C153" s="16" t="n">
        <v>1600.7</v>
      </c>
      <c r="D153" s="17" t="n">
        <v>-1.773441335297</v>
      </c>
      <c r="E153" s="16" t="n">
        <v>-42.2480620155039</v>
      </c>
      <c r="F153" s="17" t="n">
        <v>2.73052429555963</v>
      </c>
      <c r="G153" s="18" t="n">
        <v>1173.0329775</v>
      </c>
      <c r="H153" s="18" t="n">
        <v>96.3725535000001</v>
      </c>
      <c r="I153" s="19" t="n">
        <v>0.991648756524409</v>
      </c>
      <c r="J153" s="18" t="n">
        <v>0.462144733699546</v>
      </c>
      <c r="K153" s="18" t="n">
        <v>0.439655172413793</v>
      </c>
    </row>
    <row r="154" s="7" customFormat="true" ht="15" hidden="false" customHeight="false" outlineLevel="0" collapsed="false">
      <c r="A154" s="15" t="s">
        <v>166</v>
      </c>
      <c r="B154" s="16" t="n">
        <v>3175</v>
      </c>
      <c r="C154" s="16" t="n">
        <v>260.3</v>
      </c>
      <c r="D154" s="17" t="n">
        <v>-3.0287225719927</v>
      </c>
      <c r="E154" s="16" t="n">
        <v>-86.9168155648203</v>
      </c>
      <c r="F154" s="17" t="n">
        <v>4.15075334704327</v>
      </c>
      <c r="G154" s="18" t="n">
        <v>2542.41582575</v>
      </c>
      <c r="H154" s="18" t="n">
        <v>136.98238415</v>
      </c>
      <c r="I154" s="19" t="n">
        <v>0.987289926210058</v>
      </c>
      <c r="J154" s="18" t="n">
        <v>0.4703125</v>
      </c>
      <c r="K154" s="18" t="n">
        <v>0.477148534525584</v>
      </c>
    </row>
    <row r="155" s="7" customFormat="true" ht="15" hidden="false" customHeight="false" outlineLevel="0" collapsed="false">
      <c r="A155" s="15" t="s">
        <v>167</v>
      </c>
      <c r="B155" s="16" t="n">
        <v>1275</v>
      </c>
      <c r="C155" s="16" t="n">
        <v>386.65</v>
      </c>
      <c r="D155" s="17" t="n">
        <v>-0.884388618303011</v>
      </c>
      <c r="E155" s="16" t="n">
        <v>-57.9331903602195</v>
      </c>
      <c r="F155" s="17" t="n">
        <v>0.458410122191077</v>
      </c>
      <c r="G155" s="18" t="n">
        <v>4614.57688725</v>
      </c>
      <c r="H155" s="18" t="n">
        <v>150.01697175</v>
      </c>
      <c r="I155" s="19" t="n">
        <v>0.976091276200244</v>
      </c>
      <c r="J155" s="18" t="n">
        <v>0.772880801917629</v>
      </c>
      <c r="K155" s="18" t="n">
        <v>0.834131086859404</v>
      </c>
    </row>
    <row r="156" s="7" customFormat="true" ht="15" hidden="false" customHeight="false" outlineLevel="0" collapsed="false">
      <c r="A156" s="15" t="s">
        <v>168</v>
      </c>
      <c r="B156" s="16" t="n">
        <v>500</v>
      </c>
      <c r="C156" s="16" t="n">
        <v>1392.9</v>
      </c>
      <c r="D156" s="17" t="n">
        <v>-0.0717411579022885</v>
      </c>
      <c r="E156" s="16" t="n">
        <v>-71.2819307318602</v>
      </c>
      <c r="F156" s="17" t="n">
        <v>-0.976061466845194</v>
      </c>
      <c r="G156" s="18" t="n">
        <v>26899.54551</v>
      </c>
      <c r="H156" s="18" t="n">
        <v>519.221365000001</v>
      </c>
      <c r="I156" s="19" t="n">
        <v>0.923244217296071</v>
      </c>
      <c r="J156" s="18" t="n">
        <v>0.544378346727314</v>
      </c>
      <c r="K156" s="18" t="n">
        <v>0.637879238057509</v>
      </c>
    </row>
    <row r="157" s="7" customFormat="true" ht="15" hidden="false" customHeight="false" outlineLevel="0" collapsed="false">
      <c r="A157" s="15" t="s">
        <v>169</v>
      </c>
      <c r="B157" s="16" t="n">
        <v>4700</v>
      </c>
      <c r="C157" s="16" t="n">
        <v>120.53</v>
      </c>
      <c r="D157" s="17" t="n">
        <v>-3.11093247588425</v>
      </c>
      <c r="E157" s="16" t="n">
        <v>-75.1132570338579</v>
      </c>
      <c r="F157" s="17" t="n">
        <v>1.03922325484723</v>
      </c>
      <c r="G157" s="18" t="n">
        <v>2475.8489155</v>
      </c>
      <c r="H157" s="18" t="n">
        <v>13.2936915</v>
      </c>
      <c r="I157" s="19" t="n">
        <v>0.8563551081112</v>
      </c>
      <c r="J157" s="18" t="n">
        <v>0.554388714733542</v>
      </c>
      <c r="K157" s="18" t="n">
        <v>0.620770519262982</v>
      </c>
    </row>
    <row r="158" s="7" customFormat="true" ht="15" hidden="false" customHeight="false" outlineLevel="0" collapsed="false">
      <c r="A158" s="15" t="s">
        <v>170</v>
      </c>
      <c r="B158" s="16" t="n">
        <v>800</v>
      </c>
      <c r="C158" s="16" t="n">
        <v>806.25</v>
      </c>
      <c r="D158" s="17" t="n">
        <v>-0.327605390035848</v>
      </c>
      <c r="E158" s="16" t="n">
        <v>-63.5803161080596</v>
      </c>
      <c r="F158" s="17" t="n">
        <v>1.69646427143428</v>
      </c>
      <c r="G158" s="18" t="n">
        <v>1840.314</v>
      </c>
      <c r="H158" s="18" t="n">
        <v>126.934376</v>
      </c>
      <c r="I158" s="19" t="n">
        <v>0.973012757605496</v>
      </c>
      <c r="J158" s="18" t="n">
        <v>0.426211207858897</v>
      </c>
      <c r="K158" s="18" t="n">
        <v>0.630395136778116</v>
      </c>
    </row>
    <row r="159" s="7" customFormat="true" ht="15" hidden="false" customHeight="false" outlineLevel="0" collapsed="false">
      <c r="A159" s="15" t="s">
        <v>171</v>
      </c>
      <c r="B159" s="16" t="n">
        <v>375</v>
      </c>
      <c r="C159" s="16" t="n">
        <v>1801.5</v>
      </c>
      <c r="D159" s="17" t="n">
        <v>-2.60056228373702</v>
      </c>
      <c r="E159" s="16" t="n">
        <v>-53.2792715891307</v>
      </c>
      <c r="F159" s="17" t="n">
        <v>0.932289169463534</v>
      </c>
      <c r="G159" s="18" t="n">
        <v>1582.167375</v>
      </c>
      <c r="H159" s="18" t="n">
        <v>74.558415</v>
      </c>
      <c r="I159" s="19" t="n">
        <v>0.99530315969257</v>
      </c>
      <c r="J159" s="18" t="n">
        <v>0.534560865117639</v>
      </c>
      <c r="K159" s="18" t="n">
        <v>0.472194800921356</v>
      </c>
    </row>
    <row r="160" s="7" customFormat="true" ht="15" hidden="false" customHeight="false" outlineLevel="0" collapsed="false">
      <c r="A160" s="15" t="s">
        <v>172</v>
      </c>
      <c r="B160" s="16" t="n">
        <v>750</v>
      </c>
      <c r="C160" s="16" t="n">
        <v>795.9</v>
      </c>
      <c r="D160" s="17" t="n">
        <v>-0.64910747721883</v>
      </c>
      <c r="E160" s="16" t="n">
        <v>-66.5675520017144</v>
      </c>
      <c r="F160" s="17" t="n">
        <v>0.25423386825574</v>
      </c>
      <c r="G160" s="18" t="n">
        <v>14599.35288</v>
      </c>
      <c r="H160" s="18" t="n">
        <v>653.3033925</v>
      </c>
      <c r="I160" s="19" t="n">
        <v>0.980672674342536</v>
      </c>
      <c r="J160" s="18" t="n">
        <v>0.517866320430631</v>
      </c>
      <c r="K160" s="18" t="n">
        <v>0.802732900498264</v>
      </c>
    </row>
    <row r="161" s="7" customFormat="true" ht="15" hidden="false" customHeight="false" outlineLevel="0" collapsed="false">
      <c r="A161" s="15" t="s">
        <v>173</v>
      </c>
      <c r="B161" s="16" t="n">
        <v>25</v>
      </c>
      <c r="C161" s="16" t="n">
        <v>30800</v>
      </c>
      <c r="D161" s="17" t="n">
        <v>-0.259067357512953</v>
      </c>
      <c r="E161" s="16" t="n">
        <v>-54.858934169279</v>
      </c>
      <c r="F161" s="17" t="n">
        <v>-5.16608824987605</v>
      </c>
      <c r="G161" s="18" t="n">
        <v>859.782</v>
      </c>
      <c r="H161" s="18" t="n">
        <v>-27.9408</v>
      </c>
      <c r="I161" s="19" t="n">
        <v>0.996596811749955</v>
      </c>
      <c r="J161" s="18" t="n">
        <v>0.121222893707785</v>
      </c>
      <c r="K161" s="18" t="n">
        <v>0.501405810684161</v>
      </c>
    </row>
    <row r="162" s="7" customFormat="true" ht="15" hidden="false" customHeight="false" outlineLevel="0" collapsed="false">
      <c r="A162" s="15" t="s">
        <v>174</v>
      </c>
      <c r="B162" s="16" t="n">
        <v>825</v>
      </c>
      <c r="C162" s="16" t="n">
        <v>615.85</v>
      </c>
      <c r="D162" s="17" t="n">
        <v>-2.90106424911312</v>
      </c>
      <c r="E162" s="16" t="n">
        <v>-61.4854842127569</v>
      </c>
      <c r="F162" s="17" t="n">
        <v>1.88132514488366</v>
      </c>
      <c r="G162" s="18" t="n">
        <v>3077.5194615</v>
      </c>
      <c r="H162" s="18" t="n">
        <v>110.8658265</v>
      </c>
      <c r="I162" s="19" t="n">
        <v>0.968764445618438</v>
      </c>
      <c r="J162" s="18" t="n">
        <v>0.522706526700137</v>
      </c>
      <c r="K162" s="18" t="n">
        <v>0.660866345797853</v>
      </c>
    </row>
    <row r="163" s="7" customFormat="true" ht="15" hidden="false" customHeight="false" outlineLevel="0" collapsed="false">
      <c r="A163" s="15" t="s">
        <v>175</v>
      </c>
      <c r="B163" s="16" t="n">
        <v>5875</v>
      </c>
      <c r="C163" s="16" t="n">
        <v>91.99</v>
      </c>
      <c r="D163" s="17" t="n">
        <v>-2.1695203658407</v>
      </c>
      <c r="E163" s="16" t="n">
        <v>-77.054210705762</v>
      </c>
      <c r="F163" s="17" t="n">
        <v>-2.7058481233634</v>
      </c>
      <c r="G163" s="18" t="n">
        <v>276.651875875</v>
      </c>
      <c r="H163" s="18" t="n">
        <v>-7.626672375</v>
      </c>
      <c r="I163" s="19" t="n">
        <v>1</v>
      </c>
      <c r="J163" s="18" t="n">
        <v>0.447540983606557</v>
      </c>
      <c r="K163" s="18" t="n">
        <v>0.594788858939802</v>
      </c>
    </row>
    <row r="164" s="7" customFormat="true" ht="15" hidden="false" customHeight="false" outlineLevel="0" collapsed="false">
      <c r="A164" s="15" t="s">
        <v>176</v>
      </c>
      <c r="B164" s="16" t="n">
        <v>1050</v>
      </c>
      <c r="C164" s="16" t="n">
        <v>434.7</v>
      </c>
      <c r="D164" s="17" t="n">
        <v>-3.64623739332816</v>
      </c>
      <c r="E164" s="16" t="n">
        <v>-83.0779017986236</v>
      </c>
      <c r="F164" s="17" t="n">
        <v>3.22196938353331</v>
      </c>
      <c r="G164" s="18" t="n">
        <v>1109.6391285</v>
      </c>
      <c r="H164" s="18" t="n">
        <v>20.4908444999999</v>
      </c>
      <c r="I164" s="19" t="n">
        <v>0.967586689153058</v>
      </c>
      <c r="J164" s="18" t="n">
        <v>0.611623931623932</v>
      </c>
      <c r="K164" s="18" t="n">
        <v>0.819397993311037</v>
      </c>
    </row>
    <row r="165" s="7" customFormat="true" ht="15" hidden="false" customHeight="false" outlineLevel="0" collapsed="false">
      <c r="A165" s="15" t="s">
        <v>177</v>
      </c>
      <c r="B165" s="16" t="n">
        <v>200</v>
      </c>
      <c r="C165" s="16" t="n">
        <v>2991.9</v>
      </c>
      <c r="D165" s="17" t="n">
        <v>-1.96920052424639</v>
      </c>
      <c r="E165" s="16" t="n">
        <v>-81.0972568578554</v>
      </c>
      <c r="F165" s="17" t="n">
        <v>0.320049556060293</v>
      </c>
      <c r="G165" s="18" t="n">
        <v>1670.437608</v>
      </c>
      <c r="H165" s="18" t="n">
        <v>42.806008</v>
      </c>
      <c r="I165" s="19" t="n">
        <v>0.99197592778335</v>
      </c>
      <c r="J165" s="18" t="n">
        <v>0.50826287471176</v>
      </c>
      <c r="K165" s="18" t="n">
        <v>0.646031437997283</v>
      </c>
    </row>
    <row r="166" s="7" customFormat="true" ht="15" hidden="false" customHeight="false" outlineLevel="0" collapsed="false">
      <c r="A166" s="15" t="s">
        <v>178</v>
      </c>
      <c r="B166" s="16" t="n">
        <v>350</v>
      </c>
      <c r="C166" s="16" t="n">
        <v>1633</v>
      </c>
      <c r="D166" s="17" t="n">
        <v>-4.72022871812825</v>
      </c>
      <c r="E166" s="16" t="n">
        <v>-55.0457359327358</v>
      </c>
      <c r="F166" s="17" t="n">
        <v>-4.73546169847156</v>
      </c>
      <c r="G166" s="18" t="n">
        <v>4653.617255</v>
      </c>
      <c r="H166" s="18" t="n">
        <v>489.1744655</v>
      </c>
      <c r="I166" s="19" t="n">
        <v>0.99390820549981</v>
      </c>
      <c r="J166" s="18" t="n">
        <v>0.837780914610921</v>
      </c>
      <c r="K166" s="18" t="n">
        <v>0.621588089330025</v>
      </c>
    </row>
    <row r="167" s="7" customFormat="true" ht="15" hidden="false" customHeight="false" outlineLevel="0" collapsed="false">
      <c r="A167" s="15" t="s">
        <v>179</v>
      </c>
      <c r="B167" s="16" t="n">
        <v>175</v>
      </c>
      <c r="C167" s="16" t="n">
        <v>4268</v>
      </c>
      <c r="D167" s="17" t="n">
        <v>-1.28368220191974</v>
      </c>
      <c r="E167" s="16" t="n">
        <v>-67.5178753830439</v>
      </c>
      <c r="F167" s="17" t="n">
        <v>0.0877963125548727</v>
      </c>
      <c r="G167" s="18" t="n">
        <v>711.72101</v>
      </c>
      <c r="H167" s="18" t="n">
        <v>13.9729625</v>
      </c>
      <c r="I167" s="19" t="n">
        <v>0.992024346731032</v>
      </c>
      <c r="J167" s="18" t="n">
        <v>0.41342567927544</v>
      </c>
      <c r="K167" s="18" t="n">
        <v>0.877575757575758</v>
      </c>
    </row>
    <row r="168" s="7" customFormat="true" ht="15" hidden="false" customHeight="false" outlineLevel="0" collapsed="false">
      <c r="A168" s="15" t="s">
        <v>180</v>
      </c>
      <c r="B168" s="16" t="n">
        <v>1000</v>
      </c>
      <c r="C168" s="16" t="n">
        <v>704.55</v>
      </c>
      <c r="D168" s="17" t="n">
        <v>-1.66782972784369</v>
      </c>
      <c r="E168" s="16" t="n">
        <v>-79.8570994223168</v>
      </c>
      <c r="F168" s="17" t="n">
        <v>0.0688942473303479</v>
      </c>
      <c r="G168" s="18" t="n">
        <v>799.52334</v>
      </c>
      <c r="H168" s="18" t="n">
        <v>8.50733999999989</v>
      </c>
      <c r="I168" s="19" t="n">
        <v>0.988808600634473</v>
      </c>
      <c r="J168" s="18" t="n">
        <v>0.642752562225476</v>
      </c>
      <c r="K168" s="18" t="n">
        <v>0.777852802160702</v>
      </c>
    </row>
    <row r="169" s="7" customFormat="true" ht="15" hidden="false" customHeight="false" outlineLevel="0" collapsed="false">
      <c r="A169" s="15" t="s">
        <v>181</v>
      </c>
      <c r="B169" s="16" t="n">
        <v>650</v>
      </c>
      <c r="C169" s="16" t="n">
        <v>959.4</v>
      </c>
      <c r="D169" s="17" t="n">
        <v>-2.75201459632051</v>
      </c>
      <c r="E169" s="16" t="n">
        <v>-73.7722729248153</v>
      </c>
      <c r="F169" s="17" t="n">
        <v>-3.97309972568799</v>
      </c>
      <c r="G169" s="18" t="n">
        <v>1342.757052</v>
      </c>
      <c r="H169" s="18" t="n">
        <v>-20.0433870000002</v>
      </c>
      <c r="I169" s="19" t="n">
        <v>0.988250046442504</v>
      </c>
      <c r="J169" s="18" t="n">
        <v>0.519115237575096</v>
      </c>
      <c r="K169" s="18" t="n">
        <v>0.538904899135447</v>
      </c>
    </row>
    <row r="170" s="7" customFormat="true" ht="15" hidden="false" customHeight="false" outlineLevel="0" collapsed="false">
      <c r="A170" s="15" t="s">
        <v>182</v>
      </c>
      <c r="B170" s="16" t="n">
        <v>550</v>
      </c>
      <c r="C170" s="16" t="n">
        <v>1072.8</v>
      </c>
      <c r="D170" s="17" t="n">
        <v>-0.33444816053513</v>
      </c>
      <c r="E170" s="16" t="n">
        <v>-56.423589093215</v>
      </c>
      <c r="F170" s="17" t="n">
        <v>0.045475216007276</v>
      </c>
      <c r="G170" s="18" t="n">
        <v>2040.181308</v>
      </c>
      <c r="H170" s="18" t="n">
        <v>159.037758</v>
      </c>
      <c r="I170" s="19" t="n">
        <v>0.993319258466611</v>
      </c>
      <c r="J170" s="18" t="n">
        <v>0.435392959693715</v>
      </c>
      <c r="K170" s="18" t="n">
        <v>0.713178294573644</v>
      </c>
    </row>
    <row r="171" s="7" customFormat="true" ht="15" hidden="false" customHeight="false" outlineLevel="0" collapsed="false">
      <c r="A171" s="15" t="s">
        <v>183</v>
      </c>
      <c r="B171" s="16" t="n">
        <v>100</v>
      </c>
      <c r="C171" s="16" t="n">
        <v>5959.5</v>
      </c>
      <c r="D171" s="17" t="n">
        <v>-0.832015974706714</v>
      </c>
      <c r="E171" s="16" t="n">
        <v>-86.8433032868979</v>
      </c>
      <c r="F171" s="17" t="n">
        <v>2.17508980857241</v>
      </c>
      <c r="G171" s="18" t="n">
        <v>1499.88696</v>
      </c>
      <c r="H171" s="18" t="n">
        <v>108.32714</v>
      </c>
      <c r="I171" s="19" t="n">
        <v>0.990662746344565</v>
      </c>
      <c r="J171" s="18" t="n">
        <v>0.344968004653869</v>
      </c>
      <c r="K171" s="18" t="n">
        <v>0.518965517241379</v>
      </c>
    </row>
    <row r="172" s="7" customFormat="true" ht="15" hidden="false" customHeight="false" outlineLevel="0" collapsed="false">
      <c r="A172" s="15" t="s">
        <v>184</v>
      </c>
      <c r="B172" s="16" t="n">
        <v>800</v>
      </c>
      <c r="C172" s="16" t="n">
        <v>650.65</v>
      </c>
      <c r="D172" s="17" t="n">
        <v>-2.65559545182525</v>
      </c>
      <c r="E172" s="16" t="n">
        <v>-69.9286042905584</v>
      </c>
      <c r="F172" s="17" t="n">
        <v>3.58892209112473</v>
      </c>
      <c r="G172" s="18" t="n">
        <v>8306.45816</v>
      </c>
      <c r="H172" s="18" t="n">
        <v>460.885904</v>
      </c>
      <c r="I172" s="19" t="n">
        <v>0.962708359443539</v>
      </c>
      <c r="J172" s="18" t="n">
        <v>0.58236409608091</v>
      </c>
      <c r="K172" s="18" t="n">
        <v>0.75455061721015</v>
      </c>
    </row>
    <row r="173" s="7" customFormat="true" ht="15" hidden="false" customHeight="false" outlineLevel="0" collapsed="false">
      <c r="A173" s="15" t="s">
        <v>185</v>
      </c>
      <c r="B173" s="16" t="n">
        <v>1450</v>
      </c>
      <c r="C173" s="16" t="n">
        <v>390.25</v>
      </c>
      <c r="D173" s="17" t="n">
        <v>-2.36427320490368</v>
      </c>
      <c r="E173" s="16" t="n">
        <v>-62.8149882903981</v>
      </c>
      <c r="F173" s="17" t="n">
        <v>2.54797876684361</v>
      </c>
      <c r="G173" s="18" t="n">
        <v>4353.23679875</v>
      </c>
      <c r="H173" s="18" t="n">
        <v>311.00274975</v>
      </c>
      <c r="I173" s="19" t="n">
        <v>0.984778567807516</v>
      </c>
      <c r="J173" s="18" t="n">
        <v>0.610513785423547</v>
      </c>
      <c r="K173" s="18" t="n">
        <v>0.84272997032641</v>
      </c>
    </row>
    <row r="174" s="7" customFormat="true" ht="15" hidden="false" customHeight="false" outlineLevel="0" collapsed="false">
      <c r="A174" s="15" t="s">
        <v>186</v>
      </c>
      <c r="B174" s="16" t="n">
        <v>5500</v>
      </c>
      <c r="C174" s="16" t="n">
        <v>153.52</v>
      </c>
      <c r="D174" s="17" t="n">
        <v>-3.09304380760004</v>
      </c>
      <c r="E174" s="16" t="n">
        <v>-72.2172859450727</v>
      </c>
      <c r="F174" s="17" t="n">
        <v>1.9215567041654</v>
      </c>
      <c r="G174" s="18" t="n">
        <v>5255.634384</v>
      </c>
      <c r="H174" s="18" t="n">
        <v>313.738326000001</v>
      </c>
      <c r="I174" s="19" t="n">
        <v>0.972431077694236</v>
      </c>
      <c r="J174" s="18" t="n">
        <v>0.631751315365618</v>
      </c>
      <c r="K174" s="18" t="n">
        <v>0.515432912995304</v>
      </c>
    </row>
    <row r="175" s="7" customFormat="true" ht="15" hidden="false" customHeight="false" outlineLevel="0" collapsed="false">
      <c r="A175" s="15" t="s">
        <v>187</v>
      </c>
      <c r="B175" s="16" t="n">
        <v>175</v>
      </c>
      <c r="C175" s="16" t="n">
        <v>3013.3</v>
      </c>
      <c r="D175" s="17" t="n">
        <v>-1.26478587109669</v>
      </c>
      <c r="E175" s="16" t="n">
        <v>-80.7239699881532</v>
      </c>
      <c r="F175" s="17" t="n">
        <v>1.41793668691424</v>
      </c>
      <c r="G175" s="18" t="n">
        <v>15837.59593675</v>
      </c>
      <c r="H175" s="18" t="n">
        <v>653.20319575</v>
      </c>
      <c r="I175" s="19" t="n">
        <v>0.946793102414954</v>
      </c>
      <c r="J175" s="18" t="n">
        <v>0.567650137195553</v>
      </c>
      <c r="K175" s="18" t="n">
        <v>0.732991181336216</v>
      </c>
    </row>
    <row r="176" s="7" customFormat="true" ht="15" hidden="false" customHeight="false" outlineLevel="0" collapsed="false">
      <c r="A176" s="15" t="s">
        <v>188</v>
      </c>
      <c r="B176" s="16" t="n">
        <v>600</v>
      </c>
      <c r="C176" s="16" t="n">
        <v>1441.7</v>
      </c>
      <c r="D176" s="17" t="n">
        <v>-1.88512317952906</v>
      </c>
      <c r="E176" s="16" t="n">
        <v>-72.0839580209895</v>
      </c>
      <c r="F176" s="17" t="n">
        <v>0.673595770108282</v>
      </c>
      <c r="G176" s="18" t="n">
        <v>3558.778782</v>
      </c>
      <c r="H176" s="18" t="n">
        <v>117.561534</v>
      </c>
      <c r="I176" s="19" t="n">
        <v>0.973748815050679</v>
      </c>
      <c r="J176" s="18" t="n">
        <v>0.509561915095619</v>
      </c>
      <c r="K176" s="18" t="n">
        <v>0.62350936967632</v>
      </c>
    </row>
    <row r="177" s="7" customFormat="true" ht="15" hidden="false" customHeight="false" outlineLevel="0" collapsed="false">
      <c r="A177" s="15" t="s">
        <v>189</v>
      </c>
      <c r="B177" s="16" t="n">
        <v>200</v>
      </c>
      <c r="C177" s="16" t="n">
        <v>2806.4</v>
      </c>
      <c r="D177" s="17" t="n">
        <v>-1.62302380201212</v>
      </c>
      <c r="E177" s="16" t="n">
        <v>-56.8263473053892</v>
      </c>
      <c r="F177" s="17" t="n">
        <v>1.22220928879059</v>
      </c>
      <c r="G177" s="18" t="n">
        <v>584.516992</v>
      </c>
      <c r="H177" s="18" t="n">
        <v>26.8711959999999</v>
      </c>
      <c r="I177" s="19" t="n">
        <v>0.99279815632802</v>
      </c>
      <c r="J177" s="18" t="n">
        <v>0.645264116575592</v>
      </c>
      <c r="K177" s="18" t="n">
        <v>0.87964989059081</v>
      </c>
    </row>
    <row r="178" s="7" customFormat="true" ht="15" hidden="false" customHeight="false" outlineLevel="0" collapsed="false">
      <c r="A178" s="15" t="s">
        <v>190</v>
      </c>
      <c r="B178" s="16" t="n">
        <v>175</v>
      </c>
      <c r="C178" s="16" t="n">
        <v>3330.2</v>
      </c>
      <c r="D178" s="17" t="n">
        <v>-0.860349498377544</v>
      </c>
      <c r="E178" s="16" t="n">
        <v>-86.2852746791621</v>
      </c>
      <c r="F178" s="17" t="n">
        <v>0.143018038150062</v>
      </c>
      <c r="G178" s="18" t="n">
        <v>4248.5609285</v>
      </c>
      <c r="H178" s="18" t="n">
        <v>124.9633595</v>
      </c>
      <c r="I178" s="19" t="n">
        <v>0.977544889644861</v>
      </c>
      <c r="J178" s="18" t="n">
        <v>0.857366994722579</v>
      </c>
      <c r="K178" s="18" t="n">
        <v>0.974275023386342</v>
      </c>
    </row>
    <row r="179" s="7" customFormat="true" ht="15" hidden="false" customHeight="false" outlineLevel="0" collapsed="false">
      <c r="A179" s="15" t="s">
        <v>191</v>
      </c>
      <c r="B179" s="16" t="n">
        <v>250</v>
      </c>
      <c r="C179" s="16" t="n">
        <v>3685.3</v>
      </c>
      <c r="D179" s="17" t="n">
        <v>-1.84050713829107</v>
      </c>
      <c r="E179" s="16" t="n">
        <v>-52.843786521231</v>
      </c>
      <c r="F179" s="17" t="n">
        <v>0.658676168880251</v>
      </c>
      <c r="G179" s="18" t="n">
        <v>1101.9968325</v>
      </c>
      <c r="H179" s="18" t="n">
        <v>-0.952027499999986</v>
      </c>
      <c r="I179" s="19" t="n">
        <v>0.990887049577795</v>
      </c>
      <c r="J179" s="18" t="n">
        <v>0.90999656475438</v>
      </c>
      <c r="K179" s="18" t="n">
        <v>0.603280680437424</v>
      </c>
    </row>
    <row r="180" s="7" customFormat="true" ht="15" hidden="false" customHeight="false" outlineLevel="0" collapsed="false">
      <c r="A180" s="15" t="s">
        <v>192</v>
      </c>
      <c r="B180" s="16" t="n">
        <v>100</v>
      </c>
      <c r="C180" s="16" t="n">
        <v>5191.5</v>
      </c>
      <c r="D180" s="17" t="n">
        <v>2.99573455014384</v>
      </c>
      <c r="E180" s="16" t="n">
        <v>-30.6564388025253</v>
      </c>
      <c r="F180" s="17" t="n">
        <v>-2.73926324235301</v>
      </c>
      <c r="G180" s="18" t="n">
        <v>5409.85449</v>
      </c>
      <c r="H180" s="18" t="n">
        <v>329.1313</v>
      </c>
      <c r="I180" s="19" t="n">
        <v>0.980337024739458</v>
      </c>
      <c r="J180" s="18" t="n">
        <v>0.355804580752974</v>
      </c>
      <c r="K180" s="18" t="n">
        <v>0.753883810380139</v>
      </c>
    </row>
    <row r="181" s="7" customFormat="true" ht="15" hidden="false" customHeight="false" outlineLevel="0" collapsed="false">
      <c r="A181" s="15" t="s">
        <v>193</v>
      </c>
      <c r="B181" s="16" t="n">
        <v>350</v>
      </c>
      <c r="C181" s="16" t="n">
        <v>2866.7</v>
      </c>
      <c r="D181" s="17" t="n">
        <v>2.15958091301094</v>
      </c>
      <c r="E181" s="16" t="n">
        <v>-39.0891559115858</v>
      </c>
      <c r="F181" s="17" t="n">
        <v>-2.20934614659883</v>
      </c>
      <c r="G181" s="18" t="n">
        <v>2932.0750935</v>
      </c>
      <c r="H181" s="18" t="n">
        <v>93.2138760000003</v>
      </c>
      <c r="I181" s="19" t="n">
        <v>0.96389829928481</v>
      </c>
      <c r="J181" s="18" t="n">
        <v>0.399101843584222</v>
      </c>
      <c r="K181" s="18" t="n">
        <v>0.667783251231527</v>
      </c>
    </row>
    <row r="182" s="7" customFormat="true" ht="15" hidden="false" customHeight="false" outlineLevel="0" collapsed="false">
      <c r="A182" s="15" t="s">
        <v>194</v>
      </c>
      <c r="B182" s="16" t="n">
        <v>50</v>
      </c>
      <c r="C182" s="16" t="n">
        <v>12160</v>
      </c>
      <c r="D182" s="17" t="n">
        <v>-1.2987012987013</v>
      </c>
      <c r="E182" s="16" t="n">
        <v>-63.1767873167813</v>
      </c>
      <c r="F182" s="17" t="n">
        <v>0.0992851469420175</v>
      </c>
      <c r="G182" s="18" t="n">
        <v>3778.112</v>
      </c>
      <c r="H182" s="18" t="n">
        <v>198.536</v>
      </c>
      <c r="I182" s="19" t="n">
        <v>0.996942388155777</v>
      </c>
      <c r="J182" s="18" t="n">
        <v>0.464744703021883</v>
      </c>
      <c r="K182" s="18" t="n">
        <v>0.426139817629179</v>
      </c>
    </row>
    <row r="183" s="7" customFormat="true" ht="15" hidden="false" customHeight="false" outlineLevel="0" collapsed="false">
      <c r="A183" s="15" t="s">
        <v>195</v>
      </c>
      <c r="B183" s="16" t="n">
        <v>4425</v>
      </c>
      <c r="C183" s="16" t="n">
        <v>128.69</v>
      </c>
      <c r="D183" s="17" t="n">
        <v>-2.23353338904505</v>
      </c>
      <c r="E183" s="16" t="n">
        <v>-79.9984392071172</v>
      </c>
      <c r="F183" s="17" t="n">
        <v>-1.95621268126244</v>
      </c>
      <c r="G183" s="18" t="n">
        <v>1494.81478125</v>
      </c>
      <c r="H183" s="18" t="n">
        <v>31.7848457999999</v>
      </c>
      <c r="I183" s="19" t="n">
        <v>0.982247619047619</v>
      </c>
      <c r="J183" s="18" t="n">
        <v>0.57906325060048</v>
      </c>
      <c r="K183" s="18" t="n">
        <v>0.725201072386059</v>
      </c>
    </row>
    <row r="184" s="7" customFormat="true" ht="15" hidden="false" customHeight="false" outlineLevel="0" collapsed="false">
      <c r="A184" s="15" t="s">
        <v>196</v>
      </c>
      <c r="B184" s="16" t="n">
        <v>400</v>
      </c>
      <c r="C184" s="16" t="n">
        <v>1324.8</v>
      </c>
      <c r="D184" s="17" t="n">
        <v>-0.986547085201797</v>
      </c>
      <c r="E184" s="16" t="n">
        <v>-85.358438756497</v>
      </c>
      <c r="F184" s="17" t="n">
        <v>-0.00248299150816904</v>
      </c>
      <c r="G184" s="18" t="n">
        <v>2827.229184</v>
      </c>
      <c r="H184" s="18" t="n">
        <v>18.0714239999998</v>
      </c>
      <c r="I184" s="19" t="n">
        <v>0.98626105862948</v>
      </c>
      <c r="J184" s="18" t="n">
        <v>0.623424759080801</v>
      </c>
      <c r="K184" s="18" t="n">
        <v>1.11702816445452</v>
      </c>
    </row>
    <row r="185" s="7" customFormat="true" ht="15" hidden="false" customHeight="false" outlineLevel="0" collapsed="false">
      <c r="A185" s="15" t="s">
        <v>197</v>
      </c>
      <c r="B185" s="16" t="n">
        <v>1355</v>
      </c>
      <c r="C185" s="16" t="n">
        <v>665.8</v>
      </c>
      <c r="D185" s="17" t="n">
        <v>-5.90064306409441</v>
      </c>
      <c r="E185" s="16" t="n">
        <v>25.4863813229572</v>
      </c>
      <c r="F185" s="17" t="n">
        <v>3.21050263792892</v>
      </c>
      <c r="G185" s="18" t="n">
        <v>3791.774277</v>
      </c>
      <c r="H185" s="18" t="n">
        <v>721.057159275</v>
      </c>
      <c r="I185" s="19" t="n">
        <v>0.975921960504402</v>
      </c>
      <c r="J185" s="18" t="n">
        <v>0.586673851823523</v>
      </c>
      <c r="K185" s="18" t="n">
        <v>0.528255528255528</v>
      </c>
    </row>
    <row r="186" s="7" customFormat="true" ht="15" hidden="false" customHeight="false" outlineLevel="0" collapsed="false">
      <c r="A186" s="15" t="s">
        <v>198</v>
      </c>
      <c r="B186" s="16" t="n">
        <v>1025</v>
      </c>
      <c r="C186" s="16" t="n">
        <v>514.25</v>
      </c>
      <c r="D186" s="17" t="n">
        <v>-1.8419545714831</v>
      </c>
      <c r="E186" s="16" t="n">
        <v>-68.8604635169521</v>
      </c>
      <c r="F186" s="17" t="n">
        <v>-0.994543214222848</v>
      </c>
      <c r="G186" s="18" t="n">
        <v>2731.622719375</v>
      </c>
      <c r="H186" s="18" t="n">
        <v>-12.2734063749999</v>
      </c>
      <c r="I186" s="19" t="n">
        <v>0.991393782683365</v>
      </c>
      <c r="J186" s="18" t="n">
        <v>0.595929694727105</v>
      </c>
      <c r="K186" s="18" t="n">
        <v>0.427127743565451</v>
      </c>
    </row>
    <row r="187" s="7" customFormat="true" ht="15" hidden="false" customHeight="false" outlineLevel="0" collapsed="false">
      <c r="A187" s="15" t="s">
        <v>199</v>
      </c>
      <c r="B187" s="16" t="n">
        <v>1150</v>
      </c>
      <c r="C187" s="16" t="n">
        <v>425.35</v>
      </c>
      <c r="D187" s="17" t="n">
        <v>-0.293014533520863</v>
      </c>
      <c r="E187" s="16" t="n">
        <v>-84.6063177746346</v>
      </c>
      <c r="F187" s="17" t="n">
        <v>-0.549033350855674</v>
      </c>
      <c r="G187" s="18" t="n">
        <v>4790.8574155</v>
      </c>
      <c r="H187" s="18" t="n">
        <v>74.7666865000001</v>
      </c>
      <c r="I187" s="19" t="n">
        <v>0.987676379898307</v>
      </c>
      <c r="J187" s="18" t="n">
        <v>0.810752958952405</v>
      </c>
      <c r="K187" s="18" t="n">
        <v>0.995184912726543</v>
      </c>
    </row>
    <row r="188" s="7" customFormat="true" ht="15" hidden="false" customHeight="false" outlineLevel="0" collapsed="false">
      <c r="A188" s="15" t="s">
        <v>200</v>
      </c>
      <c r="B188" s="16" t="n">
        <v>375</v>
      </c>
      <c r="C188" s="16" t="n">
        <v>1297.3</v>
      </c>
      <c r="D188" s="17" t="n">
        <v>-1.30848231266642</v>
      </c>
      <c r="E188" s="16" t="n">
        <v>-83.3853151397011</v>
      </c>
      <c r="F188" s="17" t="n">
        <v>1.27899831003226</v>
      </c>
      <c r="G188" s="18" t="n">
        <v>1654.49533875</v>
      </c>
      <c r="H188" s="18" t="n">
        <v>54.32162625</v>
      </c>
      <c r="I188" s="19" t="n">
        <v>0.98518039342527</v>
      </c>
      <c r="J188" s="18" t="n">
        <v>0.842409491937937</v>
      </c>
      <c r="K188" s="18" t="n">
        <v>1.12281189219228</v>
      </c>
    </row>
    <row r="189" s="7" customFormat="true" ht="15" hidden="false" customHeight="false" outlineLevel="0" collapsed="false">
      <c r="A189" s="15" t="s">
        <v>201</v>
      </c>
      <c r="B189" s="16" t="n">
        <v>3000</v>
      </c>
      <c r="C189" s="16" t="n">
        <v>241.65</v>
      </c>
      <c r="D189" s="17" t="n">
        <v>-2.65861027190332</v>
      </c>
      <c r="E189" s="16" t="n">
        <v>-56.4626384851104</v>
      </c>
      <c r="F189" s="17" t="n">
        <v>5.68358076667405</v>
      </c>
      <c r="G189" s="18" t="n">
        <v>4244.43726</v>
      </c>
      <c r="H189" s="18" t="n">
        <v>384.69591</v>
      </c>
      <c r="I189" s="19" t="n">
        <v>0.976173396187743</v>
      </c>
      <c r="J189" s="18" t="n">
        <v>0.474697655563813</v>
      </c>
      <c r="K189" s="18" t="n">
        <v>0.563923613774062</v>
      </c>
    </row>
    <row r="190" s="7" customFormat="true" ht="15" hidden="false" customHeight="false" outlineLevel="0" collapsed="false">
      <c r="A190" s="15" t="s">
        <v>202</v>
      </c>
      <c r="B190" s="16" t="n">
        <v>31100</v>
      </c>
      <c r="C190" s="16" t="n">
        <v>18.67</v>
      </c>
      <c r="D190" s="17" t="n">
        <v>-1.89174986862848</v>
      </c>
      <c r="E190" s="16" t="n">
        <v>-89.9921959195808</v>
      </c>
      <c r="F190" s="17" t="n">
        <v>0.934013388587823</v>
      </c>
      <c r="G190" s="18" t="n">
        <v>2570.5961264</v>
      </c>
      <c r="H190" s="18" t="n">
        <v>31.2182733000004</v>
      </c>
      <c r="I190" s="19" t="n">
        <v>0.942491868449584</v>
      </c>
      <c r="J190" s="18" t="n">
        <v>0.714245810055866</v>
      </c>
      <c r="K190" s="18" t="n">
        <v>0.775915492957747</v>
      </c>
    </row>
    <row r="191" s="7" customFormat="true" ht="15" hidden="false" customHeight="false" outlineLevel="0" collapsed="false">
      <c r="A191" s="15" t="s">
        <v>203</v>
      </c>
      <c r="B191" s="16" t="n">
        <v>900</v>
      </c>
      <c r="C191" s="16" t="n">
        <v>950.25</v>
      </c>
      <c r="D191" s="17" t="n">
        <v>-2.3180509868421</v>
      </c>
      <c r="E191" s="16" t="n">
        <v>-70.2691278004791</v>
      </c>
      <c r="F191" s="17" t="n">
        <v>-0.282367705500941</v>
      </c>
      <c r="G191" s="18" t="n">
        <v>1085.45157</v>
      </c>
      <c r="H191" s="18" t="n">
        <v>30.0997620000001</v>
      </c>
      <c r="I191" s="19" t="n">
        <v>0.985423889063977</v>
      </c>
      <c r="J191" s="18" t="n">
        <v>0.988326848249027</v>
      </c>
      <c r="K191" s="18" t="n">
        <v>0.897235576923077</v>
      </c>
    </row>
    <row r="192" s="7" customFormat="true" ht="15" hidden="false" customHeight="false" outlineLevel="0" collapsed="false">
      <c r="A192" s="20"/>
      <c r="B192" s="21"/>
      <c r="C192" s="22"/>
      <c r="D192" s="23"/>
      <c r="E192" s="21"/>
      <c r="F192" s="24"/>
      <c r="G192" s="25"/>
      <c r="H192" s="25"/>
      <c r="I192" s="26"/>
      <c r="J192" s="25"/>
      <c r="K192" s="27"/>
    </row>
    <row r="193" s="7" customFormat="true" ht="15" hidden="false" customHeight="false" outlineLevel="0" collapsed="false">
      <c r="A193" s="28"/>
      <c r="B193" s="29"/>
      <c r="C193" s="30"/>
      <c r="D193" s="31"/>
      <c r="E193" s="29"/>
      <c r="F193" s="32"/>
      <c r="G193" s="33"/>
      <c r="H193" s="33"/>
      <c r="I193" s="34"/>
      <c r="J193" s="33"/>
      <c r="K193" s="35"/>
    </row>
    <row r="194" s="7" customFormat="true" ht="15" hidden="false" customHeight="false" outlineLevel="0" collapsed="false">
      <c r="A194" s="1" t="s">
        <v>204</v>
      </c>
      <c r="B194" s="1"/>
      <c r="C194" s="1"/>
      <c r="D194" s="1"/>
      <c r="E194" s="36"/>
      <c r="F194" s="37"/>
      <c r="I194" s="38"/>
      <c r="J194" s="4"/>
      <c r="K194" s="1"/>
    </row>
    <row r="195" customFormat="false" ht="12.75" hidden="false" customHeight="false" outlineLevel="0" collapsed="false">
      <c r="A195" s="39"/>
      <c r="B195" s="40"/>
      <c r="C195" s="40"/>
      <c r="D195" s="41"/>
      <c r="E195" s="42"/>
      <c r="F195" s="43"/>
      <c r="G195" s="44" t="n">
        <f aca="false">'Open Int.'!R196</f>
        <v>1711364.35829842</v>
      </c>
      <c r="H195" s="45" t="n">
        <f aca="false">'Open Int.'!Z196</f>
        <v>521944.943358049</v>
      </c>
    </row>
    <row r="196" customFormat="false" ht="12.75" hidden="false" customHeight="false" outlineLevel="0" collapsed="false">
      <c r="A196" s="46"/>
      <c r="B196" s="40"/>
      <c r="C196" s="40"/>
      <c r="D196" s="41"/>
      <c r="E196" s="42"/>
      <c r="F196" s="43"/>
      <c r="G196" s="47"/>
      <c r="H196" s="48"/>
    </row>
    <row r="197" customFormat="false" ht="16.5" hidden="false" customHeight="false" outlineLevel="0" collapsed="false">
      <c r="A197" s="49" t="s">
        <v>205</v>
      </c>
      <c r="B197" s="49"/>
      <c r="C197" s="49"/>
      <c r="D197" s="49"/>
      <c r="E197" s="49"/>
      <c r="F197" s="49"/>
      <c r="G197" s="4"/>
      <c r="H197" s="50"/>
      <c r="I197" s="50"/>
      <c r="J197" s="1"/>
    </row>
    <row r="198" customFormat="false" ht="13.5" hidden="false" customHeight="false" outlineLevel="0" collapsed="false">
      <c r="A198" s="51"/>
      <c r="B198" s="52" t="s">
        <v>16</v>
      </c>
      <c r="C198" s="53"/>
      <c r="D198" s="54" t="s">
        <v>17</v>
      </c>
      <c r="E198" s="52" t="s">
        <v>206</v>
      </c>
      <c r="F198" s="52" t="s">
        <v>207</v>
      </c>
      <c r="G198" s="55"/>
      <c r="I198" s="3"/>
      <c r="K198" s="4"/>
    </row>
    <row r="199" customFormat="false" ht="12" hidden="false" customHeight="true" outlineLevel="0" collapsed="false">
      <c r="A199" s="56" t="s">
        <v>208</v>
      </c>
      <c r="B199" s="57" t="n">
        <f aca="false">'Open Int.'!$V$4</f>
        <v>12706.2642399</v>
      </c>
      <c r="C199" s="53"/>
      <c r="D199" s="58" t="n">
        <f aca="false">'Open Int.'!V5</f>
        <v>43997.231616</v>
      </c>
      <c r="E199" s="59" t="n">
        <f aca="false">F199-(D199+C199+B199)</f>
        <v>416895.597846703</v>
      </c>
      <c r="F199" s="59" t="n">
        <f aca="false">'Open Int.'!$V$196</f>
        <v>473599.093702603</v>
      </c>
      <c r="G199" s="60"/>
      <c r="H199" s="61" t="s">
        <v>10</v>
      </c>
      <c r="I199" s="62"/>
      <c r="J199" s="63" t="n">
        <f aca="false">G195</f>
        <v>1711364.35829842</v>
      </c>
      <c r="K199" s="64"/>
    </row>
    <row r="200" customFormat="false" ht="12.75" hidden="false" customHeight="false" outlineLevel="0" collapsed="false">
      <c r="A200" s="65" t="s">
        <v>209</v>
      </c>
      <c r="B200" s="66" t="n">
        <f aca="false">'Open Int.'!$W$4</f>
        <v>68142.1817846</v>
      </c>
      <c r="C200" s="53"/>
      <c r="D200" s="67" t="n">
        <f aca="false">'Open Int.'!$W$5</f>
        <v>528848.80256</v>
      </c>
      <c r="E200" s="68" t="n">
        <f aca="false">F200-(D200+C200+B200)</f>
        <v>106466.027017854</v>
      </c>
      <c r="F200" s="67" t="n">
        <f aca="false">'Open Int.'!$W$196</f>
        <v>703457.011362454</v>
      </c>
      <c r="G200" s="69"/>
      <c r="H200" s="61" t="s">
        <v>210</v>
      </c>
      <c r="I200" s="62"/>
      <c r="J200" s="70" t="n">
        <f aca="false">H195</f>
        <v>521944.943358049</v>
      </c>
    </row>
    <row r="201" customFormat="false" ht="13.5" hidden="false" customHeight="false" outlineLevel="0" collapsed="false">
      <c r="A201" s="65" t="s">
        <v>211</v>
      </c>
      <c r="B201" s="66" t="n">
        <f aca="false">'Open Int.'!$X$4</f>
        <v>63147.9313542</v>
      </c>
      <c r="C201" s="53"/>
      <c r="D201" s="67" t="n">
        <f aca="false">'Open Int.'!$X$5</f>
        <v>394860.703744</v>
      </c>
      <c r="E201" s="68" t="n">
        <f aca="false">F201-(D201+C201+B201)</f>
        <v>76299.618135163</v>
      </c>
      <c r="F201" s="67" t="n">
        <f aca="false">'Open Int.'!$X$196</f>
        <v>534308.253233363</v>
      </c>
      <c r="G201" s="60"/>
      <c r="H201" s="71"/>
      <c r="I201" s="72"/>
      <c r="J201" s="73"/>
      <c r="K201" s="74"/>
    </row>
    <row r="202" customFormat="false" ht="13.5" hidden="false" customHeight="false" outlineLevel="0" collapsed="false">
      <c r="A202" s="51" t="s">
        <v>204</v>
      </c>
      <c r="B202" s="75" t="n">
        <f aca="false">SUM(B199:B201)</f>
        <v>143996.3773787</v>
      </c>
      <c r="C202" s="53"/>
      <c r="D202" s="76" t="n">
        <f aca="false">SUM(D199:D201)</f>
        <v>967706.73792</v>
      </c>
      <c r="E202" s="76" t="n">
        <f aca="false">SUM(E199:E201)</f>
        <v>599661.24299972</v>
      </c>
      <c r="F202" s="77" t="n">
        <f aca="false">SUM(F199:F201)</f>
        <v>1711364.35829842</v>
      </c>
      <c r="G202" s="78"/>
      <c r="H202" s="71"/>
      <c r="I202" s="79"/>
      <c r="J202" s="80"/>
    </row>
    <row r="203" customFormat="false" ht="12.75" hidden="true" customHeight="false" outlineLevel="0" collapsed="false">
      <c r="A203" s="81" t="s">
        <v>212</v>
      </c>
      <c r="B203" s="66" t="n">
        <f aca="false">'Open Int.'!$S$4</f>
        <v>130776.2764539</v>
      </c>
      <c r="C203" s="53"/>
      <c r="D203" s="67" t="n">
        <f aca="false">'Open Int.'!S50</f>
        <v>1735.95852</v>
      </c>
      <c r="E203" s="68" t="n">
        <f aca="false">F203-(D203+C203+B203)</f>
        <v>-132512.2349739</v>
      </c>
      <c r="F203" s="67" t="n">
        <f aca="false">'Open Int.'!$S$198</f>
        <v>0</v>
      </c>
      <c r="G203" s="69"/>
      <c r="H203" s="71" t="s">
        <v>213</v>
      </c>
      <c r="I203" s="79"/>
      <c r="J203" s="82" t="n">
        <f aca="false">'Open Int.'!E199</f>
        <v>0</v>
      </c>
      <c r="K203" s="4"/>
    </row>
    <row r="204" customFormat="false" ht="13.5" hidden="true" customHeight="false" outlineLevel="0" collapsed="false">
      <c r="A204" s="83" t="s">
        <v>214</v>
      </c>
      <c r="B204" s="84" t="n">
        <f aca="false">B202-B203</f>
        <v>13220.1009248</v>
      </c>
      <c r="C204" s="53"/>
      <c r="D204" s="85" t="n">
        <f aca="false">D202-D203</f>
        <v>965970.7794</v>
      </c>
      <c r="E204" s="86" t="n">
        <f aca="false">E202-E203</f>
        <v>732173.47797362</v>
      </c>
      <c r="F204" s="86" t="n">
        <f aca="false">F202-F203</f>
        <v>1711364.35829842</v>
      </c>
      <c r="G204" s="69"/>
      <c r="J204" s="87"/>
    </row>
    <row r="205" customFormat="false" ht="12.75" hidden="false" customHeight="false" outlineLevel="0" collapsed="false">
      <c r="G205" s="88"/>
    </row>
    <row r="206" customFormat="false" ht="12.75" hidden="false" customHeight="false" outlineLevel="0" collapsed="false">
      <c r="D206" s="89"/>
      <c r="E206" s="90"/>
    </row>
    <row r="207" customFormat="false" ht="18.75" hidden="false" customHeight="false" outlineLevel="0" collapsed="false">
      <c r="G207" s="91"/>
      <c r="H207" s="91"/>
    </row>
    <row r="250" customFormat="false" ht="12.75" hidden="false" customHeight="false" outlineLevel="0" collapsed="false">
      <c r="A250" s="1" t="s">
        <v>215</v>
      </c>
    </row>
  </sheetData>
  <mergeCells count="6">
    <mergeCell ref="A1:K1"/>
    <mergeCell ref="D2:F2"/>
    <mergeCell ref="G2:I2"/>
    <mergeCell ref="J2:K2"/>
    <mergeCell ref="A197:F197"/>
    <mergeCell ref="C198:C2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19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05</v>
      </c>
      <c r="B1" s="98"/>
      <c r="C1" s="98"/>
      <c r="D1" s="98"/>
      <c r="E1" s="98"/>
      <c r="F1" s="98"/>
      <c r="G1" s="98"/>
      <c r="H1" s="98"/>
      <c r="I1" s="98"/>
      <c r="J1" s="98"/>
      <c r="K1" s="98"/>
      <c r="L1" s="98"/>
      <c r="M1" s="98"/>
      <c r="N1" s="99"/>
      <c r="O1" s="100" t="s">
        <v>215</v>
      </c>
      <c r="P1" s="101"/>
      <c r="Q1" s="101"/>
      <c r="R1" s="101"/>
      <c r="S1" s="101"/>
      <c r="T1" s="102"/>
      <c r="U1" s="101"/>
      <c r="V1" s="101"/>
      <c r="W1" s="101"/>
      <c r="X1" s="101"/>
      <c r="Y1" s="101"/>
      <c r="Z1" s="103"/>
    </row>
    <row r="2" s="115" customFormat="true" ht="16.5" hidden="false" customHeight="true" outlineLevel="0" collapsed="false">
      <c r="A2" s="105"/>
      <c r="B2" s="106" t="s">
        <v>216</v>
      </c>
      <c r="C2" s="106"/>
      <c r="D2" s="106"/>
      <c r="E2" s="9" t="s">
        <v>217</v>
      </c>
      <c r="F2" s="9"/>
      <c r="G2" s="9"/>
      <c r="H2" s="9" t="s">
        <v>218</v>
      </c>
      <c r="I2" s="9"/>
      <c r="J2" s="9"/>
      <c r="K2" s="9" t="s">
        <v>207</v>
      </c>
      <c r="L2" s="9"/>
      <c r="M2" s="9"/>
      <c r="N2" s="107" t="s">
        <v>219</v>
      </c>
      <c r="O2" s="107"/>
      <c r="P2" s="108"/>
      <c r="Q2" s="109"/>
      <c r="R2" s="110"/>
      <c r="S2" s="110"/>
      <c r="T2" s="111"/>
      <c r="U2" s="112"/>
      <c r="V2" s="112"/>
      <c r="W2" s="112"/>
      <c r="X2" s="112"/>
      <c r="Y2" s="113"/>
      <c r="Z2" s="114" t="s">
        <v>220</v>
      </c>
    </row>
    <row r="3" s="115" customFormat="true" ht="15.75" hidden="false" customHeight="false" outlineLevel="0" collapsed="false">
      <c r="A3" s="116" t="s">
        <v>221</v>
      </c>
      <c r="B3" s="117" t="s">
        <v>222</v>
      </c>
      <c r="C3" s="117" t="s">
        <v>223</v>
      </c>
      <c r="D3" s="118" t="s">
        <v>216</v>
      </c>
      <c r="E3" s="117" t="s">
        <v>222</v>
      </c>
      <c r="F3" s="117" t="s">
        <v>223</v>
      </c>
      <c r="G3" s="118" t="s">
        <v>224</v>
      </c>
      <c r="H3" s="117" t="s">
        <v>222</v>
      </c>
      <c r="I3" s="117" t="s">
        <v>223</v>
      </c>
      <c r="J3" s="118" t="s">
        <v>224</v>
      </c>
      <c r="K3" s="117" t="s">
        <v>222</v>
      </c>
      <c r="L3" s="117" t="s">
        <v>223</v>
      </c>
      <c r="M3" s="118" t="s">
        <v>224</v>
      </c>
      <c r="N3" s="119" t="s">
        <v>222</v>
      </c>
      <c r="O3" s="120" t="s">
        <v>225</v>
      </c>
      <c r="P3" s="121" t="s">
        <v>226</v>
      </c>
      <c r="Q3" s="122" t="s">
        <v>227</v>
      </c>
      <c r="R3" s="123" t="s">
        <v>228</v>
      </c>
      <c r="S3" s="122" t="s">
        <v>212</v>
      </c>
      <c r="T3" s="124" t="s">
        <v>229</v>
      </c>
      <c r="U3" s="122" t="s">
        <v>230</v>
      </c>
      <c r="V3" s="122" t="s">
        <v>216</v>
      </c>
      <c r="W3" s="122" t="s">
        <v>231</v>
      </c>
      <c r="X3" s="122" t="s">
        <v>232</v>
      </c>
      <c r="Y3" s="125" t="s">
        <v>233</v>
      </c>
      <c r="Z3" s="114"/>
      <c r="AA3" s="126" t="s">
        <v>234</v>
      </c>
      <c r="AB3" s="127" t="s">
        <v>224</v>
      </c>
      <c r="AC3" s="126" t="s">
        <v>234</v>
      </c>
      <c r="AD3" s="127" t="s">
        <v>224</v>
      </c>
      <c r="AE3" s="126" t="s">
        <v>234</v>
      </c>
      <c r="AF3" s="127" t="s">
        <v>224</v>
      </c>
      <c r="AG3" s="126" t="s">
        <v>234</v>
      </c>
      <c r="AH3" s="127" t="s">
        <v>224</v>
      </c>
      <c r="AI3" s="126" t="s">
        <v>234</v>
      </c>
      <c r="AJ3" s="127" t="s">
        <v>224</v>
      </c>
      <c r="AK3" s="126" t="s">
        <v>234</v>
      </c>
      <c r="AL3" s="127" t="s">
        <v>224</v>
      </c>
    </row>
    <row r="4" s="115" customFormat="true" ht="15.75" hidden="false" customHeight="true" outlineLevel="0" collapsed="false">
      <c r="A4" s="128" t="s">
        <v>16</v>
      </c>
      <c r="B4" s="129" t="n">
        <v>2277345</v>
      </c>
      <c r="C4" s="129" t="n">
        <v>451080</v>
      </c>
      <c r="D4" s="130" t="n">
        <v>0.246995917898005</v>
      </c>
      <c r="E4" s="129" t="n">
        <v>12213130</v>
      </c>
      <c r="F4" s="131" t="n">
        <v>3239340</v>
      </c>
      <c r="G4" s="130" t="n">
        <v>0.360977914571212</v>
      </c>
      <c r="H4" s="129" t="n">
        <v>11318010</v>
      </c>
      <c r="I4" s="131" t="n">
        <v>3284775</v>
      </c>
      <c r="J4" s="130" t="n">
        <v>0.408898158711901</v>
      </c>
      <c r="K4" s="129" t="n">
        <v>25808485</v>
      </c>
      <c r="L4" s="131" t="n">
        <v>6975195</v>
      </c>
      <c r="M4" s="130" t="n">
        <v>0.370365188450876</v>
      </c>
      <c r="N4" s="132" t="n">
        <v>23439045</v>
      </c>
      <c r="O4" s="133" t="n">
        <v>0.908191433941202</v>
      </c>
      <c r="P4" s="134" t="n">
        <v>56194</v>
      </c>
      <c r="Q4" s="135" t="n">
        <v>55794.2</v>
      </c>
      <c r="R4" s="136" t="n">
        <v>143996.3773787</v>
      </c>
      <c r="S4" s="89" t="n">
        <v>130776.2764539</v>
      </c>
      <c r="T4" s="137" t="n">
        <v>18833290</v>
      </c>
      <c r="U4" s="89" t="n">
        <v>37.0365188450876</v>
      </c>
      <c r="V4" s="89" t="n">
        <v>12706.2642399</v>
      </c>
      <c r="W4" s="89" t="n">
        <v>68142.1817846</v>
      </c>
      <c r="X4" s="89" t="n">
        <v>63147.9313542</v>
      </c>
      <c r="Y4" s="138" t="n">
        <v>105831.789826</v>
      </c>
      <c r="Z4" s="58" t="n">
        <v>38164.5875527</v>
      </c>
      <c r="AA4" s="48"/>
      <c r="AB4" s="133"/>
      <c r="AC4" s="48"/>
      <c r="AD4" s="133"/>
      <c r="AE4" s="48"/>
      <c r="AF4" s="133"/>
      <c r="AG4" s="48"/>
      <c r="AH4" s="133"/>
      <c r="AI4" s="48"/>
      <c r="AJ4" s="133"/>
      <c r="AK4" s="48"/>
      <c r="AL4" s="139"/>
    </row>
    <row r="5" s="115" customFormat="true" ht="15.75" hidden="false" customHeight="true" outlineLevel="0" collapsed="false">
      <c r="A5" s="128" t="s">
        <v>17</v>
      </c>
      <c r="B5" s="140" t="n">
        <v>17865300</v>
      </c>
      <c r="C5" s="129" t="n">
        <v>2274675</v>
      </c>
      <c r="D5" s="130" t="n">
        <v>0.145900180396873</v>
      </c>
      <c r="E5" s="129" t="n">
        <v>214741750</v>
      </c>
      <c r="F5" s="131" t="n">
        <v>116505700</v>
      </c>
      <c r="G5" s="130" t="n">
        <v>1.18597704203294</v>
      </c>
      <c r="H5" s="129" t="n">
        <v>160335200</v>
      </c>
      <c r="I5" s="131" t="n">
        <v>66169700</v>
      </c>
      <c r="J5" s="130" t="n">
        <v>0.702695785611503</v>
      </c>
      <c r="K5" s="129" t="n">
        <v>392942250</v>
      </c>
      <c r="L5" s="131" t="n">
        <v>184950075</v>
      </c>
      <c r="M5" s="130" t="n">
        <v>0.889216505380551</v>
      </c>
      <c r="N5" s="132" t="n">
        <v>90220800</v>
      </c>
      <c r="O5" s="133" t="n">
        <v>0.229603205051124</v>
      </c>
      <c r="P5" s="134" t="n">
        <v>24871.6</v>
      </c>
      <c r="Q5" s="135" t="n">
        <v>24627.2</v>
      </c>
      <c r="R5" s="136" t="n">
        <v>967706.73792</v>
      </c>
      <c r="S5" s="89" t="n">
        <v>222188.568576</v>
      </c>
      <c r="T5" s="137" t="n">
        <v>207992175</v>
      </c>
      <c r="U5" s="89" t="n">
        <v>88.9216505380551</v>
      </c>
      <c r="V5" s="89" t="n">
        <v>43997.231616</v>
      </c>
      <c r="W5" s="89" t="n">
        <v>528848.80256</v>
      </c>
      <c r="X5" s="89" t="n">
        <v>394860.703744</v>
      </c>
      <c r="Y5" s="138" t="n">
        <v>517309.817973</v>
      </c>
      <c r="Z5" s="58" t="n">
        <v>450396.919947</v>
      </c>
      <c r="AA5" s="48"/>
      <c r="AB5" s="133"/>
      <c r="AC5" s="48"/>
      <c r="AD5" s="133"/>
      <c r="AE5" s="48"/>
      <c r="AF5" s="133"/>
      <c r="AG5" s="48"/>
      <c r="AH5" s="133"/>
      <c r="AI5" s="48"/>
      <c r="AJ5" s="133"/>
      <c r="AK5" s="48"/>
      <c r="AL5" s="139"/>
    </row>
    <row r="6" s="115" customFormat="true" ht="15.75" hidden="false" customHeight="true" outlineLevel="0" collapsed="false">
      <c r="A6" s="128" t="s">
        <v>18</v>
      </c>
      <c r="B6" s="129" t="n">
        <v>73190</v>
      </c>
      <c r="C6" s="129" t="n">
        <v>-1950</v>
      </c>
      <c r="D6" s="130" t="n">
        <v>-0.0259515570934256</v>
      </c>
      <c r="E6" s="129" t="n">
        <v>272740</v>
      </c>
      <c r="F6" s="131" t="n">
        <v>213785</v>
      </c>
      <c r="G6" s="130" t="n">
        <v>3.62624035281147</v>
      </c>
      <c r="H6" s="129" t="n">
        <v>346775</v>
      </c>
      <c r="I6" s="131" t="n">
        <v>285740</v>
      </c>
      <c r="J6" s="130" t="n">
        <v>4.68157614483493</v>
      </c>
      <c r="K6" s="129" t="n">
        <v>692705</v>
      </c>
      <c r="L6" s="131" t="n">
        <v>497575</v>
      </c>
      <c r="M6" s="130" t="n">
        <v>2.54996668887408</v>
      </c>
      <c r="N6" s="132" t="n">
        <v>692705</v>
      </c>
      <c r="O6" s="133" t="n">
        <v>1</v>
      </c>
      <c r="P6" s="134" t="n">
        <v>26731</v>
      </c>
      <c r="Q6" s="135" t="n">
        <v>26569.6</v>
      </c>
      <c r="R6" s="136" t="n">
        <v>1840.4894768</v>
      </c>
      <c r="S6" s="89" t="n">
        <v>1840.4894768</v>
      </c>
      <c r="T6" s="137" t="n">
        <v>195130</v>
      </c>
      <c r="U6" s="89" t="n">
        <v>254.996668887408</v>
      </c>
      <c r="V6" s="89" t="n">
        <v>194.4629024</v>
      </c>
      <c r="W6" s="89" t="n">
        <v>724.6592704</v>
      </c>
      <c r="X6" s="89" t="n">
        <v>921.367304</v>
      </c>
      <c r="Y6" s="138" t="n">
        <v>521.602003</v>
      </c>
      <c r="Z6" s="58" t="n">
        <v>1318.8874738</v>
      </c>
      <c r="AA6" s="48"/>
      <c r="AB6" s="133"/>
      <c r="AC6" s="48"/>
      <c r="AD6" s="133"/>
      <c r="AE6" s="48"/>
      <c r="AF6" s="133"/>
      <c r="AG6" s="48"/>
      <c r="AH6" s="133"/>
      <c r="AI6" s="48"/>
      <c r="AJ6" s="133"/>
      <c r="AK6" s="48"/>
      <c r="AL6" s="139"/>
    </row>
    <row r="7" s="115" customFormat="true" ht="15.75" hidden="false" customHeight="true" outlineLevel="0" collapsed="false">
      <c r="A7" s="128" t="s">
        <v>19</v>
      </c>
      <c r="B7" s="129" t="n">
        <v>2304120</v>
      </c>
      <c r="C7" s="129" t="n">
        <v>90720</v>
      </c>
      <c r="D7" s="130" t="n">
        <v>0.0409867172675522</v>
      </c>
      <c r="E7" s="129" t="n">
        <v>3241700</v>
      </c>
      <c r="F7" s="131" t="n">
        <v>1755040</v>
      </c>
      <c r="G7" s="130" t="n">
        <v>1.1805254732084</v>
      </c>
      <c r="H7" s="129" t="n">
        <v>3271660</v>
      </c>
      <c r="I7" s="131" t="n">
        <v>1489180</v>
      </c>
      <c r="J7" s="130" t="n">
        <v>0.83545397423814</v>
      </c>
      <c r="K7" s="129" t="n">
        <v>8817480</v>
      </c>
      <c r="L7" s="131" t="n">
        <v>3334940</v>
      </c>
      <c r="M7" s="130" t="n">
        <v>0.608283751691734</v>
      </c>
      <c r="N7" s="132" t="n">
        <v>8770020</v>
      </c>
      <c r="O7" s="133" t="n">
        <v>0.994617509764695</v>
      </c>
      <c r="P7" s="134" t="n">
        <v>12920.65</v>
      </c>
      <c r="Q7" s="135" t="n">
        <v>12687.8</v>
      </c>
      <c r="R7" s="136" t="n">
        <v>11187.4422744</v>
      </c>
      <c r="S7" s="89" t="n">
        <v>11127.2259756</v>
      </c>
      <c r="T7" s="137" t="n">
        <v>5482540</v>
      </c>
      <c r="U7" s="89" t="n">
        <v>60.8283751691734</v>
      </c>
      <c r="V7" s="89" t="n">
        <v>2923.4213736</v>
      </c>
      <c r="W7" s="89" t="n">
        <v>4113.004126</v>
      </c>
      <c r="X7" s="89" t="n">
        <v>4151.0167748</v>
      </c>
      <c r="Y7" s="138" t="n">
        <v>7083.7980451</v>
      </c>
      <c r="Z7" s="58" t="n">
        <v>4103.6442293</v>
      </c>
      <c r="AA7" s="48"/>
      <c r="AB7" s="133"/>
      <c r="AC7" s="48"/>
      <c r="AD7" s="133"/>
      <c r="AE7" s="48"/>
      <c r="AF7" s="133"/>
      <c r="AG7" s="48"/>
      <c r="AH7" s="133"/>
      <c r="AI7" s="48"/>
      <c r="AJ7" s="133"/>
      <c r="AK7" s="48"/>
      <c r="AL7" s="139"/>
    </row>
    <row r="8" s="115" customFormat="true" ht="15.75" hidden="false" customHeight="true" outlineLevel="0" collapsed="false">
      <c r="A8" s="128" t="s">
        <v>20</v>
      </c>
      <c r="B8" s="129" t="n">
        <v>2792875</v>
      </c>
      <c r="C8" s="129" t="n">
        <v>62000</v>
      </c>
      <c r="D8" s="130" t="n">
        <v>0.0227033459971621</v>
      </c>
      <c r="E8" s="129" t="n">
        <v>668500</v>
      </c>
      <c r="F8" s="131" t="n">
        <v>251125</v>
      </c>
      <c r="G8" s="130" t="n">
        <v>0.60167714884696</v>
      </c>
      <c r="H8" s="129" t="n">
        <v>658125</v>
      </c>
      <c r="I8" s="131" t="n">
        <v>183750</v>
      </c>
      <c r="J8" s="130" t="n">
        <v>0.387351778656126</v>
      </c>
      <c r="K8" s="129" t="n">
        <v>4119500</v>
      </c>
      <c r="L8" s="131" t="n">
        <v>496875</v>
      </c>
      <c r="M8" s="130" t="n">
        <v>0.137158828197785</v>
      </c>
      <c r="N8" s="132" t="n">
        <v>4065875</v>
      </c>
      <c r="O8" s="133" t="n">
        <v>0.9869826435247</v>
      </c>
      <c r="P8" s="134" t="n">
        <v>5525</v>
      </c>
      <c r="Q8" s="135" t="n">
        <v>5384.5</v>
      </c>
      <c r="R8" s="136" t="n">
        <v>2218.144775</v>
      </c>
      <c r="S8" s="89" t="n">
        <v>2189.27039375</v>
      </c>
      <c r="T8" s="137" t="n">
        <v>3622625</v>
      </c>
      <c r="U8" s="89" t="n">
        <v>13.7158828197785</v>
      </c>
      <c r="V8" s="89" t="n">
        <v>1503.82354375</v>
      </c>
      <c r="W8" s="89" t="n">
        <v>359.953825</v>
      </c>
      <c r="X8" s="89" t="n">
        <v>354.36740625</v>
      </c>
      <c r="Y8" s="138" t="n">
        <v>2001.5003125</v>
      </c>
      <c r="Z8" s="58" t="n">
        <v>216.6444625</v>
      </c>
      <c r="AA8" s="48"/>
      <c r="AB8" s="133"/>
      <c r="AC8" s="48"/>
      <c r="AD8" s="133"/>
      <c r="AE8" s="48"/>
      <c r="AF8" s="133"/>
      <c r="AG8" s="48"/>
      <c r="AH8" s="133"/>
      <c r="AI8" s="48"/>
      <c r="AJ8" s="133"/>
      <c r="AK8" s="48"/>
      <c r="AL8" s="139"/>
    </row>
    <row r="9" s="115" customFormat="true" ht="15.75" hidden="false" customHeight="true" outlineLevel="0" collapsed="false">
      <c r="A9" s="128" t="s">
        <v>21</v>
      </c>
      <c r="B9" s="129" t="n">
        <v>50867900</v>
      </c>
      <c r="C9" s="129" t="n">
        <v>-511500</v>
      </c>
      <c r="D9" s="130" t="n">
        <v>-0.00995535175576204</v>
      </c>
      <c r="E9" s="129" t="n">
        <v>10815900</v>
      </c>
      <c r="F9" s="131" t="n">
        <v>49600</v>
      </c>
      <c r="G9" s="130" t="n">
        <v>0.00460696803915923</v>
      </c>
      <c r="H9" s="129" t="n">
        <v>6692900</v>
      </c>
      <c r="I9" s="131" t="n">
        <v>520800</v>
      </c>
      <c r="J9" s="130" t="n">
        <v>0.084379708689101</v>
      </c>
      <c r="K9" s="129" t="n">
        <v>68376700</v>
      </c>
      <c r="L9" s="131" t="n">
        <v>58900</v>
      </c>
      <c r="M9" s="130" t="n">
        <v>0.000862147200290408</v>
      </c>
      <c r="N9" s="132" t="n">
        <v>67775300</v>
      </c>
      <c r="O9" s="133" t="n">
        <v>0.99120460624745</v>
      </c>
      <c r="P9" s="134" t="n">
        <v>257.3</v>
      </c>
      <c r="Q9" s="135" t="n">
        <v>252</v>
      </c>
      <c r="R9" s="136" t="n">
        <v>1723.09284</v>
      </c>
      <c r="S9" s="89" t="n">
        <v>1707.93756</v>
      </c>
      <c r="T9" s="137" t="n">
        <v>68317800</v>
      </c>
      <c r="U9" s="89" t="n">
        <v>0.0862147200290408</v>
      </c>
      <c r="V9" s="89" t="n">
        <v>1281.87108</v>
      </c>
      <c r="W9" s="89" t="n">
        <v>272.56068</v>
      </c>
      <c r="X9" s="89" t="n">
        <v>168.66108</v>
      </c>
      <c r="Y9" s="138" t="n">
        <v>1757.816994</v>
      </c>
      <c r="Z9" s="58" t="n">
        <v>-34.724154</v>
      </c>
      <c r="AA9" s="48"/>
      <c r="AB9" s="133"/>
      <c r="AC9" s="48"/>
      <c r="AD9" s="133"/>
      <c r="AE9" s="48"/>
      <c r="AF9" s="133"/>
      <c r="AG9" s="48"/>
      <c r="AH9" s="133"/>
      <c r="AI9" s="48"/>
      <c r="AJ9" s="133"/>
      <c r="AK9" s="48"/>
      <c r="AL9" s="139"/>
    </row>
    <row r="10" s="115" customFormat="true" ht="15.75" hidden="false" customHeight="true" outlineLevel="0" collapsed="false">
      <c r="A10" s="128" t="s">
        <v>22</v>
      </c>
      <c r="B10" s="129" t="n">
        <v>19567575</v>
      </c>
      <c r="C10" s="129" t="n">
        <v>56700</v>
      </c>
      <c r="D10" s="130" t="n">
        <v>0.00290607161390763</v>
      </c>
      <c r="E10" s="129" t="n">
        <v>2066850</v>
      </c>
      <c r="F10" s="131" t="n">
        <v>672975</v>
      </c>
      <c r="G10" s="130" t="n">
        <v>0.482808716707022</v>
      </c>
      <c r="H10" s="129" t="n">
        <v>1724625</v>
      </c>
      <c r="I10" s="131" t="n">
        <v>304425</v>
      </c>
      <c r="J10" s="130" t="n">
        <v>0.2143536121673</v>
      </c>
      <c r="K10" s="129" t="n">
        <v>23359050</v>
      </c>
      <c r="L10" s="131" t="n">
        <v>1034100</v>
      </c>
      <c r="M10" s="130" t="n">
        <v>0.0463203724980347</v>
      </c>
      <c r="N10" s="132" t="n">
        <v>23109975</v>
      </c>
      <c r="O10" s="133" t="n">
        <v>0.98933710917182</v>
      </c>
      <c r="P10" s="134" t="n">
        <v>811.4</v>
      </c>
      <c r="Q10" s="135" t="n">
        <v>796.7</v>
      </c>
      <c r="R10" s="136" t="n">
        <v>1861.0155135</v>
      </c>
      <c r="S10" s="89" t="n">
        <v>1841.17170825</v>
      </c>
      <c r="T10" s="137" t="n">
        <v>22324950</v>
      </c>
      <c r="U10" s="89" t="n">
        <v>4.63203724980347</v>
      </c>
      <c r="V10" s="89" t="n">
        <v>1558.94870025</v>
      </c>
      <c r="W10" s="89" t="n">
        <v>164.6659395</v>
      </c>
      <c r="X10" s="89" t="n">
        <v>137.40087375</v>
      </c>
      <c r="Y10" s="138" t="n">
        <v>1811.446443</v>
      </c>
      <c r="Z10" s="58" t="n">
        <v>49.5690705</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18329700</v>
      </c>
      <c r="C11" s="129" t="n">
        <v>244500</v>
      </c>
      <c r="D11" s="130" t="n">
        <v>0.0135193417822308</v>
      </c>
      <c r="E11" s="129" t="n">
        <v>6312000</v>
      </c>
      <c r="F11" s="131" t="n">
        <v>1761000</v>
      </c>
      <c r="G11" s="130" t="n">
        <v>0.386947923533289</v>
      </c>
      <c r="H11" s="129" t="n">
        <v>5601000</v>
      </c>
      <c r="I11" s="131" t="n">
        <v>695400</v>
      </c>
      <c r="J11" s="130" t="n">
        <v>0.141756360078278</v>
      </c>
      <c r="K11" s="129" t="n">
        <v>30242700</v>
      </c>
      <c r="L11" s="131" t="n">
        <v>2700900</v>
      </c>
      <c r="M11" s="130" t="n">
        <v>0.0980654859159532</v>
      </c>
      <c r="N11" s="132" t="n">
        <v>30052800</v>
      </c>
      <c r="O11" s="133" t="n">
        <v>0.993720798738208</v>
      </c>
      <c r="P11" s="141" t="n">
        <v>2440.1</v>
      </c>
      <c r="Q11" s="135" t="n">
        <v>2356.4</v>
      </c>
      <c r="R11" s="136" t="n">
        <v>7126.389828</v>
      </c>
      <c r="S11" s="89" t="n">
        <v>7081.641792</v>
      </c>
      <c r="T11" s="142" t="n">
        <v>27541800</v>
      </c>
      <c r="U11" s="89" t="n">
        <v>9.80654859159532</v>
      </c>
      <c r="V11" s="89" t="n">
        <v>4319.210508</v>
      </c>
      <c r="W11" s="89" t="n">
        <v>1487.35968</v>
      </c>
      <c r="X11" s="89" t="n">
        <v>1319.81964</v>
      </c>
      <c r="Y11" s="143" t="n">
        <v>6720.474618</v>
      </c>
      <c r="Z11" s="58" t="n">
        <v>405.91521</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9787400</v>
      </c>
      <c r="C12" s="129" t="n">
        <v>-28800</v>
      </c>
      <c r="D12" s="130" t="n">
        <v>-0.00145335634480879</v>
      </c>
      <c r="E12" s="129" t="n">
        <v>4230000</v>
      </c>
      <c r="F12" s="131" t="n">
        <v>752400</v>
      </c>
      <c r="G12" s="130" t="n">
        <v>0.216356107660456</v>
      </c>
      <c r="H12" s="129" t="n">
        <v>2407200</v>
      </c>
      <c r="I12" s="131" t="n">
        <v>232200</v>
      </c>
      <c r="J12" s="130" t="n">
        <v>0.106758620689655</v>
      </c>
      <c r="K12" s="129" t="n">
        <v>26424600</v>
      </c>
      <c r="L12" s="131" t="n">
        <v>955800</v>
      </c>
      <c r="M12" s="130" t="n">
        <v>0.0375282698831512</v>
      </c>
      <c r="N12" s="132" t="n">
        <v>26082000</v>
      </c>
      <c r="O12" s="133" t="n">
        <v>0.987034808473922</v>
      </c>
      <c r="P12" s="134" t="n">
        <v>988.2</v>
      </c>
      <c r="Q12" s="135" t="n">
        <v>975.4</v>
      </c>
      <c r="R12" s="136" t="n">
        <v>2577.455484</v>
      </c>
      <c r="S12" s="89" t="n">
        <v>2544.03828</v>
      </c>
      <c r="T12" s="137" t="n">
        <v>25468800</v>
      </c>
      <c r="U12" s="89" t="n">
        <v>3.75282698831512</v>
      </c>
      <c r="V12" s="89" t="n">
        <v>1930.062996</v>
      </c>
      <c r="W12" s="89" t="n">
        <v>412.5942</v>
      </c>
      <c r="X12" s="89" t="n">
        <v>234.798288</v>
      </c>
      <c r="Y12" s="138" t="n">
        <v>2516.826816</v>
      </c>
      <c r="Z12" s="58" t="n">
        <v>60.6286680000003</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21993925</v>
      </c>
      <c r="C13" s="129" t="n">
        <v>273125</v>
      </c>
      <c r="D13" s="130" t="n">
        <v>0.0125743526941917</v>
      </c>
      <c r="E13" s="129" t="n">
        <v>3413350</v>
      </c>
      <c r="F13" s="131" t="n">
        <v>639825</v>
      </c>
      <c r="G13" s="130" t="n">
        <v>0.230690186675801</v>
      </c>
      <c r="H13" s="129" t="n">
        <v>3291750</v>
      </c>
      <c r="I13" s="131" t="n">
        <v>228000</v>
      </c>
      <c r="J13" s="130" t="n">
        <v>0.0744186046511628</v>
      </c>
      <c r="K13" s="129" t="n">
        <v>28699025</v>
      </c>
      <c r="L13" s="131" t="n">
        <v>1140950</v>
      </c>
      <c r="M13" s="130" t="n">
        <v>0.0414016581346847</v>
      </c>
      <c r="N13" s="132" t="n">
        <v>27820750</v>
      </c>
      <c r="O13" s="133" t="n">
        <v>0.969397043976233</v>
      </c>
      <c r="P13" s="134" t="n">
        <v>1380.9</v>
      </c>
      <c r="Q13" s="135" t="n">
        <v>1353.8</v>
      </c>
      <c r="R13" s="136" t="n">
        <v>3885.2740045</v>
      </c>
      <c r="S13" s="89" t="n">
        <v>3766.373135</v>
      </c>
      <c r="T13" s="137" t="n">
        <v>27558075</v>
      </c>
      <c r="U13" s="89" t="n">
        <v>4.14016581346847</v>
      </c>
      <c r="V13" s="89" t="n">
        <v>2977.5375665</v>
      </c>
      <c r="W13" s="89" t="n">
        <v>462.099323</v>
      </c>
      <c r="X13" s="89" t="n">
        <v>445.637115</v>
      </c>
      <c r="Y13" s="138" t="n">
        <v>3805.49457675</v>
      </c>
      <c r="Z13" s="58" t="n">
        <v>79.7794277500002</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120375</v>
      </c>
      <c r="C14" s="129" t="n">
        <v>-18125</v>
      </c>
      <c r="D14" s="130" t="n">
        <v>-0.0159200702678964</v>
      </c>
      <c r="E14" s="129" t="n">
        <v>139125</v>
      </c>
      <c r="F14" s="131" t="n">
        <v>39000</v>
      </c>
      <c r="G14" s="130" t="n">
        <v>0.389513108614232</v>
      </c>
      <c r="H14" s="129" t="n">
        <v>116625</v>
      </c>
      <c r="I14" s="131" t="n">
        <v>58000</v>
      </c>
      <c r="J14" s="130" t="n">
        <v>0.989339019189765</v>
      </c>
      <c r="K14" s="129" t="n">
        <v>1376125</v>
      </c>
      <c r="L14" s="131" t="n">
        <v>78875</v>
      </c>
      <c r="M14" s="130" t="n">
        <v>0.0608016958951628</v>
      </c>
      <c r="N14" s="132" t="n">
        <v>1364750</v>
      </c>
      <c r="O14" s="133" t="n">
        <v>0.9917340357889</v>
      </c>
      <c r="P14" s="134" t="n">
        <v>5039.4</v>
      </c>
      <c r="Q14" s="135" t="n">
        <v>4888.5</v>
      </c>
      <c r="R14" s="136" t="n">
        <v>672.71870625</v>
      </c>
      <c r="S14" s="89" t="n">
        <v>667.1580375</v>
      </c>
      <c r="T14" s="137" t="n">
        <v>1297250</v>
      </c>
      <c r="U14" s="89" t="n">
        <v>6.08016958951628</v>
      </c>
      <c r="V14" s="89" t="n">
        <v>547.69531875</v>
      </c>
      <c r="W14" s="89" t="n">
        <v>68.01125625</v>
      </c>
      <c r="X14" s="89" t="n">
        <v>57.01213125</v>
      </c>
      <c r="Y14" s="138" t="n">
        <v>653.736165</v>
      </c>
      <c r="Z14" s="58" t="n">
        <v>18.9825412499999</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8198800</v>
      </c>
      <c r="C15" s="129" t="n">
        <v>-1185450</v>
      </c>
      <c r="D15" s="130" t="n">
        <v>-0.0403430409147758</v>
      </c>
      <c r="E15" s="129" t="n">
        <v>8665650</v>
      </c>
      <c r="F15" s="131" t="n">
        <v>838950</v>
      </c>
      <c r="G15" s="130" t="n">
        <v>0.107190770056346</v>
      </c>
      <c r="H15" s="129" t="n">
        <v>5511450</v>
      </c>
      <c r="I15" s="131" t="n">
        <v>1024800</v>
      </c>
      <c r="J15" s="130" t="n">
        <v>0.228410952492394</v>
      </c>
      <c r="K15" s="129" t="n">
        <v>42375900</v>
      </c>
      <c r="L15" s="131" t="n">
        <v>678300</v>
      </c>
      <c r="M15" s="130" t="n">
        <v>0.0162671232876712</v>
      </c>
      <c r="N15" s="132" t="n">
        <v>41994750</v>
      </c>
      <c r="O15" s="133" t="n">
        <v>0.991005500768125</v>
      </c>
      <c r="P15" s="134" t="n">
        <v>594.65</v>
      </c>
      <c r="Q15" s="135" t="n">
        <v>607.35</v>
      </c>
      <c r="R15" s="136" t="n">
        <v>2573.7002865</v>
      </c>
      <c r="S15" s="89" t="n">
        <v>2550.55114125</v>
      </c>
      <c r="T15" s="137" t="n">
        <v>41697600</v>
      </c>
      <c r="U15" s="89" t="n">
        <v>1.62671232876712</v>
      </c>
      <c r="V15" s="89" t="n">
        <v>1712.654118</v>
      </c>
      <c r="W15" s="89" t="n">
        <v>526.30825275</v>
      </c>
      <c r="X15" s="89" t="n">
        <v>334.73791575</v>
      </c>
      <c r="Y15" s="138" t="n">
        <v>2479.547784</v>
      </c>
      <c r="Z15" s="58" t="n">
        <v>94.1525025000001</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2117250</v>
      </c>
      <c r="C16" s="129" t="n">
        <v>-18750</v>
      </c>
      <c r="D16" s="130" t="n">
        <v>-0.00877808988764045</v>
      </c>
      <c r="E16" s="129" t="n">
        <v>815500</v>
      </c>
      <c r="F16" s="131" t="n">
        <v>155250</v>
      </c>
      <c r="G16" s="130" t="n">
        <v>0.235138205225293</v>
      </c>
      <c r="H16" s="129" t="n">
        <v>631500</v>
      </c>
      <c r="I16" s="131" t="n">
        <v>90500</v>
      </c>
      <c r="J16" s="130" t="n">
        <v>0.16728280961183</v>
      </c>
      <c r="K16" s="129" t="n">
        <v>3564250</v>
      </c>
      <c r="L16" s="131" t="n">
        <v>227000</v>
      </c>
      <c r="M16" s="130" t="n">
        <v>0.068020076410218</v>
      </c>
      <c r="N16" s="132" t="n">
        <v>3475750</v>
      </c>
      <c r="O16" s="133" t="n">
        <v>0.975170091884688</v>
      </c>
      <c r="P16" s="134" t="n">
        <v>2611.8</v>
      </c>
      <c r="Q16" s="135" t="n">
        <v>2574.3</v>
      </c>
      <c r="R16" s="136" t="n">
        <v>917.5448775</v>
      </c>
      <c r="S16" s="89" t="n">
        <v>894.7623225</v>
      </c>
      <c r="T16" s="137" t="n">
        <v>3337250</v>
      </c>
      <c r="U16" s="89" t="n">
        <v>6.8020076410218</v>
      </c>
      <c r="V16" s="89" t="n">
        <v>545.0436675</v>
      </c>
      <c r="W16" s="89" t="n">
        <v>209.934165</v>
      </c>
      <c r="X16" s="89" t="n">
        <v>162.567045</v>
      </c>
      <c r="Y16" s="138" t="n">
        <v>871.622955</v>
      </c>
      <c r="Z16" s="58" t="n">
        <v>45.9219224999999</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5026700</v>
      </c>
      <c r="C17" s="129" t="n">
        <v>150500</v>
      </c>
      <c r="D17" s="130" t="n">
        <v>0.0308641975308642</v>
      </c>
      <c r="E17" s="129" t="n">
        <v>1299200</v>
      </c>
      <c r="F17" s="131" t="n">
        <v>40950</v>
      </c>
      <c r="G17" s="130" t="n">
        <v>0.0325452016689847</v>
      </c>
      <c r="H17" s="129" t="n">
        <v>1402450</v>
      </c>
      <c r="I17" s="131" t="n">
        <v>26950</v>
      </c>
      <c r="J17" s="130" t="n">
        <v>0.0195928753180662</v>
      </c>
      <c r="K17" s="129" t="n">
        <v>7728350</v>
      </c>
      <c r="L17" s="131" t="n">
        <v>218400</v>
      </c>
      <c r="M17" s="130" t="n">
        <v>0.029081418651256</v>
      </c>
      <c r="N17" s="132" t="n">
        <v>7641200</v>
      </c>
      <c r="O17" s="133" t="n">
        <v>0.988723336805398</v>
      </c>
      <c r="P17" s="134" t="n">
        <v>1600.6</v>
      </c>
      <c r="Q17" s="135" t="n">
        <v>1594.3</v>
      </c>
      <c r="R17" s="136" t="n">
        <v>1232.1308405</v>
      </c>
      <c r="S17" s="89" t="n">
        <v>1218.236516</v>
      </c>
      <c r="T17" s="137" t="n">
        <v>7509950</v>
      </c>
      <c r="U17" s="89" t="n">
        <v>2.9081418651256</v>
      </c>
      <c r="V17" s="89" t="n">
        <v>801.406781</v>
      </c>
      <c r="W17" s="89" t="n">
        <v>207.131456</v>
      </c>
      <c r="X17" s="89" t="n">
        <v>223.5926035</v>
      </c>
      <c r="Y17" s="138" t="n">
        <v>1202.042597</v>
      </c>
      <c r="Z17" s="58" t="n">
        <v>30.0882435000001</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483750</v>
      </c>
      <c r="C18" s="129" t="n">
        <v>29625</v>
      </c>
      <c r="D18" s="130" t="n">
        <v>0.0120715122497835</v>
      </c>
      <c r="E18" s="129" t="n">
        <v>349000</v>
      </c>
      <c r="F18" s="131" t="n">
        <v>132250</v>
      </c>
      <c r="G18" s="130" t="n">
        <v>0.610149942329873</v>
      </c>
      <c r="H18" s="129" t="n">
        <v>196625</v>
      </c>
      <c r="I18" s="131" t="n">
        <v>57375</v>
      </c>
      <c r="J18" s="130" t="n">
        <v>0.412028725314183</v>
      </c>
      <c r="K18" s="129" t="n">
        <v>3029375</v>
      </c>
      <c r="L18" s="131" t="n">
        <v>219250</v>
      </c>
      <c r="M18" s="130" t="n">
        <v>0.0780214403273876</v>
      </c>
      <c r="N18" s="132" t="n">
        <v>3011750</v>
      </c>
      <c r="O18" s="133" t="n">
        <v>0.99418196822777</v>
      </c>
      <c r="P18" s="134" t="n">
        <v>7517.5</v>
      </c>
      <c r="Q18" s="135" t="n">
        <v>7368.5</v>
      </c>
      <c r="R18" s="136" t="n">
        <v>2232.19496875</v>
      </c>
      <c r="S18" s="89" t="n">
        <v>2219.2079875</v>
      </c>
      <c r="T18" s="137" t="n">
        <v>2810125</v>
      </c>
      <c r="U18" s="89" t="n">
        <v>7.80214403273876</v>
      </c>
      <c r="V18" s="89" t="n">
        <v>1830.1511875</v>
      </c>
      <c r="W18" s="89" t="n">
        <v>257.16065</v>
      </c>
      <c r="X18" s="89" t="n">
        <v>144.88313125</v>
      </c>
      <c r="Y18" s="138" t="n">
        <v>2112.51146875</v>
      </c>
      <c r="Z18" s="58" t="n">
        <v>119.6835</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85110000</v>
      </c>
      <c r="C19" s="129" t="n">
        <v>370000</v>
      </c>
      <c r="D19" s="130" t="n">
        <v>0.00436629690818976</v>
      </c>
      <c r="E19" s="129" t="n">
        <v>14580000</v>
      </c>
      <c r="F19" s="131" t="n">
        <v>3985000</v>
      </c>
      <c r="G19" s="130" t="n">
        <v>0.376120811703634</v>
      </c>
      <c r="H19" s="129" t="n">
        <v>10490000</v>
      </c>
      <c r="I19" s="131" t="n">
        <v>2105000</v>
      </c>
      <c r="J19" s="130" t="n">
        <v>0.251043530113298</v>
      </c>
      <c r="K19" s="129" t="n">
        <v>110180000</v>
      </c>
      <c r="L19" s="131" t="n">
        <v>6460000</v>
      </c>
      <c r="M19" s="130" t="n">
        <v>0.0622830698033166</v>
      </c>
      <c r="N19" s="132" t="n">
        <v>108625000</v>
      </c>
      <c r="O19" s="133" t="n">
        <v>0.985886730804139</v>
      </c>
      <c r="P19" s="134" t="n">
        <v>121.75</v>
      </c>
      <c r="Q19" s="135" t="n">
        <v>120.91</v>
      </c>
      <c r="R19" s="136" t="n">
        <v>1332.18638</v>
      </c>
      <c r="S19" s="89" t="n">
        <v>1313.384875</v>
      </c>
      <c r="T19" s="137" t="n">
        <v>103720000</v>
      </c>
      <c r="U19" s="89" t="n">
        <v>6.22830698033166</v>
      </c>
      <c r="V19" s="89" t="n">
        <v>1029.06501</v>
      </c>
      <c r="W19" s="89" t="n">
        <v>176.28678</v>
      </c>
      <c r="X19" s="89" t="n">
        <v>126.83459</v>
      </c>
      <c r="Y19" s="138" t="n">
        <v>1262.791</v>
      </c>
      <c r="Z19" s="58" t="n">
        <v>69.3953800000002</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13676000</v>
      </c>
      <c r="C20" s="129" t="n">
        <v>-205750</v>
      </c>
      <c r="D20" s="130" t="n">
        <v>-0.0148216183118123</v>
      </c>
      <c r="E20" s="129" t="n">
        <v>4123000</v>
      </c>
      <c r="F20" s="131" t="n">
        <v>1439000</v>
      </c>
      <c r="G20" s="130" t="n">
        <v>0.536140089418778</v>
      </c>
      <c r="H20" s="129" t="n">
        <v>2650500</v>
      </c>
      <c r="I20" s="131" t="n">
        <v>548250</v>
      </c>
      <c r="J20" s="130" t="n">
        <v>0.260792008562255</v>
      </c>
      <c r="K20" s="129" t="n">
        <v>20449500</v>
      </c>
      <c r="L20" s="131" t="n">
        <v>1781500</v>
      </c>
      <c r="M20" s="130" t="n">
        <v>0.0954306835226055</v>
      </c>
      <c r="N20" s="132" t="n">
        <v>20172000</v>
      </c>
      <c r="O20" s="133" t="n">
        <v>0.986429986063229</v>
      </c>
      <c r="P20" s="134" t="n">
        <v>2404.6</v>
      </c>
      <c r="Q20" s="135" t="n">
        <v>2437.6</v>
      </c>
      <c r="R20" s="136" t="n">
        <v>4984.77012</v>
      </c>
      <c r="S20" s="89" t="n">
        <v>4917.12672</v>
      </c>
      <c r="T20" s="137" t="n">
        <v>18668000</v>
      </c>
      <c r="U20" s="89" t="n">
        <v>9.54306835226055</v>
      </c>
      <c r="V20" s="89" t="n">
        <v>3333.66176</v>
      </c>
      <c r="W20" s="89" t="n">
        <v>1005.02248</v>
      </c>
      <c r="X20" s="89" t="n">
        <v>646.08588</v>
      </c>
      <c r="Y20" s="138" t="n">
        <v>4488.90728</v>
      </c>
      <c r="Z20" s="58" t="n">
        <v>495.86284</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5856075</v>
      </c>
      <c r="C21" s="129" t="n">
        <v>181900</v>
      </c>
      <c r="D21" s="130" t="n">
        <v>0.0320575237809902</v>
      </c>
      <c r="E21" s="129" t="n">
        <v>1279675</v>
      </c>
      <c r="F21" s="131" t="n">
        <v>269875</v>
      </c>
      <c r="G21" s="130" t="n">
        <v>0.267255892255892</v>
      </c>
      <c r="H21" s="129" t="n">
        <v>858075</v>
      </c>
      <c r="I21" s="131" t="n">
        <v>90950</v>
      </c>
      <c r="J21" s="130" t="n">
        <v>0.118559556786704</v>
      </c>
      <c r="K21" s="129" t="n">
        <v>7993825</v>
      </c>
      <c r="L21" s="131" t="n">
        <v>542725</v>
      </c>
      <c r="M21" s="130" t="n">
        <v>0.0728382386493269</v>
      </c>
      <c r="N21" s="132" t="n">
        <v>7738400</v>
      </c>
      <c r="O21" s="133" t="n">
        <v>0.968047211441331</v>
      </c>
      <c r="P21" s="134" t="n">
        <v>1408.6</v>
      </c>
      <c r="Q21" s="135" t="n">
        <v>1406.2</v>
      </c>
      <c r="R21" s="136" t="n">
        <v>1124.0916715</v>
      </c>
      <c r="S21" s="89" t="n">
        <v>1088.173808</v>
      </c>
      <c r="T21" s="137" t="n">
        <v>7451100</v>
      </c>
      <c r="U21" s="89" t="n">
        <v>7.28382386493269</v>
      </c>
      <c r="V21" s="89" t="n">
        <v>823.4812665</v>
      </c>
      <c r="W21" s="89" t="n">
        <v>179.9478985</v>
      </c>
      <c r="X21" s="89" t="n">
        <v>120.6625065</v>
      </c>
      <c r="Y21" s="138" t="n">
        <v>1049.561946</v>
      </c>
      <c r="Z21" s="58" t="n">
        <v>74.5297255</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3460625</v>
      </c>
      <c r="C22" s="129" t="n">
        <v>-298375</v>
      </c>
      <c r="D22" s="130" t="n">
        <v>-0.0793761638733706</v>
      </c>
      <c r="E22" s="129" t="n">
        <v>1084125</v>
      </c>
      <c r="F22" s="131" t="n">
        <v>329000</v>
      </c>
      <c r="G22" s="130" t="n">
        <v>0.435689455388181</v>
      </c>
      <c r="H22" s="129" t="n">
        <v>715750</v>
      </c>
      <c r="I22" s="131" t="n">
        <v>126875</v>
      </c>
      <c r="J22" s="130" t="n">
        <v>0.215453194650817</v>
      </c>
      <c r="K22" s="129" t="n">
        <v>5260500</v>
      </c>
      <c r="L22" s="131" t="n">
        <v>157500</v>
      </c>
      <c r="M22" s="130" t="n">
        <v>0.0308641975308642</v>
      </c>
      <c r="N22" s="132" t="n">
        <v>5260500</v>
      </c>
      <c r="O22" s="133" t="n">
        <v>1</v>
      </c>
      <c r="P22" s="134" t="n">
        <v>605.75</v>
      </c>
      <c r="Q22" s="135" t="n">
        <v>596.9</v>
      </c>
      <c r="R22" s="136" t="n">
        <v>313.999245</v>
      </c>
      <c r="S22" s="89" t="n">
        <v>313.999245</v>
      </c>
      <c r="T22" s="137" t="n">
        <v>5103000</v>
      </c>
      <c r="U22" s="89" t="n">
        <v>3.08641975308642</v>
      </c>
      <c r="V22" s="89" t="n">
        <v>206.56470625</v>
      </c>
      <c r="W22" s="89" t="n">
        <v>64.71142125</v>
      </c>
      <c r="X22" s="89" t="n">
        <v>42.7231175</v>
      </c>
      <c r="Y22" s="138" t="n">
        <v>309.114225</v>
      </c>
      <c r="Z22" s="58" t="n">
        <v>4.88502</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19611000</v>
      </c>
      <c r="C23" s="129" t="n">
        <v>745000</v>
      </c>
      <c r="D23" s="130" t="n">
        <v>0.0394890278808438</v>
      </c>
      <c r="E23" s="129" t="n">
        <v>3908000</v>
      </c>
      <c r="F23" s="131" t="n">
        <v>877000</v>
      </c>
      <c r="G23" s="130" t="n">
        <v>0.289343451006269</v>
      </c>
      <c r="H23" s="129" t="n">
        <v>2990000</v>
      </c>
      <c r="I23" s="131" t="n">
        <v>343000</v>
      </c>
      <c r="J23" s="130" t="n">
        <v>0.129580657347941</v>
      </c>
      <c r="K23" s="129" t="n">
        <v>26509000</v>
      </c>
      <c r="L23" s="131" t="n">
        <v>1965000</v>
      </c>
      <c r="M23" s="130" t="n">
        <v>0.0800602998696219</v>
      </c>
      <c r="N23" s="132" t="n">
        <v>26215000</v>
      </c>
      <c r="O23" s="133" t="n">
        <v>0.988909426987061</v>
      </c>
      <c r="P23" s="134" t="n">
        <v>746.05</v>
      </c>
      <c r="Q23" s="135" t="n">
        <v>744.7</v>
      </c>
      <c r="R23" s="136" t="n">
        <v>1974.12523</v>
      </c>
      <c r="S23" s="89" t="n">
        <v>1952.23105</v>
      </c>
      <c r="T23" s="137" t="n">
        <v>24544000</v>
      </c>
      <c r="U23" s="89" t="n">
        <v>8.00602998696219</v>
      </c>
      <c r="V23" s="89" t="n">
        <v>1460.43117</v>
      </c>
      <c r="W23" s="89" t="n">
        <v>291.02876</v>
      </c>
      <c r="X23" s="89" t="n">
        <v>222.6653</v>
      </c>
      <c r="Y23" s="138" t="n">
        <v>1831.10512</v>
      </c>
      <c r="Z23" s="58" t="n">
        <v>143.02011</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18927150</v>
      </c>
      <c r="C24" s="129" t="n">
        <v>347600</v>
      </c>
      <c r="D24" s="130" t="n">
        <v>0.0187087416003079</v>
      </c>
      <c r="E24" s="129" t="n">
        <v>2236300</v>
      </c>
      <c r="F24" s="131" t="n">
        <v>864600</v>
      </c>
      <c r="G24" s="130" t="n">
        <v>0.630312750601443</v>
      </c>
      <c r="H24" s="129" t="n">
        <v>2087800</v>
      </c>
      <c r="I24" s="131" t="n">
        <v>517000</v>
      </c>
      <c r="J24" s="130" t="n">
        <v>0.329131652661064</v>
      </c>
      <c r="K24" s="129" t="n">
        <v>23251250</v>
      </c>
      <c r="L24" s="131" t="n">
        <v>1729200</v>
      </c>
      <c r="M24" s="130" t="n">
        <v>0.0803455061204672</v>
      </c>
      <c r="N24" s="132" t="n">
        <v>23062600</v>
      </c>
      <c r="O24" s="133" t="n">
        <v>0.991886457717327</v>
      </c>
      <c r="P24" s="134" t="n">
        <v>1145.9</v>
      </c>
      <c r="Q24" s="135" t="n">
        <v>1078.8</v>
      </c>
      <c r="R24" s="136" t="n">
        <v>2508.34485</v>
      </c>
      <c r="S24" s="89" t="n">
        <v>2487.993288</v>
      </c>
      <c r="T24" s="137" t="n">
        <v>21522050</v>
      </c>
      <c r="U24" s="89" t="n">
        <v>8.03455061204672</v>
      </c>
      <c r="V24" s="89" t="n">
        <v>2041.860942</v>
      </c>
      <c r="W24" s="89" t="n">
        <v>241.252044</v>
      </c>
      <c r="X24" s="89" t="n">
        <v>225.231864</v>
      </c>
      <c r="Y24" s="138" t="n">
        <v>2466.2117095</v>
      </c>
      <c r="Z24" s="58" t="n">
        <v>42.1331404999996</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00516250</v>
      </c>
      <c r="C25" s="129" t="n">
        <v>3396875</v>
      </c>
      <c r="D25" s="130" t="n">
        <v>0.0349762856278678</v>
      </c>
      <c r="E25" s="129" t="n">
        <v>15840000</v>
      </c>
      <c r="F25" s="131" t="n">
        <v>2210625</v>
      </c>
      <c r="G25" s="130" t="n">
        <v>0.162195625257945</v>
      </c>
      <c r="H25" s="129" t="n">
        <v>10067500</v>
      </c>
      <c r="I25" s="131" t="n">
        <v>1875625</v>
      </c>
      <c r="J25" s="130" t="n">
        <v>0.22896162355993</v>
      </c>
      <c r="K25" s="129" t="n">
        <v>126423750</v>
      </c>
      <c r="L25" s="131" t="n">
        <v>7483125</v>
      </c>
      <c r="M25" s="130" t="n">
        <v>0.0629147946717112</v>
      </c>
      <c r="N25" s="132" t="n">
        <v>124876250</v>
      </c>
      <c r="O25" s="133" t="n">
        <v>0.987759420203878</v>
      </c>
      <c r="P25" s="134" t="n">
        <v>1074.4</v>
      </c>
      <c r="Q25" s="135" t="n">
        <v>1067.4</v>
      </c>
      <c r="R25" s="136" t="n">
        <v>13494.471075</v>
      </c>
      <c r="S25" s="89" t="n">
        <v>13329.290925</v>
      </c>
      <c r="T25" s="137" t="n">
        <v>118940625</v>
      </c>
      <c r="U25" s="89" t="n">
        <v>6.29147946717112</v>
      </c>
      <c r="V25" s="89" t="n">
        <v>10729.104525</v>
      </c>
      <c r="W25" s="89" t="n">
        <v>1690.7616</v>
      </c>
      <c r="X25" s="89" t="n">
        <v>1074.60495</v>
      </c>
      <c r="Y25" s="138" t="n">
        <v>12778.98075</v>
      </c>
      <c r="Z25" s="58" t="n">
        <v>715.490325000001</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2761425</v>
      </c>
      <c r="C26" s="129" t="n">
        <v>24000</v>
      </c>
      <c r="D26" s="130" t="n">
        <v>0.00876736348941067</v>
      </c>
      <c r="E26" s="129" t="n">
        <v>563775</v>
      </c>
      <c r="F26" s="131" t="n">
        <v>119475</v>
      </c>
      <c r="G26" s="130" t="n">
        <v>0.268906144496962</v>
      </c>
      <c r="H26" s="129" t="n">
        <v>458850</v>
      </c>
      <c r="I26" s="131" t="n">
        <v>42000</v>
      </c>
      <c r="J26" s="130" t="n">
        <v>0.100755667506297</v>
      </c>
      <c r="K26" s="129" t="n">
        <v>3784050</v>
      </c>
      <c r="L26" s="131" t="n">
        <v>185475</v>
      </c>
      <c r="M26" s="130" t="n">
        <v>0.0515412350722161</v>
      </c>
      <c r="N26" s="132" t="n">
        <v>3734175</v>
      </c>
      <c r="O26" s="133" t="n">
        <v>0.986819677329845</v>
      </c>
      <c r="P26" s="134" t="n">
        <v>8051</v>
      </c>
      <c r="Q26" s="135" t="n">
        <v>8060.5</v>
      </c>
      <c r="R26" s="136" t="n">
        <v>3050.1335025</v>
      </c>
      <c r="S26" s="89" t="n">
        <v>3009.93175875</v>
      </c>
      <c r="T26" s="137" t="n">
        <v>3598575</v>
      </c>
      <c r="U26" s="89" t="n">
        <v>5.15412350722161</v>
      </c>
      <c r="V26" s="89" t="n">
        <v>2225.84662125</v>
      </c>
      <c r="W26" s="89" t="n">
        <v>454.43083875</v>
      </c>
      <c r="X26" s="89" t="n">
        <v>369.8560425</v>
      </c>
      <c r="Y26" s="138" t="n">
        <v>2897.2127325</v>
      </c>
      <c r="Z26" s="58" t="n">
        <v>152.92077</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16400500</v>
      </c>
      <c r="C27" s="129" t="n">
        <v>164000</v>
      </c>
      <c r="D27" s="130" t="n">
        <v>0.0101006990422813</v>
      </c>
      <c r="E27" s="129" t="n">
        <v>4444500</v>
      </c>
      <c r="F27" s="131" t="n">
        <v>1154000</v>
      </c>
      <c r="G27" s="130" t="n">
        <v>0.350706579547181</v>
      </c>
      <c r="H27" s="129" t="n">
        <v>2487500</v>
      </c>
      <c r="I27" s="131" t="n">
        <v>427000</v>
      </c>
      <c r="J27" s="130" t="n">
        <v>0.207231254549867</v>
      </c>
      <c r="K27" s="129" t="n">
        <v>23332500</v>
      </c>
      <c r="L27" s="131" t="n">
        <v>1745000</v>
      </c>
      <c r="M27" s="130" t="n">
        <v>0.080833815865663</v>
      </c>
      <c r="N27" s="132" t="n">
        <v>23131000</v>
      </c>
      <c r="O27" s="133" t="n">
        <v>0.991363977284903</v>
      </c>
      <c r="P27" s="134" t="n">
        <v>1954.2</v>
      </c>
      <c r="Q27" s="135" t="n">
        <v>1926.3</v>
      </c>
      <c r="R27" s="136" t="n">
        <v>4494.539475</v>
      </c>
      <c r="S27" s="89" t="n">
        <v>4455.72453</v>
      </c>
      <c r="T27" s="137" t="n">
        <v>21587500</v>
      </c>
      <c r="U27" s="89" t="n">
        <v>8.0833815865663</v>
      </c>
      <c r="V27" s="89" t="n">
        <v>3159.228315</v>
      </c>
      <c r="W27" s="89" t="n">
        <v>856.144035</v>
      </c>
      <c r="X27" s="89" t="n">
        <v>479.167125</v>
      </c>
      <c r="Y27" s="138" t="n">
        <v>4218.62925</v>
      </c>
      <c r="Z27" s="58" t="n">
        <v>275.910225</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93077250</v>
      </c>
      <c r="C28" s="129" t="n">
        <v>207750</v>
      </c>
      <c r="D28" s="130" t="n">
        <v>0.00223700999790028</v>
      </c>
      <c r="E28" s="129" t="n">
        <v>20172750</v>
      </c>
      <c r="F28" s="131" t="n">
        <v>2052000</v>
      </c>
      <c r="G28" s="130" t="n">
        <v>0.113240346012168</v>
      </c>
      <c r="H28" s="129" t="n">
        <v>10732500</v>
      </c>
      <c r="I28" s="131" t="n">
        <v>850500</v>
      </c>
      <c r="J28" s="130" t="n">
        <v>0.0860655737704918</v>
      </c>
      <c r="K28" s="129" t="n">
        <v>123982500</v>
      </c>
      <c r="L28" s="131" t="n">
        <v>3110250</v>
      </c>
      <c r="M28" s="130" t="n">
        <v>0.0257317126139374</v>
      </c>
      <c r="N28" s="132" t="n">
        <v>120753750</v>
      </c>
      <c r="O28" s="133" t="n">
        <v>0.973958018268707</v>
      </c>
      <c r="P28" s="134" t="n">
        <v>883.95</v>
      </c>
      <c r="Q28" s="135" t="n">
        <v>877.95</v>
      </c>
      <c r="R28" s="136" t="n">
        <v>10885.0435875</v>
      </c>
      <c r="S28" s="89" t="n">
        <v>10601.57548125</v>
      </c>
      <c r="T28" s="137" t="n">
        <v>120872250</v>
      </c>
      <c r="U28" s="89" t="n">
        <v>2.57317126139374</v>
      </c>
      <c r="V28" s="89" t="n">
        <v>8171.71716375</v>
      </c>
      <c r="W28" s="89" t="n">
        <v>1771.06658625</v>
      </c>
      <c r="X28" s="89" t="n">
        <v>942.2598375</v>
      </c>
      <c r="Y28" s="138" t="n">
        <v>10684.50253875</v>
      </c>
      <c r="Z28" s="58" t="n">
        <v>200.541048749999</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82620000</v>
      </c>
      <c r="C29" s="129" t="n">
        <v>532800</v>
      </c>
      <c r="D29" s="130" t="n">
        <v>0.00649065871414788</v>
      </c>
      <c r="E29" s="129" t="n">
        <v>17694000</v>
      </c>
      <c r="F29" s="131" t="n">
        <v>3697200</v>
      </c>
      <c r="G29" s="130" t="n">
        <v>0.264146090534979</v>
      </c>
      <c r="H29" s="129" t="n">
        <v>12542400</v>
      </c>
      <c r="I29" s="131" t="n">
        <v>1321200</v>
      </c>
      <c r="J29" s="130" t="n">
        <v>0.117741418030157</v>
      </c>
      <c r="K29" s="129" t="n">
        <v>112856400</v>
      </c>
      <c r="L29" s="131" t="n">
        <v>5551200</v>
      </c>
      <c r="M29" s="130" t="n">
        <v>0.0517328144395612</v>
      </c>
      <c r="N29" s="132" t="n">
        <v>109447200</v>
      </c>
      <c r="O29" s="133" t="n">
        <v>0.969791699894734</v>
      </c>
      <c r="P29" s="134" t="n">
        <v>167.52</v>
      </c>
      <c r="Q29" s="135" t="n">
        <v>162.39</v>
      </c>
      <c r="R29" s="136" t="n">
        <v>1832.6750796</v>
      </c>
      <c r="S29" s="89" t="n">
        <v>1777.3130808</v>
      </c>
      <c r="T29" s="137" t="n">
        <v>107305200</v>
      </c>
      <c r="U29" s="89" t="n">
        <v>5.17328144395612</v>
      </c>
      <c r="V29" s="89" t="n">
        <v>1341.66618</v>
      </c>
      <c r="W29" s="89" t="n">
        <v>287.332866</v>
      </c>
      <c r="X29" s="89" t="n">
        <v>203.6760336</v>
      </c>
      <c r="Y29" s="138" t="n">
        <v>1797.5767104</v>
      </c>
      <c r="Z29" s="58" t="n">
        <v>35.0983692</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5849900</v>
      </c>
      <c r="C30" s="129" t="n">
        <v>2065050</v>
      </c>
      <c r="D30" s="130" t="n">
        <v>0.0198974127726735</v>
      </c>
      <c r="E30" s="129" t="n">
        <v>28621125</v>
      </c>
      <c r="F30" s="131" t="n">
        <v>4992975</v>
      </c>
      <c r="G30" s="130" t="n">
        <v>0.211314681851944</v>
      </c>
      <c r="H30" s="129" t="n">
        <v>25400700</v>
      </c>
      <c r="I30" s="131" t="n">
        <v>1278225</v>
      </c>
      <c r="J30" s="130" t="n">
        <v>0.0529889656844913</v>
      </c>
      <c r="K30" s="129" t="n">
        <v>159871725</v>
      </c>
      <c r="L30" s="131" t="n">
        <v>8336250</v>
      </c>
      <c r="M30" s="130" t="n">
        <v>0.0550118709826857</v>
      </c>
      <c r="N30" s="132" t="n">
        <v>157718925</v>
      </c>
      <c r="O30" s="133" t="n">
        <v>0.986534204219039</v>
      </c>
      <c r="P30" s="134" t="n">
        <v>239.02</v>
      </c>
      <c r="Q30" s="135" t="n">
        <v>235.65</v>
      </c>
      <c r="R30" s="136" t="n">
        <v>3767.377199625</v>
      </c>
      <c r="S30" s="89" t="n">
        <v>3716.646467625</v>
      </c>
      <c r="T30" s="137" t="n">
        <v>151535475</v>
      </c>
      <c r="U30" s="89" t="n">
        <v>5.50118709826857</v>
      </c>
      <c r="V30" s="89" t="n">
        <v>2494.3528935</v>
      </c>
      <c r="W30" s="89" t="n">
        <v>674.456810625</v>
      </c>
      <c r="X30" s="89" t="n">
        <v>598.5674955</v>
      </c>
      <c r="Y30" s="138" t="n">
        <v>3622.00092345</v>
      </c>
      <c r="Z30" s="58" t="n">
        <v>145.376276175</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64500800</v>
      </c>
      <c r="C31" s="129" t="n">
        <v>306800</v>
      </c>
      <c r="D31" s="130" t="n">
        <v>0.00477926285945727</v>
      </c>
      <c r="E31" s="129" t="n">
        <v>15251600</v>
      </c>
      <c r="F31" s="131" t="n">
        <v>3359200</v>
      </c>
      <c r="G31" s="130" t="n">
        <v>0.282466112811544</v>
      </c>
      <c r="H31" s="129" t="n">
        <v>11247600</v>
      </c>
      <c r="I31" s="131" t="n">
        <v>1726400</v>
      </c>
      <c r="J31" s="130" t="n">
        <v>0.181321682140907</v>
      </c>
      <c r="K31" s="129" t="n">
        <v>91000000</v>
      </c>
      <c r="L31" s="131" t="n">
        <v>5392400</v>
      </c>
      <c r="M31" s="130" t="n">
        <v>0.0629897345562777</v>
      </c>
      <c r="N31" s="132" t="n">
        <v>88545600</v>
      </c>
      <c r="O31" s="133" t="n">
        <v>0.973028571428572</v>
      </c>
      <c r="P31" s="134" t="n">
        <v>111.89</v>
      </c>
      <c r="Q31" s="135" t="n">
        <v>109.5</v>
      </c>
      <c r="R31" s="136" t="n">
        <v>996.45</v>
      </c>
      <c r="S31" s="89" t="n">
        <v>969.57432</v>
      </c>
      <c r="T31" s="137" t="n">
        <v>85607600</v>
      </c>
      <c r="U31" s="89" t="n">
        <v>6.29897345562777</v>
      </c>
      <c r="V31" s="89" t="n">
        <v>706.28376</v>
      </c>
      <c r="W31" s="89" t="n">
        <v>167.00502</v>
      </c>
      <c r="X31" s="89" t="n">
        <v>123.16122</v>
      </c>
      <c r="Y31" s="138" t="n">
        <v>957.8634364</v>
      </c>
      <c r="Z31" s="58" t="n">
        <v>38.5865636000001</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118064100</v>
      </c>
      <c r="C32" s="129" t="n">
        <v>-111150</v>
      </c>
      <c r="D32" s="130" t="n">
        <v>-0.000940552273001326</v>
      </c>
      <c r="E32" s="129" t="n">
        <v>51234450</v>
      </c>
      <c r="F32" s="131" t="n">
        <v>6894150</v>
      </c>
      <c r="G32" s="130" t="n">
        <v>0.155482709859879</v>
      </c>
      <c r="H32" s="129" t="n">
        <v>32621100</v>
      </c>
      <c r="I32" s="131" t="n">
        <v>1536150</v>
      </c>
      <c r="J32" s="130" t="n">
        <v>0.0494178050793069</v>
      </c>
      <c r="K32" s="129" t="n">
        <v>201919650</v>
      </c>
      <c r="L32" s="131" t="n">
        <v>8319150</v>
      </c>
      <c r="M32" s="130" t="n">
        <v>0.0429707051376417</v>
      </c>
      <c r="N32" s="132" t="n">
        <v>195729450</v>
      </c>
      <c r="O32" s="133" t="n">
        <v>0.969343251139748</v>
      </c>
      <c r="P32" s="134" t="n">
        <v>384.9</v>
      </c>
      <c r="Q32" s="135" t="n">
        <v>378.1</v>
      </c>
      <c r="R32" s="136" t="n">
        <v>7634.5819665</v>
      </c>
      <c r="S32" s="89" t="n">
        <v>7400.5305045</v>
      </c>
      <c r="T32" s="137" t="n">
        <v>193600500</v>
      </c>
      <c r="U32" s="89" t="n">
        <v>4.29707051376417</v>
      </c>
      <c r="V32" s="89" t="n">
        <v>4464.003621</v>
      </c>
      <c r="W32" s="89" t="n">
        <v>1937.1745545</v>
      </c>
      <c r="X32" s="89" t="n">
        <v>1233.403791</v>
      </c>
      <c r="Y32" s="138" t="n">
        <v>7451.683245</v>
      </c>
      <c r="Z32" s="58" t="n">
        <v>182.8987215</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1294000</v>
      </c>
      <c r="C33" s="129" t="n">
        <v>103500</v>
      </c>
      <c r="D33" s="130" t="n">
        <v>0.00924891649166704</v>
      </c>
      <c r="E33" s="129" t="n">
        <v>1812500</v>
      </c>
      <c r="F33" s="131" t="n">
        <v>292500</v>
      </c>
      <c r="G33" s="130" t="n">
        <v>0.192434210526316</v>
      </c>
      <c r="H33" s="129" t="n">
        <v>1884500</v>
      </c>
      <c r="I33" s="131" t="n">
        <v>110500</v>
      </c>
      <c r="J33" s="130" t="n">
        <v>0.0622886133032695</v>
      </c>
      <c r="K33" s="129" t="n">
        <v>14991000</v>
      </c>
      <c r="L33" s="131" t="n">
        <v>506500</v>
      </c>
      <c r="M33" s="130" t="n">
        <v>0.0349684145120646</v>
      </c>
      <c r="N33" s="132" t="n">
        <v>14807500</v>
      </c>
      <c r="O33" s="133" t="n">
        <v>0.987759322260023</v>
      </c>
      <c r="P33" s="134" t="n">
        <v>1171.5</v>
      </c>
      <c r="Q33" s="135" t="n">
        <v>1147.6</v>
      </c>
      <c r="R33" s="136" t="n">
        <v>1720.36716</v>
      </c>
      <c r="S33" s="89" t="n">
        <v>1699.3087</v>
      </c>
      <c r="T33" s="137" t="n">
        <v>14484500</v>
      </c>
      <c r="U33" s="89" t="n">
        <v>3.49684145120646</v>
      </c>
      <c r="V33" s="89" t="n">
        <v>1296.09944</v>
      </c>
      <c r="W33" s="89" t="n">
        <v>208.0025</v>
      </c>
      <c r="X33" s="89" t="n">
        <v>216.26522</v>
      </c>
      <c r="Y33" s="138" t="n">
        <v>1696.859175</v>
      </c>
      <c r="Z33" s="58" t="n">
        <v>23.507985</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45194825</v>
      </c>
      <c r="C34" s="129" t="n">
        <v>641250</v>
      </c>
      <c r="D34" s="130" t="n">
        <v>0.0143927844174121</v>
      </c>
      <c r="E34" s="129" t="n">
        <v>6357875</v>
      </c>
      <c r="F34" s="131" t="n">
        <v>1789800</v>
      </c>
      <c r="G34" s="130" t="n">
        <v>0.391806176562338</v>
      </c>
      <c r="H34" s="129" t="n">
        <v>3687900</v>
      </c>
      <c r="I34" s="131" t="n">
        <v>829825</v>
      </c>
      <c r="J34" s="130" t="n">
        <v>0.290344025261758</v>
      </c>
      <c r="K34" s="129" t="n">
        <v>55240600</v>
      </c>
      <c r="L34" s="131" t="n">
        <v>3260875</v>
      </c>
      <c r="M34" s="130" t="n">
        <v>0.0627335946852354</v>
      </c>
      <c r="N34" s="132" t="n">
        <v>53380500</v>
      </c>
      <c r="O34" s="133" t="n">
        <v>0.96632730274472</v>
      </c>
      <c r="P34" s="134" t="n">
        <v>1921.7</v>
      </c>
      <c r="Q34" s="135" t="n">
        <v>1892.3</v>
      </c>
      <c r="R34" s="136" t="n">
        <v>10453.178738</v>
      </c>
      <c r="S34" s="89" t="n">
        <v>10101.192015</v>
      </c>
      <c r="T34" s="137" t="n">
        <v>51979725</v>
      </c>
      <c r="U34" s="89" t="n">
        <v>6.27335946852354</v>
      </c>
      <c r="V34" s="89" t="n">
        <v>8552.21673475</v>
      </c>
      <c r="W34" s="89" t="n">
        <v>1203.10068625</v>
      </c>
      <c r="X34" s="89" t="n">
        <v>697.861317</v>
      </c>
      <c r="Y34" s="138" t="n">
        <v>9988.94375325</v>
      </c>
      <c r="Z34" s="58" t="n">
        <v>464.234984750001</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52465875</v>
      </c>
      <c r="C35" s="129" t="n">
        <v>267750</v>
      </c>
      <c r="D35" s="130" t="n">
        <v>0.00512949459391501</v>
      </c>
      <c r="E35" s="129" t="n">
        <v>17427375</v>
      </c>
      <c r="F35" s="131" t="n">
        <v>3940125</v>
      </c>
      <c r="G35" s="130" t="n">
        <v>0.292137018295056</v>
      </c>
      <c r="H35" s="129" t="n">
        <v>12668250</v>
      </c>
      <c r="I35" s="131" t="n">
        <v>1359750</v>
      </c>
      <c r="J35" s="130" t="n">
        <v>0.120241411327762</v>
      </c>
      <c r="K35" s="129" t="n">
        <v>82561500</v>
      </c>
      <c r="L35" s="131" t="n">
        <v>5567625</v>
      </c>
      <c r="M35" s="130" t="n">
        <v>0.0723125703180935</v>
      </c>
      <c r="N35" s="132" t="n">
        <v>80836875</v>
      </c>
      <c r="O35" s="133" t="n">
        <v>0.97911102632583</v>
      </c>
      <c r="P35" s="134" t="n">
        <v>239.1</v>
      </c>
      <c r="Q35" s="135" t="n">
        <v>232.71</v>
      </c>
      <c r="R35" s="136" t="n">
        <v>1921.2886665</v>
      </c>
      <c r="S35" s="89" t="n">
        <v>1881.154918125</v>
      </c>
      <c r="T35" s="137" t="n">
        <v>76993875</v>
      </c>
      <c r="U35" s="89" t="n">
        <v>7.23125703180935</v>
      </c>
      <c r="V35" s="89" t="n">
        <v>1220.933377125</v>
      </c>
      <c r="W35" s="89" t="n">
        <v>405.552443625</v>
      </c>
      <c r="X35" s="89" t="n">
        <v>294.80284575</v>
      </c>
      <c r="Y35" s="138" t="n">
        <v>1840.92355125</v>
      </c>
      <c r="Z35" s="58" t="n">
        <v>80.3651152500001</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37507500</v>
      </c>
      <c r="C36" s="129" t="n">
        <v>-22500</v>
      </c>
      <c r="D36" s="130" t="n">
        <v>-0.000599520383693046</v>
      </c>
      <c r="E36" s="129" t="n">
        <v>9890000</v>
      </c>
      <c r="F36" s="131" t="n">
        <v>1722500</v>
      </c>
      <c r="G36" s="130" t="n">
        <v>0.210896847260484</v>
      </c>
      <c r="H36" s="129" t="n">
        <v>5602500</v>
      </c>
      <c r="I36" s="131" t="n">
        <v>1010000</v>
      </c>
      <c r="J36" s="130" t="n">
        <v>0.219923788786064</v>
      </c>
      <c r="K36" s="129" t="n">
        <v>53000000</v>
      </c>
      <c r="L36" s="131" t="n">
        <v>2710000</v>
      </c>
      <c r="M36" s="130" t="n">
        <v>0.0538874527739113</v>
      </c>
      <c r="N36" s="132" t="n">
        <v>52405000</v>
      </c>
      <c r="O36" s="133" t="n">
        <v>0.98877358490566</v>
      </c>
      <c r="P36" s="134" t="n">
        <v>393.55</v>
      </c>
      <c r="Q36" s="135" t="n">
        <v>384.8</v>
      </c>
      <c r="R36" s="136" t="n">
        <v>2039.44</v>
      </c>
      <c r="S36" s="89" t="n">
        <v>2016.5444</v>
      </c>
      <c r="T36" s="137" t="n">
        <v>50290000</v>
      </c>
      <c r="U36" s="89" t="n">
        <v>5.38874527739113</v>
      </c>
      <c r="V36" s="89" t="n">
        <v>1443.2886</v>
      </c>
      <c r="W36" s="89" t="n">
        <v>380.5672</v>
      </c>
      <c r="X36" s="89" t="n">
        <v>215.5842</v>
      </c>
      <c r="Y36" s="138" t="n">
        <v>1979.16295</v>
      </c>
      <c r="Z36" s="58" t="n">
        <v>60.2770500000001</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313750</v>
      </c>
      <c r="C37" s="129" t="n">
        <v>-12100</v>
      </c>
      <c r="D37" s="130" t="n">
        <v>-0.0371336504526623</v>
      </c>
      <c r="E37" s="129" t="n">
        <v>75375</v>
      </c>
      <c r="F37" s="131" t="n">
        <v>13675</v>
      </c>
      <c r="G37" s="130" t="n">
        <v>0.221636952998379</v>
      </c>
      <c r="H37" s="129" t="n">
        <v>46425</v>
      </c>
      <c r="I37" s="131" t="n">
        <v>10775</v>
      </c>
      <c r="J37" s="130" t="n">
        <v>0.302244039270687</v>
      </c>
      <c r="K37" s="129" t="n">
        <v>435550</v>
      </c>
      <c r="L37" s="131" t="n">
        <v>12350</v>
      </c>
      <c r="M37" s="130" t="n">
        <v>0.0291824196597354</v>
      </c>
      <c r="N37" s="132" t="n">
        <v>426750</v>
      </c>
      <c r="O37" s="133" t="n">
        <v>0.979795660658937</v>
      </c>
      <c r="P37" s="134" t="n">
        <v>40495</v>
      </c>
      <c r="Q37" s="135" t="n">
        <v>40450</v>
      </c>
      <c r="R37" s="136" t="n">
        <v>1761.79975</v>
      </c>
      <c r="S37" s="89" t="n">
        <v>1726.20375</v>
      </c>
      <c r="T37" s="137" t="n">
        <v>423200</v>
      </c>
      <c r="U37" s="89" t="n">
        <v>2.91824196597354</v>
      </c>
      <c r="V37" s="89" t="n">
        <v>1269.11875</v>
      </c>
      <c r="W37" s="89" t="n">
        <v>304.891875</v>
      </c>
      <c r="X37" s="89" t="n">
        <v>187.789125</v>
      </c>
      <c r="Y37" s="138" t="n">
        <v>1713.7484</v>
      </c>
      <c r="Z37" s="58" t="n">
        <v>48.05135</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38089850</v>
      </c>
      <c r="C38" s="129" t="n">
        <v>691250</v>
      </c>
      <c r="D38" s="130" t="n">
        <v>0.018483312209548</v>
      </c>
      <c r="E38" s="129" t="n">
        <v>10084350</v>
      </c>
      <c r="F38" s="131" t="n">
        <v>2093500</v>
      </c>
      <c r="G38" s="130" t="n">
        <v>0.261987147800297</v>
      </c>
      <c r="H38" s="129" t="n">
        <v>5978325</v>
      </c>
      <c r="I38" s="131" t="n">
        <v>1017125</v>
      </c>
      <c r="J38" s="130" t="n">
        <v>0.205015923566879</v>
      </c>
      <c r="K38" s="129" t="n">
        <v>54152525</v>
      </c>
      <c r="L38" s="131" t="n">
        <v>3801875</v>
      </c>
      <c r="M38" s="130" t="n">
        <v>0.0755079626578803</v>
      </c>
      <c r="N38" s="132" t="n">
        <v>53743700</v>
      </c>
      <c r="O38" s="133" t="n">
        <v>0.99245049053576</v>
      </c>
      <c r="P38" s="134" t="n">
        <v>328.45</v>
      </c>
      <c r="Q38" s="135" t="n">
        <v>317.35</v>
      </c>
      <c r="R38" s="136" t="n">
        <v>1718.530380875</v>
      </c>
      <c r="S38" s="89" t="n">
        <v>1705.5563195</v>
      </c>
      <c r="T38" s="137" t="n">
        <v>50350650</v>
      </c>
      <c r="U38" s="89" t="n">
        <v>7.55079626578803</v>
      </c>
      <c r="V38" s="89" t="n">
        <v>1208.78138975</v>
      </c>
      <c r="W38" s="89" t="n">
        <v>320.02684725</v>
      </c>
      <c r="X38" s="89" t="n">
        <v>189.722143875</v>
      </c>
      <c r="Y38" s="138" t="n">
        <v>1653.76709925</v>
      </c>
      <c r="Z38" s="58" t="n">
        <v>64.763281625</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058625</v>
      </c>
      <c r="C39" s="129" t="n">
        <v>-10500</v>
      </c>
      <c r="D39" s="130" t="n">
        <v>-0.00342117052905959</v>
      </c>
      <c r="E39" s="129" t="n">
        <v>334875</v>
      </c>
      <c r="F39" s="131" t="n">
        <v>132500</v>
      </c>
      <c r="G39" s="130" t="n">
        <v>0.654725138974676</v>
      </c>
      <c r="H39" s="129" t="n">
        <v>179000</v>
      </c>
      <c r="I39" s="131" t="n">
        <v>76000</v>
      </c>
      <c r="J39" s="130" t="n">
        <v>0.737864077669903</v>
      </c>
      <c r="K39" s="129" t="n">
        <v>3572500</v>
      </c>
      <c r="L39" s="131" t="n">
        <v>198000</v>
      </c>
      <c r="M39" s="130" t="n">
        <v>0.0586753593124907</v>
      </c>
      <c r="N39" s="132" t="n">
        <v>3562750</v>
      </c>
      <c r="O39" s="133" t="n">
        <v>0.997270818754374</v>
      </c>
      <c r="P39" s="134" t="n">
        <v>5727</v>
      </c>
      <c r="Q39" s="135" t="n">
        <v>5747</v>
      </c>
      <c r="R39" s="136" t="n">
        <v>2053.11575</v>
      </c>
      <c r="S39" s="89" t="n">
        <v>2047.512425</v>
      </c>
      <c r="T39" s="137" t="n">
        <v>3374500</v>
      </c>
      <c r="U39" s="89" t="n">
        <v>5.86753593124907</v>
      </c>
      <c r="V39" s="89" t="n">
        <v>1757.7917875</v>
      </c>
      <c r="W39" s="89" t="n">
        <v>192.4526625</v>
      </c>
      <c r="X39" s="89" t="n">
        <v>102.8713</v>
      </c>
      <c r="Y39" s="138" t="n">
        <v>1932.57615</v>
      </c>
      <c r="Z39" s="58" t="n">
        <v>120.5396</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10968750</v>
      </c>
      <c r="C40" s="129" t="n">
        <v>15000</v>
      </c>
      <c r="D40" s="130" t="n">
        <v>0.00136939404313591</v>
      </c>
      <c r="E40" s="129" t="n">
        <v>3977250</v>
      </c>
      <c r="F40" s="131" t="n">
        <v>449250</v>
      </c>
      <c r="G40" s="130" t="n">
        <v>0.12733843537415</v>
      </c>
      <c r="H40" s="129" t="n">
        <v>3433125</v>
      </c>
      <c r="I40" s="131" t="n">
        <v>446250</v>
      </c>
      <c r="J40" s="130" t="n">
        <v>0.149403640929065</v>
      </c>
      <c r="K40" s="129" t="n">
        <v>18379125</v>
      </c>
      <c r="L40" s="131" t="n">
        <v>910500</v>
      </c>
      <c r="M40" s="130" t="n">
        <v>0.0521220187622094</v>
      </c>
      <c r="N40" s="132" t="n">
        <v>17927250</v>
      </c>
      <c r="O40" s="133" t="n">
        <v>0.975413682642672</v>
      </c>
      <c r="P40" s="134" t="n">
        <v>2437.6</v>
      </c>
      <c r="Q40" s="135" t="n">
        <v>2413.6</v>
      </c>
      <c r="R40" s="136" t="n">
        <v>4435.98561</v>
      </c>
      <c r="S40" s="89" t="n">
        <v>4326.92106</v>
      </c>
      <c r="T40" s="137" t="n">
        <v>17468625</v>
      </c>
      <c r="U40" s="89" t="n">
        <v>5.21220187622094</v>
      </c>
      <c r="V40" s="89" t="n">
        <v>2647.4175</v>
      </c>
      <c r="W40" s="89" t="n">
        <v>959.94906</v>
      </c>
      <c r="X40" s="89" t="n">
        <v>828.61905</v>
      </c>
      <c r="Y40" s="138" t="n">
        <v>4258.15203</v>
      </c>
      <c r="Z40" s="58" t="n">
        <v>177.83358</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2147850</v>
      </c>
      <c r="C41" s="129" t="n">
        <v>10350</v>
      </c>
      <c r="D41" s="130" t="n">
        <v>0.0048421052631579</v>
      </c>
      <c r="E41" s="129" t="n">
        <v>895800</v>
      </c>
      <c r="F41" s="131" t="n">
        <v>229200</v>
      </c>
      <c r="G41" s="130" t="n">
        <v>0.343834383438344</v>
      </c>
      <c r="H41" s="129" t="n">
        <v>524400</v>
      </c>
      <c r="I41" s="131" t="n">
        <v>81450</v>
      </c>
      <c r="J41" s="130" t="n">
        <v>0.183880799187267</v>
      </c>
      <c r="K41" s="129" t="n">
        <v>3568050</v>
      </c>
      <c r="L41" s="131" t="n">
        <v>321000</v>
      </c>
      <c r="M41" s="130" t="n">
        <v>0.0988589642906638</v>
      </c>
      <c r="N41" s="132" t="n">
        <v>3503550</v>
      </c>
      <c r="O41" s="133" t="n">
        <v>0.981922899062513</v>
      </c>
      <c r="P41" s="134" t="n">
        <v>3748.1</v>
      </c>
      <c r="Q41" s="135" t="n">
        <v>3646.2</v>
      </c>
      <c r="R41" s="136" t="n">
        <v>1300.982391</v>
      </c>
      <c r="S41" s="89" t="n">
        <v>1277.464401</v>
      </c>
      <c r="T41" s="137" t="n">
        <v>3247050</v>
      </c>
      <c r="U41" s="89" t="n">
        <v>9.88589642906638</v>
      </c>
      <c r="V41" s="89" t="n">
        <v>783.149067</v>
      </c>
      <c r="W41" s="89" t="n">
        <v>326.626596</v>
      </c>
      <c r="X41" s="89" t="n">
        <v>191.206728</v>
      </c>
      <c r="Y41" s="138" t="n">
        <v>1217.0268105</v>
      </c>
      <c r="Z41" s="58" t="n">
        <v>83.9555805</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228885750</v>
      </c>
      <c r="C42" s="129" t="n">
        <v>3638250</v>
      </c>
      <c r="D42" s="130" t="n">
        <v>0.0161522325442014</v>
      </c>
      <c r="E42" s="129" t="n">
        <v>83828250</v>
      </c>
      <c r="F42" s="131" t="n">
        <v>11907000</v>
      </c>
      <c r="G42" s="130" t="n">
        <v>0.165556076959174</v>
      </c>
      <c r="H42" s="129" t="n">
        <v>59096250</v>
      </c>
      <c r="I42" s="131" t="n">
        <v>4495500</v>
      </c>
      <c r="J42" s="130" t="n">
        <v>0.0823340338731611</v>
      </c>
      <c r="K42" s="129" t="n">
        <v>371810250</v>
      </c>
      <c r="L42" s="131" t="n">
        <v>20040750</v>
      </c>
      <c r="M42" s="130" t="n">
        <v>0.0569712553248647</v>
      </c>
      <c r="N42" s="132" t="n">
        <v>365215500</v>
      </c>
      <c r="O42" s="133" t="n">
        <v>0.982263130185357</v>
      </c>
      <c r="P42" s="134" t="n">
        <v>107.84</v>
      </c>
      <c r="Q42" s="135" t="n">
        <v>106.17</v>
      </c>
      <c r="R42" s="136" t="n">
        <v>3947.50942425</v>
      </c>
      <c r="S42" s="89" t="n">
        <v>3877.4929635</v>
      </c>
      <c r="T42" s="137" t="n">
        <v>351769500</v>
      </c>
      <c r="U42" s="89" t="n">
        <v>5.69712553248647</v>
      </c>
      <c r="V42" s="89" t="n">
        <v>2430.08000775</v>
      </c>
      <c r="W42" s="89" t="n">
        <v>890.00453025</v>
      </c>
      <c r="X42" s="89" t="n">
        <v>627.42488625</v>
      </c>
      <c r="Y42" s="138" t="n">
        <v>3793.482288</v>
      </c>
      <c r="Z42" s="58" t="n">
        <v>154.02713625</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9236375</v>
      </c>
      <c r="C43" s="129" t="n">
        <v>-91200</v>
      </c>
      <c r="D43" s="130" t="n">
        <v>-0.00977746091561848</v>
      </c>
      <c r="E43" s="129" t="n">
        <v>5699525</v>
      </c>
      <c r="F43" s="131" t="n">
        <v>1018875</v>
      </c>
      <c r="G43" s="130" t="n">
        <v>0.217678100263852</v>
      </c>
      <c r="H43" s="129" t="n">
        <v>3871250</v>
      </c>
      <c r="I43" s="131" t="n">
        <v>589475</v>
      </c>
      <c r="J43" s="130" t="n">
        <v>0.179620784484006</v>
      </c>
      <c r="K43" s="129" t="n">
        <v>18807150</v>
      </c>
      <c r="L43" s="131" t="n">
        <v>1517150</v>
      </c>
      <c r="M43" s="130" t="n">
        <v>0.0877472527472527</v>
      </c>
      <c r="N43" s="132" t="n">
        <v>18212450</v>
      </c>
      <c r="O43" s="133" t="n">
        <v>0.968379047330404</v>
      </c>
      <c r="P43" s="134" t="n">
        <v>1476</v>
      </c>
      <c r="Q43" s="135" t="n">
        <v>1469</v>
      </c>
      <c r="R43" s="136" t="n">
        <v>2762.770335</v>
      </c>
      <c r="S43" s="89" t="n">
        <v>2675.408905</v>
      </c>
      <c r="T43" s="137" t="n">
        <v>17290000</v>
      </c>
      <c r="U43" s="89" t="n">
        <v>8.77472527472527</v>
      </c>
      <c r="V43" s="89" t="n">
        <v>1356.8234875</v>
      </c>
      <c r="W43" s="89" t="n">
        <v>837.2602225</v>
      </c>
      <c r="X43" s="89" t="n">
        <v>568.686625</v>
      </c>
      <c r="Y43" s="138" t="n">
        <v>2552.004</v>
      </c>
      <c r="Z43" s="58" t="n">
        <v>210.766335</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5072750</v>
      </c>
      <c r="C44" s="129" t="n">
        <v>-641625</v>
      </c>
      <c r="D44" s="130" t="n">
        <v>-0.0408304498269896</v>
      </c>
      <c r="E44" s="129" t="n">
        <v>6648250</v>
      </c>
      <c r="F44" s="131" t="n">
        <v>2682500</v>
      </c>
      <c r="G44" s="130" t="n">
        <v>0.676416819012797</v>
      </c>
      <c r="H44" s="129" t="n">
        <v>3860625</v>
      </c>
      <c r="I44" s="131" t="n">
        <v>1982875</v>
      </c>
      <c r="J44" s="130" t="n">
        <v>1.05598455598456</v>
      </c>
      <c r="K44" s="129" t="n">
        <v>25581625</v>
      </c>
      <c r="L44" s="131" t="n">
        <v>4023750</v>
      </c>
      <c r="M44" s="130" t="n">
        <v>0.186648730452329</v>
      </c>
      <c r="N44" s="132" t="n">
        <v>25581625</v>
      </c>
      <c r="O44" s="133" t="n">
        <v>1</v>
      </c>
      <c r="P44" s="134" t="n">
        <v>170.04</v>
      </c>
      <c r="Q44" s="135" t="n">
        <v>166.25</v>
      </c>
      <c r="R44" s="136" t="n">
        <v>425.294515625</v>
      </c>
      <c r="S44" s="89" t="n">
        <v>425.294515625</v>
      </c>
      <c r="T44" s="137" t="n">
        <v>21557875</v>
      </c>
      <c r="U44" s="89" t="n">
        <v>18.6648730452329</v>
      </c>
      <c r="V44" s="89" t="n">
        <v>250.58446875</v>
      </c>
      <c r="W44" s="89" t="n">
        <v>110.52715625</v>
      </c>
      <c r="X44" s="89" t="n">
        <v>64.182890625</v>
      </c>
      <c r="Y44" s="138" t="n">
        <v>366.5701065</v>
      </c>
      <c r="Z44" s="58" t="n">
        <v>58.724409125</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18064200</v>
      </c>
      <c r="C45" s="129" t="n">
        <v>209100</v>
      </c>
      <c r="D45" s="130" t="n">
        <v>0.0117109397315053</v>
      </c>
      <c r="E45" s="129" t="n">
        <v>1890400</v>
      </c>
      <c r="F45" s="131" t="n">
        <v>423300</v>
      </c>
      <c r="G45" s="130" t="n">
        <v>0.288528389339513</v>
      </c>
      <c r="H45" s="129" t="n">
        <v>1419500</v>
      </c>
      <c r="I45" s="131" t="n">
        <v>106250</v>
      </c>
      <c r="J45" s="130" t="n">
        <v>0.0809061488673139</v>
      </c>
      <c r="K45" s="129" t="n">
        <v>21374100</v>
      </c>
      <c r="L45" s="131" t="n">
        <v>738650</v>
      </c>
      <c r="M45" s="130" t="n">
        <v>0.0357951971001359</v>
      </c>
      <c r="N45" s="132" t="n">
        <v>21244050</v>
      </c>
      <c r="O45" s="133" t="n">
        <v>0.993915533285612</v>
      </c>
      <c r="P45" s="134" t="n">
        <v>664.2</v>
      </c>
      <c r="Q45" s="135" t="n">
        <v>654.45</v>
      </c>
      <c r="R45" s="136" t="n">
        <v>1398.8279745</v>
      </c>
      <c r="S45" s="89" t="n">
        <v>1390.31685225</v>
      </c>
      <c r="T45" s="137" t="n">
        <v>20635450</v>
      </c>
      <c r="U45" s="89" t="n">
        <v>3.57951971001359</v>
      </c>
      <c r="V45" s="89" t="n">
        <v>1182.211569</v>
      </c>
      <c r="W45" s="89" t="n">
        <v>123.717228</v>
      </c>
      <c r="X45" s="89" t="n">
        <v>92.8991775</v>
      </c>
      <c r="Y45" s="138" t="n">
        <v>1370.606589</v>
      </c>
      <c r="Z45" s="58" t="n">
        <v>28.2213855000002</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13709375</v>
      </c>
      <c r="C46" s="129" t="n">
        <v>520000</v>
      </c>
      <c r="D46" s="130" t="n">
        <v>0.0394256740747761</v>
      </c>
      <c r="E46" s="129" t="n">
        <v>2978125</v>
      </c>
      <c r="F46" s="131" t="n">
        <v>1061250</v>
      </c>
      <c r="G46" s="130" t="n">
        <v>0.553635474404956</v>
      </c>
      <c r="H46" s="129" t="n">
        <v>1888750</v>
      </c>
      <c r="I46" s="131" t="n">
        <v>463125</v>
      </c>
      <c r="J46" s="130" t="n">
        <v>0.324857518632179</v>
      </c>
      <c r="K46" s="129" t="n">
        <v>18576250</v>
      </c>
      <c r="L46" s="131" t="n">
        <v>2044375</v>
      </c>
      <c r="M46" s="130" t="n">
        <v>0.123662621450985</v>
      </c>
      <c r="N46" s="132" t="n">
        <v>18373125</v>
      </c>
      <c r="O46" s="133" t="n">
        <v>0.989065338806272</v>
      </c>
      <c r="P46" s="134" t="n">
        <v>1426.8</v>
      </c>
      <c r="Q46" s="135" t="n">
        <v>1418.3</v>
      </c>
      <c r="R46" s="136" t="n">
        <v>2634.6695375</v>
      </c>
      <c r="S46" s="89" t="n">
        <v>2605.86031875</v>
      </c>
      <c r="T46" s="137" t="n">
        <v>16531875</v>
      </c>
      <c r="U46" s="89" t="n">
        <v>12.3662621450985</v>
      </c>
      <c r="V46" s="89" t="n">
        <v>1944.40065625</v>
      </c>
      <c r="W46" s="89" t="n">
        <v>422.38746875</v>
      </c>
      <c r="X46" s="89" t="n">
        <v>267.8814125</v>
      </c>
      <c r="Y46" s="138" t="n">
        <v>2358.767925</v>
      </c>
      <c r="Z46" s="58" t="n">
        <v>275.9016125</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829750</v>
      </c>
      <c r="C47" s="129" t="n">
        <v>-52500</v>
      </c>
      <c r="D47" s="130" t="n">
        <v>-0.00441835510951209</v>
      </c>
      <c r="E47" s="129" t="n">
        <v>2426625</v>
      </c>
      <c r="F47" s="131" t="n">
        <v>961875</v>
      </c>
      <c r="G47" s="130" t="n">
        <v>0.65668202764977</v>
      </c>
      <c r="H47" s="129" t="n">
        <v>1542750</v>
      </c>
      <c r="I47" s="131" t="n">
        <v>579375</v>
      </c>
      <c r="J47" s="130" t="n">
        <v>0.601401323472168</v>
      </c>
      <c r="K47" s="129" t="n">
        <v>15799125</v>
      </c>
      <c r="L47" s="131" t="n">
        <v>1488750</v>
      </c>
      <c r="M47" s="130" t="n">
        <v>0.104032913183617</v>
      </c>
      <c r="N47" s="132" t="n">
        <v>15581625</v>
      </c>
      <c r="O47" s="139" t="n">
        <v>0.986233414825188</v>
      </c>
      <c r="P47" s="134" t="n">
        <v>1560.8</v>
      </c>
      <c r="Q47" s="144" t="n">
        <v>1506.6</v>
      </c>
      <c r="R47" s="145" t="n">
        <v>2380.2961725</v>
      </c>
      <c r="S47" s="89" t="n">
        <v>2347.5276225</v>
      </c>
      <c r="T47" s="137" t="n">
        <v>14310375</v>
      </c>
      <c r="U47" s="89" t="n">
        <v>10.4032913183617</v>
      </c>
      <c r="V47" s="89" t="n">
        <v>1782.270135</v>
      </c>
      <c r="W47" s="89" t="n">
        <v>365.5953225</v>
      </c>
      <c r="X47" s="89" t="n">
        <v>232.430715</v>
      </c>
      <c r="Y47" s="146" t="n">
        <v>2233.56333</v>
      </c>
      <c r="Z47" s="67" t="n">
        <v>146.7328425</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77253750</v>
      </c>
      <c r="C48" s="129" t="n">
        <v>4919400</v>
      </c>
      <c r="D48" s="130" t="n">
        <v>0.0680091823594185</v>
      </c>
      <c r="E48" s="129" t="n">
        <v>26778600</v>
      </c>
      <c r="F48" s="131" t="n">
        <v>6419250</v>
      </c>
      <c r="G48" s="130" t="n">
        <v>0.315297394072011</v>
      </c>
      <c r="H48" s="129" t="n">
        <v>23294250</v>
      </c>
      <c r="I48" s="131" t="n">
        <v>2600100</v>
      </c>
      <c r="J48" s="130" t="n">
        <v>0.125644203796725</v>
      </c>
      <c r="K48" s="129" t="n">
        <v>127326600</v>
      </c>
      <c r="L48" s="131" t="n">
        <v>13938750</v>
      </c>
      <c r="M48" s="130" t="n">
        <v>0.122929837720708</v>
      </c>
      <c r="N48" s="132" t="n">
        <v>123211800</v>
      </c>
      <c r="O48" s="139" t="n">
        <v>0.967683107850206</v>
      </c>
      <c r="P48" s="134" t="n">
        <v>370.7</v>
      </c>
      <c r="Q48" s="144" t="n">
        <v>364.45</v>
      </c>
      <c r="R48" s="145" t="n">
        <v>4640.417937</v>
      </c>
      <c r="S48" s="89" t="n">
        <v>4490.454051</v>
      </c>
      <c r="T48" s="137" t="n">
        <v>113387850</v>
      </c>
      <c r="U48" s="89" t="n">
        <v>12.2929837720708</v>
      </c>
      <c r="V48" s="89" t="n">
        <v>2815.51291875</v>
      </c>
      <c r="W48" s="89" t="n">
        <v>975.946077</v>
      </c>
      <c r="X48" s="89" t="n">
        <v>848.95894125</v>
      </c>
      <c r="Y48" s="146" t="n">
        <v>4203.2875995</v>
      </c>
      <c r="Z48" s="67" t="n">
        <v>437.1303375</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4509125</v>
      </c>
      <c r="C49" s="129" t="n">
        <v>-276375</v>
      </c>
      <c r="D49" s="130" t="n">
        <v>-0.0186922998884042</v>
      </c>
      <c r="E49" s="129" t="n">
        <v>2908875</v>
      </c>
      <c r="F49" s="131" t="n">
        <v>223500</v>
      </c>
      <c r="G49" s="130" t="n">
        <v>0.0832285993576316</v>
      </c>
      <c r="H49" s="129" t="n">
        <v>1780875</v>
      </c>
      <c r="I49" s="131" t="n">
        <v>61500</v>
      </c>
      <c r="J49" s="130" t="n">
        <v>0.0357688113413304</v>
      </c>
      <c r="K49" s="129" t="n">
        <v>19198875</v>
      </c>
      <c r="L49" s="131" t="n">
        <v>8625</v>
      </c>
      <c r="M49" s="130" t="n">
        <v>0.000449446984796967</v>
      </c>
      <c r="N49" s="132" t="n">
        <v>19042875</v>
      </c>
      <c r="O49" s="139" t="n">
        <v>0.991874523897885</v>
      </c>
      <c r="P49" s="134" t="n">
        <v>1752.6</v>
      </c>
      <c r="Q49" s="144" t="n">
        <v>1710.2</v>
      </c>
      <c r="R49" s="145" t="n">
        <v>3283.3916025</v>
      </c>
      <c r="S49" s="89" t="n">
        <v>3256.7124825</v>
      </c>
      <c r="T49" s="137" t="n">
        <v>19190250</v>
      </c>
      <c r="U49" s="89" t="n">
        <v>0.0449446984796967</v>
      </c>
      <c r="V49" s="89" t="n">
        <v>2481.3505575</v>
      </c>
      <c r="W49" s="89" t="n">
        <v>497.4758025</v>
      </c>
      <c r="X49" s="89" t="n">
        <v>304.5652425</v>
      </c>
      <c r="Y49" s="146" t="n">
        <v>3363.283215</v>
      </c>
      <c r="Z49" s="67" t="n">
        <v>-79.8916125000001</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5531625</v>
      </c>
      <c r="C50" s="129" t="n">
        <v>11250</v>
      </c>
      <c r="D50" s="130" t="n">
        <v>0.00203790503362543</v>
      </c>
      <c r="E50" s="129" t="n">
        <v>1308150</v>
      </c>
      <c r="F50" s="131" t="n">
        <v>152325</v>
      </c>
      <c r="G50" s="130" t="n">
        <v>0.131788981896048</v>
      </c>
      <c r="H50" s="129" t="n">
        <v>1030050</v>
      </c>
      <c r="I50" s="131" t="n">
        <v>27000</v>
      </c>
      <c r="J50" s="130" t="n">
        <v>0.0269179004037685</v>
      </c>
      <c r="K50" s="129" t="n">
        <v>7869825</v>
      </c>
      <c r="L50" s="131" t="n">
        <v>190575</v>
      </c>
      <c r="M50" s="130" t="n">
        <v>0.0248168766481102</v>
      </c>
      <c r="N50" s="132" t="n">
        <v>7668000</v>
      </c>
      <c r="O50" s="139" t="n">
        <v>0.974354575864139</v>
      </c>
      <c r="P50" s="134" t="n">
        <v>2258</v>
      </c>
      <c r="Q50" s="144" t="n">
        <v>2263.9</v>
      </c>
      <c r="R50" s="145" t="n">
        <v>1781.64968175</v>
      </c>
      <c r="S50" s="89" t="n">
        <v>1735.95852</v>
      </c>
      <c r="T50" s="137" t="n">
        <v>7679250</v>
      </c>
      <c r="U50" s="89" t="n">
        <v>2.48168766481102</v>
      </c>
      <c r="V50" s="89" t="n">
        <v>1252.30458375</v>
      </c>
      <c r="W50" s="89" t="n">
        <v>296.1520785</v>
      </c>
      <c r="X50" s="89" t="n">
        <v>233.1930195</v>
      </c>
      <c r="Y50" s="146" t="n">
        <v>1733.97465</v>
      </c>
      <c r="Z50" s="67" t="n">
        <v>47.6750317499998</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9536250</v>
      </c>
      <c r="C51" s="129" t="n">
        <v>66250</v>
      </c>
      <c r="D51" s="130" t="n">
        <v>0.00340267077555213</v>
      </c>
      <c r="E51" s="129" t="n">
        <v>3715000</v>
      </c>
      <c r="F51" s="131" t="n">
        <v>485000</v>
      </c>
      <c r="G51" s="130" t="n">
        <v>0.15015479876161</v>
      </c>
      <c r="H51" s="129" t="n">
        <v>3598750</v>
      </c>
      <c r="I51" s="131" t="n">
        <v>557500</v>
      </c>
      <c r="J51" s="130" t="n">
        <v>0.183312782572955</v>
      </c>
      <c r="K51" s="129" t="n">
        <v>26850000</v>
      </c>
      <c r="L51" s="131" t="n">
        <v>1108750</v>
      </c>
      <c r="M51" s="130" t="n">
        <v>0.0430728888457243</v>
      </c>
      <c r="N51" s="132" t="n">
        <v>26007500</v>
      </c>
      <c r="O51" s="139" t="n">
        <v>0.968621973929237</v>
      </c>
      <c r="P51" s="134" t="n">
        <v>579.4</v>
      </c>
      <c r="Q51" s="144" t="n">
        <v>572.15</v>
      </c>
      <c r="R51" s="145" t="n">
        <v>1536.22275</v>
      </c>
      <c r="S51" s="89" t="n">
        <v>1488.0191125</v>
      </c>
      <c r="T51" s="137" t="n">
        <v>25741250</v>
      </c>
      <c r="U51" s="89" t="n">
        <v>4.30728888457243</v>
      </c>
      <c r="V51" s="89" t="n">
        <v>1117.76654375</v>
      </c>
      <c r="W51" s="89" t="n">
        <v>212.553725</v>
      </c>
      <c r="X51" s="89" t="n">
        <v>205.90248125</v>
      </c>
      <c r="Y51" s="146" t="n">
        <v>1491.448025</v>
      </c>
      <c r="Z51" s="67" t="n">
        <v>44.774725</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38836800</v>
      </c>
      <c r="C52" s="129" t="n">
        <v>-279000</v>
      </c>
      <c r="D52" s="130" t="n">
        <v>-0.00713266761768902</v>
      </c>
      <c r="E52" s="129" t="n">
        <v>2890800</v>
      </c>
      <c r="F52" s="131" t="n">
        <v>502200</v>
      </c>
      <c r="G52" s="130" t="n">
        <v>0.21024868123587</v>
      </c>
      <c r="H52" s="129" t="n">
        <v>3429000</v>
      </c>
      <c r="I52" s="131" t="n">
        <v>563400</v>
      </c>
      <c r="J52" s="130" t="n">
        <v>0.196608040201005</v>
      </c>
      <c r="K52" s="129" t="n">
        <v>45156600</v>
      </c>
      <c r="L52" s="131" t="n">
        <v>786600</v>
      </c>
      <c r="M52" s="130" t="n">
        <v>0.0177281947261663</v>
      </c>
      <c r="N52" s="132" t="n">
        <v>44580600</v>
      </c>
      <c r="O52" s="139" t="n">
        <v>0.987244389524455</v>
      </c>
      <c r="P52" s="141" t="n">
        <v>324.85</v>
      </c>
      <c r="Q52" s="144" t="n">
        <v>322.55</v>
      </c>
      <c r="R52" s="145" t="n">
        <v>1456.526133</v>
      </c>
      <c r="S52" s="89" t="n">
        <v>1437.947253</v>
      </c>
      <c r="T52" s="142" t="n">
        <v>44370000</v>
      </c>
      <c r="U52" s="89" t="n">
        <v>1.77281947261663</v>
      </c>
      <c r="V52" s="89" t="n">
        <v>1252.680984</v>
      </c>
      <c r="W52" s="89" t="n">
        <v>93.242754</v>
      </c>
      <c r="X52" s="89" t="n">
        <v>110.602395</v>
      </c>
      <c r="Y52" s="35" t="n">
        <v>1441.35945</v>
      </c>
      <c r="Z52" s="67" t="n">
        <v>15.1666829999999</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3349000</v>
      </c>
      <c r="C53" s="129" t="n">
        <v>-14400</v>
      </c>
      <c r="D53" s="130" t="n">
        <v>-0.00428138193494678</v>
      </c>
      <c r="E53" s="129" t="n">
        <v>308400</v>
      </c>
      <c r="F53" s="131" t="n">
        <v>140400</v>
      </c>
      <c r="G53" s="130" t="n">
        <v>0.835714285714286</v>
      </c>
      <c r="H53" s="129" t="n">
        <v>300600</v>
      </c>
      <c r="I53" s="131" t="n">
        <v>122000</v>
      </c>
      <c r="J53" s="130" t="n">
        <v>0.683090705487122</v>
      </c>
      <c r="K53" s="129" t="n">
        <v>3958000</v>
      </c>
      <c r="L53" s="131" t="n">
        <v>248000</v>
      </c>
      <c r="M53" s="130" t="n">
        <v>0.0668463611859838</v>
      </c>
      <c r="N53" s="132" t="n">
        <v>3940800</v>
      </c>
      <c r="O53" s="139" t="n">
        <v>0.995654370894391</v>
      </c>
      <c r="P53" s="134" t="n">
        <v>3575.6</v>
      </c>
      <c r="Q53" s="144" t="n">
        <v>3571.1</v>
      </c>
      <c r="R53" s="145" t="n">
        <v>1413.44138</v>
      </c>
      <c r="S53" s="89" t="n">
        <v>1407.299088</v>
      </c>
      <c r="T53" s="137" t="n">
        <v>3710000</v>
      </c>
      <c r="U53" s="89" t="n">
        <v>6.68463611859838</v>
      </c>
      <c r="V53" s="89" t="n">
        <v>1195.96139</v>
      </c>
      <c r="W53" s="89" t="n">
        <v>110.132724</v>
      </c>
      <c r="X53" s="89" t="n">
        <v>107.347266</v>
      </c>
      <c r="Y53" s="146" t="n">
        <v>1326.5476</v>
      </c>
      <c r="Z53" s="67" t="n">
        <v>86.8937799999999</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2868750</v>
      </c>
      <c r="C54" s="129" t="n">
        <v>30600</v>
      </c>
      <c r="D54" s="130" t="n">
        <v>0.0107816711590297</v>
      </c>
      <c r="E54" s="129" t="n">
        <v>531250</v>
      </c>
      <c r="F54" s="131" t="n">
        <v>157675</v>
      </c>
      <c r="G54" s="130" t="n">
        <v>0.422070534698521</v>
      </c>
      <c r="H54" s="129" t="n">
        <v>493850</v>
      </c>
      <c r="I54" s="131" t="n">
        <v>94775</v>
      </c>
      <c r="J54" s="130" t="n">
        <v>0.237486687965921</v>
      </c>
      <c r="K54" s="129" t="n">
        <v>3893850</v>
      </c>
      <c r="L54" s="131" t="n">
        <v>283050</v>
      </c>
      <c r="M54" s="130" t="n">
        <v>0.0783898305084746</v>
      </c>
      <c r="N54" s="132" t="n">
        <v>3802475</v>
      </c>
      <c r="O54" s="139" t="n">
        <v>0.976533507967693</v>
      </c>
      <c r="P54" s="134" t="n">
        <v>1212.2</v>
      </c>
      <c r="Q54" s="144" t="n">
        <v>1186.8</v>
      </c>
      <c r="R54" s="145" t="n">
        <v>462.122118</v>
      </c>
      <c r="S54" s="89" t="n">
        <v>451.277733</v>
      </c>
      <c r="T54" s="137" t="n">
        <v>3610800</v>
      </c>
      <c r="U54" s="89" t="n">
        <v>7.83898305084746</v>
      </c>
      <c r="V54" s="89" t="n">
        <v>340.46325</v>
      </c>
      <c r="W54" s="89" t="n">
        <v>63.04875</v>
      </c>
      <c r="X54" s="89" t="n">
        <v>58.610118</v>
      </c>
      <c r="Y54" s="146" t="n">
        <v>437.701176</v>
      </c>
      <c r="Z54" s="67" t="n">
        <v>24.420942</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15798750</v>
      </c>
      <c r="C55" s="129" t="n">
        <v>-487500</v>
      </c>
      <c r="D55" s="130" t="n">
        <v>-0.0299332258807276</v>
      </c>
      <c r="E55" s="129" t="n">
        <v>7311250</v>
      </c>
      <c r="F55" s="131" t="n">
        <v>1931250</v>
      </c>
      <c r="G55" s="130" t="n">
        <v>0.358968401486989</v>
      </c>
      <c r="H55" s="129" t="n">
        <v>3995000</v>
      </c>
      <c r="I55" s="131" t="n">
        <v>552500</v>
      </c>
      <c r="J55" s="130" t="n">
        <v>0.160493827160494</v>
      </c>
      <c r="K55" s="129" t="n">
        <v>27105000</v>
      </c>
      <c r="L55" s="131" t="n">
        <v>1996250</v>
      </c>
      <c r="M55" s="130" t="n">
        <v>0.0795041569174093</v>
      </c>
      <c r="N55" s="132" t="n">
        <v>26877500</v>
      </c>
      <c r="O55" s="139" t="n">
        <v>0.991606714628297</v>
      </c>
      <c r="P55" s="134" t="n">
        <v>531.35</v>
      </c>
      <c r="Q55" s="144" t="n">
        <v>537</v>
      </c>
      <c r="R55" s="145" t="n">
        <v>1455.5385</v>
      </c>
      <c r="S55" s="89" t="n">
        <v>1443.32175</v>
      </c>
      <c r="T55" s="137" t="n">
        <v>25108750</v>
      </c>
      <c r="U55" s="89" t="n">
        <v>7.95041569174093</v>
      </c>
      <c r="V55" s="89" t="n">
        <v>848.392875</v>
      </c>
      <c r="W55" s="89" t="n">
        <v>392.614125</v>
      </c>
      <c r="X55" s="89" t="n">
        <v>214.5315</v>
      </c>
      <c r="Y55" s="146" t="n">
        <v>1334.15343125</v>
      </c>
      <c r="Z55" s="67" t="n">
        <v>121.38506875</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2694900</v>
      </c>
      <c r="C56" s="129" t="n">
        <v>-2925</v>
      </c>
      <c r="D56" s="130" t="n">
        <v>-0.00108420672208168</v>
      </c>
      <c r="E56" s="129" t="n">
        <v>193050</v>
      </c>
      <c r="F56" s="131" t="n">
        <v>28275</v>
      </c>
      <c r="G56" s="130" t="n">
        <v>0.171597633136095</v>
      </c>
      <c r="H56" s="129" t="n">
        <v>121225</v>
      </c>
      <c r="I56" s="131" t="n">
        <v>18525</v>
      </c>
      <c r="J56" s="130" t="n">
        <v>0.180379746835443</v>
      </c>
      <c r="K56" s="129" t="n">
        <v>3009175</v>
      </c>
      <c r="L56" s="131" t="n">
        <v>43875</v>
      </c>
      <c r="M56" s="130" t="n">
        <v>0.0147961420429636</v>
      </c>
      <c r="N56" s="132" t="n">
        <v>2995200</v>
      </c>
      <c r="O56" s="139" t="n">
        <v>0.995355869964359</v>
      </c>
      <c r="P56" s="134" t="n">
        <v>2245.9</v>
      </c>
      <c r="Q56" s="144" t="n">
        <v>2210.5</v>
      </c>
      <c r="R56" s="145" t="n">
        <v>665.17813375</v>
      </c>
      <c r="S56" s="89" t="n">
        <v>662.08896</v>
      </c>
      <c r="T56" s="137" t="n">
        <v>2965300</v>
      </c>
      <c r="U56" s="89" t="n">
        <v>1.47961420429636</v>
      </c>
      <c r="V56" s="89" t="n">
        <v>595.707645</v>
      </c>
      <c r="W56" s="89" t="n">
        <v>42.6737025</v>
      </c>
      <c r="X56" s="89" t="n">
        <v>26.79678625</v>
      </c>
      <c r="Y56" s="146" t="n">
        <v>665.976727</v>
      </c>
      <c r="Z56" s="67" t="n">
        <v>-0.798593249999954</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11893900</v>
      </c>
      <c r="C57" s="129" t="n">
        <v>24900</v>
      </c>
      <c r="D57" s="130" t="n">
        <v>0.0020979020979021</v>
      </c>
      <c r="E57" s="129" t="n">
        <v>7756350</v>
      </c>
      <c r="F57" s="131" t="n">
        <v>2969325</v>
      </c>
      <c r="G57" s="130" t="n">
        <v>0.620286085825748</v>
      </c>
      <c r="H57" s="129" t="n">
        <v>4496525</v>
      </c>
      <c r="I57" s="131" t="n">
        <v>2216100</v>
      </c>
      <c r="J57" s="130" t="n">
        <v>0.97179253867152</v>
      </c>
      <c r="K57" s="129" t="n">
        <v>24146775</v>
      </c>
      <c r="L57" s="131" t="n">
        <v>5210325</v>
      </c>
      <c r="M57" s="130" t="n">
        <v>0.275147928994083</v>
      </c>
      <c r="N57" s="132" t="n">
        <v>23752525</v>
      </c>
      <c r="O57" s="139" t="n">
        <v>0.983672767895506</v>
      </c>
      <c r="P57" s="134" t="n">
        <v>428.1</v>
      </c>
      <c r="Q57" s="144" t="n">
        <v>429.65</v>
      </c>
      <c r="R57" s="145" t="n">
        <v>1037.466187875</v>
      </c>
      <c r="S57" s="89" t="n">
        <v>1020.527236625</v>
      </c>
      <c r="T57" s="137" t="n">
        <v>18936450</v>
      </c>
      <c r="U57" s="89" t="n">
        <v>27.5147928994083</v>
      </c>
      <c r="V57" s="89" t="n">
        <v>511.0214135</v>
      </c>
      <c r="W57" s="89" t="n">
        <v>333.25157775</v>
      </c>
      <c r="X57" s="89" t="n">
        <v>193.193196625</v>
      </c>
      <c r="Y57" s="146" t="n">
        <v>810.6694245</v>
      </c>
      <c r="Z57" s="67" t="n">
        <v>226.796763375</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2950000</v>
      </c>
      <c r="C58" s="129" t="n">
        <v>-20800</v>
      </c>
      <c r="D58" s="130" t="n">
        <v>-0.00700148108253669</v>
      </c>
      <c r="E58" s="129" t="n">
        <v>502800</v>
      </c>
      <c r="F58" s="131" t="n">
        <v>165300</v>
      </c>
      <c r="G58" s="130" t="n">
        <v>0.489777777777778</v>
      </c>
      <c r="H58" s="129" t="n">
        <v>434900</v>
      </c>
      <c r="I58" s="131" t="n">
        <v>209800</v>
      </c>
      <c r="J58" s="130" t="n">
        <v>0.932030208796091</v>
      </c>
      <c r="K58" s="129" t="n">
        <v>3887700</v>
      </c>
      <c r="L58" s="131" t="n">
        <v>354300</v>
      </c>
      <c r="M58" s="130" t="n">
        <v>0.100271692986925</v>
      </c>
      <c r="N58" s="132" t="n">
        <v>3860700</v>
      </c>
      <c r="O58" s="139" t="n">
        <v>0.993055019677444</v>
      </c>
      <c r="P58" s="134" t="n">
        <v>6623.5</v>
      </c>
      <c r="Q58" s="144" t="n">
        <v>6394</v>
      </c>
      <c r="R58" s="145" t="n">
        <v>2485.79538</v>
      </c>
      <c r="S58" s="89" t="n">
        <v>2468.53158</v>
      </c>
      <c r="T58" s="137" t="n">
        <v>3533400</v>
      </c>
      <c r="U58" s="89" t="n">
        <v>10.0271692986925</v>
      </c>
      <c r="V58" s="89" t="n">
        <v>1886.23</v>
      </c>
      <c r="W58" s="89" t="n">
        <v>321.49032</v>
      </c>
      <c r="X58" s="89" t="n">
        <v>278.07506</v>
      </c>
      <c r="Y58" s="146" t="n">
        <v>2340.34749</v>
      </c>
      <c r="Z58" s="67" t="n">
        <v>145.44789</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1364550</v>
      </c>
      <c r="C59" s="129" t="n">
        <v>1750</v>
      </c>
      <c r="D59" s="130" t="n">
        <v>0.0012841209275022</v>
      </c>
      <c r="E59" s="129" t="n">
        <v>535800</v>
      </c>
      <c r="F59" s="131" t="n">
        <v>131700</v>
      </c>
      <c r="G59" s="130" t="n">
        <v>0.325909428359317</v>
      </c>
      <c r="H59" s="129" t="n">
        <v>468350</v>
      </c>
      <c r="I59" s="131" t="n">
        <v>86250</v>
      </c>
      <c r="J59" s="130" t="n">
        <v>0.225726249672861</v>
      </c>
      <c r="K59" s="129" t="n">
        <v>2368700</v>
      </c>
      <c r="L59" s="131" t="n">
        <v>219700</v>
      </c>
      <c r="M59" s="130" t="n">
        <v>0.102233597021871</v>
      </c>
      <c r="N59" s="132" t="n">
        <v>2333200</v>
      </c>
      <c r="O59" s="139" t="n">
        <v>0.98501287626124</v>
      </c>
      <c r="P59" s="134" t="n">
        <v>16890</v>
      </c>
      <c r="Q59" s="144" t="n">
        <v>16896</v>
      </c>
      <c r="R59" s="145" t="n">
        <v>4002.15552</v>
      </c>
      <c r="S59" s="89" t="n">
        <v>3942.17472</v>
      </c>
      <c r="T59" s="137" t="n">
        <v>2149000</v>
      </c>
      <c r="U59" s="89" t="n">
        <v>10.2233597021871</v>
      </c>
      <c r="V59" s="89" t="n">
        <v>2305.54368</v>
      </c>
      <c r="W59" s="89" t="n">
        <v>905.28768</v>
      </c>
      <c r="X59" s="89" t="n">
        <v>791.32416</v>
      </c>
      <c r="Y59" s="146" t="n">
        <v>3629.661</v>
      </c>
      <c r="Z59" s="67" t="n">
        <v>372.49452</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35767875</v>
      </c>
      <c r="C60" s="129" t="n">
        <v>878625</v>
      </c>
      <c r="D60" s="130" t="n">
        <v>0.0251832584535351</v>
      </c>
      <c r="E60" s="129" t="n">
        <v>9709425</v>
      </c>
      <c r="F60" s="131" t="n">
        <v>1979175</v>
      </c>
      <c r="G60" s="130" t="n">
        <v>0.256029882604056</v>
      </c>
      <c r="H60" s="129" t="n">
        <v>7474500</v>
      </c>
      <c r="I60" s="131" t="n">
        <v>856350</v>
      </c>
      <c r="J60" s="130" t="n">
        <v>0.129394166043381</v>
      </c>
      <c r="K60" s="129" t="n">
        <v>52951800</v>
      </c>
      <c r="L60" s="131" t="n">
        <v>3714150</v>
      </c>
      <c r="M60" s="130" t="n">
        <v>0.0754331289165913</v>
      </c>
      <c r="N60" s="132" t="n">
        <v>52255500</v>
      </c>
      <c r="O60" s="139" t="n">
        <v>0.986850305372055</v>
      </c>
      <c r="P60" s="134" t="n">
        <v>787.25</v>
      </c>
      <c r="Q60" s="144" t="n">
        <v>779.45</v>
      </c>
      <c r="R60" s="145" t="n">
        <v>4127.328051</v>
      </c>
      <c r="S60" s="89" t="n">
        <v>4073.0549475</v>
      </c>
      <c r="T60" s="137" t="n">
        <v>49237650</v>
      </c>
      <c r="U60" s="89" t="n">
        <v>7.54331289165913</v>
      </c>
      <c r="V60" s="89" t="n">
        <v>2787.927016875</v>
      </c>
      <c r="W60" s="89" t="n">
        <v>756.801131625</v>
      </c>
      <c r="X60" s="89" t="n">
        <v>582.5999025</v>
      </c>
      <c r="Y60" s="146" t="n">
        <v>3876.23399625</v>
      </c>
      <c r="Z60" s="67" t="n">
        <v>251.09405475</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5226600</v>
      </c>
      <c r="C61" s="129" t="n">
        <v>-17550</v>
      </c>
      <c r="D61" s="130" t="n">
        <v>-0.00334658619604702</v>
      </c>
      <c r="E61" s="129" t="n">
        <v>1188450</v>
      </c>
      <c r="F61" s="131" t="n">
        <v>158550</v>
      </c>
      <c r="G61" s="130" t="n">
        <v>0.153946985144189</v>
      </c>
      <c r="H61" s="129" t="n">
        <v>725100</v>
      </c>
      <c r="I61" s="131" t="n">
        <v>46200</v>
      </c>
      <c r="J61" s="130" t="n">
        <v>0.06805125939019</v>
      </c>
      <c r="K61" s="129" t="n">
        <v>7140150</v>
      </c>
      <c r="L61" s="131" t="n">
        <v>187200</v>
      </c>
      <c r="M61" s="130" t="n">
        <v>0.0269238237007313</v>
      </c>
      <c r="N61" s="132" t="n">
        <v>7073850</v>
      </c>
      <c r="O61" s="139" t="n">
        <v>0.990714480788219</v>
      </c>
      <c r="P61" s="134" t="n">
        <v>4246.6</v>
      </c>
      <c r="Q61" s="144" t="n">
        <v>4191.3</v>
      </c>
      <c r="R61" s="145" t="n">
        <v>2992.6510695</v>
      </c>
      <c r="S61" s="89" t="n">
        <v>2964.8627505</v>
      </c>
      <c r="T61" s="137" t="n">
        <v>6952950</v>
      </c>
      <c r="U61" s="89" t="n">
        <v>2.69238237007313</v>
      </c>
      <c r="V61" s="89" t="n">
        <v>2190.624858</v>
      </c>
      <c r="W61" s="89" t="n">
        <v>498.1150485</v>
      </c>
      <c r="X61" s="89" t="n">
        <v>303.911163</v>
      </c>
      <c r="Y61" s="146" t="n">
        <v>2952.639747</v>
      </c>
      <c r="Z61" s="67" t="n">
        <v>40.0113225</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1905625</v>
      </c>
      <c r="C62" s="129" t="n">
        <v>625625</v>
      </c>
      <c r="D62" s="130" t="n">
        <v>0.0554632092198582</v>
      </c>
      <c r="E62" s="129" t="n">
        <v>4368125</v>
      </c>
      <c r="F62" s="131" t="n">
        <v>1893750</v>
      </c>
      <c r="G62" s="130" t="n">
        <v>0.765344784036373</v>
      </c>
      <c r="H62" s="129" t="n">
        <v>2591875</v>
      </c>
      <c r="I62" s="131" t="n">
        <v>1121875</v>
      </c>
      <c r="J62" s="130" t="n">
        <v>0.763180272108844</v>
      </c>
      <c r="K62" s="129" t="n">
        <v>18865625</v>
      </c>
      <c r="L62" s="131" t="n">
        <v>3641250</v>
      </c>
      <c r="M62" s="130" t="n">
        <v>0.239172379818548</v>
      </c>
      <c r="N62" s="132" t="n">
        <v>18626875</v>
      </c>
      <c r="O62" s="139" t="n">
        <v>0.987344707636243</v>
      </c>
      <c r="P62" s="134" t="n">
        <v>1274.3</v>
      </c>
      <c r="Q62" s="144" t="n">
        <v>1218.4</v>
      </c>
      <c r="R62" s="145" t="n">
        <v>2298.58775</v>
      </c>
      <c r="S62" s="89" t="n">
        <v>2269.49845</v>
      </c>
      <c r="T62" s="137" t="n">
        <v>15224375</v>
      </c>
      <c r="U62" s="89" t="n">
        <v>23.9172379818548</v>
      </c>
      <c r="V62" s="89" t="n">
        <v>1450.58135</v>
      </c>
      <c r="W62" s="89" t="n">
        <v>532.21235</v>
      </c>
      <c r="X62" s="89" t="n">
        <v>315.79405</v>
      </c>
      <c r="Y62" s="146" t="n">
        <v>1940.04210625</v>
      </c>
      <c r="Z62" s="67" t="n">
        <v>358.54564375</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049025</v>
      </c>
      <c r="C63" s="129" t="n">
        <v>27475</v>
      </c>
      <c r="D63" s="130" t="n">
        <v>0.00909301517433106</v>
      </c>
      <c r="E63" s="129" t="n">
        <v>1479450</v>
      </c>
      <c r="F63" s="131" t="n">
        <v>772275</v>
      </c>
      <c r="G63" s="130" t="n">
        <v>1.0920564216778</v>
      </c>
      <c r="H63" s="129" t="n">
        <v>757925</v>
      </c>
      <c r="I63" s="131" t="n">
        <v>238525</v>
      </c>
      <c r="J63" s="130" t="n">
        <v>0.459231805929919</v>
      </c>
      <c r="K63" s="129" t="n">
        <v>5286400</v>
      </c>
      <c r="L63" s="131" t="n">
        <v>1038275</v>
      </c>
      <c r="M63" s="130" t="n">
        <v>0.244407826982492</v>
      </c>
      <c r="N63" s="132" t="n">
        <v>5263650</v>
      </c>
      <c r="O63" s="139" t="n">
        <v>0.995696504237288</v>
      </c>
      <c r="P63" s="134" t="n">
        <v>5424.5</v>
      </c>
      <c r="Q63" s="144" t="n">
        <v>5554</v>
      </c>
      <c r="R63" s="145" t="n">
        <v>2936.06656</v>
      </c>
      <c r="S63" s="89" t="n">
        <v>2923.43121</v>
      </c>
      <c r="T63" s="137" t="n">
        <v>4248125</v>
      </c>
      <c r="U63" s="89" t="n">
        <v>24.4407826982492</v>
      </c>
      <c r="V63" s="89" t="n">
        <v>1693.428485</v>
      </c>
      <c r="W63" s="89" t="n">
        <v>821.68653</v>
      </c>
      <c r="X63" s="89" t="n">
        <v>420.951545</v>
      </c>
      <c r="Y63" s="146" t="n">
        <v>2304.39540625</v>
      </c>
      <c r="Z63" s="67" t="n">
        <v>631.67115375</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1456000</v>
      </c>
      <c r="C64" s="129" t="n">
        <v>-1800</v>
      </c>
      <c r="D64" s="130" t="n">
        <v>-8.38855800687862E-005</v>
      </c>
      <c r="E64" s="129" t="n">
        <v>6895800</v>
      </c>
      <c r="F64" s="131" t="n">
        <v>1494000</v>
      </c>
      <c r="G64" s="130" t="n">
        <v>0.276574475174942</v>
      </c>
      <c r="H64" s="129" t="n">
        <v>5117400</v>
      </c>
      <c r="I64" s="131" t="n">
        <v>561600</v>
      </c>
      <c r="J64" s="130" t="n">
        <v>0.123271434215725</v>
      </c>
      <c r="K64" s="129" t="n">
        <v>33469200</v>
      </c>
      <c r="L64" s="131" t="n">
        <v>2053800</v>
      </c>
      <c r="M64" s="130" t="n">
        <v>0.0653755801294906</v>
      </c>
      <c r="N64" s="132" t="n">
        <v>32662800</v>
      </c>
      <c r="O64" s="139" t="n">
        <v>0.975906206303109</v>
      </c>
      <c r="P64" s="134" t="n">
        <v>385.7</v>
      </c>
      <c r="Q64" s="144" t="n">
        <v>379.9</v>
      </c>
      <c r="R64" s="145" t="n">
        <v>1271.494908</v>
      </c>
      <c r="S64" s="89" t="n">
        <v>1240.859772</v>
      </c>
      <c r="T64" s="137" t="n">
        <v>31415400</v>
      </c>
      <c r="U64" s="89" t="n">
        <v>6.53755801294906</v>
      </c>
      <c r="V64" s="89" t="n">
        <v>815.11344</v>
      </c>
      <c r="W64" s="89" t="n">
        <v>261.971442</v>
      </c>
      <c r="X64" s="89" t="n">
        <v>194.410026</v>
      </c>
      <c r="Y64" s="146" t="n">
        <v>1211.691978</v>
      </c>
      <c r="Z64" s="67" t="n">
        <v>59.8029299999998</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83755000</v>
      </c>
      <c r="C65" s="129" t="n">
        <v>6475000</v>
      </c>
      <c r="D65" s="130" t="n">
        <v>0.083786231884058</v>
      </c>
      <c r="E65" s="129" t="n">
        <v>41805000</v>
      </c>
      <c r="F65" s="131" t="n">
        <v>23565000</v>
      </c>
      <c r="G65" s="130" t="n">
        <v>1.29194078947368</v>
      </c>
      <c r="H65" s="129" t="n">
        <v>32250000</v>
      </c>
      <c r="I65" s="131" t="n">
        <v>14830000</v>
      </c>
      <c r="J65" s="130" t="n">
        <v>0.851320321469575</v>
      </c>
      <c r="K65" s="129" t="n">
        <v>157810000</v>
      </c>
      <c r="L65" s="131" t="n">
        <v>44870000</v>
      </c>
      <c r="M65" s="130" t="n">
        <v>0.39729059677705</v>
      </c>
      <c r="N65" s="132" t="n">
        <v>155195000</v>
      </c>
      <c r="O65" s="139" t="n">
        <v>0.983429440466384</v>
      </c>
      <c r="P65" s="134" t="n">
        <v>202.5</v>
      </c>
      <c r="Q65" s="144" t="n">
        <v>195.19</v>
      </c>
      <c r="R65" s="145" t="n">
        <v>3080.29339</v>
      </c>
      <c r="S65" s="89" t="n">
        <v>3029.251205</v>
      </c>
      <c r="T65" s="137" t="n">
        <v>112940000</v>
      </c>
      <c r="U65" s="89" t="n">
        <v>39.729059677705</v>
      </c>
      <c r="V65" s="89" t="n">
        <v>1634.813845</v>
      </c>
      <c r="W65" s="89" t="n">
        <v>815.991795</v>
      </c>
      <c r="X65" s="89" t="n">
        <v>629.48775</v>
      </c>
      <c r="Y65" s="146" t="n">
        <v>2287.035</v>
      </c>
      <c r="Z65" s="67" t="n">
        <v>793.25839</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94282650</v>
      </c>
      <c r="C66" s="129" t="n">
        <v>2567250</v>
      </c>
      <c r="D66" s="130" t="n">
        <v>0.0279914823464762</v>
      </c>
      <c r="E66" s="129" t="n">
        <v>30416400</v>
      </c>
      <c r="F66" s="131" t="n">
        <v>3531150</v>
      </c>
      <c r="G66" s="130" t="n">
        <v>0.131341534856473</v>
      </c>
      <c r="H66" s="129" t="n">
        <v>25792200</v>
      </c>
      <c r="I66" s="131" t="n">
        <v>1549800</v>
      </c>
      <c r="J66" s="130" t="n">
        <v>0.0639293139293139</v>
      </c>
      <c r="K66" s="129" t="n">
        <v>150491250</v>
      </c>
      <c r="L66" s="131" t="n">
        <v>7648200</v>
      </c>
      <c r="M66" s="130" t="n">
        <v>0.0535426819855779</v>
      </c>
      <c r="N66" s="132" t="n">
        <v>146500200</v>
      </c>
      <c r="O66" s="139" t="n">
        <v>0.973479853479853</v>
      </c>
      <c r="P66" s="134" t="n">
        <v>177.36</v>
      </c>
      <c r="Q66" s="144" t="n">
        <v>173.79</v>
      </c>
      <c r="R66" s="145" t="n">
        <v>2615.38743375</v>
      </c>
      <c r="S66" s="89" t="n">
        <v>2546.0269758</v>
      </c>
      <c r="T66" s="137" t="n">
        <v>142843050</v>
      </c>
      <c r="U66" s="89" t="n">
        <v>5.35426819855779</v>
      </c>
      <c r="V66" s="89" t="n">
        <v>1638.53817435</v>
      </c>
      <c r="W66" s="89" t="n">
        <v>528.6066156</v>
      </c>
      <c r="X66" s="89" t="n">
        <v>448.2426438</v>
      </c>
      <c r="Y66" s="146" t="n">
        <v>2533.4643348</v>
      </c>
      <c r="Z66" s="67" t="n">
        <v>81.9230989499997</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7248000</v>
      </c>
      <c r="C67" s="129" t="n">
        <v>-61500</v>
      </c>
      <c r="D67" s="130" t="n">
        <v>-0.00841370818797455</v>
      </c>
      <c r="E67" s="129" t="n">
        <v>1114875</v>
      </c>
      <c r="F67" s="131" t="n">
        <v>381750</v>
      </c>
      <c r="G67" s="130" t="n">
        <v>0.520716112531969</v>
      </c>
      <c r="H67" s="129" t="n">
        <v>839625</v>
      </c>
      <c r="I67" s="131" t="n">
        <v>301500</v>
      </c>
      <c r="J67" s="130" t="n">
        <v>0.560278745644599</v>
      </c>
      <c r="K67" s="129" t="n">
        <v>9202500</v>
      </c>
      <c r="L67" s="131" t="n">
        <v>621750</v>
      </c>
      <c r="M67" s="130" t="n">
        <v>0.0724587011624858</v>
      </c>
      <c r="N67" s="132" t="n">
        <v>9110625</v>
      </c>
      <c r="O67" s="139" t="n">
        <v>0.9900162999185</v>
      </c>
      <c r="P67" s="134" t="n">
        <v>2145.3</v>
      </c>
      <c r="Q67" s="144" t="n">
        <v>2073</v>
      </c>
      <c r="R67" s="145" t="n">
        <v>1907.67825</v>
      </c>
      <c r="S67" s="89" t="n">
        <v>1888.6325625</v>
      </c>
      <c r="T67" s="137" t="n">
        <v>8580750</v>
      </c>
      <c r="U67" s="89" t="n">
        <v>7.24587011624858</v>
      </c>
      <c r="V67" s="89" t="n">
        <v>1502.5104</v>
      </c>
      <c r="W67" s="89" t="n">
        <v>231.1135875</v>
      </c>
      <c r="X67" s="89" t="n">
        <v>174.0542625</v>
      </c>
      <c r="Y67" s="146" t="n">
        <v>1840.8282975</v>
      </c>
      <c r="Z67" s="67" t="n">
        <v>66.8499525</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9231500</v>
      </c>
      <c r="C68" s="129" t="n">
        <v>-86000</v>
      </c>
      <c r="D68" s="130" t="n">
        <v>-0.00922994365441374</v>
      </c>
      <c r="E68" s="129" t="n">
        <v>884500</v>
      </c>
      <c r="F68" s="131" t="n">
        <v>278000</v>
      </c>
      <c r="G68" s="130" t="n">
        <v>0.458367683429514</v>
      </c>
      <c r="H68" s="129" t="n">
        <v>578000</v>
      </c>
      <c r="I68" s="131" t="n">
        <v>229000</v>
      </c>
      <c r="J68" s="130" t="n">
        <v>0.656160458452722</v>
      </c>
      <c r="K68" s="129" t="n">
        <v>10694000</v>
      </c>
      <c r="L68" s="131" t="n">
        <v>421000</v>
      </c>
      <c r="M68" s="130" t="n">
        <v>0.0409812128881534</v>
      </c>
      <c r="N68" s="132" t="n">
        <v>10663500</v>
      </c>
      <c r="O68" s="139" t="n">
        <v>0.99714793342061</v>
      </c>
      <c r="P68" s="134" t="n">
        <v>1259.9</v>
      </c>
      <c r="Q68" s="144" t="n">
        <v>1265.8</v>
      </c>
      <c r="R68" s="145" t="n">
        <v>1353.64652</v>
      </c>
      <c r="S68" s="89" t="n">
        <v>1349.78583</v>
      </c>
      <c r="T68" s="137" t="n">
        <v>10273000</v>
      </c>
      <c r="U68" s="89" t="n">
        <v>4.09812128881534</v>
      </c>
      <c r="V68" s="89" t="n">
        <v>1168.52327</v>
      </c>
      <c r="W68" s="89" t="n">
        <v>111.96001</v>
      </c>
      <c r="X68" s="89" t="n">
        <v>73.16324</v>
      </c>
      <c r="Y68" s="146" t="n">
        <v>1294.29527</v>
      </c>
      <c r="Z68" s="67" t="n">
        <v>59.3512499999999</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7130750</v>
      </c>
      <c r="C69" s="129" t="n">
        <v>206800</v>
      </c>
      <c r="D69" s="130" t="n">
        <v>0.0298673445071094</v>
      </c>
      <c r="E69" s="129" t="n">
        <v>1980825</v>
      </c>
      <c r="F69" s="131" t="n">
        <v>959475</v>
      </c>
      <c r="G69" s="130" t="n">
        <v>0.939418416801293</v>
      </c>
      <c r="H69" s="129" t="n">
        <v>1369225</v>
      </c>
      <c r="I69" s="131" t="n">
        <v>418825</v>
      </c>
      <c r="J69" s="130" t="n">
        <v>0.44068287037037</v>
      </c>
      <c r="K69" s="129" t="n">
        <v>10480800</v>
      </c>
      <c r="L69" s="131" t="n">
        <v>1585100</v>
      </c>
      <c r="M69" s="130" t="n">
        <v>0.178187214047236</v>
      </c>
      <c r="N69" s="132" t="n">
        <v>10363650</v>
      </c>
      <c r="O69" s="139" t="n">
        <v>0.98882241813602</v>
      </c>
      <c r="P69" s="134" t="n">
        <v>2109.3</v>
      </c>
      <c r="Q69" s="144" t="n">
        <v>2055.1</v>
      </c>
      <c r="R69" s="145" t="n">
        <v>2153.909208</v>
      </c>
      <c r="S69" s="89" t="n">
        <v>2129.8337115</v>
      </c>
      <c r="T69" s="137" t="n">
        <v>8895700</v>
      </c>
      <c r="U69" s="89" t="n">
        <v>17.8187214047236</v>
      </c>
      <c r="V69" s="89" t="n">
        <v>1465.4404325</v>
      </c>
      <c r="W69" s="89" t="n">
        <v>407.07934575</v>
      </c>
      <c r="X69" s="89" t="n">
        <v>281.38942975</v>
      </c>
      <c r="Y69" s="146" t="n">
        <v>1876.370001</v>
      </c>
      <c r="Z69" s="67" t="n">
        <v>277.539207</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11686325</v>
      </c>
      <c r="C70" s="129" t="n">
        <v>-259075</v>
      </c>
      <c r="D70" s="130" t="n">
        <v>-0.0216882649388049</v>
      </c>
      <c r="E70" s="129" t="n">
        <v>2238150</v>
      </c>
      <c r="F70" s="131" t="n">
        <v>471925</v>
      </c>
      <c r="G70" s="130" t="n">
        <v>0.267194157029824</v>
      </c>
      <c r="H70" s="129" t="n">
        <v>1636150</v>
      </c>
      <c r="I70" s="131" t="n">
        <v>446125</v>
      </c>
      <c r="J70" s="130" t="n">
        <v>0.374887082204155</v>
      </c>
      <c r="K70" s="129" t="n">
        <v>15560625</v>
      </c>
      <c r="L70" s="131" t="n">
        <v>658975</v>
      </c>
      <c r="M70" s="130" t="n">
        <v>0.044221613042851</v>
      </c>
      <c r="N70" s="132" t="n">
        <v>15560625</v>
      </c>
      <c r="O70" s="139" t="n">
        <v>1</v>
      </c>
      <c r="P70" s="134" t="n">
        <v>476.8</v>
      </c>
      <c r="Q70" s="144" t="n">
        <v>452.85</v>
      </c>
      <c r="R70" s="145" t="n">
        <v>704.662903125</v>
      </c>
      <c r="S70" s="89" t="n">
        <v>704.662903125</v>
      </c>
      <c r="T70" s="137" t="n">
        <v>14901650</v>
      </c>
      <c r="U70" s="89" t="n">
        <v>4.4221613042851</v>
      </c>
      <c r="V70" s="89" t="n">
        <v>529.215227625</v>
      </c>
      <c r="W70" s="89" t="n">
        <v>101.35462275</v>
      </c>
      <c r="X70" s="89" t="n">
        <v>74.09305275</v>
      </c>
      <c r="Y70" s="146" t="n">
        <v>710.510672</v>
      </c>
      <c r="Z70" s="67" t="n">
        <v>-5.84776887500004</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2959500</v>
      </c>
      <c r="C71" s="129" t="n">
        <v>25500</v>
      </c>
      <c r="D71" s="130" t="n">
        <v>0.00197154785835782</v>
      </c>
      <c r="E71" s="129" t="n">
        <v>835250</v>
      </c>
      <c r="F71" s="131" t="n">
        <v>323250</v>
      </c>
      <c r="G71" s="130" t="n">
        <v>0.63134765625</v>
      </c>
      <c r="H71" s="129" t="n">
        <v>570250</v>
      </c>
      <c r="I71" s="131" t="n">
        <v>174750</v>
      </c>
      <c r="J71" s="130" t="n">
        <v>0.441845764854614</v>
      </c>
      <c r="K71" s="129" t="n">
        <v>14365000</v>
      </c>
      <c r="L71" s="131" t="n">
        <v>523500</v>
      </c>
      <c r="M71" s="130" t="n">
        <v>0.0378210454069284</v>
      </c>
      <c r="N71" s="132" t="n">
        <v>14341250</v>
      </c>
      <c r="O71" s="139" t="n">
        <v>0.998346675948486</v>
      </c>
      <c r="P71" s="134" t="n">
        <v>2752.8</v>
      </c>
      <c r="Q71" s="144" t="n">
        <v>2721.2</v>
      </c>
      <c r="R71" s="145" t="n">
        <v>3909.0038</v>
      </c>
      <c r="S71" s="89" t="n">
        <v>3902.54095</v>
      </c>
      <c r="T71" s="137" t="n">
        <v>13841500</v>
      </c>
      <c r="U71" s="89" t="n">
        <v>3.78210454069284</v>
      </c>
      <c r="V71" s="89" t="n">
        <v>3526.53914</v>
      </c>
      <c r="W71" s="89" t="n">
        <v>227.28823</v>
      </c>
      <c r="X71" s="89" t="n">
        <v>155.17643</v>
      </c>
      <c r="Y71" s="146" t="n">
        <v>3810.28812</v>
      </c>
      <c r="Z71" s="67" t="n">
        <v>98.7156799999998</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9403350</v>
      </c>
      <c r="C72" s="129" t="n">
        <v>148650</v>
      </c>
      <c r="D72" s="130" t="n">
        <v>0.016062108982463</v>
      </c>
      <c r="E72" s="129" t="n">
        <v>2743500</v>
      </c>
      <c r="F72" s="131" t="n">
        <v>459600</v>
      </c>
      <c r="G72" s="130" t="n">
        <v>0.201234730066991</v>
      </c>
      <c r="H72" s="129" t="n">
        <v>2108400</v>
      </c>
      <c r="I72" s="131" t="n">
        <v>140100</v>
      </c>
      <c r="J72" s="130" t="n">
        <v>0.0711781740588325</v>
      </c>
      <c r="K72" s="129" t="n">
        <v>14255250</v>
      </c>
      <c r="L72" s="131" t="n">
        <v>748350</v>
      </c>
      <c r="M72" s="130" t="n">
        <v>0.055405015214446</v>
      </c>
      <c r="N72" s="132" t="n">
        <v>13855950</v>
      </c>
      <c r="O72" s="139" t="n">
        <v>0.971989267112117</v>
      </c>
      <c r="P72" s="134" t="n">
        <v>4536.5</v>
      </c>
      <c r="Q72" s="144" t="n">
        <v>4433.1</v>
      </c>
      <c r="R72" s="145" t="n">
        <v>6319.4948775</v>
      </c>
      <c r="S72" s="89" t="n">
        <v>6142.4811945</v>
      </c>
      <c r="T72" s="137" t="n">
        <v>13506900</v>
      </c>
      <c r="U72" s="89" t="n">
        <v>5.5405015214446</v>
      </c>
      <c r="V72" s="89" t="n">
        <v>4168.5990885</v>
      </c>
      <c r="W72" s="89" t="n">
        <v>1216.220985</v>
      </c>
      <c r="X72" s="89" t="n">
        <v>934.674804</v>
      </c>
      <c r="Y72" s="146" t="n">
        <v>6127.405185</v>
      </c>
      <c r="Z72" s="67" t="n">
        <v>192.089692500002</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8387500</v>
      </c>
      <c r="C73" s="129" t="n">
        <v>67000</v>
      </c>
      <c r="D73" s="130" t="n">
        <v>0.00805240069707349</v>
      </c>
      <c r="E73" s="129" t="n">
        <v>1401500</v>
      </c>
      <c r="F73" s="131" t="n">
        <v>263500</v>
      </c>
      <c r="G73" s="130" t="n">
        <v>0.231546572934974</v>
      </c>
      <c r="H73" s="129" t="n">
        <v>1138500</v>
      </c>
      <c r="I73" s="131" t="n">
        <v>189000</v>
      </c>
      <c r="J73" s="130" t="n">
        <v>0.199052132701422</v>
      </c>
      <c r="K73" s="129" t="n">
        <v>10927500</v>
      </c>
      <c r="L73" s="131" t="n">
        <v>519500</v>
      </c>
      <c r="M73" s="130" t="n">
        <v>0.049913528055342</v>
      </c>
      <c r="N73" s="132" t="n">
        <v>10795500</v>
      </c>
      <c r="O73" s="139" t="n">
        <v>0.987920384351407</v>
      </c>
      <c r="P73" s="134" t="n">
        <v>1509.4</v>
      </c>
      <c r="Q73" s="144" t="n">
        <v>1487.4</v>
      </c>
      <c r="R73" s="145" t="n">
        <v>1625.35635</v>
      </c>
      <c r="S73" s="89" t="n">
        <v>1605.72267</v>
      </c>
      <c r="T73" s="137" t="n">
        <v>10408000</v>
      </c>
      <c r="U73" s="89" t="n">
        <v>4.9913528055342</v>
      </c>
      <c r="V73" s="89" t="n">
        <v>1247.55675</v>
      </c>
      <c r="W73" s="89" t="n">
        <v>208.45911</v>
      </c>
      <c r="X73" s="89" t="n">
        <v>169.34049</v>
      </c>
      <c r="Y73" s="146" t="n">
        <v>1570.98352</v>
      </c>
      <c r="Z73" s="67" t="n">
        <v>54.3728300000003</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19728100</v>
      </c>
      <c r="C74" s="129" t="n">
        <v>55300</v>
      </c>
      <c r="D74" s="130" t="n">
        <v>0.0028109877597495</v>
      </c>
      <c r="E74" s="129" t="n">
        <v>4673200</v>
      </c>
      <c r="F74" s="131" t="n">
        <v>718200</v>
      </c>
      <c r="G74" s="130" t="n">
        <v>0.181592920353982</v>
      </c>
      <c r="H74" s="129" t="n">
        <v>3067750</v>
      </c>
      <c r="I74" s="131" t="n">
        <v>422100</v>
      </c>
      <c r="J74" s="130" t="n">
        <v>0.159544913348327</v>
      </c>
      <c r="K74" s="129" t="n">
        <v>27469050</v>
      </c>
      <c r="L74" s="131" t="n">
        <v>1195600</v>
      </c>
      <c r="M74" s="130" t="n">
        <v>0.0455060146269333</v>
      </c>
      <c r="N74" s="132" t="n">
        <v>26607000</v>
      </c>
      <c r="O74" s="139" t="n">
        <v>0.968617407591453</v>
      </c>
      <c r="P74" s="134" t="n">
        <v>1476.2</v>
      </c>
      <c r="Q74" s="144" t="n">
        <v>1456.5</v>
      </c>
      <c r="R74" s="145" t="n">
        <v>4000.8671325</v>
      </c>
      <c r="S74" s="89" t="n">
        <v>3875.30955</v>
      </c>
      <c r="T74" s="137" t="n">
        <v>26273450</v>
      </c>
      <c r="U74" s="89" t="n">
        <v>4.55060146269333</v>
      </c>
      <c r="V74" s="89" t="n">
        <v>2873.397765</v>
      </c>
      <c r="W74" s="89" t="n">
        <v>680.65158</v>
      </c>
      <c r="X74" s="89" t="n">
        <v>446.8177875</v>
      </c>
      <c r="Y74" s="146" t="n">
        <v>3878.486689</v>
      </c>
      <c r="Z74" s="67" t="n">
        <v>122.3804435</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2397150</v>
      </c>
      <c r="C75" s="129" t="n">
        <v>3000</v>
      </c>
      <c r="D75" s="130" t="n">
        <v>0.00125305431990477</v>
      </c>
      <c r="E75" s="129" t="n">
        <v>821550</v>
      </c>
      <c r="F75" s="131" t="n">
        <v>42750</v>
      </c>
      <c r="G75" s="130" t="n">
        <v>0.0548921417565485</v>
      </c>
      <c r="H75" s="129" t="n">
        <v>553500</v>
      </c>
      <c r="I75" s="131" t="n">
        <v>96600</v>
      </c>
      <c r="J75" s="130" t="n">
        <v>0.211424819435325</v>
      </c>
      <c r="K75" s="129" t="n">
        <v>3772200</v>
      </c>
      <c r="L75" s="131" t="n">
        <v>142350</v>
      </c>
      <c r="M75" s="130" t="n">
        <v>0.0392164965494442</v>
      </c>
      <c r="N75" s="132" t="n">
        <v>3737850</v>
      </c>
      <c r="O75" s="139" t="n">
        <v>0.99089390806426</v>
      </c>
      <c r="P75" s="134" t="n">
        <v>5637.5</v>
      </c>
      <c r="Q75" s="144" t="n">
        <v>5592.5</v>
      </c>
      <c r="R75" s="145" t="n">
        <v>2109.60285</v>
      </c>
      <c r="S75" s="89" t="n">
        <v>2090.3926125</v>
      </c>
      <c r="T75" s="137" t="n">
        <v>3629850</v>
      </c>
      <c r="U75" s="89" t="n">
        <v>3.92164965494442</v>
      </c>
      <c r="V75" s="89" t="n">
        <v>1340.6061375</v>
      </c>
      <c r="W75" s="89" t="n">
        <v>459.4518375</v>
      </c>
      <c r="X75" s="89" t="n">
        <v>309.544875</v>
      </c>
      <c r="Y75" s="146" t="n">
        <v>2046.3279375</v>
      </c>
      <c r="Z75" s="67" t="n">
        <v>63.2749125000003</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05249100</v>
      </c>
      <c r="C76" s="129" t="n">
        <v>1535050</v>
      </c>
      <c r="D76" s="130" t="n">
        <v>0.0148007912139194</v>
      </c>
      <c r="E76" s="129" t="n">
        <v>12537250</v>
      </c>
      <c r="F76" s="131" t="n">
        <v>3937450</v>
      </c>
      <c r="G76" s="130" t="n">
        <v>0.457853671015605</v>
      </c>
      <c r="H76" s="129" t="n">
        <v>12672550</v>
      </c>
      <c r="I76" s="131" t="n">
        <v>1879350</v>
      </c>
      <c r="J76" s="130" t="n">
        <v>0.174123522217693</v>
      </c>
      <c r="K76" s="129" t="n">
        <v>130458900</v>
      </c>
      <c r="L76" s="131" t="n">
        <v>7351850</v>
      </c>
      <c r="M76" s="130" t="n">
        <v>0.0597191631186029</v>
      </c>
      <c r="N76" s="132" t="n">
        <v>128998650</v>
      </c>
      <c r="O76" s="139" t="n">
        <v>0.988806819619053</v>
      </c>
      <c r="P76" s="134" t="n">
        <v>2028.7</v>
      </c>
      <c r="Q76" s="144" t="n">
        <v>2022.2</v>
      </c>
      <c r="R76" s="145" t="n">
        <v>26381.398758</v>
      </c>
      <c r="S76" s="89" t="n">
        <v>26086.107003</v>
      </c>
      <c r="T76" s="137" t="n">
        <v>123107050</v>
      </c>
      <c r="U76" s="89" t="n">
        <v>5.97191631186029</v>
      </c>
      <c r="V76" s="89" t="n">
        <v>21283.473002</v>
      </c>
      <c r="W76" s="89" t="n">
        <v>2535.282695</v>
      </c>
      <c r="X76" s="89" t="n">
        <v>2562.643061</v>
      </c>
      <c r="Y76" s="146" t="n">
        <v>24974.7272335</v>
      </c>
      <c r="Z76" s="67" t="n">
        <v>1406.6715245</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28752900</v>
      </c>
      <c r="C77" s="129" t="n">
        <v>36300</v>
      </c>
      <c r="D77" s="130" t="n">
        <v>0.00126407722362675</v>
      </c>
      <c r="E77" s="129" t="n">
        <v>4844400</v>
      </c>
      <c r="F77" s="131" t="n">
        <v>1654400</v>
      </c>
      <c r="G77" s="130" t="n">
        <v>0.518620689655172</v>
      </c>
      <c r="H77" s="129" t="n">
        <v>3335200</v>
      </c>
      <c r="I77" s="131" t="n">
        <v>710600</v>
      </c>
      <c r="J77" s="130" t="n">
        <v>0.270746018440905</v>
      </c>
      <c r="K77" s="129" t="n">
        <v>36932500</v>
      </c>
      <c r="L77" s="131" t="n">
        <v>2401300</v>
      </c>
      <c r="M77" s="130" t="n">
        <v>0.0695400101936799</v>
      </c>
      <c r="N77" s="132" t="n">
        <v>36701500</v>
      </c>
      <c r="O77" s="139" t="n">
        <v>0.993745346239762</v>
      </c>
      <c r="P77" s="134" t="n">
        <v>760</v>
      </c>
      <c r="Q77" s="144" t="n">
        <v>744.15</v>
      </c>
      <c r="R77" s="145" t="n">
        <v>2748.3319875</v>
      </c>
      <c r="S77" s="89" t="n">
        <v>2731.1421225</v>
      </c>
      <c r="T77" s="137" t="n">
        <v>34531200</v>
      </c>
      <c r="U77" s="89" t="n">
        <v>6.95400101936799</v>
      </c>
      <c r="V77" s="89" t="n">
        <v>2139.6470535</v>
      </c>
      <c r="W77" s="89" t="n">
        <v>360.496026</v>
      </c>
      <c r="X77" s="89" t="n">
        <v>248.188908</v>
      </c>
      <c r="Y77" s="146" t="n">
        <v>2624.3712</v>
      </c>
      <c r="Z77" s="67" t="n">
        <v>123.9607875</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6674700</v>
      </c>
      <c r="C78" s="129" t="n">
        <v>126600</v>
      </c>
      <c r="D78" s="130" t="n">
        <v>0.0193338525679205</v>
      </c>
      <c r="E78" s="129" t="n">
        <v>1330050</v>
      </c>
      <c r="F78" s="131" t="n">
        <v>190200</v>
      </c>
      <c r="G78" s="130" t="n">
        <v>0.166864061060666</v>
      </c>
      <c r="H78" s="129" t="n">
        <v>841650</v>
      </c>
      <c r="I78" s="131" t="n">
        <v>68550</v>
      </c>
      <c r="J78" s="130" t="n">
        <v>0.0886689949553745</v>
      </c>
      <c r="K78" s="129" t="n">
        <v>8846400</v>
      </c>
      <c r="L78" s="131" t="n">
        <v>385350</v>
      </c>
      <c r="M78" s="130" t="n">
        <v>0.0455439927668552</v>
      </c>
      <c r="N78" s="132" t="n">
        <v>8714400</v>
      </c>
      <c r="O78" s="139" t="n">
        <v>0.985078676071622</v>
      </c>
      <c r="P78" s="134" t="n">
        <v>4225</v>
      </c>
      <c r="Q78" s="144" t="n">
        <v>4268.4</v>
      </c>
      <c r="R78" s="145" t="n">
        <v>3775.997376</v>
      </c>
      <c r="S78" s="89" t="n">
        <v>3719.654496</v>
      </c>
      <c r="T78" s="137" t="n">
        <v>8461050</v>
      </c>
      <c r="U78" s="89" t="n">
        <v>4.55439927668552</v>
      </c>
      <c r="V78" s="89" t="n">
        <v>2849.028948</v>
      </c>
      <c r="W78" s="89" t="n">
        <v>567.718542</v>
      </c>
      <c r="X78" s="89" t="n">
        <v>359.249886</v>
      </c>
      <c r="Y78" s="146" t="n">
        <v>3574.793625</v>
      </c>
      <c r="Z78" s="67" t="n">
        <v>201.203751</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83656500</v>
      </c>
      <c r="C79" s="129" t="n">
        <v>412800</v>
      </c>
      <c r="D79" s="130" t="n">
        <v>0.00495893382922672</v>
      </c>
      <c r="E79" s="129" t="n">
        <v>23865000</v>
      </c>
      <c r="F79" s="131" t="n">
        <v>1967250</v>
      </c>
      <c r="G79" s="130" t="n">
        <v>0.0898379970544919</v>
      </c>
      <c r="H79" s="129" t="n">
        <v>14686650</v>
      </c>
      <c r="I79" s="131" t="n">
        <v>1444800</v>
      </c>
      <c r="J79" s="130" t="n">
        <v>0.109108621529469</v>
      </c>
      <c r="K79" s="129" t="n">
        <v>122208150</v>
      </c>
      <c r="L79" s="131" t="n">
        <v>3824850</v>
      </c>
      <c r="M79" s="130" t="n">
        <v>0.0323090334531982</v>
      </c>
      <c r="N79" s="132" t="n">
        <v>119486250</v>
      </c>
      <c r="O79" s="139" t="n">
        <v>0.977727344698369</v>
      </c>
      <c r="P79" s="134" t="n">
        <v>76.09</v>
      </c>
      <c r="Q79" s="144" t="n">
        <v>73.57</v>
      </c>
      <c r="R79" s="145" t="n">
        <v>899.08535955</v>
      </c>
      <c r="S79" s="89" t="n">
        <v>879.06034125</v>
      </c>
      <c r="T79" s="137" t="n">
        <v>118383300</v>
      </c>
      <c r="U79" s="89" t="n">
        <v>3.23090334531982</v>
      </c>
      <c r="V79" s="89" t="n">
        <v>615.4608705</v>
      </c>
      <c r="W79" s="89" t="n">
        <v>175.574805</v>
      </c>
      <c r="X79" s="89" t="n">
        <v>108.04968405</v>
      </c>
      <c r="Y79" s="146" t="n">
        <v>900.7785297</v>
      </c>
      <c r="Z79" s="67" t="n">
        <v>-1.69317015000001</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45973200</v>
      </c>
      <c r="C80" s="129" t="n">
        <v>337400</v>
      </c>
      <c r="D80" s="130" t="n">
        <v>0.00739331840353407</v>
      </c>
      <c r="E80" s="129" t="n">
        <v>6780200</v>
      </c>
      <c r="F80" s="131" t="n">
        <v>2234400</v>
      </c>
      <c r="G80" s="130" t="n">
        <v>0.491530643671081</v>
      </c>
      <c r="H80" s="129" t="n">
        <v>4918200</v>
      </c>
      <c r="I80" s="131" t="n">
        <v>1001000</v>
      </c>
      <c r="J80" s="130" t="n">
        <v>0.25553967119371</v>
      </c>
      <c r="K80" s="129" t="n">
        <v>57671600</v>
      </c>
      <c r="L80" s="131" t="n">
        <v>3572800</v>
      </c>
      <c r="M80" s="130" t="n">
        <v>0.0660421303245174</v>
      </c>
      <c r="N80" s="132" t="n">
        <v>57306200</v>
      </c>
      <c r="O80" s="139" t="n">
        <v>0.993664125843569</v>
      </c>
      <c r="P80" s="134" t="n">
        <v>680.2</v>
      </c>
      <c r="Q80" s="144" t="n">
        <v>668.75</v>
      </c>
      <c r="R80" s="145" t="n">
        <v>3856.78825</v>
      </c>
      <c r="S80" s="89" t="n">
        <v>3832.352125</v>
      </c>
      <c r="T80" s="137" t="n">
        <v>54098800</v>
      </c>
      <c r="U80" s="89" t="n">
        <v>6.60421303245174</v>
      </c>
      <c r="V80" s="89" t="n">
        <v>3074.45775</v>
      </c>
      <c r="W80" s="89" t="n">
        <v>453.425875</v>
      </c>
      <c r="X80" s="89" t="n">
        <v>328.904625</v>
      </c>
      <c r="Y80" s="146" t="n">
        <v>3679.800376</v>
      </c>
      <c r="Z80" s="67" t="n">
        <v>176.987874</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53929800</v>
      </c>
      <c r="C81" s="129" t="n">
        <v>210600</v>
      </c>
      <c r="D81" s="130" t="n">
        <v>0.00392038600723764</v>
      </c>
      <c r="E81" s="129" t="n">
        <v>6864750</v>
      </c>
      <c r="F81" s="131" t="n">
        <v>1694925</v>
      </c>
      <c r="G81" s="130" t="n">
        <v>0.327849588719154</v>
      </c>
      <c r="H81" s="129" t="n">
        <v>5996025</v>
      </c>
      <c r="I81" s="131" t="n">
        <v>1046925</v>
      </c>
      <c r="J81" s="130" t="n">
        <v>0.211538461538462</v>
      </c>
      <c r="K81" s="129" t="n">
        <v>66790575</v>
      </c>
      <c r="L81" s="131" t="n">
        <v>2952450</v>
      </c>
      <c r="M81" s="130" t="n">
        <v>0.0462490087232355</v>
      </c>
      <c r="N81" s="132" t="n">
        <v>66478725</v>
      </c>
      <c r="O81" s="139" t="n">
        <v>0.995330928053846</v>
      </c>
      <c r="P81" s="134" t="n">
        <v>418.45</v>
      </c>
      <c r="Q81" s="144" t="n">
        <v>404.55</v>
      </c>
      <c r="R81" s="145" t="n">
        <v>2702.012711625</v>
      </c>
      <c r="S81" s="89" t="n">
        <v>2689.396819875</v>
      </c>
      <c r="T81" s="137" t="n">
        <v>63838125</v>
      </c>
      <c r="U81" s="89" t="n">
        <v>4.62490087232355</v>
      </c>
      <c r="V81" s="89" t="n">
        <v>2181.730059</v>
      </c>
      <c r="W81" s="89" t="n">
        <v>277.71346125</v>
      </c>
      <c r="X81" s="89" t="n">
        <v>242.569191375</v>
      </c>
      <c r="Y81" s="146" t="n">
        <v>2671.306340625</v>
      </c>
      <c r="Z81" s="67" t="n">
        <v>30.7063710000002</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15797400</v>
      </c>
      <c r="C82" s="129" t="n">
        <v>73500</v>
      </c>
      <c r="D82" s="130" t="n">
        <v>0.00467441283651003</v>
      </c>
      <c r="E82" s="129" t="n">
        <v>7989300</v>
      </c>
      <c r="F82" s="131" t="n">
        <v>4745400</v>
      </c>
      <c r="G82" s="130" t="n">
        <v>1.46286876907426</v>
      </c>
      <c r="H82" s="129" t="n">
        <v>4139700</v>
      </c>
      <c r="I82" s="131" t="n">
        <v>1099200</v>
      </c>
      <c r="J82" s="130" t="n">
        <v>0.361519486926492</v>
      </c>
      <c r="K82" s="129" t="n">
        <v>27926400</v>
      </c>
      <c r="L82" s="131" t="n">
        <v>5918100</v>
      </c>
      <c r="M82" s="130" t="n">
        <v>0.268903095650277</v>
      </c>
      <c r="N82" s="132" t="n">
        <v>27705300</v>
      </c>
      <c r="O82" s="139" t="n">
        <v>0.992082760398762</v>
      </c>
      <c r="P82" s="134" t="n">
        <v>2532.5</v>
      </c>
      <c r="Q82" s="144" t="n">
        <v>2563.5</v>
      </c>
      <c r="R82" s="145" t="n">
        <v>7158.93264</v>
      </c>
      <c r="S82" s="89" t="n">
        <v>7102.253655</v>
      </c>
      <c r="T82" s="137" t="n">
        <v>22008300</v>
      </c>
      <c r="U82" s="89" t="n">
        <v>26.8903095650277</v>
      </c>
      <c r="V82" s="89" t="n">
        <v>4049.66349</v>
      </c>
      <c r="W82" s="89" t="n">
        <v>2048.057055</v>
      </c>
      <c r="X82" s="89" t="n">
        <v>1061.212095</v>
      </c>
      <c r="Y82" s="146" t="n">
        <v>5573.601975</v>
      </c>
      <c r="Z82" s="67" t="n">
        <v>1585.330665</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32642325</v>
      </c>
      <c r="C83" s="129" t="n">
        <v>-527250</v>
      </c>
      <c r="D83" s="130" t="n">
        <v>-0.0158955910650046</v>
      </c>
      <c r="E83" s="129" t="n">
        <v>5805300</v>
      </c>
      <c r="F83" s="131" t="n">
        <v>874125</v>
      </c>
      <c r="G83" s="130" t="n">
        <v>0.177265053460889</v>
      </c>
      <c r="H83" s="129" t="n">
        <v>4440000</v>
      </c>
      <c r="I83" s="131" t="n">
        <v>441225</v>
      </c>
      <c r="J83" s="130" t="n">
        <v>0.110340041637752</v>
      </c>
      <c r="K83" s="129" t="n">
        <v>42887625</v>
      </c>
      <c r="L83" s="131" t="n">
        <v>788100</v>
      </c>
      <c r="M83" s="130" t="n">
        <v>0.018719926174939</v>
      </c>
      <c r="N83" s="132" t="n">
        <v>41519550</v>
      </c>
      <c r="O83" s="139" t="n">
        <v>0.9681009382077</v>
      </c>
      <c r="P83" s="134" t="n">
        <v>212.15</v>
      </c>
      <c r="Q83" s="144" t="n">
        <v>209.1</v>
      </c>
      <c r="R83" s="145" t="n">
        <v>896.78023875</v>
      </c>
      <c r="S83" s="89" t="n">
        <v>868.1737905</v>
      </c>
      <c r="T83" s="137" t="n">
        <v>42099525</v>
      </c>
      <c r="U83" s="89" t="n">
        <v>1.8719926174939</v>
      </c>
      <c r="V83" s="89" t="n">
        <v>682.55101575</v>
      </c>
      <c r="W83" s="89" t="n">
        <v>121.388823</v>
      </c>
      <c r="X83" s="89" t="n">
        <v>92.8404</v>
      </c>
      <c r="Y83" s="146" t="n">
        <v>893.141422875</v>
      </c>
      <c r="Z83" s="67" t="n">
        <v>3.63881587499998</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94013500</v>
      </c>
      <c r="C84" s="129" t="n">
        <v>-213500</v>
      </c>
      <c r="D84" s="130" t="n">
        <v>-0.002265804917911</v>
      </c>
      <c r="E84" s="129" t="n">
        <v>12573400</v>
      </c>
      <c r="F84" s="131" t="n">
        <v>5625900</v>
      </c>
      <c r="G84" s="130" t="n">
        <v>0.809773299748111</v>
      </c>
      <c r="H84" s="129" t="n">
        <v>9587200</v>
      </c>
      <c r="I84" s="131" t="n">
        <v>2562700</v>
      </c>
      <c r="J84" s="130" t="n">
        <v>0.364823119083209</v>
      </c>
      <c r="K84" s="129" t="n">
        <v>116174100</v>
      </c>
      <c r="L84" s="131" t="n">
        <v>7975100</v>
      </c>
      <c r="M84" s="130" t="n">
        <v>0.0737077052468137</v>
      </c>
      <c r="N84" s="132" t="n">
        <v>115254300</v>
      </c>
      <c r="O84" s="139" t="n">
        <v>0.992082572621609</v>
      </c>
      <c r="P84" s="134" t="n">
        <v>1477.4</v>
      </c>
      <c r="Q84" s="144" t="n">
        <v>1467.4</v>
      </c>
      <c r="R84" s="145" t="n">
        <v>17047.387434</v>
      </c>
      <c r="S84" s="89" t="n">
        <v>16912.415982</v>
      </c>
      <c r="T84" s="137" t="n">
        <v>108199000</v>
      </c>
      <c r="U84" s="89" t="n">
        <v>7.37077052468137</v>
      </c>
      <c r="V84" s="89" t="n">
        <v>13795.54099</v>
      </c>
      <c r="W84" s="89" t="n">
        <v>1845.020716</v>
      </c>
      <c r="X84" s="89" t="n">
        <v>1406.825728</v>
      </c>
      <c r="Y84" s="146" t="n">
        <v>15985.32026</v>
      </c>
      <c r="Z84" s="67" t="n">
        <v>1062.067174</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4904900</v>
      </c>
      <c r="C85" s="129" t="n">
        <v>20150</v>
      </c>
      <c r="D85" s="130" t="n">
        <v>0.00412508316699933</v>
      </c>
      <c r="E85" s="129" t="n">
        <v>472225</v>
      </c>
      <c r="F85" s="131" t="n">
        <v>154375</v>
      </c>
      <c r="G85" s="130" t="n">
        <v>0.485685071574642</v>
      </c>
      <c r="H85" s="129" t="n">
        <v>373100</v>
      </c>
      <c r="I85" s="131" t="n">
        <v>75725</v>
      </c>
      <c r="J85" s="130" t="n">
        <v>0.254644808743169</v>
      </c>
      <c r="K85" s="129" t="n">
        <v>5750225</v>
      </c>
      <c r="L85" s="131" t="n">
        <v>250250</v>
      </c>
      <c r="M85" s="130" t="n">
        <v>0.0455002068191219</v>
      </c>
      <c r="N85" s="132" t="n">
        <v>5713175</v>
      </c>
      <c r="O85" s="139" t="n">
        <v>0.99355677386537</v>
      </c>
      <c r="P85" s="134" t="n">
        <v>1938.2</v>
      </c>
      <c r="Q85" s="144" t="n">
        <v>1874.8</v>
      </c>
      <c r="R85" s="145" t="n">
        <v>1078.052183</v>
      </c>
      <c r="S85" s="89" t="n">
        <v>1071.106049</v>
      </c>
      <c r="T85" s="137" t="n">
        <v>5499975</v>
      </c>
      <c r="U85" s="89" t="n">
        <v>4.55002068191219</v>
      </c>
      <c r="V85" s="89" t="n">
        <v>919.570652</v>
      </c>
      <c r="W85" s="89" t="n">
        <v>88.532743</v>
      </c>
      <c r="X85" s="89" t="n">
        <v>69.948788</v>
      </c>
      <c r="Y85" s="146" t="n">
        <v>1066.0051545</v>
      </c>
      <c r="Z85" s="67" t="n">
        <v>12.0470285000001</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13517950</v>
      </c>
      <c r="C86" s="129" t="n">
        <v>12025</v>
      </c>
      <c r="D86" s="130" t="n">
        <v>0.000890349976029039</v>
      </c>
      <c r="E86" s="129" t="n">
        <v>1918450</v>
      </c>
      <c r="F86" s="131" t="n">
        <v>677100</v>
      </c>
      <c r="G86" s="130" t="n">
        <v>0.545454545454545</v>
      </c>
      <c r="H86" s="129" t="n">
        <v>1296850</v>
      </c>
      <c r="I86" s="131" t="n">
        <v>259925</v>
      </c>
      <c r="J86" s="130" t="n">
        <v>0.250669045495094</v>
      </c>
      <c r="K86" s="129" t="n">
        <v>16733250</v>
      </c>
      <c r="L86" s="131" t="n">
        <v>949050</v>
      </c>
      <c r="M86" s="130" t="n">
        <v>0.060126582278481</v>
      </c>
      <c r="N86" s="132" t="n">
        <v>16611150</v>
      </c>
      <c r="O86" s="139" t="n">
        <v>0.992703150912106</v>
      </c>
      <c r="P86" s="134" t="n">
        <v>618.3</v>
      </c>
      <c r="Q86" s="144" t="n">
        <v>602.15</v>
      </c>
      <c r="R86" s="145" t="n">
        <v>1007.59264875</v>
      </c>
      <c r="S86" s="89" t="n">
        <v>1000.24039725</v>
      </c>
      <c r="T86" s="137" t="n">
        <v>15784200</v>
      </c>
      <c r="U86" s="89" t="n">
        <v>6.0126582278481</v>
      </c>
      <c r="V86" s="89" t="n">
        <v>813.98335925</v>
      </c>
      <c r="W86" s="89" t="n">
        <v>115.51946675</v>
      </c>
      <c r="X86" s="89" t="n">
        <v>78.08982275</v>
      </c>
      <c r="Y86" s="146" t="n">
        <v>975.937086</v>
      </c>
      <c r="Z86" s="67" t="n">
        <v>31.6555627499999</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5413230600</v>
      </c>
      <c r="C87" s="129" t="n">
        <v>84197550</v>
      </c>
      <c r="D87" s="130" t="n">
        <v>0.0157997800370182</v>
      </c>
      <c r="E87" s="129" t="n">
        <v>781078800</v>
      </c>
      <c r="F87" s="131" t="n">
        <v>212137800</v>
      </c>
      <c r="G87" s="130" t="n">
        <v>0.37286432160804</v>
      </c>
      <c r="H87" s="129" t="n">
        <v>517121625</v>
      </c>
      <c r="I87" s="131" t="n">
        <v>33736200</v>
      </c>
      <c r="J87" s="130" t="n">
        <v>0.0697915126423185</v>
      </c>
      <c r="K87" s="129" t="n">
        <v>6711431025</v>
      </c>
      <c r="L87" s="131" t="n">
        <v>330071550</v>
      </c>
      <c r="M87" s="130" t="n">
        <v>0.0517243310446792</v>
      </c>
      <c r="N87" s="132" t="n">
        <v>6442685025</v>
      </c>
      <c r="O87" s="139" t="n">
        <v>0.959956975047658</v>
      </c>
      <c r="P87" s="134" t="n">
        <v>6.93</v>
      </c>
      <c r="Q87" s="144" t="n">
        <v>6.64</v>
      </c>
      <c r="R87" s="145" t="n">
        <v>4456.3902006</v>
      </c>
      <c r="S87" s="89" t="n">
        <v>4277.9428566</v>
      </c>
      <c r="T87" s="137" t="n">
        <v>6381359475</v>
      </c>
      <c r="U87" s="89" t="n">
        <v>5.17243310446792</v>
      </c>
      <c r="V87" s="89" t="n">
        <v>3594.3851184</v>
      </c>
      <c r="W87" s="89" t="n">
        <v>518.6363232</v>
      </c>
      <c r="X87" s="89" t="n">
        <v>343.368759</v>
      </c>
      <c r="Y87" s="146" t="n">
        <v>4422.282116175</v>
      </c>
      <c r="Z87" s="67" t="n">
        <v>34.108084425</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385209300</v>
      </c>
      <c r="C88" s="129" t="n">
        <v>6010200</v>
      </c>
      <c r="D88" s="130" t="n">
        <v>0.0158497211623129</v>
      </c>
      <c r="E88" s="129" t="n">
        <v>72011100</v>
      </c>
      <c r="F88" s="131" t="n">
        <v>11834900</v>
      </c>
      <c r="G88" s="130" t="n">
        <v>0.196670776818742</v>
      </c>
      <c r="H88" s="129" t="n">
        <v>49361550</v>
      </c>
      <c r="I88" s="131" t="n">
        <v>4795175</v>
      </c>
      <c r="J88" s="130" t="n">
        <v>0.107596253902185</v>
      </c>
      <c r="K88" s="129" t="n">
        <v>506581950</v>
      </c>
      <c r="L88" s="131" t="n">
        <v>22640275</v>
      </c>
      <c r="M88" s="130" t="n">
        <v>0.046783065335301</v>
      </c>
      <c r="N88" s="132" t="n">
        <v>491222550</v>
      </c>
      <c r="O88" s="139" t="n">
        <v>0.969680325167527</v>
      </c>
      <c r="P88" s="134" t="n">
        <v>69.15</v>
      </c>
      <c r="Q88" s="144" t="n">
        <v>67.85</v>
      </c>
      <c r="R88" s="145" t="n">
        <v>3437.15853075</v>
      </c>
      <c r="S88" s="89" t="n">
        <v>3332.94500175</v>
      </c>
      <c r="T88" s="137" t="n">
        <v>483941675</v>
      </c>
      <c r="U88" s="89" t="n">
        <v>4.6783065335301</v>
      </c>
      <c r="V88" s="89" t="n">
        <v>2613.6451005</v>
      </c>
      <c r="W88" s="89" t="n">
        <v>488.5953135</v>
      </c>
      <c r="X88" s="89" t="n">
        <v>334.91811675</v>
      </c>
      <c r="Y88" s="146" t="n">
        <v>3346.456682625</v>
      </c>
      <c r="Z88" s="67" t="n">
        <v>90.7018481249997</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6367500</v>
      </c>
      <c r="C89" s="129" t="n">
        <v>2032500</v>
      </c>
      <c r="D89" s="130" t="n">
        <v>0.0591961555264308</v>
      </c>
      <c r="E89" s="129" t="n">
        <v>31627500</v>
      </c>
      <c r="F89" s="131" t="n">
        <v>6851250</v>
      </c>
      <c r="G89" s="130" t="n">
        <v>0.276524897835629</v>
      </c>
      <c r="H89" s="129" t="n">
        <v>23310000</v>
      </c>
      <c r="I89" s="131" t="n">
        <v>3213750</v>
      </c>
      <c r="J89" s="130" t="n">
        <v>0.159917895129688</v>
      </c>
      <c r="K89" s="129" t="n">
        <v>91305000</v>
      </c>
      <c r="L89" s="131" t="n">
        <v>12097500</v>
      </c>
      <c r="M89" s="130" t="n">
        <v>0.152731748887416</v>
      </c>
      <c r="N89" s="132" t="n">
        <v>88470000</v>
      </c>
      <c r="O89" s="139" t="n">
        <v>0.96895022178413</v>
      </c>
      <c r="P89" s="134" t="n">
        <v>136.07</v>
      </c>
      <c r="Q89" s="144" t="n">
        <v>132.48</v>
      </c>
      <c r="R89" s="145" t="n">
        <v>1209.60864</v>
      </c>
      <c r="S89" s="89" t="n">
        <v>1172.05056</v>
      </c>
      <c r="T89" s="137" t="n">
        <v>79207500</v>
      </c>
      <c r="U89" s="89" t="n">
        <v>15.2731748887416</v>
      </c>
      <c r="V89" s="89" t="n">
        <v>481.79664</v>
      </c>
      <c r="W89" s="89" t="n">
        <v>419.00112</v>
      </c>
      <c r="X89" s="89" t="n">
        <v>308.81088</v>
      </c>
      <c r="Y89" s="146" t="n">
        <v>1077.7764525</v>
      </c>
      <c r="Z89" s="67" t="n">
        <v>131.8321875</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6478000</v>
      </c>
      <c r="C90" s="129" t="n">
        <v>1501500</v>
      </c>
      <c r="D90" s="130" t="n">
        <v>0.10025706940874</v>
      </c>
      <c r="E90" s="129" t="n">
        <v>8060250</v>
      </c>
      <c r="F90" s="131" t="n">
        <v>1116500</v>
      </c>
      <c r="G90" s="130" t="n">
        <v>0.160792079207921</v>
      </c>
      <c r="H90" s="129" t="n">
        <v>5307500</v>
      </c>
      <c r="I90" s="131" t="n">
        <v>1003750</v>
      </c>
      <c r="J90" s="130" t="n">
        <v>0.233226837060703</v>
      </c>
      <c r="K90" s="129" t="n">
        <v>29845750</v>
      </c>
      <c r="L90" s="131" t="n">
        <v>3621750</v>
      </c>
      <c r="M90" s="130" t="n">
        <v>0.13810822147651</v>
      </c>
      <c r="N90" s="132" t="n">
        <v>28198500</v>
      </c>
      <c r="O90" s="139" t="n">
        <v>0.944807887220123</v>
      </c>
      <c r="P90" s="134" t="n">
        <v>203.9</v>
      </c>
      <c r="Q90" s="144" t="n">
        <v>198.48</v>
      </c>
      <c r="R90" s="145" t="n">
        <v>592.378446</v>
      </c>
      <c r="S90" s="89" t="n">
        <v>559.683828</v>
      </c>
      <c r="T90" s="137" t="n">
        <v>26224000</v>
      </c>
      <c r="U90" s="89" t="n">
        <v>13.810822147651</v>
      </c>
      <c r="V90" s="89" t="n">
        <v>327.055344</v>
      </c>
      <c r="W90" s="89" t="n">
        <v>159.979842</v>
      </c>
      <c r="X90" s="89" t="n">
        <v>105.34326</v>
      </c>
      <c r="Y90" s="146" t="n">
        <v>534.70736</v>
      </c>
      <c r="Z90" s="67" t="n">
        <v>57.6710860000001</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27581000</v>
      </c>
      <c r="C91" s="129" t="n">
        <v>-247000</v>
      </c>
      <c r="D91" s="130" t="n">
        <v>-0.00887595227828087</v>
      </c>
      <c r="E91" s="129" t="n">
        <v>4580000</v>
      </c>
      <c r="F91" s="131" t="n">
        <v>988000</v>
      </c>
      <c r="G91" s="130" t="n">
        <v>0.275055679287305</v>
      </c>
      <c r="H91" s="129" t="n">
        <v>3548000</v>
      </c>
      <c r="I91" s="131" t="n">
        <v>720000</v>
      </c>
      <c r="J91" s="130" t="n">
        <v>0.254596888260255</v>
      </c>
      <c r="K91" s="129" t="n">
        <v>35709000</v>
      </c>
      <c r="L91" s="131" t="n">
        <v>1461000</v>
      </c>
      <c r="M91" s="130" t="n">
        <v>0.0426594253679047</v>
      </c>
      <c r="N91" s="132" t="n">
        <v>35192000</v>
      </c>
      <c r="O91" s="139" t="n">
        <v>0.985521857234871</v>
      </c>
      <c r="P91" s="134" t="n">
        <v>743.2</v>
      </c>
      <c r="Q91" s="144" t="n">
        <v>742.75</v>
      </c>
      <c r="R91" s="145" t="n">
        <v>2652.285975</v>
      </c>
      <c r="S91" s="89" t="n">
        <v>2613.8858</v>
      </c>
      <c r="T91" s="137" t="n">
        <v>34248000</v>
      </c>
      <c r="U91" s="89" t="n">
        <v>4.26594253679047</v>
      </c>
      <c r="V91" s="89" t="n">
        <v>2048.578775</v>
      </c>
      <c r="W91" s="89" t="n">
        <v>340.1795</v>
      </c>
      <c r="X91" s="89" t="n">
        <v>263.5277</v>
      </c>
      <c r="Y91" s="146" t="n">
        <v>2545.31136</v>
      </c>
      <c r="Z91" s="67" t="n">
        <v>106.974615</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6795000</v>
      </c>
      <c r="C92" s="129" t="n">
        <v>-442000</v>
      </c>
      <c r="D92" s="130" t="n">
        <v>-0.0610750310902308</v>
      </c>
      <c r="E92" s="129" t="n">
        <v>1167000</v>
      </c>
      <c r="F92" s="131" t="n">
        <v>193000</v>
      </c>
      <c r="G92" s="130" t="n">
        <v>0.198151950718686</v>
      </c>
      <c r="H92" s="129" t="n">
        <v>866000</v>
      </c>
      <c r="I92" s="131" t="n">
        <v>125000</v>
      </c>
      <c r="J92" s="130" t="n">
        <v>0.168690958164642</v>
      </c>
      <c r="K92" s="129" t="n">
        <v>8828000</v>
      </c>
      <c r="L92" s="131" t="n">
        <v>-124000</v>
      </c>
      <c r="M92" s="130" t="n">
        <v>-0.0138516532618409</v>
      </c>
      <c r="N92" s="132" t="n">
        <v>8689000</v>
      </c>
      <c r="O92" s="139" t="n">
        <v>0.984254644313548</v>
      </c>
      <c r="P92" s="134" t="n">
        <v>622.6</v>
      </c>
      <c r="Q92" s="144" t="n">
        <v>620.9</v>
      </c>
      <c r="R92" s="145" t="n">
        <v>548.13052</v>
      </c>
      <c r="S92" s="89" t="n">
        <v>539.50001</v>
      </c>
      <c r="T92" s="137" t="n">
        <v>8952000</v>
      </c>
      <c r="U92" s="89" t="n">
        <v>-1.38516532618409</v>
      </c>
      <c r="V92" s="89" t="n">
        <v>421.90155</v>
      </c>
      <c r="W92" s="89" t="n">
        <v>72.45903</v>
      </c>
      <c r="X92" s="89" t="n">
        <v>53.76994</v>
      </c>
      <c r="Y92" s="146" t="n">
        <v>557.35152</v>
      </c>
      <c r="Z92" s="67" t="n">
        <v>-9.221</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7212750</v>
      </c>
      <c r="C93" s="129" t="n">
        <v>56250</v>
      </c>
      <c r="D93" s="130" t="n">
        <v>0.00785998742402012</v>
      </c>
      <c r="E93" s="129" t="n">
        <v>953700</v>
      </c>
      <c r="F93" s="131" t="n">
        <v>16500</v>
      </c>
      <c r="G93" s="130" t="n">
        <v>0.0176056338028169</v>
      </c>
      <c r="H93" s="129" t="n">
        <v>948450</v>
      </c>
      <c r="I93" s="131" t="n">
        <v>-24150</v>
      </c>
      <c r="J93" s="130" t="n">
        <v>-0.0248303516347933</v>
      </c>
      <c r="K93" s="129" t="n">
        <v>9114900</v>
      </c>
      <c r="L93" s="131" t="n">
        <v>48600</v>
      </c>
      <c r="M93" s="130" t="n">
        <v>0.00536051090301446</v>
      </c>
      <c r="N93" s="132" t="n">
        <v>9016200</v>
      </c>
      <c r="O93" s="139" t="n">
        <v>0.989171576210381</v>
      </c>
      <c r="P93" s="134" t="n">
        <v>5880.5</v>
      </c>
      <c r="Q93" s="144" t="n">
        <v>5764.5</v>
      </c>
      <c r="R93" s="145" t="n">
        <v>5254.284105</v>
      </c>
      <c r="S93" s="89" t="n">
        <v>5197.38849</v>
      </c>
      <c r="T93" s="137" t="n">
        <v>9066300</v>
      </c>
      <c r="U93" s="89" t="n">
        <v>0.536051090301446</v>
      </c>
      <c r="V93" s="89" t="n">
        <v>4157.7897375</v>
      </c>
      <c r="W93" s="89" t="n">
        <v>549.760365</v>
      </c>
      <c r="X93" s="89" t="n">
        <v>546.7340025</v>
      </c>
      <c r="Y93" s="146" t="n">
        <v>5331.437715</v>
      </c>
      <c r="Z93" s="67" t="n">
        <v>-77.1536100000003</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51076900</v>
      </c>
      <c r="C94" s="129" t="n">
        <v>2235800</v>
      </c>
      <c r="D94" s="130" t="n">
        <v>0.0457770197640921</v>
      </c>
      <c r="E94" s="129" t="n">
        <v>9445100</v>
      </c>
      <c r="F94" s="131" t="n">
        <v>1924300</v>
      </c>
      <c r="G94" s="130" t="n">
        <v>0.255863737900223</v>
      </c>
      <c r="H94" s="129" t="n">
        <v>8906800</v>
      </c>
      <c r="I94" s="131" t="n">
        <v>2424100</v>
      </c>
      <c r="J94" s="130" t="n">
        <v>0.373933700464313</v>
      </c>
      <c r="K94" s="129" t="n">
        <v>69428800</v>
      </c>
      <c r="L94" s="131" t="n">
        <v>6584200</v>
      </c>
      <c r="M94" s="130" t="n">
        <v>0.104769542649647</v>
      </c>
      <c r="N94" s="132" t="n">
        <v>68336800</v>
      </c>
      <c r="O94" s="139" t="n">
        <v>0.984271656718826</v>
      </c>
      <c r="P94" s="134" t="n">
        <v>803.7</v>
      </c>
      <c r="Q94" s="144" t="n">
        <v>787.65</v>
      </c>
      <c r="R94" s="145" t="n">
        <v>5468.559432</v>
      </c>
      <c r="S94" s="89" t="n">
        <v>5382.548052</v>
      </c>
      <c r="T94" s="137" t="n">
        <v>62844600</v>
      </c>
      <c r="U94" s="89" t="n">
        <v>10.4769542649647</v>
      </c>
      <c r="V94" s="89" t="n">
        <v>4023.0720285</v>
      </c>
      <c r="W94" s="89" t="n">
        <v>743.9433015</v>
      </c>
      <c r="X94" s="89" t="n">
        <v>701.544102</v>
      </c>
      <c r="Y94" s="146" t="n">
        <v>5050.820502</v>
      </c>
      <c r="Z94" s="67" t="n">
        <v>417.73893</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63318200</v>
      </c>
      <c r="C95" s="129" t="n">
        <v>74800</v>
      </c>
      <c r="D95" s="130" t="n">
        <v>0.00118273211117682</v>
      </c>
      <c r="E95" s="129" t="n">
        <v>16828300</v>
      </c>
      <c r="F95" s="131" t="n">
        <v>6334200</v>
      </c>
      <c r="G95" s="130" t="n">
        <v>0.603596306496031</v>
      </c>
      <c r="H95" s="129" t="n">
        <v>11145200</v>
      </c>
      <c r="I95" s="131" t="n">
        <v>3427200</v>
      </c>
      <c r="J95" s="130" t="n">
        <v>0.444052863436123</v>
      </c>
      <c r="K95" s="129" t="n">
        <v>91291700</v>
      </c>
      <c r="L95" s="131" t="n">
        <v>9836200</v>
      </c>
      <c r="M95" s="130" t="n">
        <v>0.120755504539288</v>
      </c>
      <c r="N95" s="132" t="n">
        <v>90429800</v>
      </c>
      <c r="O95" s="139" t="n">
        <v>0.990558835031005</v>
      </c>
      <c r="P95" s="134" t="n">
        <v>364.2</v>
      </c>
      <c r="Q95" s="144" t="n">
        <v>345.85</v>
      </c>
      <c r="R95" s="145" t="n">
        <v>3157.3234445</v>
      </c>
      <c r="S95" s="89" t="n">
        <v>3127.514633</v>
      </c>
      <c r="T95" s="137" t="n">
        <v>81455500</v>
      </c>
      <c r="U95" s="89" t="n">
        <v>12.0755504539288</v>
      </c>
      <c r="V95" s="89" t="n">
        <v>2189.859947</v>
      </c>
      <c r="W95" s="89" t="n">
        <v>582.0067555</v>
      </c>
      <c r="X95" s="89" t="n">
        <v>385.456742</v>
      </c>
      <c r="Y95" s="146" t="n">
        <v>2966.60931</v>
      </c>
      <c r="Z95" s="67" t="n">
        <v>190.7141345</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70198800</v>
      </c>
      <c r="C96" s="129" t="n">
        <v>2156000</v>
      </c>
      <c r="D96" s="130" t="n">
        <v>0.0316859388502531</v>
      </c>
      <c r="E96" s="129" t="n">
        <v>14936400</v>
      </c>
      <c r="F96" s="131" t="n">
        <v>3986800</v>
      </c>
      <c r="G96" s="130" t="n">
        <v>0.364104624826478</v>
      </c>
      <c r="H96" s="129" t="n">
        <v>8270000</v>
      </c>
      <c r="I96" s="131" t="n">
        <v>1447600</v>
      </c>
      <c r="J96" s="130" t="n">
        <v>0.21218339587242</v>
      </c>
      <c r="K96" s="129" t="n">
        <v>93405200</v>
      </c>
      <c r="L96" s="131" t="n">
        <v>7590400</v>
      </c>
      <c r="M96" s="130" t="n">
        <v>0.0884509431939479</v>
      </c>
      <c r="N96" s="132" t="n">
        <v>89337200</v>
      </c>
      <c r="O96" s="139" t="n">
        <v>0.956447820892199</v>
      </c>
      <c r="P96" s="134" t="n">
        <v>1515</v>
      </c>
      <c r="Q96" s="144" t="n">
        <v>1471.9</v>
      </c>
      <c r="R96" s="145" t="n">
        <v>13748.311388</v>
      </c>
      <c r="S96" s="89" t="n">
        <v>13149.542468</v>
      </c>
      <c r="T96" s="137" t="n">
        <v>85814800</v>
      </c>
      <c r="U96" s="89" t="n">
        <v>8.84509431939479</v>
      </c>
      <c r="V96" s="89" t="n">
        <v>10332.561372</v>
      </c>
      <c r="W96" s="89" t="n">
        <v>2198.488716</v>
      </c>
      <c r="X96" s="89" t="n">
        <v>1217.2613</v>
      </c>
      <c r="Y96" s="146" t="n">
        <v>13000.9422</v>
      </c>
      <c r="Z96" s="67" t="n">
        <v>747.369188000001</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71530875</v>
      </c>
      <c r="C97" s="129" t="n">
        <v>2369250</v>
      </c>
      <c r="D97" s="130" t="n">
        <v>0.0342567138930006</v>
      </c>
      <c r="E97" s="129" t="n">
        <v>39546000</v>
      </c>
      <c r="F97" s="131" t="n">
        <v>6483750</v>
      </c>
      <c r="G97" s="130" t="n">
        <v>0.196107342966677</v>
      </c>
      <c r="H97" s="129" t="n">
        <v>25764375</v>
      </c>
      <c r="I97" s="131" t="n">
        <v>195000</v>
      </c>
      <c r="J97" s="130" t="n">
        <v>0.00762631077216397</v>
      </c>
      <c r="K97" s="129" t="n">
        <v>136841250</v>
      </c>
      <c r="L97" s="131" t="n">
        <v>9048000</v>
      </c>
      <c r="M97" s="130" t="n">
        <v>0.0708018616006714</v>
      </c>
      <c r="N97" s="132" t="n">
        <v>134203875</v>
      </c>
      <c r="O97" s="139" t="n">
        <v>0.980726754542216</v>
      </c>
      <c r="P97" s="134" t="n">
        <v>146.04</v>
      </c>
      <c r="Q97" s="144" t="n">
        <v>141.63</v>
      </c>
      <c r="R97" s="145" t="n">
        <v>1938.08262375</v>
      </c>
      <c r="S97" s="89" t="n">
        <v>1900.729481625</v>
      </c>
      <c r="T97" s="137" t="n">
        <v>127793250</v>
      </c>
      <c r="U97" s="89" t="n">
        <v>7.08018616006714</v>
      </c>
      <c r="V97" s="89" t="n">
        <v>1013.091782625</v>
      </c>
      <c r="W97" s="89" t="n">
        <v>560.089998</v>
      </c>
      <c r="X97" s="89" t="n">
        <v>364.900843125</v>
      </c>
      <c r="Y97" s="146" t="n">
        <v>1866.292623</v>
      </c>
      <c r="Z97" s="67" t="n">
        <v>71.7900007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2005200</v>
      </c>
      <c r="C98" s="129" t="n">
        <v>-420300</v>
      </c>
      <c r="D98" s="130" t="n">
        <v>-0.00509915014164306</v>
      </c>
      <c r="E98" s="129" t="n">
        <v>14266850</v>
      </c>
      <c r="F98" s="131" t="n">
        <v>3000475</v>
      </c>
      <c r="G98" s="130" t="n">
        <v>0.266321243523316</v>
      </c>
      <c r="H98" s="129" t="n">
        <v>8359300</v>
      </c>
      <c r="I98" s="131" t="n">
        <v>1996425</v>
      </c>
      <c r="J98" s="130" t="n">
        <v>0.313761467889908</v>
      </c>
      <c r="K98" s="129" t="n">
        <v>104631350</v>
      </c>
      <c r="L98" s="131" t="n">
        <v>4576600</v>
      </c>
      <c r="M98" s="130" t="n">
        <v>0.0457409568261377</v>
      </c>
      <c r="N98" s="132" t="n">
        <v>104631350</v>
      </c>
      <c r="O98" s="139" t="n">
        <v>1</v>
      </c>
      <c r="P98" s="134" t="n">
        <v>45.27</v>
      </c>
      <c r="Q98" s="144" t="n">
        <v>44.41</v>
      </c>
      <c r="R98" s="145" t="n">
        <v>464.66782535</v>
      </c>
      <c r="S98" s="89" t="n">
        <v>464.66782535</v>
      </c>
      <c r="T98" s="137" t="n">
        <v>100054750</v>
      </c>
      <c r="U98" s="89" t="n">
        <v>4.57409568261377</v>
      </c>
      <c r="V98" s="89" t="n">
        <v>364.1850932</v>
      </c>
      <c r="W98" s="89" t="n">
        <v>63.35908085</v>
      </c>
      <c r="X98" s="89" t="n">
        <v>37.1236513</v>
      </c>
      <c r="Y98" s="146" t="n">
        <v>452.94785325</v>
      </c>
      <c r="Z98" s="67" t="n">
        <v>11.7199721</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14459375</v>
      </c>
      <c r="C99" s="129" t="n">
        <v>289625</v>
      </c>
      <c r="D99" s="130" t="n">
        <v>0.0204396690132148</v>
      </c>
      <c r="E99" s="129" t="n">
        <v>4555250</v>
      </c>
      <c r="F99" s="131" t="n">
        <v>572250</v>
      </c>
      <c r="G99" s="130" t="n">
        <v>0.143673110720562</v>
      </c>
      <c r="H99" s="129" t="n">
        <v>3823750</v>
      </c>
      <c r="I99" s="131" t="n">
        <v>409500</v>
      </c>
      <c r="J99" s="130" t="n">
        <v>0.119938493080472</v>
      </c>
      <c r="K99" s="129" t="n">
        <v>22838375</v>
      </c>
      <c r="L99" s="131" t="n">
        <v>1271375</v>
      </c>
      <c r="M99" s="130" t="n">
        <v>0.0589500162284972</v>
      </c>
      <c r="N99" s="132" t="n">
        <v>21876750</v>
      </c>
      <c r="O99" s="139" t="n">
        <v>0.957894333550439</v>
      </c>
      <c r="P99" s="134" t="n">
        <v>728.3</v>
      </c>
      <c r="Q99" s="144" t="n">
        <v>719.7</v>
      </c>
      <c r="R99" s="145" t="n">
        <v>1643.67784875</v>
      </c>
      <c r="S99" s="89" t="n">
        <v>1574.4696975</v>
      </c>
      <c r="T99" s="137" t="n">
        <v>21567000</v>
      </c>
      <c r="U99" s="89" t="n">
        <v>5.89500162284972</v>
      </c>
      <c r="V99" s="89" t="n">
        <v>1040.64121875</v>
      </c>
      <c r="W99" s="89" t="n">
        <v>327.8413425</v>
      </c>
      <c r="X99" s="89" t="n">
        <v>275.1952875</v>
      </c>
      <c r="Y99" s="146" t="n">
        <v>1570.72461</v>
      </c>
      <c r="Z99" s="67" t="n">
        <v>72.9532387500005</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1650000</v>
      </c>
      <c r="C100" s="129" t="n">
        <v>-51000</v>
      </c>
      <c r="D100" s="130" t="n">
        <v>-0.00122299225438239</v>
      </c>
      <c r="E100" s="129" t="n">
        <v>24586250</v>
      </c>
      <c r="F100" s="131" t="n">
        <v>3769750</v>
      </c>
      <c r="G100" s="130" t="n">
        <v>0.181094324213965</v>
      </c>
      <c r="H100" s="129" t="n">
        <v>10977750</v>
      </c>
      <c r="I100" s="131" t="n">
        <v>1457750</v>
      </c>
      <c r="J100" s="130" t="n">
        <v>0.153125</v>
      </c>
      <c r="K100" s="129" t="n">
        <v>77214000</v>
      </c>
      <c r="L100" s="131" t="n">
        <v>5176500</v>
      </c>
      <c r="M100" s="130" t="n">
        <v>0.071858407079646</v>
      </c>
      <c r="N100" s="132" t="n">
        <v>73809750</v>
      </c>
      <c r="O100" s="139" t="n">
        <v>0.955911492734478</v>
      </c>
      <c r="P100" s="141" t="n">
        <v>128.44</v>
      </c>
      <c r="Q100" s="144" t="n">
        <v>127.13</v>
      </c>
      <c r="R100" s="145" t="n">
        <v>981.621582</v>
      </c>
      <c r="S100" s="89" t="n">
        <v>938.34335175</v>
      </c>
      <c r="T100" s="142" t="n">
        <v>72037500</v>
      </c>
      <c r="U100" s="89" t="n">
        <v>7.1858407079646</v>
      </c>
      <c r="V100" s="89" t="n">
        <v>529.49645</v>
      </c>
      <c r="W100" s="89" t="n">
        <v>312.56499625</v>
      </c>
      <c r="X100" s="89" t="n">
        <v>139.56013575</v>
      </c>
      <c r="Y100" s="35" t="n">
        <v>925.24965</v>
      </c>
      <c r="Z100" s="67" t="n">
        <v>56.371932</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11561875</v>
      </c>
      <c r="C101" s="129" t="n">
        <v>-76250</v>
      </c>
      <c r="D101" s="130" t="n">
        <v>-0.00655174265614092</v>
      </c>
      <c r="E101" s="129" t="n">
        <v>2045625</v>
      </c>
      <c r="F101" s="131" t="n">
        <v>351250</v>
      </c>
      <c r="G101" s="130" t="n">
        <v>0.207303578015492</v>
      </c>
      <c r="H101" s="129" t="n">
        <v>2013125</v>
      </c>
      <c r="I101" s="131" t="n">
        <v>366875</v>
      </c>
      <c r="J101" s="130" t="n">
        <v>0.22285497342445</v>
      </c>
      <c r="K101" s="129" t="n">
        <v>15620625</v>
      </c>
      <c r="L101" s="131" t="n">
        <v>641875</v>
      </c>
      <c r="M101" s="130" t="n">
        <v>0.0428523741967788</v>
      </c>
      <c r="N101" s="132" t="n">
        <v>15539375</v>
      </c>
      <c r="O101" s="139" t="n">
        <v>0.994798543592206</v>
      </c>
      <c r="P101" s="134" t="n">
        <v>965.75</v>
      </c>
      <c r="Q101" s="144" t="n">
        <v>946.35</v>
      </c>
      <c r="R101" s="145" t="n">
        <v>1478.257846875</v>
      </c>
      <c r="S101" s="89" t="n">
        <v>1470.568753125</v>
      </c>
      <c r="T101" s="137" t="n">
        <v>14978750</v>
      </c>
      <c r="U101" s="89" t="n">
        <v>4.28523741967788</v>
      </c>
      <c r="V101" s="89" t="n">
        <v>1094.158040625</v>
      </c>
      <c r="W101" s="89" t="n">
        <v>193.587721875</v>
      </c>
      <c r="X101" s="89" t="n">
        <v>190.512084375</v>
      </c>
      <c r="Y101" s="146" t="n">
        <v>1446.57278125</v>
      </c>
      <c r="Z101" s="67" t="n">
        <v>31.6850656250001</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110001150</v>
      </c>
      <c r="C102" s="129" t="n">
        <v>498200</v>
      </c>
      <c r="D102" s="130" t="n">
        <v>0.004549649119042</v>
      </c>
      <c r="E102" s="129" t="n">
        <v>44339800</v>
      </c>
      <c r="F102" s="131" t="n">
        <v>3461550</v>
      </c>
      <c r="G102" s="130" t="n">
        <v>0.0846795056050589</v>
      </c>
      <c r="H102" s="129" t="n">
        <v>34787050</v>
      </c>
      <c r="I102" s="131" t="n">
        <v>3094950</v>
      </c>
      <c r="J102" s="130" t="n">
        <v>0.0976568293044639</v>
      </c>
      <c r="K102" s="129" t="n">
        <v>189128000</v>
      </c>
      <c r="L102" s="131" t="n">
        <v>7054700</v>
      </c>
      <c r="M102" s="130" t="n">
        <v>0.0387464828725574</v>
      </c>
      <c r="N102" s="132" t="n">
        <v>180611600</v>
      </c>
      <c r="O102" s="139" t="n">
        <v>0.954970178926441</v>
      </c>
      <c r="P102" s="134" t="n">
        <v>330.9</v>
      </c>
      <c r="Q102" s="144" t="n">
        <v>329.9</v>
      </c>
      <c r="R102" s="145" t="n">
        <v>6239.33272</v>
      </c>
      <c r="S102" s="89" t="n">
        <v>5958.376684</v>
      </c>
      <c r="T102" s="137" t="n">
        <v>182073300</v>
      </c>
      <c r="U102" s="89" t="n">
        <v>3.87464828725574</v>
      </c>
      <c r="V102" s="89" t="n">
        <v>3628.9379385</v>
      </c>
      <c r="W102" s="89" t="n">
        <v>1462.770002</v>
      </c>
      <c r="X102" s="89" t="n">
        <v>1147.6247795</v>
      </c>
      <c r="Y102" s="146" t="n">
        <v>6024.805497</v>
      </c>
      <c r="Z102" s="67" t="n">
        <v>214.527223</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4538150</v>
      </c>
      <c r="C103" s="129" t="n">
        <v>-3400</v>
      </c>
      <c r="D103" s="130" t="n">
        <v>-0.000748643084409508</v>
      </c>
      <c r="E103" s="129" t="n">
        <v>897600</v>
      </c>
      <c r="F103" s="131" t="n">
        <v>213350</v>
      </c>
      <c r="G103" s="130" t="n">
        <v>0.311801242236025</v>
      </c>
      <c r="H103" s="129" t="n">
        <v>443700</v>
      </c>
      <c r="I103" s="131" t="n">
        <v>130900</v>
      </c>
      <c r="J103" s="130" t="n">
        <v>0.418478260869565</v>
      </c>
      <c r="K103" s="129" t="n">
        <v>5879450</v>
      </c>
      <c r="L103" s="131" t="n">
        <v>340850</v>
      </c>
      <c r="M103" s="130" t="n">
        <v>0.0615408225905464</v>
      </c>
      <c r="N103" s="132" t="n">
        <v>5879450</v>
      </c>
      <c r="O103" s="139" t="n">
        <v>1</v>
      </c>
      <c r="P103" s="134" t="n">
        <v>695.7</v>
      </c>
      <c r="Q103" s="144" t="n">
        <v>705.05</v>
      </c>
      <c r="R103" s="145" t="n">
        <v>414.53062225</v>
      </c>
      <c r="S103" s="89" t="n">
        <v>414.53062225</v>
      </c>
      <c r="T103" s="137" t="n">
        <v>5538600</v>
      </c>
      <c r="U103" s="89" t="n">
        <v>6.15408225905464</v>
      </c>
      <c r="V103" s="89" t="n">
        <v>319.96226575</v>
      </c>
      <c r="W103" s="89" t="n">
        <v>63.285288</v>
      </c>
      <c r="X103" s="89" t="n">
        <v>31.2830685</v>
      </c>
      <c r="Y103" s="146" t="n">
        <v>385.320402</v>
      </c>
      <c r="Z103" s="67" t="n">
        <v>29.2102202499999</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42106000</v>
      </c>
      <c r="C104" s="129" t="n">
        <v>602000</v>
      </c>
      <c r="D104" s="130" t="n">
        <v>0.0145046260601388</v>
      </c>
      <c r="E104" s="129" t="n">
        <v>8295000</v>
      </c>
      <c r="F104" s="131" t="n">
        <v>3167000</v>
      </c>
      <c r="G104" s="130" t="n">
        <v>0.617589703588144</v>
      </c>
      <c r="H104" s="129" t="n">
        <v>4194000</v>
      </c>
      <c r="I104" s="131" t="n">
        <v>1038000</v>
      </c>
      <c r="J104" s="130" t="n">
        <v>0.328897338403042</v>
      </c>
      <c r="K104" s="129" t="n">
        <v>54595000</v>
      </c>
      <c r="L104" s="131" t="n">
        <v>4807000</v>
      </c>
      <c r="M104" s="130" t="n">
        <v>0.096549369325942</v>
      </c>
      <c r="N104" s="132" t="n">
        <v>54230000</v>
      </c>
      <c r="O104" s="139" t="n">
        <v>0.993314406081143</v>
      </c>
      <c r="P104" s="134" t="n">
        <v>517.8</v>
      </c>
      <c r="Q104" s="144" t="n">
        <v>513.15</v>
      </c>
      <c r="R104" s="145" t="n">
        <v>2801.542425</v>
      </c>
      <c r="S104" s="89" t="n">
        <v>2782.81245</v>
      </c>
      <c r="T104" s="137" t="n">
        <v>49788000</v>
      </c>
      <c r="U104" s="89" t="n">
        <v>9.6549369325942</v>
      </c>
      <c r="V104" s="89" t="n">
        <v>2160.66939</v>
      </c>
      <c r="W104" s="89" t="n">
        <v>425.657925</v>
      </c>
      <c r="X104" s="89" t="n">
        <v>215.21511</v>
      </c>
      <c r="Y104" s="146" t="n">
        <v>2578.02264</v>
      </c>
      <c r="Z104" s="67" t="n">
        <v>223.519785</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37606275</v>
      </c>
      <c r="C105" s="129" t="n">
        <v>57375</v>
      </c>
      <c r="D105" s="130" t="n">
        <v>0.00152800747824836</v>
      </c>
      <c r="E105" s="129" t="n">
        <v>4598100</v>
      </c>
      <c r="F105" s="131" t="n">
        <v>334800</v>
      </c>
      <c r="G105" s="130" t="n">
        <v>0.0785307156428119</v>
      </c>
      <c r="H105" s="129" t="n">
        <v>2557575</v>
      </c>
      <c r="I105" s="131" t="n">
        <v>116100</v>
      </c>
      <c r="J105" s="130" t="n">
        <v>0.0475532209012994</v>
      </c>
      <c r="K105" s="129" t="n">
        <v>44761950</v>
      </c>
      <c r="L105" s="131" t="n">
        <v>508275</v>
      </c>
      <c r="M105" s="130" t="n">
        <v>0.011485486798554</v>
      </c>
      <c r="N105" s="132" t="n">
        <v>44649225</v>
      </c>
      <c r="O105" s="139" t="n">
        <v>0.997481678077028</v>
      </c>
      <c r="P105" s="134" t="n">
        <v>1052.8</v>
      </c>
      <c r="Q105" s="144" t="n">
        <v>1029.7</v>
      </c>
      <c r="R105" s="145" t="n">
        <v>4609.1379915</v>
      </c>
      <c r="S105" s="89" t="n">
        <v>4597.53069825</v>
      </c>
      <c r="T105" s="137" t="n">
        <v>44253675</v>
      </c>
      <c r="U105" s="89" t="n">
        <v>1.1485486798554</v>
      </c>
      <c r="V105" s="89" t="n">
        <v>3872.31813675</v>
      </c>
      <c r="W105" s="89" t="n">
        <v>473.466357</v>
      </c>
      <c r="X105" s="89" t="n">
        <v>263.35349775</v>
      </c>
      <c r="Y105" s="146" t="n">
        <v>4659.026904</v>
      </c>
      <c r="Z105" s="67" t="n">
        <v>-49.888912500000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20206250</v>
      </c>
      <c r="C106" s="129" t="n">
        <v>395000</v>
      </c>
      <c r="D106" s="130" t="n">
        <v>0.0199381664458325</v>
      </c>
      <c r="E106" s="129" t="n">
        <v>1595000</v>
      </c>
      <c r="F106" s="131" t="n">
        <v>401250</v>
      </c>
      <c r="G106" s="130" t="n">
        <v>0.336125654450262</v>
      </c>
      <c r="H106" s="129" t="n">
        <v>1267500</v>
      </c>
      <c r="I106" s="131" t="n">
        <v>302500</v>
      </c>
      <c r="J106" s="130" t="n">
        <v>0.313471502590674</v>
      </c>
      <c r="K106" s="129" t="n">
        <v>23068750</v>
      </c>
      <c r="L106" s="131" t="n">
        <v>1098750</v>
      </c>
      <c r="M106" s="130" t="n">
        <v>0.050011379153391</v>
      </c>
      <c r="N106" s="132" t="n">
        <v>22900000</v>
      </c>
      <c r="O106" s="139" t="n">
        <v>0.992684909238689</v>
      </c>
      <c r="P106" s="134" t="n">
        <v>657.95</v>
      </c>
      <c r="Q106" s="144" t="n">
        <v>644.65</v>
      </c>
      <c r="R106" s="145" t="n">
        <v>1487.12696875</v>
      </c>
      <c r="S106" s="89" t="n">
        <v>1476.2485</v>
      </c>
      <c r="T106" s="137" t="n">
        <v>21970000</v>
      </c>
      <c r="U106" s="89" t="n">
        <v>5.0011379153391</v>
      </c>
      <c r="V106" s="89" t="n">
        <v>1302.59590625</v>
      </c>
      <c r="W106" s="89" t="n">
        <v>102.821675</v>
      </c>
      <c r="X106" s="89" t="n">
        <v>81.7093875</v>
      </c>
      <c r="Y106" s="146" t="n">
        <v>1445.51615</v>
      </c>
      <c r="Z106" s="67" t="n">
        <v>41.6108187499999</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20389775</v>
      </c>
      <c r="C107" s="129" t="n">
        <v>364250</v>
      </c>
      <c r="D107" s="130" t="n">
        <v>0.0181892859238397</v>
      </c>
      <c r="E107" s="129" t="n">
        <v>3382825</v>
      </c>
      <c r="F107" s="131" t="n">
        <v>525225</v>
      </c>
      <c r="G107" s="130" t="n">
        <v>0.183799342105263</v>
      </c>
      <c r="H107" s="129" t="n">
        <v>1954025</v>
      </c>
      <c r="I107" s="131" t="n">
        <v>368950</v>
      </c>
      <c r="J107" s="130" t="n">
        <v>0.232765011119348</v>
      </c>
      <c r="K107" s="129" t="n">
        <v>25726625</v>
      </c>
      <c r="L107" s="131" t="n">
        <v>1258425</v>
      </c>
      <c r="M107" s="130" t="n">
        <v>0.0514310411064157</v>
      </c>
      <c r="N107" s="132" t="n">
        <v>24902950</v>
      </c>
      <c r="O107" s="139" t="n">
        <v>0.967983557889929</v>
      </c>
      <c r="P107" s="134" t="n">
        <v>596.7</v>
      </c>
      <c r="Q107" s="144" t="n">
        <v>585.15</v>
      </c>
      <c r="R107" s="145" t="n">
        <v>1505.393461875</v>
      </c>
      <c r="S107" s="89" t="n">
        <v>1457.19611925</v>
      </c>
      <c r="T107" s="137" t="n">
        <v>24468200</v>
      </c>
      <c r="U107" s="89" t="n">
        <v>5.14310411064157</v>
      </c>
      <c r="V107" s="89" t="n">
        <v>1193.107684125</v>
      </c>
      <c r="W107" s="89" t="n">
        <v>197.946004875</v>
      </c>
      <c r="X107" s="89" t="n">
        <v>114.339772875</v>
      </c>
      <c r="Y107" s="146" t="n">
        <v>1460.017494</v>
      </c>
      <c r="Z107" s="67" t="n">
        <v>45.3759678749998</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879200</v>
      </c>
      <c r="C108" s="129" t="n">
        <v>-2625</v>
      </c>
      <c r="D108" s="130" t="n">
        <v>-0.00297678110736257</v>
      </c>
      <c r="E108" s="129" t="n">
        <v>227150</v>
      </c>
      <c r="F108" s="131" t="n">
        <v>37625</v>
      </c>
      <c r="G108" s="130" t="n">
        <v>0.198522622345337</v>
      </c>
      <c r="H108" s="129" t="n">
        <v>154350</v>
      </c>
      <c r="I108" s="131" t="n">
        <v>43225</v>
      </c>
      <c r="J108" s="130" t="n">
        <v>0.388976377952756</v>
      </c>
      <c r="K108" s="129" t="n">
        <v>1260700</v>
      </c>
      <c r="L108" s="131" t="n">
        <v>78225</v>
      </c>
      <c r="M108" s="130" t="n">
        <v>0.0661536184697351</v>
      </c>
      <c r="N108" s="132" t="n">
        <v>1246350</v>
      </c>
      <c r="O108" s="139" t="n">
        <v>0.988617434758468</v>
      </c>
      <c r="P108" s="134" t="n">
        <v>3866.8</v>
      </c>
      <c r="Q108" s="144" t="n">
        <v>3823.5</v>
      </c>
      <c r="R108" s="145" t="n">
        <v>482.028645</v>
      </c>
      <c r="S108" s="89" t="n">
        <v>476.5419225</v>
      </c>
      <c r="T108" s="137" t="n">
        <v>1182475</v>
      </c>
      <c r="U108" s="89" t="n">
        <v>6.61536184697351</v>
      </c>
      <c r="V108" s="89" t="n">
        <v>336.16212</v>
      </c>
      <c r="W108" s="89" t="n">
        <v>86.8508025</v>
      </c>
      <c r="X108" s="89" t="n">
        <v>59.0157225</v>
      </c>
      <c r="Y108" s="146" t="n">
        <v>457.239433</v>
      </c>
      <c r="Z108" s="67" t="n">
        <v>24.789212</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32326000</v>
      </c>
      <c r="C109" s="129" t="n">
        <v>294800</v>
      </c>
      <c r="D109" s="130" t="n">
        <v>0.00920352656160244</v>
      </c>
      <c r="E109" s="129" t="n">
        <v>7026000</v>
      </c>
      <c r="F109" s="131" t="n">
        <v>556400</v>
      </c>
      <c r="G109" s="130" t="n">
        <v>0.086002225794485</v>
      </c>
      <c r="H109" s="129" t="n">
        <v>4968800</v>
      </c>
      <c r="I109" s="131" t="n">
        <v>579200</v>
      </c>
      <c r="J109" s="130" t="n">
        <v>0.131948241297613</v>
      </c>
      <c r="K109" s="129" t="n">
        <v>44320800</v>
      </c>
      <c r="L109" s="131" t="n">
        <v>1430400</v>
      </c>
      <c r="M109" s="130" t="n">
        <v>0.0333501203066421</v>
      </c>
      <c r="N109" s="132" t="n">
        <v>43783600</v>
      </c>
      <c r="O109" s="139" t="n">
        <v>0.987879280157398</v>
      </c>
      <c r="P109" s="134" t="n">
        <v>1990.3</v>
      </c>
      <c r="Q109" s="144" t="n">
        <v>1997</v>
      </c>
      <c r="R109" s="145" t="n">
        <v>8850.86376</v>
      </c>
      <c r="S109" s="89" t="n">
        <v>8743.58492</v>
      </c>
      <c r="T109" s="137" t="n">
        <v>42890400</v>
      </c>
      <c r="U109" s="89" t="n">
        <v>3.33501203066421</v>
      </c>
      <c r="V109" s="89" t="n">
        <v>6455.5022</v>
      </c>
      <c r="W109" s="89" t="n">
        <v>1403.0922</v>
      </c>
      <c r="X109" s="89" t="n">
        <v>992.26936</v>
      </c>
      <c r="Y109" s="146" t="n">
        <v>8536.476312</v>
      </c>
      <c r="Z109" s="67" t="n">
        <v>314.387448</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4403200</v>
      </c>
      <c r="C110" s="129" t="n">
        <v>-52400</v>
      </c>
      <c r="D110" s="130" t="n">
        <v>-0.0117604811922076</v>
      </c>
      <c r="E110" s="129" t="n">
        <v>1745600</v>
      </c>
      <c r="F110" s="131" t="n">
        <v>202800</v>
      </c>
      <c r="G110" s="130" t="n">
        <v>0.131449312937516</v>
      </c>
      <c r="H110" s="129" t="n">
        <v>2092400</v>
      </c>
      <c r="I110" s="131" t="n">
        <v>70400</v>
      </c>
      <c r="J110" s="130" t="n">
        <v>0.0348170128585559</v>
      </c>
      <c r="K110" s="129" t="n">
        <v>8241200</v>
      </c>
      <c r="L110" s="131" t="n">
        <v>220800</v>
      </c>
      <c r="M110" s="130" t="n">
        <v>0.0275297990125181</v>
      </c>
      <c r="N110" s="132" t="n">
        <v>8079600</v>
      </c>
      <c r="O110" s="139" t="n">
        <v>0.980391205164297</v>
      </c>
      <c r="P110" s="134" t="n">
        <v>1228.9</v>
      </c>
      <c r="Q110" s="144" t="n">
        <v>1203.3</v>
      </c>
      <c r="R110" s="145" t="n">
        <v>991.663596</v>
      </c>
      <c r="S110" s="89" t="n">
        <v>972.218268</v>
      </c>
      <c r="T110" s="137" t="n">
        <v>8020400</v>
      </c>
      <c r="U110" s="89" t="n">
        <v>2.75297990125181</v>
      </c>
      <c r="V110" s="89" t="n">
        <v>529.837056</v>
      </c>
      <c r="W110" s="89" t="n">
        <v>210.048048</v>
      </c>
      <c r="X110" s="89" t="n">
        <v>251.778492</v>
      </c>
      <c r="Y110" s="146" t="n">
        <v>985.626956</v>
      </c>
      <c r="Z110" s="67" t="n">
        <v>6.03664000000003</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14628500</v>
      </c>
      <c r="C111" s="129" t="n">
        <v>-498100</v>
      </c>
      <c r="D111" s="130" t="n">
        <v>-0.0329287480332659</v>
      </c>
      <c r="E111" s="129" t="n">
        <v>10861300</v>
      </c>
      <c r="F111" s="131" t="n">
        <v>2442900</v>
      </c>
      <c r="G111" s="130" t="n">
        <v>0.290185783521809</v>
      </c>
      <c r="H111" s="129" t="n">
        <v>6092800</v>
      </c>
      <c r="I111" s="131" t="n">
        <v>569500</v>
      </c>
      <c r="J111" s="130" t="n">
        <v>0.10310864881502</v>
      </c>
      <c r="K111" s="129" t="n">
        <v>31582600</v>
      </c>
      <c r="L111" s="131" t="n">
        <v>2514300</v>
      </c>
      <c r="M111" s="130" t="n">
        <v>0.0864962863325341</v>
      </c>
      <c r="N111" s="132" t="n">
        <v>30649300</v>
      </c>
      <c r="O111" s="139" t="n">
        <v>0.970448918075143</v>
      </c>
      <c r="P111" s="134" t="n">
        <v>878</v>
      </c>
      <c r="Q111" s="144" t="n">
        <v>852.85</v>
      </c>
      <c r="R111" s="145" t="n">
        <v>2693.522041</v>
      </c>
      <c r="S111" s="89" t="n">
        <v>2613.9255505</v>
      </c>
      <c r="T111" s="137" t="n">
        <v>29068300</v>
      </c>
      <c r="U111" s="89" t="n">
        <v>8.64962863325341</v>
      </c>
      <c r="V111" s="89" t="n">
        <v>1247.5916225</v>
      </c>
      <c r="W111" s="89" t="n">
        <v>926.3059705</v>
      </c>
      <c r="X111" s="89" t="n">
        <v>519.624448</v>
      </c>
      <c r="Y111" s="146" t="n">
        <v>2552.19674</v>
      </c>
      <c r="Z111" s="67" t="n">
        <v>141.325301</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32543000</v>
      </c>
      <c r="C112" s="129" t="n">
        <v>562000</v>
      </c>
      <c r="D112" s="130" t="n">
        <v>0.0175729339295207</v>
      </c>
      <c r="E112" s="129" t="n">
        <v>8418000</v>
      </c>
      <c r="F112" s="131" t="n">
        <v>2685000</v>
      </c>
      <c r="G112" s="130" t="n">
        <v>0.468341182626897</v>
      </c>
      <c r="H112" s="129" t="n">
        <v>7492000</v>
      </c>
      <c r="I112" s="131" t="n">
        <v>1798000</v>
      </c>
      <c r="J112" s="130" t="n">
        <v>0.315770987003864</v>
      </c>
      <c r="K112" s="129" t="n">
        <v>48453000</v>
      </c>
      <c r="L112" s="131" t="n">
        <v>5045000</v>
      </c>
      <c r="M112" s="130" t="n">
        <v>0.11622281607077</v>
      </c>
      <c r="N112" s="132" t="n">
        <v>39971000</v>
      </c>
      <c r="O112" s="139" t="n">
        <v>0.824943759932306</v>
      </c>
      <c r="P112" s="134" t="n">
        <v>581.85</v>
      </c>
      <c r="Q112" s="144" t="n">
        <v>566.05</v>
      </c>
      <c r="R112" s="145" t="n">
        <v>2742.682065</v>
      </c>
      <c r="S112" s="89" t="n">
        <v>2262.558455</v>
      </c>
      <c r="T112" s="137" t="n">
        <v>43408000</v>
      </c>
      <c r="U112" s="89" t="n">
        <v>11.622281607077</v>
      </c>
      <c r="V112" s="89" t="n">
        <v>1842.096515</v>
      </c>
      <c r="W112" s="89" t="n">
        <v>476.50089</v>
      </c>
      <c r="X112" s="89" t="n">
        <v>424.08466</v>
      </c>
      <c r="Y112" s="146" t="n">
        <v>2525.69448</v>
      </c>
      <c r="Z112" s="67" t="n">
        <v>216.987584999999</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6592600</v>
      </c>
      <c r="C113" s="129" t="n">
        <v>77000</v>
      </c>
      <c r="D113" s="130" t="n">
        <v>0.0118177911474001</v>
      </c>
      <c r="E113" s="129" t="n">
        <v>1764700</v>
      </c>
      <c r="F113" s="131" t="n">
        <v>315700</v>
      </c>
      <c r="G113" s="130" t="n">
        <v>0.217874396135266</v>
      </c>
      <c r="H113" s="129" t="n">
        <v>1162000</v>
      </c>
      <c r="I113" s="131" t="n">
        <v>142100</v>
      </c>
      <c r="J113" s="130" t="n">
        <v>0.139327385037749</v>
      </c>
      <c r="K113" s="129" t="n">
        <v>9519300</v>
      </c>
      <c r="L113" s="131" t="n">
        <v>534800</v>
      </c>
      <c r="M113" s="130" t="n">
        <v>0.0595247370471367</v>
      </c>
      <c r="N113" s="132" t="n">
        <v>9226000</v>
      </c>
      <c r="O113" s="139" t="n">
        <v>0.969188910949335</v>
      </c>
      <c r="P113" s="134" t="n">
        <v>898.5</v>
      </c>
      <c r="Q113" s="144" t="n">
        <v>884.9</v>
      </c>
      <c r="R113" s="145" t="n">
        <v>842.362857</v>
      </c>
      <c r="S113" s="89" t="n">
        <v>816.40874</v>
      </c>
      <c r="T113" s="137" t="n">
        <v>8984500</v>
      </c>
      <c r="U113" s="89" t="n">
        <v>5.95247370471367</v>
      </c>
      <c r="V113" s="89" t="n">
        <v>583.379174</v>
      </c>
      <c r="W113" s="89" t="n">
        <v>156.158303</v>
      </c>
      <c r="X113" s="89" t="n">
        <v>102.82538</v>
      </c>
      <c r="Y113" s="146" t="n">
        <v>807.257325</v>
      </c>
      <c r="Z113" s="67" t="n">
        <v>35.1055319999999</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105750</v>
      </c>
      <c r="C114" s="129" t="n">
        <v>-44100</v>
      </c>
      <c r="D114" s="130" t="n">
        <v>-0.00481975114346137</v>
      </c>
      <c r="E114" s="129" t="n">
        <v>1315800</v>
      </c>
      <c r="F114" s="131" t="n">
        <v>253350</v>
      </c>
      <c r="G114" s="130" t="n">
        <v>0.238458280389665</v>
      </c>
      <c r="H114" s="129" t="n">
        <v>957600</v>
      </c>
      <c r="I114" s="131" t="n">
        <v>54000</v>
      </c>
      <c r="J114" s="130" t="n">
        <v>0.0597609561752988</v>
      </c>
      <c r="K114" s="129" t="n">
        <v>11379150</v>
      </c>
      <c r="L114" s="131" t="n">
        <v>263250</v>
      </c>
      <c r="M114" s="130" t="n">
        <v>0.0236822929317464</v>
      </c>
      <c r="N114" s="132" t="n">
        <v>11235600</v>
      </c>
      <c r="O114" s="139" t="n">
        <v>0.987384822240677</v>
      </c>
      <c r="P114" s="134" t="n">
        <v>1235.2</v>
      </c>
      <c r="Q114" s="144" t="n">
        <v>1208.4</v>
      </c>
      <c r="R114" s="145" t="n">
        <v>1375.056486</v>
      </c>
      <c r="S114" s="89" t="n">
        <v>1357.709904</v>
      </c>
      <c r="T114" s="137" t="n">
        <v>11115900</v>
      </c>
      <c r="U114" s="89" t="n">
        <v>2.36822929317464</v>
      </c>
      <c r="V114" s="89" t="n">
        <v>1100.33883</v>
      </c>
      <c r="W114" s="89" t="n">
        <v>159.001272</v>
      </c>
      <c r="X114" s="89" t="n">
        <v>115.716384</v>
      </c>
      <c r="Y114" s="146" t="n">
        <v>1373.035968</v>
      </c>
      <c r="Z114" s="67" t="n">
        <v>2.02051800000027</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16115575</v>
      </c>
      <c r="C115" s="129" t="n">
        <v>-86100</v>
      </c>
      <c r="D115" s="130" t="n">
        <v>-0.00531426534602132</v>
      </c>
      <c r="E115" s="129" t="n">
        <v>2998975</v>
      </c>
      <c r="F115" s="131" t="n">
        <v>545650</v>
      </c>
      <c r="G115" s="130" t="n">
        <v>0.222412440259648</v>
      </c>
      <c r="H115" s="129" t="n">
        <v>2243675</v>
      </c>
      <c r="I115" s="131" t="n">
        <v>116725</v>
      </c>
      <c r="J115" s="130" t="n">
        <v>0.0548790521638967</v>
      </c>
      <c r="K115" s="129" t="n">
        <v>21358225</v>
      </c>
      <c r="L115" s="131" t="n">
        <v>576275</v>
      </c>
      <c r="M115" s="130" t="n">
        <v>0.0277295922663658</v>
      </c>
      <c r="N115" s="132" t="n">
        <v>20660675</v>
      </c>
      <c r="O115" s="139" t="n">
        <v>0.967340450809934</v>
      </c>
      <c r="P115" s="134" t="n">
        <v>3650.5</v>
      </c>
      <c r="Q115" s="144" t="n">
        <v>3597.6</v>
      </c>
      <c r="R115" s="145" t="n">
        <v>7683.835026</v>
      </c>
      <c r="S115" s="89" t="n">
        <v>7432.884438</v>
      </c>
      <c r="T115" s="137" t="n">
        <v>20781950</v>
      </c>
      <c r="U115" s="89" t="n">
        <v>2.77295922663658</v>
      </c>
      <c r="V115" s="89" t="n">
        <v>5797.739262</v>
      </c>
      <c r="W115" s="89" t="n">
        <v>1078.911246</v>
      </c>
      <c r="X115" s="89" t="n">
        <v>807.184518</v>
      </c>
      <c r="Y115" s="146" t="n">
        <v>7586.4508475</v>
      </c>
      <c r="Z115" s="67" t="n">
        <v>97.3841784999995</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49546048</v>
      </c>
      <c r="C116" s="129" t="n">
        <v>-713920</v>
      </c>
      <c r="D116" s="130" t="n">
        <v>-0.0142045454545455</v>
      </c>
      <c r="E116" s="129" t="n">
        <v>24081414</v>
      </c>
      <c r="F116" s="131" t="n">
        <v>4127350</v>
      </c>
      <c r="G116" s="130" t="n">
        <v>0.206842576028623</v>
      </c>
      <c r="H116" s="129" t="n">
        <v>16214908</v>
      </c>
      <c r="I116" s="131" t="n">
        <v>2628118</v>
      </c>
      <c r="J116" s="130" t="n">
        <v>0.193431855500821</v>
      </c>
      <c r="K116" s="129" t="n">
        <v>89842370</v>
      </c>
      <c r="L116" s="131" t="n">
        <v>6041548</v>
      </c>
      <c r="M116" s="130" t="n">
        <v>0.0720941376923487</v>
      </c>
      <c r="N116" s="132" t="n">
        <v>88079880</v>
      </c>
      <c r="O116" s="139" t="n">
        <v>0.980382418673951</v>
      </c>
      <c r="P116" s="134" t="n">
        <v>203.68</v>
      </c>
      <c r="Q116" s="144" t="n">
        <v>201.61</v>
      </c>
      <c r="R116" s="145" t="n">
        <v>1811.31202157</v>
      </c>
      <c r="S116" s="89" t="n">
        <v>1775.77846068</v>
      </c>
      <c r="T116" s="137" t="n">
        <v>83800822</v>
      </c>
      <c r="U116" s="89" t="n">
        <v>7.20941376923487</v>
      </c>
      <c r="V116" s="89" t="n">
        <v>998.897873728</v>
      </c>
      <c r="W116" s="89" t="n">
        <v>485.505387654</v>
      </c>
      <c r="X116" s="89" t="n">
        <v>326.908760188</v>
      </c>
      <c r="Y116" s="146" t="n">
        <v>1706.855142496</v>
      </c>
      <c r="Z116" s="67" t="n">
        <v>104.456879074</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582250</v>
      </c>
      <c r="C117" s="129" t="n">
        <v>92100</v>
      </c>
      <c r="D117" s="130" t="n">
        <v>0.0369857237515812</v>
      </c>
      <c r="E117" s="129" t="n">
        <v>288000</v>
      </c>
      <c r="F117" s="131" t="n">
        <v>79050</v>
      </c>
      <c r="G117" s="130" t="n">
        <v>0.378320172290022</v>
      </c>
      <c r="H117" s="129" t="n">
        <v>232200</v>
      </c>
      <c r="I117" s="131" t="n">
        <v>73350</v>
      </c>
      <c r="J117" s="130" t="n">
        <v>0.461756373937677</v>
      </c>
      <c r="K117" s="129" t="n">
        <v>3102450</v>
      </c>
      <c r="L117" s="131" t="n">
        <v>244500</v>
      </c>
      <c r="M117" s="130" t="n">
        <v>0.0855508318899911</v>
      </c>
      <c r="N117" s="132" t="n">
        <v>3054450</v>
      </c>
      <c r="O117" s="139" t="n">
        <v>0.98452835662138</v>
      </c>
      <c r="P117" s="134" t="n">
        <v>5109</v>
      </c>
      <c r="Q117" s="144" t="n">
        <v>4980</v>
      </c>
      <c r="R117" s="145" t="n">
        <v>1545.0201</v>
      </c>
      <c r="S117" s="89" t="n">
        <v>1521.1161</v>
      </c>
      <c r="T117" s="137" t="n">
        <v>2857950</v>
      </c>
      <c r="U117" s="89" t="n">
        <v>8.55508318899911</v>
      </c>
      <c r="V117" s="89" t="n">
        <v>1285.9605</v>
      </c>
      <c r="W117" s="89" t="n">
        <v>143.424</v>
      </c>
      <c r="X117" s="89" t="n">
        <v>115.6356</v>
      </c>
      <c r="Y117" s="146" t="n">
        <v>1460.126655</v>
      </c>
      <c r="Z117" s="67" t="n">
        <v>84.8934449999999</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11477975</v>
      </c>
      <c r="C118" s="129" t="n">
        <v>-49300</v>
      </c>
      <c r="D118" s="130" t="n">
        <v>-0.00427681303690595</v>
      </c>
      <c r="E118" s="129" t="n">
        <v>1942675</v>
      </c>
      <c r="F118" s="131" t="n">
        <v>797725</v>
      </c>
      <c r="G118" s="130" t="n">
        <v>0.696733481811433</v>
      </c>
      <c r="H118" s="129" t="n">
        <v>1608200</v>
      </c>
      <c r="I118" s="131" t="n">
        <v>705500</v>
      </c>
      <c r="J118" s="130" t="n">
        <v>0.781544256120527</v>
      </c>
      <c r="K118" s="129" t="n">
        <v>15028850</v>
      </c>
      <c r="L118" s="131" t="n">
        <v>1453925</v>
      </c>
      <c r="M118" s="130" t="n">
        <v>0.107103722488338</v>
      </c>
      <c r="N118" s="132" t="n">
        <v>14938325</v>
      </c>
      <c r="O118" s="139" t="n">
        <v>0.993976585034783</v>
      </c>
      <c r="P118" s="134" t="n">
        <v>1935.1</v>
      </c>
      <c r="Q118" s="144" t="n">
        <v>1872.9</v>
      </c>
      <c r="R118" s="145" t="n">
        <v>2814.7533165</v>
      </c>
      <c r="S118" s="89" t="n">
        <v>2797.79888925</v>
      </c>
      <c r="T118" s="137" t="n">
        <v>13574925</v>
      </c>
      <c r="U118" s="89" t="n">
        <v>10.7103722488338</v>
      </c>
      <c r="V118" s="89" t="n">
        <v>2149.70993775</v>
      </c>
      <c r="W118" s="89" t="n">
        <v>363.84360075</v>
      </c>
      <c r="X118" s="89" t="n">
        <v>301.199778</v>
      </c>
      <c r="Y118" s="146" t="n">
        <v>2626.88373675</v>
      </c>
      <c r="Z118" s="67" t="n">
        <v>187.8695797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22570200</v>
      </c>
      <c r="C119" s="129" t="n">
        <v>-770400</v>
      </c>
      <c r="D119" s="130" t="n">
        <v>-0.0330068635767718</v>
      </c>
      <c r="E119" s="129" t="n">
        <v>4236600</v>
      </c>
      <c r="F119" s="131" t="n">
        <v>900600</v>
      </c>
      <c r="G119" s="130" t="n">
        <v>0.269964028776978</v>
      </c>
      <c r="H119" s="129" t="n">
        <v>2478600</v>
      </c>
      <c r="I119" s="131" t="n">
        <v>393800</v>
      </c>
      <c r="J119" s="130" t="n">
        <v>0.188891020721412</v>
      </c>
      <c r="K119" s="129" t="n">
        <v>29285400</v>
      </c>
      <c r="L119" s="131" t="n">
        <v>524000</v>
      </c>
      <c r="M119" s="130" t="n">
        <v>0.0182188627813667</v>
      </c>
      <c r="N119" s="132" t="n">
        <v>28266200</v>
      </c>
      <c r="O119" s="139" t="n">
        <v>0.965197675292125</v>
      </c>
      <c r="P119" s="134" t="n">
        <v>3215.6</v>
      </c>
      <c r="Q119" s="144" t="n">
        <v>3166.2</v>
      </c>
      <c r="R119" s="145" t="n">
        <v>9272.343348</v>
      </c>
      <c r="S119" s="89" t="n">
        <v>8949.644244</v>
      </c>
      <c r="T119" s="137" t="n">
        <v>28761400</v>
      </c>
      <c r="U119" s="89" t="n">
        <v>1.82188627813667</v>
      </c>
      <c r="V119" s="89" t="n">
        <v>7146.176724</v>
      </c>
      <c r="W119" s="89" t="n">
        <v>1341.392292</v>
      </c>
      <c r="X119" s="89" t="n">
        <v>784.774332</v>
      </c>
      <c r="Y119" s="146" t="n">
        <v>9248.515784</v>
      </c>
      <c r="Z119" s="67" t="n">
        <v>23.8275640000011</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21966000</v>
      </c>
      <c r="C120" s="129" t="n">
        <v>1191000</v>
      </c>
      <c r="D120" s="130" t="n">
        <v>0.0573285198555957</v>
      </c>
      <c r="E120" s="129" t="n">
        <v>9048000</v>
      </c>
      <c r="F120" s="131" t="n">
        <v>3096000</v>
      </c>
      <c r="G120" s="130" t="n">
        <v>0.520161290322581</v>
      </c>
      <c r="H120" s="129" t="n">
        <v>12867000</v>
      </c>
      <c r="I120" s="131" t="n">
        <v>3693000</v>
      </c>
      <c r="J120" s="130" t="n">
        <v>0.402550686723349</v>
      </c>
      <c r="K120" s="129" t="n">
        <v>43881000</v>
      </c>
      <c r="L120" s="131" t="n">
        <v>7980000</v>
      </c>
      <c r="M120" s="130" t="n">
        <v>0.222277930976853</v>
      </c>
      <c r="N120" s="132" t="n">
        <v>43650000</v>
      </c>
      <c r="O120" s="139" t="n">
        <v>0.994735762630751</v>
      </c>
      <c r="P120" s="134" t="n">
        <v>254.4</v>
      </c>
      <c r="Q120" s="144" t="n">
        <v>248.9</v>
      </c>
      <c r="R120" s="145" t="n">
        <v>1092.19809</v>
      </c>
      <c r="S120" s="89" t="n">
        <v>1086.4485</v>
      </c>
      <c r="T120" s="137" t="n">
        <v>35901000</v>
      </c>
      <c r="U120" s="89" t="n">
        <v>22.2277930976853</v>
      </c>
      <c r="V120" s="89" t="n">
        <v>546.73374</v>
      </c>
      <c r="W120" s="89" t="n">
        <v>225.20472</v>
      </c>
      <c r="X120" s="89" t="n">
        <v>320.25963</v>
      </c>
      <c r="Y120" s="146" t="n">
        <v>913.32144</v>
      </c>
      <c r="Z120" s="67" t="n">
        <v>178.87665</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21310800</v>
      </c>
      <c r="C121" s="129" t="n">
        <v>355200</v>
      </c>
      <c r="D121" s="130" t="n">
        <v>0.0169501231174483</v>
      </c>
      <c r="E121" s="129" t="n">
        <v>1812000</v>
      </c>
      <c r="F121" s="131" t="n">
        <v>589200</v>
      </c>
      <c r="G121" s="130" t="n">
        <v>0.481844946025515</v>
      </c>
      <c r="H121" s="129" t="n">
        <v>1407600</v>
      </c>
      <c r="I121" s="131" t="n">
        <v>478800</v>
      </c>
      <c r="J121" s="130" t="n">
        <v>0.515503875968992</v>
      </c>
      <c r="K121" s="129" t="n">
        <v>24530400</v>
      </c>
      <c r="L121" s="131" t="n">
        <v>1423200</v>
      </c>
      <c r="M121" s="130" t="n">
        <v>0.0615911923556294</v>
      </c>
      <c r="N121" s="132" t="n">
        <v>24421200</v>
      </c>
      <c r="O121" s="139" t="n">
        <v>0.995548380784659</v>
      </c>
      <c r="P121" s="134" t="n">
        <v>705.25</v>
      </c>
      <c r="Q121" s="144" t="n">
        <v>714.35</v>
      </c>
      <c r="R121" s="145" t="n">
        <v>1752.329124</v>
      </c>
      <c r="S121" s="89" t="n">
        <v>1744.528422</v>
      </c>
      <c r="T121" s="137" t="n">
        <v>23107200</v>
      </c>
      <c r="U121" s="89" t="n">
        <v>6.15911923556294</v>
      </c>
      <c r="V121" s="89" t="n">
        <v>1522.336998</v>
      </c>
      <c r="W121" s="89" t="n">
        <v>129.44022</v>
      </c>
      <c r="X121" s="89" t="n">
        <v>100.551906</v>
      </c>
      <c r="Y121" s="146" t="n">
        <v>1629.63528</v>
      </c>
      <c r="Z121" s="67" t="n">
        <v>122.693844</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3077200</v>
      </c>
      <c r="C122" s="129" t="n">
        <v>-6700</v>
      </c>
      <c r="D122" s="130" t="n">
        <v>-0.00217257368915983</v>
      </c>
      <c r="E122" s="129" t="n">
        <v>1393450</v>
      </c>
      <c r="F122" s="131" t="n">
        <v>554950</v>
      </c>
      <c r="G122" s="130" t="n">
        <v>0.661836612999404</v>
      </c>
      <c r="H122" s="129" t="n">
        <v>547650</v>
      </c>
      <c r="I122" s="131" t="n">
        <v>116850</v>
      </c>
      <c r="J122" s="130" t="n">
        <v>0.271239554317549</v>
      </c>
      <c r="K122" s="129" t="n">
        <v>5018300</v>
      </c>
      <c r="L122" s="131" t="n">
        <v>665100</v>
      </c>
      <c r="M122" s="130" t="n">
        <v>0.152784158779748</v>
      </c>
      <c r="N122" s="132" t="n">
        <v>4997100</v>
      </c>
      <c r="O122" s="139" t="n">
        <v>0.995775461809776</v>
      </c>
      <c r="P122" s="134" t="n">
        <v>12551</v>
      </c>
      <c r="Q122" s="144" t="n">
        <v>12341</v>
      </c>
      <c r="R122" s="145" t="n">
        <v>6193.08403</v>
      </c>
      <c r="S122" s="89" t="n">
        <v>6166.92111</v>
      </c>
      <c r="T122" s="137" t="n">
        <v>4353200</v>
      </c>
      <c r="U122" s="89" t="n">
        <v>15.2784158779748</v>
      </c>
      <c r="V122" s="89" t="n">
        <v>3797.57252</v>
      </c>
      <c r="W122" s="89" t="n">
        <v>1719.656645</v>
      </c>
      <c r="X122" s="89" t="n">
        <v>675.854865</v>
      </c>
      <c r="Y122" s="146" t="n">
        <v>5463.70132</v>
      </c>
      <c r="Z122" s="67" t="n">
        <v>729.38271</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10721025</v>
      </c>
      <c r="C123" s="129" t="n">
        <v>42525</v>
      </c>
      <c r="D123" s="130" t="n">
        <v>0.00398230088495575</v>
      </c>
      <c r="E123" s="129" t="n">
        <v>844200</v>
      </c>
      <c r="F123" s="131" t="n">
        <v>151725</v>
      </c>
      <c r="G123" s="130" t="n">
        <v>0.219105382865807</v>
      </c>
      <c r="H123" s="129" t="n">
        <v>576450</v>
      </c>
      <c r="I123" s="131" t="n">
        <v>96600</v>
      </c>
      <c r="J123" s="130" t="n">
        <v>0.201312910284464</v>
      </c>
      <c r="K123" s="129" t="n">
        <v>12141675</v>
      </c>
      <c r="L123" s="131" t="n">
        <v>290850</v>
      </c>
      <c r="M123" s="130" t="n">
        <v>0.0245425951357817</v>
      </c>
      <c r="N123" s="132" t="n">
        <v>12034050</v>
      </c>
      <c r="O123" s="139" t="n">
        <v>0.991135901759848</v>
      </c>
      <c r="P123" s="134" t="n">
        <v>1251.5</v>
      </c>
      <c r="Q123" s="144" t="n">
        <v>1249.3</v>
      </c>
      <c r="R123" s="145" t="n">
        <v>1516.85945775</v>
      </c>
      <c r="S123" s="89" t="n">
        <v>1503.4138665</v>
      </c>
      <c r="T123" s="137" t="n">
        <v>11850825</v>
      </c>
      <c r="U123" s="89" t="n">
        <v>2.45425951357817</v>
      </c>
      <c r="V123" s="89" t="n">
        <v>1339.37765325</v>
      </c>
      <c r="W123" s="89" t="n">
        <v>105.465906</v>
      </c>
      <c r="X123" s="89" t="n">
        <v>72.0158985</v>
      </c>
      <c r="Y123" s="146" t="n">
        <v>1483.13074875</v>
      </c>
      <c r="Z123" s="67" t="n">
        <v>33.728709</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2248125</v>
      </c>
      <c r="C124" s="129" t="n">
        <v>-30000</v>
      </c>
      <c r="D124" s="130" t="n">
        <v>-0.0131687242798354</v>
      </c>
      <c r="E124" s="129" t="n">
        <v>1156125</v>
      </c>
      <c r="F124" s="131" t="n">
        <v>311125</v>
      </c>
      <c r="G124" s="130" t="n">
        <v>0.368195266272189</v>
      </c>
      <c r="H124" s="129" t="n">
        <v>751375</v>
      </c>
      <c r="I124" s="131" t="n">
        <v>164375</v>
      </c>
      <c r="J124" s="130" t="n">
        <v>0.280025553662692</v>
      </c>
      <c r="K124" s="129" t="n">
        <v>4155625</v>
      </c>
      <c r="L124" s="131" t="n">
        <v>445500</v>
      </c>
      <c r="M124" s="130" t="n">
        <v>0.12007681681884</v>
      </c>
      <c r="N124" s="132" t="n">
        <v>4115875</v>
      </c>
      <c r="O124" s="139" t="n">
        <v>0.990434651827343</v>
      </c>
      <c r="P124" s="134" t="n">
        <v>7697.5</v>
      </c>
      <c r="Q124" s="144" t="n">
        <v>7582</v>
      </c>
      <c r="R124" s="145" t="n">
        <v>3150.794875</v>
      </c>
      <c r="S124" s="89" t="n">
        <v>3120.656425</v>
      </c>
      <c r="T124" s="137" t="n">
        <v>3710125</v>
      </c>
      <c r="U124" s="89" t="n">
        <v>12.007681681884</v>
      </c>
      <c r="V124" s="89" t="n">
        <v>1704.528375</v>
      </c>
      <c r="W124" s="89" t="n">
        <v>876.573975</v>
      </c>
      <c r="X124" s="89" t="n">
        <v>569.692525</v>
      </c>
      <c r="Y124" s="146" t="n">
        <v>2855.86871875</v>
      </c>
      <c r="Z124" s="67" t="n">
        <v>294.92615625</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5187200</v>
      </c>
      <c r="C125" s="129" t="n">
        <v>-31200</v>
      </c>
      <c r="D125" s="130" t="n">
        <v>-0.00597884409014257</v>
      </c>
      <c r="E125" s="129" t="n">
        <v>404000</v>
      </c>
      <c r="F125" s="131" t="n">
        <v>80800</v>
      </c>
      <c r="G125" s="130" t="n">
        <v>0.25</v>
      </c>
      <c r="H125" s="129" t="n">
        <v>401600</v>
      </c>
      <c r="I125" s="131" t="n">
        <v>58400</v>
      </c>
      <c r="J125" s="130" t="n">
        <v>0.17016317016317</v>
      </c>
      <c r="K125" s="129" t="n">
        <v>5992800</v>
      </c>
      <c r="L125" s="131" t="n">
        <v>108000</v>
      </c>
      <c r="M125" s="130" t="n">
        <v>0.018352365415987</v>
      </c>
      <c r="N125" s="132" t="n">
        <v>5961600</v>
      </c>
      <c r="O125" s="139" t="n">
        <v>0.994793752503004</v>
      </c>
      <c r="P125" s="134" t="n">
        <v>1507</v>
      </c>
      <c r="Q125" s="144" t="n">
        <v>1477.4</v>
      </c>
      <c r="R125" s="145" t="n">
        <v>885.376272</v>
      </c>
      <c r="S125" s="89" t="n">
        <v>880.766784</v>
      </c>
      <c r="T125" s="137" t="n">
        <v>5884800</v>
      </c>
      <c r="U125" s="89" t="n">
        <v>1.83523654159869</v>
      </c>
      <c r="V125" s="89" t="n">
        <v>766.356928</v>
      </c>
      <c r="W125" s="89" t="n">
        <v>59.68696</v>
      </c>
      <c r="X125" s="89" t="n">
        <v>59.332384</v>
      </c>
      <c r="Y125" s="146" t="n">
        <v>886.83936</v>
      </c>
      <c r="Z125" s="67" t="n">
        <v>-1.46308800000008</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156843450</v>
      </c>
      <c r="C126" s="129" t="n">
        <v>1113150</v>
      </c>
      <c r="D126" s="130" t="n">
        <v>0.00714793460232209</v>
      </c>
      <c r="E126" s="129" t="n">
        <v>22367550</v>
      </c>
      <c r="F126" s="131" t="n">
        <v>3364050</v>
      </c>
      <c r="G126" s="130" t="n">
        <v>0.177022653721683</v>
      </c>
      <c r="H126" s="129" t="n">
        <v>14846100</v>
      </c>
      <c r="I126" s="131" t="n">
        <v>1752750</v>
      </c>
      <c r="J126" s="130" t="n">
        <v>0.133865664631282</v>
      </c>
      <c r="K126" s="129" t="n">
        <v>194057100</v>
      </c>
      <c r="L126" s="131" t="n">
        <v>6229950</v>
      </c>
      <c r="M126" s="130" t="n">
        <v>0.0331685275531253</v>
      </c>
      <c r="N126" s="132" t="n">
        <v>190785300</v>
      </c>
      <c r="O126" s="139" t="n">
        <v>0.983140013944349</v>
      </c>
      <c r="P126" s="134" t="n">
        <v>97.68</v>
      </c>
      <c r="Q126" s="144" t="n">
        <v>95.77</v>
      </c>
      <c r="R126" s="145" t="n">
        <v>1858.4848467</v>
      </c>
      <c r="S126" s="89" t="n">
        <v>1827.1508181</v>
      </c>
      <c r="T126" s="137" t="n">
        <v>187827150</v>
      </c>
      <c r="U126" s="89" t="n">
        <v>3.31685275531253</v>
      </c>
      <c r="V126" s="89" t="n">
        <v>1502.08972065</v>
      </c>
      <c r="W126" s="89" t="n">
        <v>214.21402635</v>
      </c>
      <c r="X126" s="89" t="n">
        <v>142.1810997</v>
      </c>
      <c r="Y126" s="146" t="n">
        <v>1834.6956012</v>
      </c>
      <c r="Z126" s="67" t="n">
        <v>23.7892454999999</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989150</v>
      </c>
      <c r="C127" s="129" t="n">
        <v>-82225</v>
      </c>
      <c r="D127" s="130" t="n">
        <v>-0.0201958797703479</v>
      </c>
      <c r="E127" s="129" t="n">
        <v>421300</v>
      </c>
      <c r="F127" s="131" t="n">
        <v>52525</v>
      </c>
      <c r="G127" s="130" t="n">
        <v>0.142431021625653</v>
      </c>
      <c r="H127" s="129" t="n">
        <v>271150</v>
      </c>
      <c r="I127" s="131" t="n">
        <v>20350</v>
      </c>
      <c r="J127" s="130" t="n">
        <v>0.081140350877193</v>
      </c>
      <c r="K127" s="129" t="n">
        <v>4681600</v>
      </c>
      <c r="L127" s="131" t="n">
        <v>-9350</v>
      </c>
      <c r="M127" s="130" t="n">
        <v>-0.00199319967170829</v>
      </c>
      <c r="N127" s="132" t="n">
        <v>4648600</v>
      </c>
      <c r="O127" s="139" t="n">
        <v>0.992951127819549</v>
      </c>
      <c r="P127" s="134" t="n">
        <v>2799</v>
      </c>
      <c r="Q127" s="144" t="n">
        <v>2759</v>
      </c>
      <c r="R127" s="145" t="n">
        <v>1291.65344</v>
      </c>
      <c r="S127" s="89" t="n">
        <v>1282.54874</v>
      </c>
      <c r="T127" s="137" t="n">
        <v>4690950</v>
      </c>
      <c r="U127" s="89" t="n">
        <v>-0.199319967170829</v>
      </c>
      <c r="V127" s="89" t="n">
        <v>1100.606485</v>
      </c>
      <c r="W127" s="89" t="n">
        <v>116.23667</v>
      </c>
      <c r="X127" s="89" t="n">
        <v>74.810285</v>
      </c>
      <c r="Y127" s="146" t="n">
        <v>1312.996905</v>
      </c>
      <c r="Z127" s="67" t="n">
        <v>-21.3434649999999</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3132250</v>
      </c>
      <c r="C128" s="129" t="n">
        <v>1100</v>
      </c>
      <c r="D128" s="130" t="n">
        <v>0.000351308624626735</v>
      </c>
      <c r="E128" s="129" t="n">
        <v>1482250</v>
      </c>
      <c r="F128" s="131" t="n">
        <v>56375</v>
      </c>
      <c r="G128" s="130" t="n">
        <v>0.0395371263259402</v>
      </c>
      <c r="H128" s="129" t="n">
        <v>461175</v>
      </c>
      <c r="I128" s="131" t="n">
        <v>94875</v>
      </c>
      <c r="J128" s="130" t="n">
        <v>0.259009009009009</v>
      </c>
      <c r="K128" s="129" t="n">
        <v>5075675</v>
      </c>
      <c r="L128" s="131" t="n">
        <v>152350</v>
      </c>
      <c r="M128" s="130" t="n">
        <v>0.0309445344355695</v>
      </c>
      <c r="N128" s="132" t="n">
        <v>5053675</v>
      </c>
      <c r="O128" s="139" t="n">
        <v>0.995665601126944</v>
      </c>
      <c r="P128" s="134" t="n">
        <v>2620</v>
      </c>
      <c r="Q128" s="144" t="n">
        <v>2602.2</v>
      </c>
      <c r="R128" s="145" t="n">
        <v>1320.7921485</v>
      </c>
      <c r="S128" s="89" t="n">
        <v>1315.0673085</v>
      </c>
      <c r="T128" s="137" t="n">
        <v>4923325</v>
      </c>
      <c r="U128" s="89" t="n">
        <v>3.09445344355695</v>
      </c>
      <c r="V128" s="89" t="n">
        <v>815.074095</v>
      </c>
      <c r="W128" s="89" t="n">
        <v>385.711095</v>
      </c>
      <c r="X128" s="89" t="n">
        <v>120.0069585</v>
      </c>
      <c r="Y128" s="146" t="n">
        <v>1289.91115</v>
      </c>
      <c r="Z128" s="67" t="n">
        <v>30.8809985</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64391250</v>
      </c>
      <c r="C129" s="129" t="n">
        <v>750000</v>
      </c>
      <c r="D129" s="130" t="n">
        <v>0.0117848093807083</v>
      </c>
      <c r="E129" s="129" t="n">
        <v>17032500</v>
      </c>
      <c r="F129" s="131" t="n">
        <v>2996250</v>
      </c>
      <c r="G129" s="130" t="n">
        <v>0.213465134918515</v>
      </c>
      <c r="H129" s="129" t="n">
        <v>14482500</v>
      </c>
      <c r="I129" s="131" t="n">
        <v>1380000</v>
      </c>
      <c r="J129" s="130" t="n">
        <v>0.105323411562679</v>
      </c>
      <c r="K129" s="129" t="n">
        <v>95906250</v>
      </c>
      <c r="L129" s="131" t="n">
        <v>5126250</v>
      </c>
      <c r="M129" s="130" t="n">
        <v>0.0564689358889623</v>
      </c>
      <c r="N129" s="132" t="n">
        <v>93731250</v>
      </c>
      <c r="O129" s="139" t="n">
        <v>0.977321603128055</v>
      </c>
      <c r="P129" s="134" t="n">
        <v>185.9</v>
      </c>
      <c r="Q129" s="144" t="n">
        <v>180.8</v>
      </c>
      <c r="R129" s="145" t="n">
        <v>1733.985</v>
      </c>
      <c r="S129" s="89" t="n">
        <v>1694.661</v>
      </c>
      <c r="T129" s="137" t="n">
        <v>90780000</v>
      </c>
      <c r="U129" s="89" t="n">
        <v>5.64689358889623</v>
      </c>
      <c r="V129" s="89" t="n">
        <v>1164.1938</v>
      </c>
      <c r="W129" s="89" t="n">
        <v>307.9476</v>
      </c>
      <c r="X129" s="89" t="n">
        <v>261.8436</v>
      </c>
      <c r="Y129" s="146" t="n">
        <v>1687.6002</v>
      </c>
      <c r="Z129" s="67" t="n">
        <v>46.3847999999998</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013375</v>
      </c>
      <c r="C130" s="129" t="n">
        <v>9000</v>
      </c>
      <c r="D130" s="130" t="n">
        <v>0.000817856534332936</v>
      </c>
      <c r="E130" s="129" t="n">
        <v>721500</v>
      </c>
      <c r="F130" s="131" t="n">
        <v>277875</v>
      </c>
      <c r="G130" s="130" t="n">
        <v>0.626373626373626</v>
      </c>
      <c r="H130" s="129" t="n">
        <v>612000</v>
      </c>
      <c r="I130" s="131" t="n">
        <v>163500</v>
      </c>
      <c r="J130" s="130" t="n">
        <v>0.364548494983278</v>
      </c>
      <c r="K130" s="129" t="n">
        <v>12346875</v>
      </c>
      <c r="L130" s="131" t="n">
        <v>450375</v>
      </c>
      <c r="M130" s="130" t="n">
        <v>0.0378577732946665</v>
      </c>
      <c r="N130" s="132" t="n">
        <v>12296625</v>
      </c>
      <c r="O130" s="139" t="n">
        <v>0.995930144267274</v>
      </c>
      <c r="P130" s="134" t="n">
        <v>1399.1</v>
      </c>
      <c r="Q130" s="144" t="n">
        <v>1372.8</v>
      </c>
      <c r="R130" s="145" t="n">
        <v>1694.979</v>
      </c>
      <c r="S130" s="89" t="n">
        <v>1688.08068</v>
      </c>
      <c r="T130" s="137" t="n">
        <v>11896500</v>
      </c>
      <c r="U130" s="89" t="n">
        <v>3.78577732946665</v>
      </c>
      <c r="V130" s="89" t="n">
        <v>1511.91612</v>
      </c>
      <c r="W130" s="89" t="n">
        <v>99.04752</v>
      </c>
      <c r="X130" s="89" t="n">
        <v>84.01536</v>
      </c>
      <c r="Y130" s="146" t="n">
        <v>1664.439315</v>
      </c>
      <c r="Z130" s="67" t="n">
        <v>30.5396850000002</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13270500</v>
      </c>
      <c r="C131" s="129" t="n">
        <v>-261900</v>
      </c>
      <c r="D131" s="130" t="n">
        <v>-0.0193535514764565</v>
      </c>
      <c r="E131" s="129" t="n">
        <v>3871800</v>
      </c>
      <c r="F131" s="131" t="n">
        <v>1166400</v>
      </c>
      <c r="G131" s="130" t="n">
        <v>0.431137724550898</v>
      </c>
      <c r="H131" s="129" t="n">
        <v>3488400</v>
      </c>
      <c r="I131" s="131" t="n">
        <v>1498500</v>
      </c>
      <c r="J131" s="130" t="n">
        <v>0.753052917232022</v>
      </c>
      <c r="K131" s="129" t="n">
        <v>20630700</v>
      </c>
      <c r="L131" s="131" t="n">
        <v>2403000</v>
      </c>
      <c r="M131" s="130" t="n">
        <v>0.131832321137609</v>
      </c>
      <c r="N131" s="132" t="n">
        <v>20039400</v>
      </c>
      <c r="O131" s="139" t="n">
        <v>0.971338829996074</v>
      </c>
      <c r="P131" s="134" t="n">
        <v>217.26</v>
      </c>
      <c r="Q131" s="144" t="n">
        <v>212.4</v>
      </c>
      <c r="R131" s="145" t="n">
        <v>438.196068</v>
      </c>
      <c r="S131" s="89" t="n">
        <v>425.636856</v>
      </c>
      <c r="T131" s="137" t="n">
        <v>18227700</v>
      </c>
      <c r="U131" s="89" t="n">
        <v>13.1832321137609</v>
      </c>
      <c r="V131" s="89" t="n">
        <v>281.86542</v>
      </c>
      <c r="W131" s="89" t="n">
        <v>82.237032</v>
      </c>
      <c r="X131" s="89" t="n">
        <v>74.093616</v>
      </c>
      <c r="Y131" s="146" t="n">
        <v>396.0150102</v>
      </c>
      <c r="Z131" s="67" t="n">
        <v>42.1810578</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10327000</v>
      </c>
      <c r="C132" s="129" t="n">
        <v>-98500</v>
      </c>
      <c r="D132" s="130" t="n">
        <v>-0.00944798810608604</v>
      </c>
      <c r="E132" s="129" t="n">
        <v>1611000</v>
      </c>
      <c r="F132" s="131" t="n">
        <v>209250</v>
      </c>
      <c r="G132" s="130" t="n">
        <v>0.149277688603531</v>
      </c>
      <c r="H132" s="129" t="n">
        <v>1409000</v>
      </c>
      <c r="I132" s="131" t="n">
        <v>136000</v>
      </c>
      <c r="J132" s="130" t="n">
        <v>0.106834249803614</v>
      </c>
      <c r="K132" s="129" t="n">
        <v>13347000</v>
      </c>
      <c r="L132" s="131" t="n">
        <v>246750</v>
      </c>
      <c r="M132" s="130" t="n">
        <v>0.0188355184061373</v>
      </c>
      <c r="N132" s="132" t="n">
        <v>13184750</v>
      </c>
      <c r="O132" s="139" t="n">
        <v>0.987843710197048</v>
      </c>
      <c r="P132" s="141" t="n">
        <v>2257.8</v>
      </c>
      <c r="Q132" s="144" t="n">
        <v>2280.9</v>
      </c>
      <c r="R132" s="145" t="n">
        <v>3044.31723</v>
      </c>
      <c r="S132" s="89" t="n">
        <v>3007.3096275</v>
      </c>
      <c r="T132" s="142" t="n">
        <v>13100250</v>
      </c>
      <c r="U132" s="89" t="n">
        <v>1.88355184061373</v>
      </c>
      <c r="V132" s="89" t="n">
        <v>2355.48543</v>
      </c>
      <c r="W132" s="89" t="n">
        <v>367.45299</v>
      </c>
      <c r="X132" s="89" t="n">
        <v>321.37881</v>
      </c>
      <c r="Y132" s="35" t="n">
        <v>2957.774445</v>
      </c>
      <c r="Z132" s="67" t="n">
        <v>86.5427849999996</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50508800</v>
      </c>
      <c r="C133" s="129" t="n">
        <v>-556800</v>
      </c>
      <c r="D133" s="130" t="n">
        <v>-0.0109036220077704</v>
      </c>
      <c r="E133" s="129" t="n">
        <v>9305600</v>
      </c>
      <c r="F133" s="131" t="n">
        <v>2233600</v>
      </c>
      <c r="G133" s="130" t="n">
        <v>0.315837104072398</v>
      </c>
      <c r="H133" s="129" t="n">
        <v>5753600</v>
      </c>
      <c r="I133" s="131" t="n">
        <v>1318400</v>
      </c>
      <c r="J133" s="130" t="n">
        <v>0.297258297258297</v>
      </c>
      <c r="K133" s="129" t="n">
        <v>65568000</v>
      </c>
      <c r="L133" s="131" t="n">
        <v>2995200</v>
      </c>
      <c r="M133" s="130" t="n">
        <v>0.0478674440012274</v>
      </c>
      <c r="N133" s="132" t="n">
        <v>63788800</v>
      </c>
      <c r="O133" s="139" t="n">
        <v>0.972864812103465</v>
      </c>
      <c r="P133" s="134" t="n">
        <v>83.24</v>
      </c>
      <c r="Q133" s="144" t="n">
        <v>82.93</v>
      </c>
      <c r="R133" s="145" t="n">
        <v>543.755424</v>
      </c>
      <c r="S133" s="89" t="n">
        <v>529.0005184</v>
      </c>
      <c r="T133" s="137" t="n">
        <v>62572800</v>
      </c>
      <c r="U133" s="89" t="n">
        <v>4.78674440012274</v>
      </c>
      <c r="V133" s="89" t="n">
        <v>418.8694784</v>
      </c>
      <c r="W133" s="89" t="n">
        <v>77.1713408</v>
      </c>
      <c r="X133" s="89" t="n">
        <v>47.7146048</v>
      </c>
      <c r="Y133" s="146" t="n">
        <v>520.8559872</v>
      </c>
      <c r="Z133" s="67" t="n">
        <v>22.8994368</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237262500</v>
      </c>
      <c r="C134" s="129" t="n">
        <v>-2700000</v>
      </c>
      <c r="D134" s="130" t="n">
        <v>-0.0112517580872011</v>
      </c>
      <c r="E134" s="129" t="n">
        <v>80041500</v>
      </c>
      <c r="F134" s="131" t="n">
        <v>10611000</v>
      </c>
      <c r="G134" s="130" t="n">
        <v>0.152829088080887</v>
      </c>
      <c r="H134" s="129" t="n">
        <v>66231000</v>
      </c>
      <c r="I134" s="131" t="n">
        <v>4819500</v>
      </c>
      <c r="J134" s="130" t="n">
        <v>0.0784787865464937</v>
      </c>
      <c r="K134" s="129" t="n">
        <v>383535000</v>
      </c>
      <c r="L134" s="131" t="n">
        <v>12730500</v>
      </c>
      <c r="M134" s="130" t="n">
        <v>0.0343321076200532</v>
      </c>
      <c r="N134" s="132" t="n">
        <v>340065000</v>
      </c>
      <c r="O134" s="139" t="n">
        <v>0.886659626891939</v>
      </c>
      <c r="P134" s="134" t="n">
        <v>70.04</v>
      </c>
      <c r="Q134" s="144" t="n">
        <v>69.81</v>
      </c>
      <c r="R134" s="145" t="n">
        <v>2677.457835</v>
      </c>
      <c r="S134" s="89" t="n">
        <v>2373.993765</v>
      </c>
      <c r="T134" s="137" t="n">
        <v>370804500</v>
      </c>
      <c r="U134" s="89" t="n">
        <v>3.43321076200532</v>
      </c>
      <c r="V134" s="89" t="n">
        <v>1656.3295125</v>
      </c>
      <c r="W134" s="89" t="n">
        <v>558.7697115</v>
      </c>
      <c r="X134" s="89" t="n">
        <v>462.358611</v>
      </c>
      <c r="Y134" s="146" t="n">
        <v>2597.114718</v>
      </c>
      <c r="Z134" s="67" t="n">
        <v>80.3431169999999</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102445500</v>
      </c>
      <c r="C135" s="129" t="n">
        <v>-732000</v>
      </c>
      <c r="D135" s="130" t="n">
        <v>-0.00709457003707204</v>
      </c>
      <c r="E135" s="129" t="n">
        <v>17067000</v>
      </c>
      <c r="F135" s="131" t="n">
        <v>5932500</v>
      </c>
      <c r="G135" s="130" t="n">
        <v>0.532803448740401</v>
      </c>
      <c r="H135" s="129" t="n">
        <v>10384500</v>
      </c>
      <c r="I135" s="131" t="n">
        <v>558000</v>
      </c>
      <c r="J135" s="130" t="n">
        <v>0.0567852236299802</v>
      </c>
      <c r="K135" s="129" t="n">
        <v>129897000</v>
      </c>
      <c r="L135" s="131" t="n">
        <v>5758500</v>
      </c>
      <c r="M135" s="130" t="n">
        <v>0.0463877040563564</v>
      </c>
      <c r="N135" s="132" t="n">
        <v>128227500</v>
      </c>
      <c r="O135" s="139" t="n">
        <v>0.987147509180351</v>
      </c>
      <c r="P135" s="134" t="n">
        <v>335.8</v>
      </c>
      <c r="Q135" s="144" t="n">
        <v>331.6</v>
      </c>
      <c r="R135" s="145" t="n">
        <v>4307.38452</v>
      </c>
      <c r="S135" s="89" t="n">
        <v>4252.0239</v>
      </c>
      <c r="T135" s="137" t="n">
        <v>124138500</v>
      </c>
      <c r="U135" s="89" t="n">
        <v>4.63877040563564</v>
      </c>
      <c r="V135" s="89" t="n">
        <v>3397.09278</v>
      </c>
      <c r="W135" s="89" t="n">
        <v>565.94172</v>
      </c>
      <c r="X135" s="89" t="n">
        <v>344.35002</v>
      </c>
      <c r="Y135" s="146" t="n">
        <v>4168.57083</v>
      </c>
      <c r="Z135" s="67" t="n">
        <v>138.81369</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6093750</v>
      </c>
      <c r="C136" s="129" t="n">
        <v>-734375</v>
      </c>
      <c r="D136" s="130" t="n">
        <v>-0.0156823490156824</v>
      </c>
      <c r="E136" s="129" t="n">
        <v>4653125</v>
      </c>
      <c r="F136" s="131" t="n">
        <v>875000</v>
      </c>
      <c r="G136" s="130" t="n">
        <v>0.231596360628619</v>
      </c>
      <c r="H136" s="129" t="n">
        <v>2509375</v>
      </c>
      <c r="I136" s="131" t="n">
        <v>562500</v>
      </c>
      <c r="J136" s="130" t="n">
        <v>0.28892455858748</v>
      </c>
      <c r="K136" s="129" t="n">
        <v>53256250</v>
      </c>
      <c r="L136" s="131" t="n">
        <v>703125</v>
      </c>
      <c r="M136" s="130" t="n">
        <v>0.0133793185467087</v>
      </c>
      <c r="N136" s="132" t="n">
        <v>52781250</v>
      </c>
      <c r="O136" s="139" t="n">
        <v>0.991080859054102</v>
      </c>
      <c r="P136" s="134" t="n">
        <v>210.38</v>
      </c>
      <c r="Q136" s="144" t="n">
        <v>209.28</v>
      </c>
      <c r="R136" s="145" t="n">
        <v>1114.5468</v>
      </c>
      <c r="S136" s="89" t="n">
        <v>1104.606</v>
      </c>
      <c r="T136" s="137" t="n">
        <v>52553125</v>
      </c>
      <c r="U136" s="89" t="n">
        <v>1.33793185467087</v>
      </c>
      <c r="V136" s="89" t="n">
        <v>964.65</v>
      </c>
      <c r="W136" s="89" t="n">
        <v>97.3806</v>
      </c>
      <c r="X136" s="89" t="n">
        <v>52.5162</v>
      </c>
      <c r="Y136" s="146" t="n">
        <v>1105.61264375</v>
      </c>
      <c r="Z136" s="67" t="n">
        <v>8.93415625000012</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5188050</v>
      </c>
      <c r="C137" s="129" t="n">
        <v>100100</v>
      </c>
      <c r="D137" s="130" t="n">
        <v>0.0196739354749948</v>
      </c>
      <c r="E137" s="129" t="n">
        <v>967750</v>
      </c>
      <c r="F137" s="131" t="n">
        <v>306250</v>
      </c>
      <c r="G137" s="130" t="n">
        <v>0.462962962962963</v>
      </c>
      <c r="H137" s="129" t="n">
        <v>710850</v>
      </c>
      <c r="I137" s="131" t="n">
        <v>40950</v>
      </c>
      <c r="J137" s="130" t="n">
        <v>0.061128526645768</v>
      </c>
      <c r="K137" s="129" t="n">
        <v>6866650</v>
      </c>
      <c r="L137" s="131" t="n">
        <v>447300</v>
      </c>
      <c r="M137" s="130" t="n">
        <v>0.0696799520200643</v>
      </c>
      <c r="N137" s="132" t="n">
        <v>6788950</v>
      </c>
      <c r="O137" s="139" t="n">
        <v>0.988684438554463</v>
      </c>
      <c r="P137" s="134" t="n">
        <v>1639.4</v>
      </c>
      <c r="Q137" s="144" t="n">
        <v>1594.1</v>
      </c>
      <c r="R137" s="145" t="n">
        <v>1094.6126765</v>
      </c>
      <c r="S137" s="89" t="n">
        <v>1082.2265195</v>
      </c>
      <c r="T137" s="137" t="n">
        <v>6419350</v>
      </c>
      <c r="U137" s="89" t="n">
        <v>6.96799520200643</v>
      </c>
      <c r="V137" s="89" t="n">
        <v>827.0270505</v>
      </c>
      <c r="W137" s="89" t="n">
        <v>154.2690275</v>
      </c>
      <c r="X137" s="89" t="n">
        <v>113.3165985</v>
      </c>
      <c r="Y137" s="146" t="n">
        <v>1052.388239</v>
      </c>
      <c r="Z137" s="67" t="n">
        <v>42.2244374999998</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69375</v>
      </c>
      <c r="C138" s="129" t="n">
        <v>-25050</v>
      </c>
      <c r="D138" s="130" t="n">
        <v>-0.0251904366845162</v>
      </c>
      <c r="E138" s="129" t="n">
        <v>250200</v>
      </c>
      <c r="F138" s="131" t="n">
        <v>35100</v>
      </c>
      <c r="G138" s="130" t="n">
        <v>0.163179916317992</v>
      </c>
      <c r="H138" s="129" t="n">
        <v>141000</v>
      </c>
      <c r="I138" s="131" t="n">
        <v>9000</v>
      </c>
      <c r="J138" s="130" t="n">
        <v>0.0681818181818182</v>
      </c>
      <c r="K138" s="129" t="n">
        <v>1360575</v>
      </c>
      <c r="L138" s="131" t="n">
        <v>19050</v>
      </c>
      <c r="M138" s="130" t="n">
        <v>0.0142002571700117</v>
      </c>
      <c r="N138" s="132" t="n">
        <v>1339200</v>
      </c>
      <c r="O138" s="139" t="n">
        <v>0.984289730444849</v>
      </c>
      <c r="P138" s="134" t="n">
        <v>8507.5</v>
      </c>
      <c r="Q138" s="144" t="n">
        <v>8379</v>
      </c>
      <c r="R138" s="145" t="n">
        <v>1140.0257925</v>
      </c>
      <c r="S138" s="89" t="n">
        <v>1122.11568</v>
      </c>
      <c r="T138" s="137" t="n">
        <v>1341525</v>
      </c>
      <c r="U138" s="89" t="n">
        <v>1.42002571700117</v>
      </c>
      <c r="V138" s="89" t="n">
        <v>812.2393125</v>
      </c>
      <c r="W138" s="89" t="n">
        <v>209.64258</v>
      </c>
      <c r="X138" s="89" t="n">
        <v>118.1439</v>
      </c>
      <c r="Y138" s="146" t="n">
        <v>1141.30239375</v>
      </c>
      <c r="Z138" s="67" t="n">
        <v>-1.27660124999989</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0207400</v>
      </c>
      <c r="C139" s="129" t="n">
        <v>-8400</v>
      </c>
      <c r="D139" s="130" t="n">
        <v>-0.000822255721529396</v>
      </c>
      <c r="E139" s="129" t="n">
        <v>1811600</v>
      </c>
      <c r="F139" s="131" t="n">
        <v>422800</v>
      </c>
      <c r="G139" s="130" t="n">
        <v>0.304435483870968</v>
      </c>
      <c r="H139" s="129" t="n">
        <v>1139600</v>
      </c>
      <c r="I139" s="131" t="n">
        <v>205800</v>
      </c>
      <c r="J139" s="130" t="n">
        <v>0.220389805097451</v>
      </c>
      <c r="K139" s="129" t="n">
        <v>13158600</v>
      </c>
      <c r="L139" s="131" t="n">
        <v>620200</v>
      </c>
      <c r="M139" s="130" t="n">
        <v>0.0494640464493077</v>
      </c>
      <c r="N139" s="132" t="n">
        <v>13045200</v>
      </c>
      <c r="O139" s="139" t="n">
        <v>0.991382061921481</v>
      </c>
      <c r="P139" s="134" t="n">
        <v>440.8</v>
      </c>
      <c r="Q139" s="144" t="n">
        <v>433.85</v>
      </c>
      <c r="R139" s="145" t="n">
        <v>570.885861</v>
      </c>
      <c r="S139" s="89" t="n">
        <v>565.966002</v>
      </c>
      <c r="T139" s="137" t="n">
        <v>12538400</v>
      </c>
      <c r="U139" s="89" t="n">
        <v>4.94640464493077</v>
      </c>
      <c r="V139" s="89" t="n">
        <v>442.848049</v>
      </c>
      <c r="W139" s="89" t="n">
        <v>78.596266</v>
      </c>
      <c r="X139" s="89" t="n">
        <v>49.441546</v>
      </c>
      <c r="Y139" s="146" t="n">
        <v>552.692672</v>
      </c>
      <c r="Z139" s="67" t="n">
        <v>18.193189</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87003000</v>
      </c>
      <c r="C140" s="129" t="n">
        <v>-423000</v>
      </c>
      <c r="D140" s="130" t="n">
        <v>-0.00483837759934116</v>
      </c>
      <c r="E140" s="129" t="n">
        <v>16002000</v>
      </c>
      <c r="F140" s="131" t="n">
        <v>3681000</v>
      </c>
      <c r="G140" s="130" t="n">
        <v>0.298758217677137</v>
      </c>
      <c r="H140" s="129" t="n">
        <v>14107500</v>
      </c>
      <c r="I140" s="131" t="n">
        <v>2997000</v>
      </c>
      <c r="J140" s="130" t="n">
        <v>0.269744835965978</v>
      </c>
      <c r="K140" s="129" t="n">
        <v>117112500</v>
      </c>
      <c r="L140" s="131" t="n">
        <v>6255000</v>
      </c>
      <c r="M140" s="130" t="n">
        <v>0.0564237872944997</v>
      </c>
      <c r="N140" s="132" t="n">
        <v>114504750</v>
      </c>
      <c r="O140" s="139" t="n">
        <v>0.977732949087416</v>
      </c>
      <c r="P140" s="134" t="n">
        <v>240.99</v>
      </c>
      <c r="Q140" s="144" t="n">
        <v>236.34</v>
      </c>
      <c r="R140" s="145" t="n">
        <v>2767.836825</v>
      </c>
      <c r="S140" s="89" t="n">
        <v>2706.2052615</v>
      </c>
      <c r="T140" s="137" t="n">
        <v>110857500</v>
      </c>
      <c r="U140" s="89" t="n">
        <v>5.64237872944997</v>
      </c>
      <c r="V140" s="89" t="n">
        <v>2056.228902</v>
      </c>
      <c r="W140" s="89" t="n">
        <v>378.191268</v>
      </c>
      <c r="X140" s="89" t="n">
        <v>333.416655</v>
      </c>
      <c r="Y140" s="146" t="n">
        <v>2671.5548925</v>
      </c>
      <c r="Z140" s="67" t="n">
        <v>96.2819325</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283440</v>
      </c>
      <c r="C141" s="129" t="n">
        <v>3360</v>
      </c>
      <c r="D141" s="130" t="n">
        <v>0.0119965724078835</v>
      </c>
      <c r="E141" s="129" t="n">
        <v>15360</v>
      </c>
      <c r="F141" s="131" t="n">
        <v>4740</v>
      </c>
      <c r="G141" s="130" t="n">
        <v>0.446327683615819</v>
      </c>
      <c r="H141" s="129" t="n">
        <v>7635</v>
      </c>
      <c r="I141" s="131" t="n">
        <v>4575</v>
      </c>
      <c r="J141" s="130" t="n">
        <v>1.49509803921569</v>
      </c>
      <c r="K141" s="129" t="n">
        <v>306435</v>
      </c>
      <c r="L141" s="131" t="n">
        <v>12675</v>
      </c>
      <c r="M141" s="130" t="n">
        <v>0.0431474673202614</v>
      </c>
      <c r="N141" s="132" t="n">
        <v>304695</v>
      </c>
      <c r="O141" s="139" t="n">
        <v>0.994321797444809</v>
      </c>
      <c r="P141" s="134" t="n">
        <v>46140</v>
      </c>
      <c r="Q141" s="144" t="n">
        <v>45790</v>
      </c>
      <c r="R141" s="145" t="n">
        <v>1403.165865</v>
      </c>
      <c r="S141" s="89" t="n">
        <v>1395.198405</v>
      </c>
      <c r="T141" s="137" t="n">
        <v>293760</v>
      </c>
      <c r="U141" s="89" t="n">
        <v>4.31474673202614</v>
      </c>
      <c r="V141" s="89" t="n">
        <v>1297.87176</v>
      </c>
      <c r="W141" s="89" t="n">
        <v>70.33344</v>
      </c>
      <c r="X141" s="89" t="n">
        <v>34.960665</v>
      </c>
      <c r="Y141" s="146" t="n">
        <v>1355.40864</v>
      </c>
      <c r="Z141" s="67" t="n">
        <v>47.7572249999998</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2153100</v>
      </c>
      <c r="C142" s="129" t="n">
        <v>-51475</v>
      </c>
      <c r="D142" s="130" t="n">
        <v>-0.00231821595324387</v>
      </c>
      <c r="E142" s="129" t="n">
        <v>5541900</v>
      </c>
      <c r="F142" s="131" t="n">
        <v>1088950</v>
      </c>
      <c r="G142" s="130" t="n">
        <v>0.244545750569847</v>
      </c>
      <c r="H142" s="129" t="n">
        <v>3727950</v>
      </c>
      <c r="I142" s="131" t="n">
        <v>592325</v>
      </c>
      <c r="J142" s="130" t="n">
        <v>0.188901734104046</v>
      </c>
      <c r="K142" s="129" t="n">
        <v>31422950</v>
      </c>
      <c r="L142" s="131" t="n">
        <v>1629800</v>
      </c>
      <c r="M142" s="130" t="n">
        <v>0.05470384971042</v>
      </c>
      <c r="N142" s="132" t="n">
        <v>31137300</v>
      </c>
      <c r="O142" s="139" t="n">
        <v>0.990909510405611</v>
      </c>
      <c r="P142" s="134" t="n">
        <v>1093.1</v>
      </c>
      <c r="Q142" s="144" t="n">
        <v>1082.2</v>
      </c>
      <c r="R142" s="145" t="n">
        <v>3400.591649</v>
      </c>
      <c r="S142" s="89" t="n">
        <v>3369.678606</v>
      </c>
      <c r="T142" s="137" t="n">
        <v>29793150</v>
      </c>
      <c r="U142" s="89" t="n">
        <v>5.470384971042</v>
      </c>
      <c r="V142" s="89" t="n">
        <v>2397.408482</v>
      </c>
      <c r="W142" s="89" t="n">
        <v>599.744418</v>
      </c>
      <c r="X142" s="89" t="n">
        <v>403.438749</v>
      </c>
      <c r="Y142" s="146" t="n">
        <v>3256.6892265</v>
      </c>
      <c r="Z142" s="67" t="n">
        <v>143.9024225</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2960300</v>
      </c>
      <c r="C143" s="129" t="n">
        <v>-5800</v>
      </c>
      <c r="D143" s="130" t="n">
        <v>-0.00195542968881697</v>
      </c>
      <c r="E143" s="129" t="n">
        <v>1409200</v>
      </c>
      <c r="F143" s="131" t="n">
        <v>154600</v>
      </c>
      <c r="G143" s="130" t="n">
        <v>0.123226526382911</v>
      </c>
      <c r="H143" s="129" t="n">
        <v>709900</v>
      </c>
      <c r="I143" s="131" t="n">
        <v>68100</v>
      </c>
      <c r="J143" s="130" t="n">
        <v>0.106107821751324</v>
      </c>
      <c r="K143" s="129" t="n">
        <v>5079400</v>
      </c>
      <c r="L143" s="131" t="n">
        <v>216900</v>
      </c>
      <c r="M143" s="130" t="n">
        <v>0.0446066838046273</v>
      </c>
      <c r="N143" s="132" t="n">
        <v>4997200</v>
      </c>
      <c r="O143" s="139" t="n">
        <v>0.98381698625822</v>
      </c>
      <c r="P143" s="134" t="n">
        <v>5177.5</v>
      </c>
      <c r="Q143" s="144" t="n">
        <v>5070</v>
      </c>
      <c r="R143" s="145" t="n">
        <v>2575.2558</v>
      </c>
      <c r="S143" s="89" t="n">
        <v>2533.5804</v>
      </c>
      <c r="T143" s="137" t="n">
        <v>4862500</v>
      </c>
      <c r="U143" s="89" t="n">
        <v>4.46066838046272</v>
      </c>
      <c r="V143" s="89" t="n">
        <v>1500.8721</v>
      </c>
      <c r="W143" s="89" t="n">
        <v>714.4644</v>
      </c>
      <c r="X143" s="89" t="n">
        <v>359.9193</v>
      </c>
      <c r="Y143" s="146" t="n">
        <v>2517.559375</v>
      </c>
      <c r="Z143" s="67" t="n">
        <v>57.6964250000001</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38291400</v>
      </c>
      <c r="C144" s="129" t="n">
        <v>685800</v>
      </c>
      <c r="D144" s="130" t="n">
        <v>0.0182366456059736</v>
      </c>
      <c r="E144" s="129" t="n">
        <v>10974600</v>
      </c>
      <c r="F144" s="131" t="n">
        <v>1888200</v>
      </c>
      <c r="G144" s="130" t="n">
        <v>0.207805071315372</v>
      </c>
      <c r="H144" s="129" t="n">
        <v>10681200</v>
      </c>
      <c r="I144" s="131" t="n">
        <v>3409200</v>
      </c>
      <c r="J144" s="130" t="n">
        <v>0.468811881188119</v>
      </c>
      <c r="K144" s="129" t="n">
        <v>59947200</v>
      </c>
      <c r="L144" s="131" t="n">
        <v>5983200</v>
      </c>
      <c r="M144" s="130" t="n">
        <v>0.110873915943963</v>
      </c>
      <c r="N144" s="132" t="n">
        <v>59612400</v>
      </c>
      <c r="O144" s="139" t="n">
        <v>0.994415085275042</v>
      </c>
      <c r="P144" s="134" t="n">
        <v>289.8</v>
      </c>
      <c r="Q144" s="144" t="n">
        <v>281.55</v>
      </c>
      <c r="R144" s="145" t="n">
        <v>1687.813416</v>
      </c>
      <c r="S144" s="89" t="n">
        <v>1678.387122</v>
      </c>
      <c r="T144" s="137" t="n">
        <v>53964000</v>
      </c>
      <c r="U144" s="89" t="n">
        <v>11.0873915943963</v>
      </c>
      <c r="V144" s="89" t="n">
        <v>1078.094367</v>
      </c>
      <c r="W144" s="89" t="n">
        <v>308.989863</v>
      </c>
      <c r="X144" s="89" t="n">
        <v>300.729186</v>
      </c>
      <c r="Y144" s="146" t="n">
        <v>1563.87672</v>
      </c>
      <c r="Z144" s="67" t="n">
        <v>123.936696</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49587200</v>
      </c>
      <c r="C145" s="129" t="n">
        <v>923000</v>
      </c>
      <c r="D145" s="130" t="n">
        <v>0.0189667147512956</v>
      </c>
      <c r="E145" s="129" t="n">
        <v>13964600</v>
      </c>
      <c r="F145" s="131" t="n">
        <v>1740700</v>
      </c>
      <c r="G145" s="130" t="n">
        <v>0.142401361267681</v>
      </c>
      <c r="H145" s="129" t="n">
        <v>13790400</v>
      </c>
      <c r="I145" s="131" t="n">
        <v>1120600</v>
      </c>
      <c r="J145" s="130" t="n">
        <v>0.0884465421711471</v>
      </c>
      <c r="K145" s="129" t="n">
        <v>77342200</v>
      </c>
      <c r="L145" s="131" t="n">
        <v>3784300</v>
      </c>
      <c r="M145" s="130" t="n">
        <v>0.0514465475496174</v>
      </c>
      <c r="N145" s="132" t="n">
        <v>68586700</v>
      </c>
      <c r="O145" s="139" t="n">
        <v>0.886795307089791</v>
      </c>
      <c r="P145" s="134" t="n">
        <v>408.95</v>
      </c>
      <c r="Q145" s="144" t="n">
        <v>402.7</v>
      </c>
      <c r="R145" s="145" t="n">
        <v>3114.570394</v>
      </c>
      <c r="S145" s="89" t="n">
        <v>2761.986409</v>
      </c>
      <c r="T145" s="137" t="n">
        <v>73557900</v>
      </c>
      <c r="U145" s="89" t="n">
        <v>5.14465475496174</v>
      </c>
      <c r="V145" s="89" t="n">
        <v>1996.876544</v>
      </c>
      <c r="W145" s="89" t="n">
        <v>562.354442</v>
      </c>
      <c r="X145" s="89" t="n">
        <v>555.339408</v>
      </c>
      <c r="Y145" s="146" t="n">
        <v>3008.1503205</v>
      </c>
      <c r="Z145" s="67" t="n">
        <v>106.4200735</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3325500</v>
      </c>
      <c r="C146" s="129" t="n">
        <v>750</v>
      </c>
      <c r="D146" s="130" t="n">
        <v>0.000225580870742161</v>
      </c>
      <c r="E146" s="129" t="n">
        <v>402500</v>
      </c>
      <c r="F146" s="131" t="n">
        <v>82500</v>
      </c>
      <c r="G146" s="130" t="n">
        <v>0.2578125</v>
      </c>
      <c r="H146" s="129" t="n">
        <v>328750</v>
      </c>
      <c r="I146" s="131" t="n">
        <v>81250</v>
      </c>
      <c r="J146" s="130" t="n">
        <v>0.328282828282828</v>
      </c>
      <c r="K146" s="129" t="n">
        <v>4056750</v>
      </c>
      <c r="L146" s="131" t="n">
        <v>164500</v>
      </c>
      <c r="M146" s="130" t="n">
        <v>0.0422634722846683</v>
      </c>
      <c r="N146" s="132" t="n">
        <v>4034500</v>
      </c>
      <c r="O146" s="139" t="n">
        <v>0.994515313982868</v>
      </c>
      <c r="P146" s="134" t="n">
        <v>2885.6</v>
      </c>
      <c r="Q146" s="144" t="n">
        <v>2864.8</v>
      </c>
      <c r="R146" s="145" t="n">
        <v>1162.17774</v>
      </c>
      <c r="S146" s="89" t="n">
        <v>1155.80356</v>
      </c>
      <c r="T146" s="137" t="n">
        <v>3892250</v>
      </c>
      <c r="U146" s="89" t="n">
        <v>4.22634722846683</v>
      </c>
      <c r="V146" s="89" t="n">
        <v>952.68924</v>
      </c>
      <c r="W146" s="89" t="n">
        <v>115.3082</v>
      </c>
      <c r="X146" s="89" t="n">
        <v>94.1803</v>
      </c>
      <c r="Y146" s="146" t="n">
        <v>1123.14766</v>
      </c>
      <c r="Z146" s="67" t="n">
        <v>39.03008</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571500</v>
      </c>
      <c r="C147" s="129" t="n">
        <v>9975</v>
      </c>
      <c r="D147" s="130" t="n">
        <v>0.00638798610332848</v>
      </c>
      <c r="E147" s="129" t="n">
        <v>319200</v>
      </c>
      <c r="F147" s="131" t="n">
        <v>86450</v>
      </c>
      <c r="G147" s="130" t="n">
        <v>0.371428571428571</v>
      </c>
      <c r="H147" s="129" t="n">
        <v>165900</v>
      </c>
      <c r="I147" s="131" t="n">
        <v>33950</v>
      </c>
      <c r="J147" s="130" t="n">
        <v>0.257294429708223</v>
      </c>
      <c r="K147" s="129" t="n">
        <v>2056600</v>
      </c>
      <c r="L147" s="131" t="n">
        <v>130375</v>
      </c>
      <c r="M147" s="130" t="n">
        <v>0.0676842009630235</v>
      </c>
      <c r="N147" s="132" t="n">
        <v>2048550</v>
      </c>
      <c r="O147" s="139" t="n">
        <v>0.996085772634445</v>
      </c>
      <c r="P147" s="134" t="n">
        <v>4255</v>
      </c>
      <c r="Q147" s="144" t="n">
        <v>4182.2</v>
      </c>
      <c r="R147" s="145" t="n">
        <v>860.111252</v>
      </c>
      <c r="S147" s="89" t="n">
        <v>856.744581</v>
      </c>
      <c r="T147" s="137" t="n">
        <v>1926225</v>
      </c>
      <c r="U147" s="89" t="n">
        <v>6.76842009630235</v>
      </c>
      <c r="V147" s="89" t="n">
        <v>657.23273</v>
      </c>
      <c r="W147" s="89" t="n">
        <v>133.495824</v>
      </c>
      <c r="X147" s="89" t="n">
        <v>69.382698</v>
      </c>
      <c r="Y147" s="146" t="n">
        <v>819.6087375</v>
      </c>
      <c r="Z147" s="67" t="n">
        <v>40.5025145000001</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256592000</v>
      </c>
      <c r="C148" s="129" t="n">
        <v>800000</v>
      </c>
      <c r="D148" s="130" t="n">
        <v>0.00312754112716582</v>
      </c>
      <c r="E148" s="129" t="n">
        <v>108256000</v>
      </c>
      <c r="F148" s="131" t="n">
        <v>15200000</v>
      </c>
      <c r="G148" s="130" t="n">
        <v>0.16334250343879</v>
      </c>
      <c r="H148" s="129" t="n">
        <v>67136000</v>
      </c>
      <c r="I148" s="131" t="n">
        <v>4704000</v>
      </c>
      <c r="J148" s="130" t="n">
        <v>0.0753459764223475</v>
      </c>
      <c r="K148" s="129" t="n">
        <v>431984000</v>
      </c>
      <c r="L148" s="131" t="n">
        <v>20704000</v>
      </c>
      <c r="M148" s="130" t="n">
        <v>0.0503404007002529</v>
      </c>
      <c r="N148" s="132" t="n">
        <v>421296000</v>
      </c>
      <c r="O148" s="139" t="n">
        <v>0.975258342901589</v>
      </c>
      <c r="P148" s="134" t="n">
        <v>105.72</v>
      </c>
      <c r="Q148" s="144" t="n">
        <v>103.5</v>
      </c>
      <c r="R148" s="145" t="n">
        <v>4471.0344</v>
      </c>
      <c r="S148" s="89" t="n">
        <v>4360.4136</v>
      </c>
      <c r="T148" s="137" t="n">
        <v>411280000</v>
      </c>
      <c r="U148" s="89" t="n">
        <v>5.03404007002529</v>
      </c>
      <c r="V148" s="89" t="n">
        <v>2655.7272</v>
      </c>
      <c r="W148" s="89" t="n">
        <v>1120.4496</v>
      </c>
      <c r="X148" s="89" t="n">
        <v>694.8576</v>
      </c>
      <c r="Y148" s="146" t="n">
        <v>4348.05216</v>
      </c>
      <c r="Z148" s="67" t="n">
        <v>122.982239999999</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7594300</v>
      </c>
      <c r="C149" s="129" t="n">
        <v>-157150</v>
      </c>
      <c r="D149" s="130" t="n">
        <v>-0.0202736262247709</v>
      </c>
      <c r="E149" s="129" t="n">
        <v>571200</v>
      </c>
      <c r="F149" s="131" t="n">
        <v>237300</v>
      </c>
      <c r="G149" s="130" t="n">
        <v>0.710691823899371</v>
      </c>
      <c r="H149" s="129" t="n">
        <v>530600</v>
      </c>
      <c r="I149" s="131" t="n">
        <v>106750</v>
      </c>
      <c r="J149" s="130" t="n">
        <v>0.251857968620974</v>
      </c>
      <c r="K149" s="129" t="n">
        <v>8696100</v>
      </c>
      <c r="L149" s="131" t="n">
        <v>186900</v>
      </c>
      <c r="M149" s="130" t="n">
        <v>0.021964461994077</v>
      </c>
      <c r="N149" s="132" t="n">
        <v>8666000</v>
      </c>
      <c r="O149" s="139" t="n">
        <v>0.99653867825807</v>
      </c>
      <c r="P149" s="134" t="n">
        <v>1820</v>
      </c>
      <c r="Q149" s="144" t="n">
        <v>1784.5</v>
      </c>
      <c r="R149" s="145" t="n">
        <v>1551.819045</v>
      </c>
      <c r="S149" s="89" t="n">
        <v>1546.4477</v>
      </c>
      <c r="T149" s="137" t="n">
        <v>8509200</v>
      </c>
      <c r="U149" s="89" t="n">
        <v>2.1964461994077</v>
      </c>
      <c r="V149" s="89" t="n">
        <v>1355.202835</v>
      </c>
      <c r="W149" s="89" t="n">
        <v>101.93064</v>
      </c>
      <c r="X149" s="89" t="n">
        <v>94.68557</v>
      </c>
      <c r="Y149" s="146" t="n">
        <v>1548.6744</v>
      </c>
      <c r="Z149" s="67" t="n">
        <v>3.14464499999986</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1828750</v>
      </c>
      <c r="C150" s="129" t="n">
        <v>-3375</v>
      </c>
      <c r="D150" s="130" t="n">
        <v>-0.00184212321757522</v>
      </c>
      <c r="E150" s="129" t="n">
        <v>600500</v>
      </c>
      <c r="F150" s="131" t="n">
        <v>67500</v>
      </c>
      <c r="G150" s="130" t="n">
        <v>0.126641651031895</v>
      </c>
      <c r="H150" s="129" t="n">
        <v>362000</v>
      </c>
      <c r="I150" s="131" t="n">
        <v>51750</v>
      </c>
      <c r="J150" s="130" t="n">
        <v>0.166800966962127</v>
      </c>
      <c r="K150" s="129" t="n">
        <v>2791250</v>
      </c>
      <c r="L150" s="131" t="n">
        <v>115875</v>
      </c>
      <c r="M150" s="130" t="n">
        <v>0.0433116852777648</v>
      </c>
      <c r="N150" s="132" t="n">
        <v>2755500</v>
      </c>
      <c r="O150" s="139" t="n">
        <v>0.987192118226601</v>
      </c>
      <c r="P150" s="134" t="n">
        <v>6837</v>
      </c>
      <c r="Q150" s="144" t="n">
        <v>6711.5</v>
      </c>
      <c r="R150" s="145" t="n">
        <v>1873.3474375</v>
      </c>
      <c r="S150" s="89" t="n">
        <v>1849.353825</v>
      </c>
      <c r="T150" s="137" t="n">
        <v>2675375</v>
      </c>
      <c r="U150" s="89" t="n">
        <v>4.33116852777648</v>
      </c>
      <c r="V150" s="89" t="n">
        <v>1227.3655625</v>
      </c>
      <c r="W150" s="89" t="n">
        <v>403.025575</v>
      </c>
      <c r="X150" s="89" t="n">
        <v>242.9563</v>
      </c>
      <c r="Y150" s="146" t="n">
        <v>1829.1538875</v>
      </c>
      <c r="Z150" s="67" t="n">
        <v>44.1935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11325400</v>
      </c>
      <c r="C151" s="129" t="n">
        <v>-120700</v>
      </c>
      <c r="D151" s="130" t="n">
        <v>-0.0105450764889351</v>
      </c>
      <c r="E151" s="129" t="n">
        <v>2745500</v>
      </c>
      <c r="F151" s="131" t="n">
        <v>270300</v>
      </c>
      <c r="G151" s="130" t="n">
        <v>0.109203296703297</v>
      </c>
      <c r="H151" s="129" t="n">
        <v>1785000</v>
      </c>
      <c r="I151" s="131" t="n">
        <v>147900</v>
      </c>
      <c r="J151" s="130" t="n">
        <v>0.0903426791277259</v>
      </c>
      <c r="K151" s="129" t="n">
        <v>15855900</v>
      </c>
      <c r="L151" s="131" t="n">
        <v>297500</v>
      </c>
      <c r="M151" s="130" t="n">
        <v>0.0191215034965035</v>
      </c>
      <c r="N151" s="132" t="n">
        <v>15855900</v>
      </c>
      <c r="O151" s="139" t="n">
        <v>1</v>
      </c>
      <c r="P151" s="134" t="n">
        <v>423.95</v>
      </c>
      <c r="Q151" s="144" t="n">
        <v>419.45</v>
      </c>
      <c r="R151" s="145" t="n">
        <v>665.0757255</v>
      </c>
      <c r="S151" s="89" t="n">
        <v>665.0757255</v>
      </c>
      <c r="T151" s="137" t="n">
        <v>15558400</v>
      </c>
      <c r="U151" s="89" t="n">
        <v>1.91215034965035</v>
      </c>
      <c r="V151" s="89" t="n">
        <v>475.043903</v>
      </c>
      <c r="W151" s="89" t="n">
        <v>115.1599975</v>
      </c>
      <c r="X151" s="89" t="n">
        <v>74.871825</v>
      </c>
      <c r="Y151" s="146" t="n">
        <v>659.598368</v>
      </c>
      <c r="Z151" s="67" t="n">
        <v>5.47735749999993</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68491200</v>
      </c>
      <c r="C152" s="129" t="n">
        <v>-1740400</v>
      </c>
      <c r="D152" s="130" t="n">
        <v>-0.0247808678714425</v>
      </c>
      <c r="E152" s="129" t="n">
        <v>11379100</v>
      </c>
      <c r="F152" s="131" t="n">
        <v>2783500</v>
      </c>
      <c r="G152" s="130" t="n">
        <v>0.323828470380195</v>
      </c>
      <c r="H152" s="129" t="n">
        <v>10054800</v>
      </c>
      <c r="I152" s="131" t="n">
        <v>478800</v>
      </c>
      <c r="J152" s="130" t="n">
        <v>0.05</v>
      </c>
      <c r="K152" s="129" t="n">
        <v>89925100</v>
      </c>
      <c r="L152" s="131" t="n">
        <v>1521900</v>
      </c>
      <c r="M152" s="130" t="n">
        <v>0.0172154401650619</v>
      </c>
      <c r="N152" s="132" t="n">
        <v>87620400</v>
      </c>
      <c r="O152" s="139" t="n">
        <v>0.974370893109933</v>
      </c>
      <c r="P152" s="134" t="n">
        <v>291.9</v>
      </c>
      <c r="Q152" s="144" t="n">
        <v>290.65</v>
      </c>
      <c r="R152" s="145" t="n">
        <v>2613.6730315</v>
      </c>
      <c r="S152" s="89" t="n">
        <v>2546.686926</v>
      </c>
      <c r="T152" s="137" t="n">
        <v>88403200</v>
      </c>
      <c r="U152" s="89" t="n">
        <v>1.72154401650619</v>
      </c>
      <c r="V152" s="89" t="n">
        <v>1990.696728</v>
      </c>
      <c r="W152" s="89" t="n">
        <v>330.7335415</v>
      </c>
      <c r="X152" s="89" t="n">
        <v>292.242762</v>
      </c>
      <c r="Y152" s="146" t="n">
        <v>2580.489408</v>
      </c>
      <c r="Z152" s="67" t="n">
        <v>33.1836235000001</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5299200</v>
      </c>
      <c r="C153" s="129" t="n">
        <v>140850</v>
      </c>
      <c r="D153" s="130" t="n">
        <v>0.0273052429555963</v>
      </c>
      <c r="E153" s="129" t="n">
        <v>1409400</v>
      </c>
      <c r="F153" s="131" t="n">
        <v>437400</v>
      </c>
      <c r="G153" s="130" t="n">
        <v>0.45</v>
      </c>
      <c r="H153" s="129" t="n">
        <v>619650</v>
      </c>
      <c r="I153" s="131" t="n">
        <v>143100</v>
      </c>
      <c r="J153" s="130" t="n">
        <v>0.30028328611898</v>
      </c>
      <c r="K153" s="129" t="n">
        <v>7328250</v>
      </c>
      <c r="L153" s="131" t="n">
        <v>721350</v>
      </c>
      <c r="M153" s="130" t="n">
        <v>0.109181310448168</v>
      </c>
      <c r="N153" s="132" t="n">
        <v>7267050</v>
      </c>
      <c r="O153" s="139" t="n">
        <v>0.991648756524409</v>
      </c>
      <c r="P153" s="134" t="n">
        <v>1629.6</v>
      </c>
      <c r="Q153" s="144" t="n">
        <v>1600.7</v>
      </c>
      <c r="R153" s="145" t="n">
        <v>1173.0329775</v>
      </c>
      <c r="S153" s="89" t="n">
        <v>1163.2366935</v>
      </c>
      <c r="T153" s="137" t="n">
        <v>6606900</v>
      </c>
      <c r="U153" s="89" t="n">
        <v>10.9181310448168</v>
      </c>
      <c r="V153" s="89" t="n">
        <v>848.242944</v>
      </c>
      <c r="W153" s="89" t="n">
        <v>225.602658</v>
      </c>
      <c r="X153" s="89" t="n">
        <v>99.1873755</v>
      </c>
      <c r="Y153" s="146" t="n">
        <v>1076.660424</v>
      </c>
      <c r="Z153" s="67" t="n">
        <v>96.3725535000001</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78790800</v>
      </c>
      <c r="C154" s="129" t="n">
        <v>3140075</v>
      </c>
      <c r="D154" s="130" t="n">
        <v>0.0415075334704327</v>
      </c>
      <c r="E154" s="129" t="n">
        <v>12782550</v>
      </c>
      <c r="F154" s="131" t="n">
        <v>3200400</v>
      </c>
      <c r="G154" s="130" t="n">
        <v>0.333996023856859</v>
      </c>
      <c r="H154" s="129" t="n">
        <v>6099175</v>
      </c>
      <c r="I154" s="131" t="n">
        <v>1720850</v>
      </c>
      <c r="J154" s="130" t="n">
        <v>0.393038433647571</v>
      </c>
      <c r="K154" s="129" t="n">
        <v>97672525</v>
      </c>
      <c r="L154" s="131" t="n">
        <v>8061325</v>
      </c>
      <c r="M154" s="130" t="n">
        <v>0.0899589002267574</v>
      </c>
      <c r="N154" s="132" t="n">
        <v>96431100</v>
      </c>
      <c r="O154" s="139" t="n">
        <v>0.987289926210058</v>
      </c>
      <c r="P154" s="134" t="n">
        <v>268.43</v>
      </c>
      <c r="Q154" s="144" t="n">
        <v>260.3</v>
      </c>
      <c r="R154" s="145" t="n">
        <v>2542.41582575</v>
      </c>
      <c r="S154" s="89" t="n">
        <v>2510.101533</v>
      </c>
      <c r="T154" s="137" t="n">
        <v>89611200</v>
      </c>
      <c r="U154" s="89" t="n">
        <v>8.99589002267574</v>
      </c>
      <c r="V154" s="89" t="n">
        <v>2050.924524</v>
      </c>
      <c r="W154" s="89" t="n">
        <v>332.7297765</v>
      </c>
      <c r="X154" s="89" t="n">
        <v>158.76152525</v>
      </c>
      <c r="Y154" s="146" t="n">
        <v>2405.4334416</v>
      </c>
      <c r="Z154" s="67" t="n">
        <v>136.98238415</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82705425</v>
      </c>
      <c r="C155" s="129" t="n">
        <v>377400</v>
      </c>
      <c r="D155" s="130" t="n">
        <v>0.00458410122191077</v>
      </c>
      <c r="E155" s="129" t="n">
        <v>19977975</v>
      </c>
      <c r="F155" s="131" t="n">
        <v>3024300</v>
      </c>
      <c r="G155" s="130" t="n">
        <v>0.1783861021283</v>
      </c>
      <c r="H155" s="129" t="n">
        <v>16664250</v>
      </c>
      <c r="I155" s="131" t="n">
        <v>1499400</v>
      </c>
      <c r="J155" s="130" t="n">
        <v>0.0988733815369094</v>
      </c>
      <c r="K155" s="129" t="n">
        <v>119347650</v>
      </c>
      <c r="L155" s="131" t="n">
        <v>4901100</v>
      </c>
      <c r="M155" s="130" t="n">
        <v>0.0428243577460395</v>
      </c>
      <c r="N155" s="132" t="n">
        <v>116494200</v>
      </c>
      <c r="O155" s="139" t="n">
        <v>0.976091276200244</v>
      </c>
      <c r="P155" s="134" t="n">
        <v>390.1</v>
      </c>
      <c r="Q155" s="144" t="n">
        <v>386.65</v>
      </c>
      <c r="R155" s="145" t="n">
        <v>4614.57688725</v>
      </c>
      <c r="S155" s="89" t="n">
        <v>4504.248243</v>
      </c>
      <c r="T155" s="137" t="n">
        <v>114446550</v>
      </c>
      <c r="U155" s="89" t="n">
        <v>4.28243577460395</v>
      </c>
      <c r="V155" s="89" t="n">
        <v>3197.805257625</v>
      </c>
      <c r="W155" s="89" t="n">
        <v>772.448403375</v>
      </c>
      <c r="X155" s="89" t="n">
        <v>644.32322625</v>
      </c>
      <c r="Y155" s="146" t="n">
        <v>4464.5599155</v>
      </c>
      <c r="Z155" s="67" t="n">
        <v>150.01697175</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18699500</v>
      </c>
      <c r="C156" s="129" t="n">
        <v>-1170000</v>
      </c>
      <c r="D156" s="130" t="n">
        <v>-0.00976061466845194</v>
      </c>
      <c r="E156" s="129" t="n">
        <v>45436500</v>
      </c>
      <c r="F156" s="131" t="n">
        <v>3416000</v>
      </c>
      <c r="G156" s="130" t="n">
        <v>0.0812936542877881</v>
      </c>
      <c r="H156" s="129" t="n">
        <v>28983000</v>
      </c>
      <c r="I156" s="131" t="n">
        <v>1617500</v>
      </c>
      <c r="J156" s="130" t="n">
        <v>0.0591072701028667</v>
      </c>
      <c r="K156" s="129" t="n">
        <v>193119000</v>
      </c>
      <c r="L156" s="131" t="n">
        <v>3863500</v>
      </c>
      <c r="M156" s="130" t="n">
        <v>0.0204142019650684</v>
      </c>
      <c r="N156" s="132" t="n">
        <v>178296000</v>
      </c>
      <c r="O156" s="139" t="n">
        <v>0.923244217296071</v>
      </c>
      <c r="P156" s="134" t="n">
        <v>1393.9</v>
      </c>
      <c r="Q156" s="144" t="n">
        <v>1392.9</v>
      </c>
      <c r="R156" s="145" t="n">
        <v>26899.54551</v>
      </c>
      <c r="S156" s="89" t="n">
        <v>24834.84984</v>
      </c>
      <c r="T156" s="137" t="n">
        <v>189255500</v>
      </c>
      <c r="U156" s="89" t="n">
        <v>2.04142019650684</v>
      </c>
      <c r="V156" s="89" t="n">
        <v>16533.653355</v>
      </c>
      <c r="W156" s="89" t="n">
        <v>6328.850085</v>
      </c>
      <c r="X156" s="89" t="n">
        <v>4037.04207</v>
      </c>
      <c r="Y156" s="146" t="n">
        <v>26380.324145</v>
      </c>
      <c r="Z156" s="67" t="n">
        <v>519.221365000001</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159936300</v>
      </c>
      <c r="C157" s="129" t="n">
        <v>1645000</v>
      </c>
      <c r="D157" s="130" t="n">
        <v>0.0103922325484723</v>
      </c>
      <c r="E157" s="129" t="n">
        <v>28059000</v>
      </c>
      <c r="F157" s="131" t="n">
        <v>3971500</v>
      </c>
      <c r="G157" s="130" t="n">
        <v>0.164878048780488</v>
      </c>
      <c r="H157" s="129" t="n">
        <v>17418200</v>
      </c>
      <c r="I157" s="131" t="n">
        <v>1842400</v>
      </c>
      <c r="J157" s="130" t="n">
        <v>0.11828605914303</v>
      </c>
      <c r="K157" s="129" t="n">
        <v>205413500</v>
      </c>
      <c r="L157" s="131" t="n">
        <v>7458900</v>
      </c>
      <c r="M157" s="130" t="n">
        <v>0.0376798518448169</v>
      </c>
      <c r="N157" s="132" t="n">
        <v>175906900</v>
      </c>
      <c r="O157" s="139" t="n">
        <v>0.8563551081112</v>
      </c>
      <c r="P157" s="134" t="n">
        <v>124.4</v>
      </c>
      <c r="Q157" s="144" t="n">
        <v>120.53</v>
      </c>
      <c r="R157" s="145" t="n">
        <v>2475.8489155</v>
      </c>
      <c r="S157" s="89" t="n">
        <v>2120.2058657</v>
      </c>
      <c r="T157" s="137" t="n">
        <v>197954600</v>
      </c>
      <c r="U157" s="89" t="n">
        <v>3.76798518448169</v>
      </c>
      <c r="V157" s="89" t="n">
        <v>1927.7122239</v>
      </c>
      <c r="W157" s="89" t="n">
        <v>338.195127</v>
      </c>
      <c r="X157" s="89" t="n">
        <v>209.9415646</v>
      </c>
      <c r="Y157" s="146" t="n">
        <v>2462.555224</v>
      </c>
      <c r="Z157" s="67" t="n">
        <v>13.2936915</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14243200</v>
      </c>
      <c r="C158" s="129" t="n">
        <v>237600</v>
      </c>
      <c r="D158" s="130" t="n">
        <v>0.0169646427143428</v>
      </c>
      <c r="E158" s="129" t="n">
        <v>5264000</v>
      </c>
      <c r="F158" s="131" t="n">
        <v>962400</v>
      </c>
      <c r="G158" s="130" t="n">
        <v>0.223730704854008</v>
      </c>
      <c r="H158" s="129" t="n">
        <v>3318400</v>
      </c>
      <c r="I158" s="131" t="n">
        <v>444000</v>
      </c>
      <c r="J158" s="130" t="n">
        <v>0.154467019204008</v>
      </c>
      <c r="K158" s="129" t="n">
        <v>22825600</v>
      </c>
      <c r="L158" s="131" t="n">
        <v>1644000</v>
      </c>
      <c r="M158" s="130" t="n">
        <v>0.0776145333685841</v>
      </c>
      <c r="N158" s="132" t="n">
        <v>22209600</v>
      </c>
      <c r="O158" s="139" t="n">
        <v>0.973012757605496</v>
      </c>
      <c r="P158" s="134" t="n">
        <v>808.9</v>
      </c>
      <c r="Q158" s="144" t="n">
        <v>806.25</v>
      </c>
      <c r="R158" s="145" t="n">
        <v>1840.314</v>
      </c>
      <c r="S158" s="89" t="n">
        <v>1790.649</v>
      </c>
      <c r="T158" s="137" t="n">
        <v>21181600</v>
      </c>
      <c r="U158" s="89" t="n">
        <v>7.76145333685841</v>
      </c>
      <c r="V158" s="89" t="n">
        <v>1148.358</v>
      </c>
      <c r="W158" s="89" t="n">
        <v>424.41</v>
      </c>
      <c r="X158" s="89" t="n">
        <v>267.546</v>
      </c>
      <c r="Y158" s="146" t="n">
        <v>1713.379624</v>
      </c>
      <c r="Z158" s="67" t="n">
        <v>126.934376</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7104750</v>
      </c>
      <c r="C159" s="129" t="n">
        <v>65625</v>
      </c>
      <c r="D159" s="130" t="n">
        <v>0.00932289169463534</v>
      </c>
      <c r="E159" s="129" t="n">
        <v>1139625</v>
      </c>
      <c r="F159" s="131" t="n">
        <v>431625</v>
      </c>
      <c r="G159" s="130" t="n">
        <v>0.609639830508475</v>
      </c>
      <c r="H159" s="129" t="n">
        <v>538125</v>
      </c>
      <c r="I159" s="131" t="n">
        <v>134250</v>
      </c>
      <c r="J159" s="130" t="n">
        <v>0.332404828226555</v>
      </c>
      <c r="K159" s="129" t="n">
        <v>8782500</v>
      </c>
      <c r="L159" s="131" t="n">
        <v>631500</v>
      </c>
      <c r="M159" s="130" t="n">
        <v>0.0774751564225248</v>
      </c>
      <c r="N159" s="132" t="n">
        <v>8741250</v>
      </c>
      <c r="O159" s="139" t="n">
        <v>0.99530315969257</v>
      </c>
      <c r="P159" s="134" t="n">
        <v>1849.6</v>
      </c>
      <c r="Q159" s="144" t="n">
        <v>1801.5</v>
      </c>
      <c r="R159" s="145" t="n">
        <v>1582.167375</v>
      </c>
      <c r="S159" s="89" t="n">
        <v>1574.7361875</v>
      </c>
      <c r="T159" s="137" t="n">
        <v>8151000</v>
      </c>
      <c r="U159" s="89" t="n">
        <v>7.74751564225248</v>
      </c>
      <c r="V159" s="89" t="n">
        <v>1279.9207125</v>
      </c>
      <c r="W159" s="89" t="n">
        <v>205.30344375</v>
      </c>
      <c r="X159" s="89" t="n">
        <v>96.94321875</v>
      </c>
      <c r="Y159" s="146" t="n">
        <v>1507.60896</v>
      </c>
      <c r="Z159" s="67" t="n">
        <v>74.558415</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11795000</v>
      </c>
      <c r="C160" s="129" t="n">
        <v>283500</v>
      </c>
      <c r="D160" s="130" t="n">
        <v>0.0025423386825574</v>
      </c>
      <c r="E160" s="129" t="n">
        <v>39738000</v>
      </c>
      <c r="F160" s="131" t="n">
        <v>6706500</v>
      </c>
      <c r="G160" s="130" t="n">
        <v>0.203033468053222</v>
      </c>
      <c r="H160" s="129" t="n">
        <v>31899000</v>
      </c>
      <c r="I160" s="131" t="n">
        <v>2355750</v>
      </c>
      <c r="J160" s="130" t="n">
        <v>0.0797390266812216</v>
      </c>
      <c r="K160" s="129" t="n">
        <v>183432000</v>
      </c>
      <c r="L160" s="131" t="n">
        <v>9345750</v>
      </c>
      <c r="M160" s="130" t="n">
        <v>0.0536845959976736</v>
      </c>
      <c r="N160" s="132" t="n">
        <v>179886750</v>
      </c>
      <c r="O160" s="139" t="n">
        <v>0.980672674342536</v>
      </c>
      <c r="P160" s="134" t="n">
        <v>801.1</v>
      </c>
      <c r="Q160" s="144" t="n">
        <v>795.9</v>
      </c>
      <c r="R160" s="145" t="n">
        <v>14599.35288</v>
      </c>
      <c r="S160" s="89" t="n">
        <v>14317.1864325</v>
      </c>
      <c r="T160" s="137" t="n">
        <v>174086250</v>
      </c>
      <c r="U160" s="89" t="n">
        <v>5.36845959976736</v>
      </c>
      <c r="V160" s="89" t="n">
        <v>8897.76405</v>
      </c>
      <c r="W160" s="89" t="n">
        <v>3162.74742</v>
      </c>
      <c r="X160" s="89" t="n">
        <v>2538.84141</v>
      </c>
      <c r="Y160" s="146" t="n">
        <v>13946.0494875</v>
      </c>
      <c r="Z160" s="67" t="n">
        <v>653.3033925</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239100</v>
      </c>
      <c r="C161" s="129" t="n">
        <v>-13025</v>
      </c>
      <c r="D161" s="130" t="n">
        <v>-0.0516608824987605</v>
      </c>
      <c r="E161" s="129" t="n">
        <v>26675</v>
      </c>
      <c r="F161" s="131" t="n">
        <v>2675</v>
      </c>
      <c r="G161" s="130" t="n">
        <v>0.111458333333333</v>
      </c>
      <c r="H161" s="129" t="n">
        <v>13375</v>
      </c>
      <c r="I161" s="131" t="n">
        <v>2025</v>
      </c>
      <c r="J161" s="130" t="n">
        <v>0.1784140969163</v>
      </c>
      <c r="K161" s="129" t="n">
        <v>279150</v>
      </c>
      <c r="L161" s="131" t="n">
        <v>-8325</v>
      </c>
      <c r="M161" s="130" t="n">
        <v>-0.0289590399165145</v>
      </c>
      <c r="N161" s="132" t="n">
        <v>278200</v>
      </c>
      <c r="O161" s="139" t="n">
        <v>0.996596811749955</v>
      </c>
      <c r="P161" s="134" t="n">
        <v>30880</v>
      </c>
      <c r="Q161" s="144" t="n">
        <v>30800</v>
      </c>
      <c r="R161" s="145" t="n">
        <v>859.782</v>
      </c>
      <c r="S161" s="89" t="n">
        <v>856.856</v>
      </c>
      <c r="T161" s="137" t="n">
        <v>287475</v>
      </c>
      <c r="U161" s="89" t="n">
        <v>-2.89590399165145</v>
      </c>
      <c r="V161" s="89" t="n">
        <v>736.428</v>
      </c>
      <c r="W161" s="89" t="n">
        <v>82.159</v>
      </c>
      <c r="X161" s="89" t="n">
        <v>41.195</v>
      </c>
      <c r="Y161" s="146" t="n">
        <v>887.7228</v>
      </c>
      <c r="Z161" s="67" t="n">
        <v>-27.9408</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8869050</v>
      </c>
      <c r="C162" s="129" t="n">
        <v>717750</v>
      </c>
      <c r="D162" s="130" t="n">
        <v>0.0188132514488366</v>
      </c>
      <c r="E162" s="129" t="n">
        <v>6684975</v>
      </c>
      <c r="F162" s="131" t="n">
        <v>1847175</v>
      </c>
      <c r="G162" s="130" t="n">
        <v>0.381821282401091</v>
      </c>
      <c r="H162" s="129" t="n">
        <v>4417875</v>
      </c>
      <c r="I162" s="131" t="n">
        <v>632775</v>
      </c>
      <c r="J162" s="130" t="n">
        <v>0.167175239755885</v>
      </c>
      <c r="K162" s="129" t="n">
        <v>49971900</v>
      </c>
      <c r="L162" s="131" t="n">
        <v>3197700</v>
      </c>
      <c r="M162" s="130" t="n">
        <v>0.0683646112600536</v>
      </c>
      <c r="N162" s="132" t="n">
        <v>48411000</v>
      </c>
      <c r="O162" s="139" t="n">
        <v>0.968764445618438</v>
      </c>
      <c r="P162" s="134" t="n">
        <v>634.25</v>
      </c>
      <c r="Q162" s="144" t="n">
        <v>615.85</v>
      </c>
      <c r="R162" s="145" t="n">
        <v>3077.5194615</v>
      </c>
      <c r="S162" s="89" t="n">
        <v>2981.391435</v>
      </c>
      <c r="T162" s="137" t="n">
        <v>46774200</v>
      </c>
      <c r="U162" s="89" t="n">
        <v>6.83646112600536</v>
      </c>
      <c r="V162" s="89" t="n">
        <v>2393.75044425</v>
      </c>
      <c r="W162" s="89" t="n">
        <v>411.694185375</v>
      </c>
      <c r="X162" s="89" t="n">
        <v>272.074831875</v>
      </c>
      <c r="Y162" s="146" t="n">
        <v>2966.653635</v>
      </c>
      <c r="Z162" s="67" t="n">
        <v>110.8658265</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19646000</v>
      </c>
      <c r="C163" s="129" t="n">
        <v>-546375</v>
      </c>
      <c r="D163" s="130" t="n">
        <v>-0.027058481233634</v>
      </c>
      <c r="E163" s="129" t="n">
        <v>6538875</v>
      </c>
      <c r="F163" s="131" t="n">
        <v>-88125</v>
      </c>
      <c r="G163" s="130" t="n">
        <v>-0.0132978723404255</v>
      </c>
      <c r="H163" s="129" t="n">
        <v>3889250</v>
      </c>
      <c r="I163" s="131" t="n">
        <v>475875</v>
      </c>
      <c r="J163" s="130" t="n">
        <v>0.139414802065404</v>
      </c>
      <c r="K163" s="129" t="n">
        <v>30074125</v>
      </c>
      <c r="L163" s="131" t="n">
        <v>-158625</v>
      </c>
      <c r="M163" s="130" t="n">
        <v>-0.00524679362611737</v>
      </c>
      <c r="N163" s="132" t="n">
        <v>30074125</v>
      </c>
      <c r="O163" s="139" t="n">
        <v>1</v>
      </c>
      <c r="P163" s="134" t="n">
        <v>94.03</v>
      </c>
      <c r="Q163" s="144" t="n">
        <v>91.99</v>
      </c>
      <c r="R163" s="145" t="n">
        <v>276.651875875</v>
      </c>
      <c r="S163" s="89" t="n">
        <v>276.651875875</v>
      </c>
      <c r="T163" s="137" t="n">
        <v>30232750</v>
      </c>
      <c r="U163" s="89" t="n">
        <v>-0.524679362611737</v>
      </c>
      <c r="V163" s="89" t="n">
        <v>180.723554</v>
      </c>
      <c r="W163" s="89" t="n">
        <v>60.151111125</v>
      </c>
      <c r="X163" s="89" t="n">
        <v>35.77721075</v>
      </c>
      <c r="Y163" s="146" t="n">
        <v>284.27854825</v>
      </c>
      <c r="Z163" s="67" t="n">
        <v>-7.626672375</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20956950</v>
      </c>
      <c r="C164" s="129" t="n">
        <v>654150</v>
      </c>
      <c r="D164" s="130" t="n">
        <v>0.0322196938353331</v>
      </c>
      <c r="E164" s="129" t="n">
        <v>2511600</v>
      </c>
      <c r="F164" s="131" t="n">
        <v>517650</v>
      </c>
      <c r="G164" s="130" t="n">
        <v>0.259610321221696</v>
      </c>
      <c r="H164" s="129" t="n">
        <v>2058000</v>
      </c>
      <c r="I164" s="131" t="n">
        <v>213150</v>
      </c>
      <c r="J164" s="130" t="n">
        <v>0.115537848605578</v>
      </c>
      <c r="K164" s="129" t="n">
        <v>25526550</v>
      </c>
      <c r="L164" s="131" t="n">
        <v>1384950</v>
      </c>
      <c r="M164" s="130" t="n">
        <v>0.0573677800974252</v>
      </c>
      <c r="N164" s="132" t="n">
        <v>24699150</v>
      </c>
      <c r="O164" s="139" t="n">
        <v>0.967586689153058</v>
      </c>
      <c r="P164" s="134" t="n">
        <v>451.15</v>
      </c>
      <c r="Q164" s="144" t="n">
        <v>434.7</v>
      </c>
      <c r="R164" s="145" t="n">
        <v>1109.6391285</v>
      </c>
      <c r="S164" s="89" t="n">
        <v>1073.6720505</v>
      </c>
      <c r="T164" s="137" t="n">
        <v>24141600</v>
      </c>
      <c r="U164" s="89" t="n">
        <v>5.73677800974252</v>
      </c>
      <c r="V164" s="89" t="n">
        <v>910.9986165</v>
      </c>
      <c r="W164" s="89" t="n">
        <v>109.179252</v>
      </c>
      <c r="X164" s="89" t="n">
        <v>89.46126</v>
      </c>
      <c r="Y164" s="146" t="n">
        <v>1089.148284</v>
      </c>
      <c r="Z164" s="67" t="n">
        <v>20.4908444999999</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3886800</v>
      </c>
      <c r="C165" s="129" t="n">
        <v>12400</v>
      </c>
      <c r="D165" s="130" t="n">
        <v>0.00320049556060293</v>
      </c>
      <c r="E165" s="129" t="n">
        <v>1030600</v>
      </c>
      <c r="F165" s="131" t="n">
        <v>162200</v>
      </c>
      <c r="G165" s="130" t="n">
        <v>0.186780285582681</v>
      </c>
      <c r="H165" s="129" t="n">
        <v>665800</v>
      </c>
      <c r="I165" s="131" t="n">
        <v>75600</v>
      </c>
      <c r="J165" s="130" t="n">
        <v>0.128092172145036</v>
      </c>
      <c r="K165" s="129" t="n">
        <v>5583200</v>
      </c>
      <c r="L165" s="131" t="n">
        <v>250200</v>
      </c>
      <c r="M165" s="130" t="n">
        <v>0.0469154322145134</v>
      </c>
      <c r="N165" s="132" t="n">
        <v>5538400</v>
      </c>
      <c r="O165" s="139" t="n">
        <v>0.99197592778335</v>
      </c>
      <c r="P165" s="134" t="n">
        <v>3052</v>
      </c>
      <c r="Q165" s="144" t="n">
        <v>2991.9</v>
      </c>
      <c r="R165" s="145" t="n">
        <v>1670.437608</v>
      </c>
      <c r="S165" s="89" t="n">
        <v>1657.033896</v>
      </c>
      <c r="T165" s="137" t="n">
        <v>5333000</v>
      </c>
      <c r="U165" s="89" t="n">
        <v>4.69154322145134</v>
      </c>
      <c r="V165" s="89" t="n">
        <v>1162.891692</v>
      </c>
      <c r="W165" s="89" t="n">
        <v>308.345214</v>
      </c>
      <c r="X165" s="89" t="n">
        <v>199.200702</v>
      </c>
      <c r="Y165" s="146" t="n">
        <v>1627.6316</v>
      </c>
      <c r="Z165" s="67" t="n">
        <v>42.806008</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8433450</v>
      </c>
      <c r="C166" s="129" t="n">
        <v>-916300</v>
      </c>
      <c r="D166" s="130" t="n">
        <v>-0.0473546169847156</v>
      </c>
      <c r="E166" s="129" t="n">
        <v>6206200</v>
      </c>
      <c r="F166" s="131" t="n">
        <v>3130050</v>
      </c>
      <c r="G166" s="130" t="n">
        <v>1.01752190237797</v>
      </c>
      <c r="H166" s="129" t="n">
        <v>3857700</v>
      </c>
      <c r="I166" s="131" t="n">
        <v>1985550</v>
      </c>
      <c r="J166" s="130" t="n">
        <v>1.06057206954571</v>
      </c>
      <c r="K166" s="129" t="n">
        <v>28497350</v>
      </c>
      <c r="L166" s="131" t="n">
        <v>4199300</v>
      </c>
      <c r="M166" s="130" t="n">
        <v>0.172824568226668</v>
      </c>
      <c r="N166" s="132" t="n">
        <v>28323750</v>
      </c>
      <c r="O166" s="139" t="n">
        <v>0.99390820549981</v>
      </c>
      <c r="P166" s="134" t="n">
        <v>1713.9</v>
      </c>
      <c r="Q166" s="144" t="n">
        <v>1633</v>
      </c>
      <c r="R166" s="145" t="n">
        <v>4653.617255</v>
      </c>
      <c r="S166" s="89" t="n">
        <v>4625.268375</v>
      </c>
      <c r="T166" s="137" t="n">
        <v>24298050</v>
      </c>
      <c r="U166" s="89" t="n">
        <v>17.2824568226668</v>
      </c>
      <c r="V166" s="89" t="n">
        <v>3010.182385</v>
      </c>
      <c r="W166" s="89" t="n">
        <v>1013.47246</v>
      </c>
      <c r="X166" s="89" t="n">
        <v>629.96241</v>
      </c>
      <c r="Y166" s="146" t="n">
        <v>4164.4427895</v>
      </c>
      <c r="Z166" s="67" t="n">
        <v>489.1744655</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396500</v>
      </c>
      <c r="C167" s="129" t="n">
        <v>1225</v>
      </c>
      <c r="D167" s="130" t="n">
        <v>0.000877963125548727</v>
      </c>
      <c r="E167" s="129" t="n">
        <v>144375</v>
      </c>
      <c r="F167" s="131" t="n">
        <v>39025</v>
      </c>
      <c r="G167" s="130" t="n">
        <v>0.370431893687708</v>
      </c>
      <c r="H167" s="129" t="n">
        <v>126700</v>
      </c>
      <c r="I167" s="131" t="n">
        <v>13475</v>
      </c>
      <c r="J167" s="130" t="n">
        <v>0.119010819165379</v>
      </c>
      <c r="K167" s="129" t="n">
        <v>1667575</v>
      </c>
      <c r="L167" s="131" t="n">
        <v>53725</v>
      </c>
      <c r="M167" s="130" t="n">
        <v>0.0332899587941878</v>
      </c>
      <c r="N167" s="132" t="n">
        <v>1654275</v>
      </c>
      <c r="O167" s="139" t="n">
        <v>0.992024346731032</v>
      </c>
      <c r="P167" s="134" t="n">
        <v>4323.5</v>
      </c>
      <c r="Q167" s="144" t="n">
        <v>4268</v>
      </c>
      <c r="R167" s="145" t="n">
        <v>711.72101</v>
      </c>
      <c r="S167" s="89" t="n">
        <v>706.04457</v>
      </c>
      <c r="T167" s="137" t="n">
        <v>1613850</v>
      </c>
      <c r="U167" s="89" t="n">
        <v>3.32899587941878</v>
      </c>
      <c r="V167" s="89" t="n">
        <v>596.0262</v>
      </c>
      <c r="W167" s="89" t="n">
        <v>61.61925</v>
      </c>
      <c r="X167" s="89" t="n">
        <v>54.07556</v>
      </c>
      <c r="Y167" s="146" t="n">
        <v>697.7480475</v>
      </c>
      <c r="Z167" s="67" t="n">
        <v>13.9729625</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8715000</v>
      </c>
      <c r="C168" s="129" t="n">
        <v>6000</v>
      </c>
      <c r="D168" s="130" t="n">
        <v>0.000688942473303479</v>
      </c>
      <c r="E168" s="129" t="n">
        <v>1481000</v>
      </c>
      <c r="F168" s="131" t="n">
        <v>154000</v>
      </c>
      <c r="G168" s="130" t="n">
        <v>0.116051243406179</v>
      </c>
      <c r="H168" s="129" t="n">
        <v>1152000</v>
      </c>
      <c r="I168" s="131" t="n">
        <v>148000</v>
      </c>
      <c r="J168" s="130" t="n">
        <v>0.147410358565737</v>
      </c>
      <c r="K168" s="129" t="n">
        <v>11348000</v>
      </c>
      <c r="L168" s="131" t="n">
        <v>308000</v>
      </c>
      <c r="M168" s="130" t="n">
        <v>0.0278985507246377</v>
      </c>
      <c r="N168" s="132" t="n">
        <v>11221000</v>
      </c>
      <c r="O168" s="139" t="n">
        <v>0.988808600634473</v>
      </c>
      <c r="P168" s="134" t="n">
        <v>716.5</v>
      </c>
      <c r="Q168" s="144" t="n">
        <v>704.55</v>
      </c>
      <c r="R168" s="145" t="n">
        <v>799.52334</v>
      </c>
      <c r="S168" s="89" t="n">
        <v>790.575555</v>
      </c>
      <c r="T168" s="137" t="n">
        <v>11040000</v>
      </c>
      <c r="U168" s="89" t="n">
        <v>2.78985507246377</v>
      </c>
      <c r="V168" s="89" t="n">
        <v>614.015325</v>
      </c>
      <c r="W168" s="89" t="n">
        <v>104.343855</v>
      </c>
      <c r="X168" s="89" t="n">
        <v>81.16416</v>
      </c>
      <c r="Y168" s="146" t="n">
        <v>791.016</v>
      </c>
      <c r="Z168" s="67" t="n">
        <v>8.50733999999989</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7053800</v>
      </c>
      <c r="C169" s="129" t="n">
        <v>-291850</v>
      </c>
      <c r="D169" s="130" t="n">
        <v>-0.0397309972568799</v>
      </c>
      <c r="E169" s="129" t="n">
        <v>4511000</v>
      </c>
      <c r="F169" s="131" t="n">
        <v>475800</v>
      </c>
      <c r="G169" s="130" t="n">
        <v>0.117912371134021</v>
      </c>
      <c r="H169" s="129" t="n">
        <v>2431000</v>
      </c>
      <c r="I169" s="131" t="n">
        <v>-1950</v>
      </c>
      <c r="J169" s="130" t="n">
        <v>-0.000801496126102057</v>
      </c>
      <c r="K169" s="129" t="n">
        <v>13995800</v>
      </c>
      <c r="L169" s="131" t="n">
        <v>182000</v>
      </c>
      <c r="M169" s="130" t="n">
        <v>0.0131752305665349</v>
      </c>
      <c r="N169" s="132" t="n">
        <v>13831350</v>
      </c>
      <c r="O169" s="139" t="n">
        <v>0.988250046442504</v>
      </c>
      <c r="P169" s="134" t="n">
        <v>986.55</v>
      </c>
      <c r="Q169" s="144" t="n">
        <v>959.4</v>
      </c>
      <c r="R169" s="145" t="n">
        <v>1342.757052</v>
      </c>
      <c r="S169" s="89" t="n">
        <v>1326.979719</v>
      </c>
      <c r="T169" s="137" t="n">
        <v>13813800</v>
      </c>
      <c r="U169" s="89" t="n">
        <v>1.31752305665349</v>
      </c>
      <c r="V169" s="89" t="n">
        <v>676.741572</v>
      </c>
      <c r="W169" s="89" t="n">
        <v>432.78534</v>
      </c>
      <c r="X169" s="89" t="n">
        <v>233.23014</v>
      </c>
      <c r="Y169" s="146" t="n">
        <v>1362.800439</v>
      </c>
      <c r="Z169" s="67" t="n">
        <v>-20.0433870000002</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14520000</v>
      </c>
      <c r="C170" s="129" t="n">
        <v>6600</v>
      </c>
      <c r="D170" s="130" t="n">
        <v>0.00045475216007276</v>
      </c>
      <c r="E170" s="129" t="n">
        <v>2625150</v>
      </c>
      <c r="F170" s="131" t="n">
        <v>878350</v>
      </c>
      <c r="G170" s="130" t="n">
        <v>0.502833753148615</v>
      </c>
      <c r="H170" s="129" t="n">
        <v>1872200</v>
      </c>
      <c r="I170" s="131" t="n">
        <v>656150</v>
      </c>
      <c r="J170" s="130" t="n">
        <v>0.539574853007689</v>
      </c>
      <c r="K170" s="129" t="n">
        <v>19017350</v>
      </c>
      <c r="L170" s="131" t="n">
        <v>1541100</v>
      </c>
      <c r="M170" s="130" t="n">
        <v>0.0881825334382376</v>
      </c>
      <c r="N170" s="132" t="n">
        <v>18890300</v>
      </c>
      <c r="O170" s="139" t="n">
        <v>0.993319258466611</v>
      </c>
      <c r="P170" s="134" t="n">
        <v>1076.4</v>
      </c>
      <c r="Q170" s="144" t="n">
        <v>1072.8</v>
      </c>
      <c r="R170" s="145" t="n">
        <v>2040.181308</v>
      </c>
      <c r="S170" s="89" t="n">
        <v>2026.551384</v>
      </c>
      <c r="T170" s="137" t="n">
        <v>17476250</v>
      </c>
      <c r="U170" s="89" t="n">
        <v>8.81825334382376</v>
      </c>
      <c r="V170" s="89" t="n">
        <v>1557.7056</v>
      </c>
      <c r="W170" s="89" t="n">
        <v>281.626092</v>
      </c>
      <c r="X170" s="89" t="n">
        <v>200.849616</v>
      </c>
      <c r="Y170" s="146" t="n">
        <v>1881.14355</v>
      </c>
      <c r="Z170" s="67" t="n">
        <v>159.037758</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2076300</v>
      </c>
      <c r="C171" s="129" t="n">
        <v>44200</v>
      </c>
      <c r="D171" s="130" t="n">
        <v>0.0217508980857241</v>
      </c>
      <c r="E171" s="129" t="n">
        <v>290000</v>
      </c>
      <c r="F171" s="131" t="n">
        <v>125000</v>
      </c>
      <c r="G171" s="130" t="n">
        <v>0.757575757575758</v>
      </c>
      <c r="H171" s="129" t="n">
        <v>150500</v>
      </c>
      <c r="I171" s="131" t="n">
        <v>32000</v>
      </c>
      <c r="J171" s="130" t="n">
        <v>0.270042194092827</v>
      </c>
      <c r="K171" s="129" t="n">
        <v>2516800</v>
      </c>
      <c r="L171" s="131" t="n">
        <v>201200</v>
      </c>
      <c r="M171" s="130" t="n">
        <v>0.086888927275868</v>
      </c>
      <c r="N171" s="132" t="n">
        <v>2493300</v>
      </c>
      <c r="O171" s="139" t="n">
        <v>0.990662746344565</v>
      </c>
      <c r="P171" s="134" t="n">
        <v>6009.5</v>
      </c>
      <c r="Q171" s="144" t="n">
        <v>5959.5</v>
      </c>
      <c r="R171" s="145" t="n">
        <v>1499.88696</v>
      </c>
      <c r="S171" s="89" t="n">
        <v>1485.882135</v>
      </c>
      <c r="T171" s="137" t="n">
        <v>2315600</v>
      </c>
      <c r="U171" s="89" t="n">
        <v>8.6888927275868</v>
      </c>
      <c r="V171" s="89" t="n">
        <v>1237.370985</v>
      </c>
      <c r="W171" s="89" t="n">
        <v>172.8255</v>
      </c>
      <c r="X171" s="89" t="n">
        <v>89.690475</v>
      </c>
      <c r="Y171" s="146" t="n">
        <v>1391.55982</v>
      </c>
      <c r="Z171" s="67" t="n">
        <v>108.32714</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80702400</v>
      </c>
      <c r="C172" s="129" t="n">
        <v>2796000</v>
      </c>
      <c r="D172" s="130" t="n">
        <v>0.0358892209112473</v>
      </c>
      <c r="E172" s="129" t="n">
        <v>26765600</v>
      </c>
      <c r="F172" s="131" t="n">
        <v>5724000</v>
      </c>
      <c r="G172" s="130" t="n">
        <v>0.272032545053608</v>
      </c>
      <c r="H172" s="129" t="n">
        <v>20196000</v>
      </c>
      <c r="I172" s="131" t="n">
        <v>1765600</v>
      </c>
      <c r="J172" s="130" t="n">
        <v>0.0957982463755534</v>
      </c>
      <c r="K172" s="129" t="n">
        <v>127664000</v>
      </c>
      <c r="L172" s="131" t="n">
        <v>10285600</v>
      </c>
      <c r="M172" s="130" t="n">
        <v>0.0876277066308622</v>
      </c>
      <c r="N172" s="132" t="n">
        <v>122903200</v>
      </c>
      <c r="O172" s="139" t="n">
        <v>0.962708359443539</v>
      </c>
      <c r="P172" s="134" t="n">
        <v>668.4</v>
      </c>
      <c r="Q172" s="144" t="n">
        <v>650.65</v>
      </c>
      <c r="R172" s="145" t="n">
        <v>8306.45816</v>
      </c>
      <c r="S172" s="89" t="n">
        <v>7996.696708</v>
      </c>
      <c r="T172" s="137" t="n">
        <v>117378400</v>
      </c>
      <c r="U172" s="89" t="n">
        <v>8.76277066308622</v>
      </c>
      <c r="V172" s="89" t="n">
        <v>5250.901656</v>
      </c>
      <c r="W172" s="89" t="n">
        <v>1741.503764</v>
      </c>
      <c r="X172" s="89" t="n">
        <v>1314.05274</v>
      </c>
      <c r="Y172" s="146" t="n">
        <v>7845.572256</v>
      </c>
      <c r="Z172" s="67" t="n">
        <v>460.885904</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72830600</v>
      </c>
      <c r="C173" s="129" t="n">
        <v>1809600</v>
      </c>
      <c r="D173" s="130" t="n">
        <v>0.0254797876684361</v>
      </c>
      <c r="E173" s="129" t="n">
        <v>21011950</v>
      </c>
      <c r="F173" s="131" t="n">
        <v>5924700</v>
      </c>
      <c r="G173" s="130" t="n">
        <v>0.392695819317636</v>
      </c>
      <c r="H173" s="129" t="n">
        <v>17707400</v>
      </c>
      <c r="I173" s="131" t="n">
        <v>2683950</v>
      </c>
      <c r="J173" s="130" t="n">
        <v>0.178650709390985</v>
      </c>
      <c r="K173" s="129" t="n">
        <v>111549950</v>
      </c>
      <c r="L173" s="131" t="n">
        <v>10418250</v>
      </c>
      <c r="M173" s="130" t="n">
        <v>0.103016660453646</v>
      </c>
      <c r="N173" s="132" t="n">
        <v>109852000</v>
      </c>
      <c r="O173" s="139" t="n">
        <v>0.984778567807516</v>
      </c>
      <c r="P173" s="134" t="n">
        <v>399.7</v>
      </c>
      <c r="Q173" s="144" t="n">
        <v>390.25</v>
      </c>
      <c r="R173" s="145" t="n">
        <v>4353.23679875</v>
      </c>
      <c r="S173" s="89" t="n">
        <v>4286.9743</v>
      </c>
      <c r="T173" s="137" t="n">
        <v>101131700</v>
      </c>
      <c r="U173" s="89" t="n">
        <v>10.3016660453646</v>
      </c>
      <c r="V173" s="89" t="n">
        <v>2842.214165</v>
      </c>
      <c r="W173" s="89" t="n">
        <v>819.99134875</v>
      </c>
      <c r="X173" s="89" t="n">
        <v>691.031285</v>
      </c>
      <c r="Y173" s="146" t="n">
        <v>4042.234049</v>
      </c>
      <c r="Z173" s="67" t="n">
        <v>311.0027497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184371000</v>
      </c>
      <c r="C174" s="129" t="n">
        <v>3476000</v>
      </c>
      <c r="D174" s="130" t="n">
        <v>0.019215567041654</v>
      </c>
      <c r="E174" s="129" t="n">
        <v>104241500</v>
      </c>
      <c r="F174" s="131" t="n">
        <v>23331000</v>
      </c>
      <c r="G174" s="130" t="n">
        <v>0.288355652233023</v>
      </c>
      <c r="H174" s="129" t="n">
        <v>53729500</v>
      </c>
      <c r="I174" s="131" t="n">
        <v>3586000</v>
      </c>
      <c r="J174" s="130" t="n">
        <v>0.0715147526598662</v>
      </c>
      <c r="K174" s="129" t="n">
        <v>342342000</v>
      </c>
      <c r="L174" s="131" t="n">
        <v>30393000</v>
      </c>
      <c r="M174" s="130" t="n">
        <v>0.097429387496033</v>
      </c>
      <c r="N174" s="132" t="n">
        <v>332904000</v>
      </c>
      <c r="O174" s="139" t="n">
        <v>0.972431077694236</v>
      </c>
      <c r="P174" s="134" t="n">
        <v>158.42</v>
      </c>
      <c r="Q174" s="144" t="n">
        <v>153.52</v>
      </c>
      <c r="R174" s="145" t="n">
        <v>5255.634384</v>
      </c>
      <c r="S174" s="89" t="n">
        <v>5110.742208</v>
      </c>
      <c r="T174" s="137" t="n">
        <v>311949000</v>
      </c>
      <c r="U174" s="89" t="n">
        <v>9.7429387496033</v>
      </c>
      <c r="V174" s="89" t="n">
        <v>2830.463592</v>
      </c>
      <c r="W174" s="89" t="n">
        <v>1600.315508</v>
      </c>
      <c r="X174" s="89" t="n">
        <v>824.855284</v>
      </c>
      <c r="Y174" s="146" t="n">
        <v>4941.896058</v>
      </c>
      <c r="Z174" s="67" t="n">
        <v>313.738326000001</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29276975</v>
      </c>
      <c r="C175" s="129" t="n">
        <v>409325</v>
      </c>
      <c r="D175" s="130" t="n">
        <v>0.0141793668691424</v>
      </c>
      <c r="E175" s="129" t="n">
        <v>13434575</v>
      </c>
      <c r="F175" s="131" t="n">
        <v>1573775</v>
      </c>
      <c r="G175" s="130" t="n">
        <v>0.13268708687441</v>
      </c>
      <c r="H175" s="129" t="n">
        <v>9847425</v>
      </c>
      <c r="I175" s="131" t="n">
        <v>821975</v>
      </c>
      <c r="J175" s="130" t="n">
        <v>0.0910730212897972</v>
      </c>
      <c r="K175" s="129" t="n">
        <v>52558975</v>
      </c>
      <c r="L175" s="131" t="n">
        <v>2805075</v>
      </c>
      <c r="M175" s="130" t="n">
        <v>0.0563789974253275</v>
      </c>
      <c r="N175" s="132" t="n">
        <v>49762475</v>
      </c>
      <c r="O175" s="139" t="n">
        <v>0.946793102414954</v>
      </c>
      <c r="P175" s="134" t="n">
        <v>3051.9</v>
      </c>
      <c r="Q175" s="144" t="n">
        <v>3013.3</v>
      </c>
      <c r="R175" s="145" t="n">
        <v>15837.59593675</v>
      </c>
      <c r="S175" s="89" t="n">
        <v>14994.92659175</v>
      </c>
      <c r="T175" s="137" t="n">
        <v>49753900</v>
      </c>
      <c r="U175" s="89" t="n">
        <v>5.63789974253275</v>
      </c>
      <c r="V175" s="89" t="n">
        <v>8822.03087675</v>
      </c>
      <c r="W175" s="89" t="n">
        <v>4048.24048475</v>
      </c>
      <c r="X175" s="89" t="n">
        <v>2967.32457525</v>
      </c>
      <c r="Y175" s="146" t="n">
        <v>15184.392741</v>
      </c>
      <c r="Z175" s="67" t="n">
        <v>653.20319575</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6679400</v>
      </c>
      <c r="C176" s="129" t="n">
        <v>111600</v>
      </c>
      <c r="D176" s="130" t="n">
        <v>0.00673595770108282</v>
      </c>
      <c r="E176" s="129" t="n">
        <v>4930800</v>
      </c>
      <c r="F176" s="131" t="n">
        <v>738600</v>
      </c>
      <c r="G176" s="130" t="n">
        <v>0.176184342350079</v>
      </c>
      <c r="H176" s="129" t="n">
        <v>3074400</v>
      </c>
      <c r="I176" s="131" t="n">
        <v>415200</v>
      </c>
      <c r="J176" s="130" t="n">
        <v>0.156137184115523</v>
      </c>
      <c r="K176" s="129" t="n">
        <v>24684600</v>
      </c>
      <c r="L176" s="131" t="n">
        <v>1265400</v>
      </c>
      <c r="M176" s="130" t="n">
        <v>0.0540325886452142</v>
      </c>
      <c r="N176" s="132" t="n">
        <v>24036600</v>
      </c>
      <c r="O176" s="139" t="n">
        <v>0.973748815050679</v>
      </c>
      <c r="P176" s="134" t="n">
        <v>1469.4</v>
      </c>
      <c r="Q176" s="144" t="n">
        <v>1441.7</v>
      </c>
      <c r="R176" s="145" t="n">
        <v>3558.778782</v>
      </c>
      <c r="S176" s="89" t="n">
        <v>3465.356622</v>
      </c>
      <c r="T176" s="137" t="n">
        <v>23419200</v>
      </c>
      <c r="U176" s="89" t="n">
        <v>5.40325886452142</v>
      </c>
      <c r="V176" s="89" t="n">
        <v>2404.669098</v>
      </c>
      <c r="W176" s="89" t="n">
        <v>710.873436</v>
      </c>
      <c r="X176" s="89" t="n">
        <v>443.236248</v>
      </c>
      <c r="Y176" s="146" t="n">
        <v>3441.217248</v>
      </c>
      <c r="Z176" s="67" t="n">
        <v>117.561534</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1739200</v>
      </c>
      <c r="C177" s="129" t="n">
        <v>21000</v>
      </c>
      <c r="D177" s="130" t="n">
        <v>0.0122220928879059</v>
      </c>
      <c r="E177" s="129" t="n">
        <v>182800</v>
      </c>
      <c r="F177" s="131" t="n">
        <v>56800</v>
      </c>
      <c r="G177" s="130" t="n">
        <v>0.450793650793651</v>
      </c>
      <c r="H177" s="129" t="n">
        <v>160800</v>
      </c>
      <c r="I177" s="131" t="n">
        <v>50200</v>
      </c>
      <c r="J177" s="130" t="n">
        <v>0.453887884267631</v>
      </c>
      <c r="K177" s="129" t="n">
        <v>2082800</v>
      </c>
      <c r="L177" s="131" t="n">
        <v>128000</v>
      </c>
      <c r="M177" s="130" t="n">
        <v>0.0654798444853694</v>
      </c>
      <c r="N177" s="132" t="n">
        <v>2067800</v>
      </c>
      <c r="O177" s="139" t="n">
        <v>0.99279815632802</v>
      </c>
      <c r="P177" s="134" t="n">
        <v>2852.7</v>
      </c>
      <c r="Q177" s="144" t="n">
        <v>2806.4</v>
      </c>
      <c r="R177" s="145" t="n">
        <v>584.516992</v>
      </c>
      <c r="S177" s="89" t="n">
        <v>580.307392</v>
      </c>
      <c r="T177" s="137" t="n">
        <v>1954800</v>
      </c>
      <c r="U177" s="89" t="n">
        <v>6.54798444853694</v>
      </c>
      <c r="V177" s="89" t="n">
        <v>488.089088</v>
      </c>
      <c r="W177" s="89" t="n">
        <v>51.300992</v>
      </c>
      <c r="X177" s="89" t="n">
        <v>45.126912</v>
      </c>
      <c r="Y177" s="146" t="n">
        <v>557.645796</v>
      </c>
      <c r="Z177" s="67" t="n">
        <v>26.8711959999999</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9802975</v>
      </c>
      <c r="C178" s="129" t="n">
        <v>14000</v>
      </c>
      <c r="D178" s="130" t="n">
        <v>0.00143018038150062</v>
      </c>
      <c r="E178" s="129" t="n">
        <v>1496600</v>
      </c>
      <c r="F178" s="131" t="n">
        <v>256550</v>
      </c>
      <c r="G178" s="130" t="n">
        <v>0.206886819079876</v>
      </c>
      <c r="H178" s="129" t="n">
        <v>1458100</v>
      </c>
      <c r="I178" s="131" t="n">
        <v>211225</v>
      </c>
      <c r="J178" s="130" t="n">
        <v>0.16940350877193</v>
      </c>
      <c r="K178" s="129" t="n">
        <v>12757675</v>
      </c>
      <c r="L178" s="131" t="n">
        <v>481775</v>
      </c>
      <c r="M178" s="130" t="n">
        <v>0.0392455950276558</v>
      </c>
      <c r="N178" s="132" t="n">
        <v>12471200</v>
      </c>
      <c r="O178" s="139" t="n">
        <v>0.977544889644861</v>
      </c>
      <c r="P178" s="134" t="n">
        <v>3359.1</v>
      </c>
      <c r="Q178" s="144" t="n">
        <v>3330.2</v>
      </c>
      <c r="R178" s="145" t="n">
        <v>4248.5609285</v>
      </c>
      <c r="S178" s="89" t="n">
        <v>4153.159024</v>
      </c>
      <c r="T178" s="137" t="n">
        <v>12275900</v>
      </c>
      <c r="U178" s="89" t="n">
        <v>3.92455950276558</v>
      </c>
      <c r="V178" s="89" t="n">
        <v>3264.5867345</v>
      </c>
      <c r="W178" s="89" t="n">
        <v>498.397732</v>
      </c>
      <c r="X178" s="89" t="n">
        <v>485.576462</v>
      </c>
      <c r="Y178" s="146" t="n">
        <v>4123.597569</v>
      </c>
      <c r="Z178" s="67" t="n">
        <v>124.963359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2330500</v>
      </c>
      <c r="C179" s="129" t="n">
        <v>15250</v>
      </c>
      <c r="D179" s="130" t="n">
        <v>0.00658676168880251</v>
      </c>
      <c r="E179" s="129" t="n">
        <v>411500</v>
      </c>
      <c r="F179" s="131" t="n">
        <v>16000</v>
      </c>
      <c r="G179" s="130" t="n">
        <v>0.0404551201011378</v>
      </c>
      <c r="H179" s="129" t="n">
        <v>248250</v>
      </c>
      <c r="I179" s="131" t="n">
        <v>21250</v>
      </c>
      <c r="J179" s="130" t="n">
        <v>0.0936123348017621</v>
      </c>
      <c r="K179" s="129" t="n">
        <v>2990250</v>
      </c>
      <c r="L179" s="131" t="n">
        <v>52500</v>
      </c>
      <c r="M179" s="130" t="n">
        <v>0.017870819504723</v>
      </c>
      <c r="N179" s="132" t="n">
        <v>2963000</v>
      </c>
      <c r="O179" s="139" t="n">
        <v>0.990887049577795</v>
      </c>
      <c r="P179" s="134" t="n">
        <v>3754.4</v>
      </c>
      <c r="Q179" s="144" t="n">
        <v>3685.3</v>
      </c>
      <c r="R179" s="145" t="n">
        <v>1101.9968325</v>
      </c>
      <c r="S179" s="89" t="n">
        <v>1091.95439</v>
      </c>
      <c r="T179" s="137" t="n">
        <v>2937750</v>
      </c>
      <c r="U179" s="89" t="n">
        <v>1.7870819504723</v>
      </c>
      <c r="V179" s="89" t="n">
        <v>858.859165</v>
      </c>
      <c r="W179" s="89" t="n">
        <v>151.650095</v>
      </c>
      <c r="X179" s="89" t="n">
        <v>91.4875725</v>
      </c>
      <c r="Y179" s="146" t="n">
        <v>1102.94886</v>
      </c>
      <c r="Z179" s="67" t="n">
        <v>-0.952027499999986</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6909500</v>
      </c>
      <c r="C180" s="129" t="n">
        <v>-194600</v>
      </c>
      <c r="D180" s="130" t="n">
        <v>-0.0273926324235301</v>
      </c>
      <c r="E180" s="129" t="n">
        <v>2001900</v>
      </c>
      <c r="F180" s="131" t="n">
        <v>326200</v>
      </c>
      <c r="G180" s="130" t="n">
        <v>0.194664916154443</v>
      </c>
      <c r="H180" s="129" t="n">
        <v>1509200</v>
      </c>
      <c r="I180" s="131" t="n">
        <v>209200</v>
      </c>
      <c r="J180" s="130" t="n">
        <v>0.160923076923077</v>
      </c>
      <c r="K180" s="129" t="n">
        <v>10420600</v>
      </c>
      <c r="L180" s="131" t="n">
        <v>340800</v>
      </c>
      <c r="M180" s="130" t="n">
        <v>0.0338101946467192</v>
      </c>
      <c r="N180" s="132" t="n">
        <v>10215700</v>
      </c>
      <c r="O180" s="139" t="n">
        <v>0.980337024739458</v>
      </c>
      <c r="P180" s="134" t="n">
        <v>5040.5</v>
      </c>
      <c r="Q180" s="144" t="n">
        <v>5191.5</v>
      </c>
      <c r="R180" s="145" t="n">
        <v>5409.85449</v>
      </c>
      <c r="S180" s="89" t="n">
        <v>5303.480655</v>
      </c>
      <c r="T180" s="137" t="n">
        <v>10079800</v>
      </c>
      <c r="U180" s="89" t="n">
        <v>3.38101946467192</v>
      </c>
      <c r="V180" s="89" t="n">
        <v>3587.066925</v>
      </c>
      <c r="W180" s="89" t="n">
        <v>1039.286385</v>
      </c>
      <c r="X180" s="89" t="n">
        <v>783.50118</v>
      </c>
      <c r="Y180" s="146" t="n">
        <v>5080.72319</v>
      </c>
      <c r="Z180" s="67" t="n">
        <v>329.1313</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7265650</v>
      </c>
      <c r="C181" s="129" t="n">
        <v>-164150</v>
      </c>
      <c r="D181" s="130" t="n">
        <v>-0.0220934614659883</v>
      </c>
      <c r="E181" s="129" t="n">
        <v>1776250</v>
      </c>
      <c r="F181" s="131" t="n">
        <v>-127400</v>
      </c>
      <c r="G181" s="130" t="n">
        <v>-0.0669240669240669</v>
      </c>
      <c r="H181" s="129" t="n">
        <v>1186150</v>
      </c>
      <c r="I181" s="131" t="n">
        <v>402850</v>
      </c>
      <c r="J181" s="130" t="n">
        <v>0.514298480786417</v>
      </c>
      <c r="K181" s="129" t="n">
        <v>10228050</v>
      </c>
      <c r="L181" s="131" t="n">
        <v>111300</v>
      </c>
      <c r="M181" s="130" t="n">
        <v>0.0110015568240789</v>
      </c>
      <c r="N181" s="132" t="n">
        <v>9858800</v>
      </c>
      <c r="O181" s="139" t="n">
        <v>0.96389829928481</v>
      </c>
      <c r="P181" s="134" t="n">
        <v>2806.1</v>
      </c>
      <c r="Q181" s="144" t="n">
        <v>2866.7</v>
      </c>
      <c r="R181" s="145" t="n">
        <v>2932.0750935</v>
      </c>
      <c r="S181" s="89" t="n">
        <v>2826.222196</v>
      </c>
      <c r="T181" s="137" t="n">
        <v>10116750</v>
      </c>
      <c r="U181" s="89" t="n">
        <v>1.10015568240789</v>
      </c>
      <c r="V181" s="89" t="n">
        <v>2082.8438855</v>
      </c>
      <c r="W181" s="89" t="n">
        <v>509.1975875</v>
      </c>
      <c r="X181" s="89" t="n">
        <v>340.0336205</v>
      </c>
      <c r="Y181" s="146" t="n">
        <v>2838.8612175</v>
      </c>
      <c r="Z181" s="67" t="n">
        <v>93.2138760000003</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2520500</v>
      </c>
      <c r="C182" s="129" t="n">
        <v>2500</v>
      </c>
      <c r="D182" s="130" t="n">
        <v>0.000992851469420175</v>
      </c>
      <c r="E182" s="129" t="n">
        <v>411250</v>
      </c>
      <c r="F182" s="131" t="n">
        <v>156800</v>
      </c>
      <c r="G182" s="130" t="n">
        <v>0.616231086657497</v>
      </c>
      <c r="H182" s="129" t="n">
        <v>175250</v>
      </c>
      <c r="I182" s="131" t="n">
        <v>42200</v>
      </c>
      <c r="J182" s="130" t="n">
        <v>0.31717399473882</v>
      </c>
      <c r="K182" s="129" t="n">
        <v>3107000</v>
      </c>
      <c r="L182" s="131" t="n">
        <v>201500</v>
      </c>
      <c r="M182" s="130" t="n">
        <v>0.0693512304250559</v>
      </c>
      <c r="N182" s="132" t="n">
        <v>3097500</v>
      </c>
      <c r="O182" s="139" t="n">
        <v>0.996942388155777</v>
      </c>
      <c r="P182" s="134" t="n">
        <v>12320</v>
      </c>
      <c r="Q182" s="144" t="n">
        <v>12160</v>
      </c>
      <c r="R182" s="145" t="n">
        <v>3778.112</v>
      </c>
      <c r="S182" s="89" t="n">
        <v>3766.56</v>
      </c>
      <c r="T182" s="137" t="n">
        <v>2905500</v>
      </c>
      <c r="U182" s="89" t="n">
        <v>6.93512304250559</v>
      </c>
      <c r="V182" s="89" t="n">
        <v>3064.928</v>
      </c>
      <c r="W182" s="89" t="n">
        <v>500.08</v>
      </c>
      <c r="X182" s="89" t="n">
        <v>213.104</v>
      </c>
      <c r="Y182" s="146" t="n">
        <v>3579.576</v>
      </c>
      <c r="Z182" s="67" t="n">
        <v>198.536</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6291425</v>
      </c>
      <c r="C183" s="129" t="n">
        <v>-1522200</v>
      </c>
      <c r="D183" s="130" t="n">
        <v>-0.0195621268126244</v>
      </c>
      <c r="E183" s="129" t="n">
        <v>23107350</v>
      </c>
      <c r="F183" s="131" t="n">
        <v>4017900</v>
      </c>
      <c r="G183" s="130" t="n">
        <v>0.210477515067223</v>
      </c>
      <c r="H183" s="129" t="n">
        <v>16757475</v>
      </c>
      <c r="I183" s="131" t="n">
        <v>2513400</v>
      </c>
      <c r="J183" s="130" t="n">
        <v>0.176452314383349</v>
      </c>
      <c r="K183" s="129" t="n">
        <v>116156250</v>
      </c>
      <c r="L183" s="131" t="n">
        <v>5009100</v>
      </c>
      <c r="M183" s="130" t="n">
        <v>0.0450672824269448</v>
      </c>
      <c r="N183" s="132" t="n">
        <v>114094200</v>
      </c>
      <c r="O183" s="139" t="n">
        <v>0.982247619047619</v>
      </c>
      <c r="P183" s="134" t="n">
        <v>131.63</v>
      </c>
      <c r="Q183" s="144" t="n">
        <v>128.69</v>
      </c>
      <c r="R183" s="145" t="n">
        <v>1494.81478125</v>
      </c>
      <c r="S183" s="89" t="n">
        <v>1468.2782598</v>
      </c>
      <c r="T183" s="137" t="n">
        <v>111147150</v>
      </c>
      <c r="U183" s="89" t="n">
        <v>4.50672824269448</v>
      </c>
      <c r="V183" s="89" t="n">
        <v>981.794348325</v>
      </c>
      <c r="W183" s="89" t="n">
        <v>297.36848715</v>
      </c>
      <c r="X183" s="89" t="n">
        <v>215.651945775</v>
      </c>
      <c r="Y183" s="146" t="n">
        <v>1463.02993545</v>
      </c>
      <c r="Z183" s="67" t="n">
        <v>31.7848457999999</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6109200</v>
      </c>
      <c r="C184" s="129" t="n">
        <v>-400</v>
      </c>
      <c r="D184" s="130" t="n">
        <v>-2.48299150816904E-005</v>
      </c>
      <c r="E184" s="129" t="n">
        <v>2471200</v>
      </c>
      <c r="F184" s="131" t="n">
        <v>179200</v>
      </c>
      <c r="G184" s="130" t="n">
        <v>0.0781849912739965</v>
      </c>
      <c r="H184" s="129" t="n">
        <v>2760400</v>
      </c>
      <c r="I184" s="131" t="n">
        <v>166800</v>
      </c>
      <c r="J184" s="130" t="n">
        <v>0.0643121529919803</v>
      </c>
      <c r="K184" s="129" t="n">
        <v>21340800</v>
      </c>
      <c r="L184" s="131" t="n">
        <v>345600</v>
      </c>
      <c r="M184" s="130" t="n">
        <v>0.0164609053497942</v>
      </c>
      <c r="N184" s="132" t="n">
        <v>21047600</v>
      </c>
      <c r="O184" s="139" t="n">
        <v>0.98626105862948</v>
      </c>
      <c r="P184" s="134" t="n">
        <v>1338</v>
      </c>
      <c r="Q184" s="144" t="n">
        <v>1324.8</v>
      </c>
      <c r="R184" s="149" t="n">
        <v>2827.229184</v>
      </c>
      <c r="S184" s="89" t="n">
        <v>2788.386048</v>
      </c>
      <c r="T184" s="137" t="n">
        <v>20995200</v>
      </c>
      <c r="U184" s="89" t="n">
        <v>1.64609053497942</v>
      </c>
      <c r="V184" s="89" t="n">
        <v>2134.146816</v>
      </c>
      <c r="W184" s="89" t="n">
        <v>327.384576</v>
      </c>
      <c r="X184" s="89" t="n">
        <v>365.697792</v>
      </c>
      <c r="Y184" s="149" t="n">
        <v>2809.15776</v>
      </c>
      <c r="Z184" s="149" t="n">
        <v>18.0714239999998</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34194780</v>
      </c>
      <c r="C185" s="129" t="n">
        <v>1063675</v>
      </c>
      <c r="D185" s="130" t="n">
        <v>0.0321050263792892</v>
      </c>
      <c r="E185" s="129" t="n">
        <v>14890095</v>
      </c>
      <c r="F185" s="131" t="n">
        <v>8373900</v>
      </c>
      <c r="G185" s="130" t="n">
        <v>1.28509045539613</v>
      </c>
      <c r="H185" s="129" t="n">
        <v>7865775</v>
      </c>
      <c r="I185" s="131" t="n">
        <v>4113780</v>
      </c>
      <c r="J185" s="130" t="n">
        <v>1.09642470205851</v>
      </c>
      <c r="K185" s="129" t="n">
        <v>56950650</v>
      </c>
      <c r="L185" s="131" t="n">
        <v>13551355</v>
      </c>
      <c r="M185" s="130" t="n">
        <v>0.312248275000781</v>
      </c>
      <c r="N185" s="132" t="n">
        <v>55579390</v>
      </c>
      <c r="O185" s="139" t="n">
        <v>0.975921960504402</v>
      </c>
      <c r="P185" s="134" t="n">
        <v>707.55</v>
      </c>
      <c r="Q185" s="144" t="n">
        <v>665.8</v>
      </c>
      <c r="R185" s="149" t="n">
        <v>3791.774277</v>
      </c>
      <c r="S185" s="89" t="n">
        <v>3700.4757862</v>
      </c>
      <c r="T185" s="137" t="n">
        <v>43399295</v>
      </c>
      <c r="U185" s="89" t="n">
        <v>31.2248275000781</v>
      </c>
      <c r="V185" s="89" t="n">
        <v>2276.6884524</v>
      </c>
      <c r="W185" s="89" t="n">
        <v>991.3825251</v>
      </c>
      <c r="X185" s="89" t="n">
        <v>523.7032995</v>
      </c>
      <c r="Y185" s="149" t="n">
        <v>3070.717117725</v>
      </c>
      <c r="Z185" s="149" t="n">
        <v>721.05715927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34590675</v>
      </c>
      <c r="C186" s="129" t="n">
        <v>-347475</v>
      </c>
      <c r="D186" s="130" t="n">
        <v>-0.00994543214222848</v>
      </c>
      <c r="E186" s="129" t="n">
        <v>12982650</v>
      </c>
      <c r="F186" s="131" t="n">
        <v>464325</v>
      </c>
      <c r="G186" s="130" t="n">
        <v>0.0370916236796856</v>
      </c>
      <c r="H186" s="129" t="n">
        <v>5545250</v>
      </c>
      <c r="I186" s="131" t="n">
        <v>627300</v>
      </c>
      <c r="J186" s="130" t="n">
        <v>0.127553147144644</v>
      </c>
      <c r="K186" s="129" t="n">
        <v>53118575</v>
      </c>
      <c r="L186" s="131" t="n">
        <v>744150</v>
      </c>
      <c r="M186" s="130" t="n">
        <v>0.014208270544259</v>
      </c>
      <c r="N186" s="132" t="n">
        <v>52661425</v>
      </c>
      <c r="O186" s="139" t="n">
        <v>0.991393782683365</v>
      </c>
      <c r="P186" s="134" t="n">
        <v>523.9</v>
      </c>
      <c r="Q186" s="144" t="n">
        <v>514.25</v>
      </c>
      <c r="R186" s="149" t="n">
        <v>2731.622719375</v>
      </c>
      <c r="S186" s="89" t="n">
        <v>2708.113780625</v>
      </c>
      <c r="T186" s="137" t="n">
        <v>52374425</v>
      </c>
      <c r="U186" s="89" t="n">
        <v>1.4208270544259</v>
      </c>
      <c r="V186" s="89" t="n">
        <v>1778.825461875</v>
      </c>
      <c r="W186" s="89" t="n">
        <v>667.63277625</v>
      </c>
      <c r="X186" s="89" t="n">
        <v>285.16448125</v>
      </c>
      <c r="Y186" s="149" t="n">
        <v>2743.89612575</v>
      </c>
      <c r="Z186" s="149" t="n">
        <v>-12.2734063749999</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78324200</v>
      </c>
      <c r="C187" s="129" t="n">
        <v>-432400</v>
      </c>
      <c r="D187" s="130" t="n">
        <v>-0.00549033350855674</v>
      </c>
      <c r="E187" s="129" t="n">
        <v>17195950</v>
      </c>
      <c r="F187" s="131" t="n">
        <v>2185000</v>
      </c>
      <c r="G187" s="130" t="n">
        <v>0.145560407569141</v>
      </c>
      <c r="H187" s="129" t="n">
        <v>17113150</v>
      </c>
      <c r="I187" s="131" t="n">
        <v>330050</v>
      </c>
      <c r="J187" s="130" t="n">
        <v>0.019665616006578</v>
      </c>
      <c r="K187" s="129" t="n">
        <v>112633300</v>
      </c>
      <c r="L187" s="131" t="n">
        <v>2082650</v>
      </c>
      <c r="M187" s="130" t="n">
        <v>0.0188388761169654</v>
      </c>
      <c r="N187" s="132" t="n">
        <v>111245250</v>
      </c>
      <c r="O187" s="139" t="n">
        <v>0.987676379898307</v>
      </c>
      <c r="P187" s="134" t="n">
        <v>426.6</v>
      </c>
      <c r="Q187" s="144" t="n">
        <v>425.35</v>
      </c>
      <c r="R187" s="149" t="n">
        <v>4790.8574155</v>
      </c>
      <c r="S187" s="89" t="n">
        <v>4731.81670875</v>
      </c>
      <c r="T187" s="137" t="n">
        <v>110550650</v>
      </c>
      <c r="U187" s="89" t="n">
        <v>1.88388761169654</v>
      </c>
      <c r="V187" s="89" t="n">
        <v>3331.519847</v>
      </c>
      <c r="W187" s="89" t="n">
        <v>731.42973325</v>
      </c>
      <c r="X187" s="89" t="n">
        <v>727.90783525</v>
      </c>
      <c r="Y187" s="149" t="n">
        <v>4716.090729</v>
      </c>
      <c r="Z187" s="149" t="n">
        <v>74.7666865000001</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9888375</v>
      </c>
      <c r="C188" s="129" t="n">
        <v>124875</v>
      </c>
      <c r="D188" s="130" t="n">
        <v>0.0127899831003226</v>
      </c>
      <c r="E188" s="129" t="n">
        <v>1349625</v>
      </c>
      <c r="F188" s="131" t="n">
        <v>201750</v>
      </c>
      <c r="G188" s="130" t="n">
        <v>0.175759555700751</v>
      </c>
      <c r="H188" s="129" t="n">
        <v>1515375</v>
      </c>
      <c r="I188" s="131" t="n">
        <v>253500</v>
      </c>
      <c r="J188" s="130" t="n">
        <v>0.200891530460624</v>
      </c>
      <c r="K188" s="129" t="n">
        <v>12753375</v>
      </c>
      <c r="L188" s="131" t="n">
        <v>580125</v>
      </c>
      <c r="M188" s="130" t="n">
        <v>0.0476557205347791</v>
      </c>
      <c r="N188" s="132" t="n">
        <v>12564375</v>
      </c>
      <c r="O188" s="139" t="n">
        <v>0.98518039342527</v>
      </c>
      <c r="P188" s="134" t="n">
        <v>1314.5</v>
      </c>
      <c r="Q188" s="144" t="n">
        <v>1297.3</v>
      </c>
      <c r="R188" s="149" t="n">
        <v>1654.49533875</v>
      </c>
      <c r="S188" s="89" t="n">
        <v>1629.97636875</v>
      </c>
      <c r="T188" s="137" t="n">
        <v>12173250</v>
      </c>
      <c r="U188" s="89" t="n">
        <v>4.76557205347791</v>
      </c>
      <c r="V188" s="89" t="n">
        <v>1282.81888875</v>
      </c>
      <c r="W188" s="89" t="n">
        <v>175.08685125</v>
      </c>
      <c r="X188" s="89" t="n">
        <v>196.58959875</v>
      </c>
      <c r="Y188" s="149" t="n">
        <v>1600.1737125</v>
      </c>
      <c r="Z188" s="149" t="n">
        <v>54.32162625</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114468000</v>
      </c>
      <c r="C189" s="129" t="n">
        <v>6156000</v>
      </c>
      <c r="D189" s="130" t="n">
        <v>0.0568358076667405</v>
      </c>
      <c r="E189" s="129" t="n">
        <v>39117000</v>
      </c>
      <c r="F189" s="131" t="n">
        <v>10467000</v>
      </c>
      <c r="G189" s="130" t="n">
        <v>0.365340314136126</v>
      </c>
      <c r="H189" s="129" t="n">
        <v>22059000</v>
      </c>
      <c r="I189" s="131" t="n">
        <v>3543000</v>
      </c>
      <c r="J189" s="130" t="n">
        <v>0.191348023331173</v>
      </c>
      <c r="K189" s="129" t="n">
        <v>175644000</v>
      </c>
      <c r="L189" s="131" t="n">
        <v>20166000</v>
      </c>
      <c r="M189" s="130" t="n">
        <v>0.12970323775711</v>
      </c>
      <c r="N189" s="132" t="n">
        <v>171459000</v>
      </c>
      <c r="O189" s="139" t="n">
        <v>0.976173396187743</v>
      </c>
      <c r="P189" s="134" t="n">
        <v>248.25</v>
      </c>
      <c r="Q189" s="144" t="n">
        <v>241.65</v>
      </c>
      <c r="R189" s="149" t="n">
        <v>4244.43726</v>
      </c>
      <c r="S189" s="89" t="n">
        <v>4143.306735</v>
      </c>
      <c r="T189" s="137" t="n">
        <v>155478000</v>
      </c>
      <c r="U189" s="89" t="n">
        <v>12.970323775711</v>
      </c>
      <c r="V189" s="89" t="n">
        <v>2766.11922</v>
      </c>
      <c r="W189" s="89" t="n">
        <v>945.262305</v>
      </c>
      <c r="X189" s="89" t="n">
        <v>533.055735</v>
      </c>
      <c r="Y189" s="149" t="n">
        <v>3859.74135</v>
      </c>
      <c r="Z189" s="149" t="n">
        <v>384.69591</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984719300</v>
      </c>
      <c r="C190" s="129" t="n">
        <v>9112300</v>
      </c>
      <c r="D190" s="130" t="n">
        <v>0.00934013388587823</v>
      </c>
      <c r="E190" s="129" t="n">
        <v>220810000</v>
      </c>
      <c r="F190" s="131" t="n">
        <v>26932600</v>
      </c>
      <c r="G190" s="130" t="n">
        <v>0.138915623997433</v>
      </c>
      <c r="H190" s="129" t="n">
        <v>171329900</v>
      </c>
      <c r="I190" s="131" t="n">
        <v>6406600</v>
      </c>
      <c r="J190" s="130" t="n">
        <v>0.0388459362624929</v>
      </c>
      <c r="K190" s="129" t="n">
        <v>1376859200</v>
      </c>
      <c r="L190" s="131" t="n">
        <v>42451500</v>
      </c>
      <c r="M190" s="130" t="n">
        <v>0.0318129908872678</v>
      </c>
      <c r="N190" s="132" t="n">
        <v>1297678600</v>
      </c>
      <c r="O190" s="139" t="n">
        <v>0.942491868449584</v>
      </c>
      <c r="P190" s="134" t="n">
        <v>19.03</v>
      </c>
      <c r="Q190" s="144" t="n">
        <v>18.67</v>
      </c>
      <c r="R190" s="149" t="n">
        <v>2570.5961264</v>
      </c>
      <c r="S190" s="89" t="n">
        <v>2422.7659462</v>
      </c>
      <c r="T190" s="137" t="n">
        <v>1334407700</v>
      </c>
      <c r="U190" s="89" t="n">
        <v>3.18129908872678</v>
      </c>
      <c r="V190" s="89" t="n">
        <v>1838.4709331</v>
      </c>
      <c r="W190" s="89" t="n">
        <v>412.25227</v>
      </c>
      <c r="X190" s="89" t="n">
        <v>319.8729233</v>
      </c>
      <c r="Y190" s="149" t="n">
        <v>2539.3778531</v>
      </c>
      <c r="Z190" s="149" t="n">
        <v>31.2182733000004</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8581500</v>
      </c>
      <c r="C191" s="129" t="n">
        <v>-24300</v>
      </c>
      <c r="D191" s="130" t="n">
        <v>-0.00282367705500941</v>
      </c>
      <c r="E191" s="129" t="n">
        <v>1497600</v>
      </c>
      <c r="F191" s="131" t="n">
        <v>234900</v>
      </c>
      <c r="G191" s="130" t="n">
        <v>0.186029935851746</v>
      </c>
      <c r="H191" s="129" t="n">
        <v>1343700</v>
      </c>
      <c r="I191" s="131" t="n">
        <v>363600</v>
      </c>
      <c r="J191" s="130" t="n">
        <v>0.370982552800735</v>
      </c>
      <c r="K191" s="129" t="n">
        <v>11422800</v>
      </c>
      <c r="L191" s="131" t="n">
        <v>574200</v>
      </c>
      <c r="M191" s="130" t="n">
        <v>0.0529284884685582</v>
      </c>
      <c r="N191" s="132" t="n">
        <v>11256300</v>
      </c>
      <c r="O191" s="139" t="n">
        <v>0.985423889063977</v>
      </c>
      <c r="P191" s="134" t="n">
        <v>972.8</v>
      </c>
      <c r="Q191" s="144" t="n">
        <v>950.25</v>
      </c>
      <c r="R191" s="149" t="n">
        <v>1085.45157</v>
      </c>
      <c r="S191" s="89" t="n">
        <v>1069.6299075</v>
      </c>
      <c r="T191" s="137" t="n">
        <v>10848600</v>
      </c>
      <c r="U191" s="89" t="n">
        <v>5.29284884685582</v>
      </c>
      <c r="V191" s="89" t="n">
        <v>815.4570375</v>
      </c>
      <c r="W191" s="89" t="n">
        <v>142.30944</v>
      </c>
      <c r="X191" s="89" t="n">
        <v>127.6850925</v>
      </c>
      <c r="Y191" s="149" t="n">
        <v>1055.351808</v>
      </c>
      <c r="Z191" s="149" t="n">
        <v>30.0997620000001</v>
      </c>
      <c r="AA191" s="48"/>
      <c r="AB191" s="38"/>
      <c r="AC191" s="48"/>
      <c r="AD191" s="38"/>
      <c r="AE191" s="48"/>
      <c r="AF191" s="38"/>
      <c r="AG191" s="48"/>
      <c r="AH191" s="38"/>
      <c r="AI191" s="48"/>
      <c r="AJ191" s="38"/>
      <c r="AK191" s="48"/>
      <c r="AL191" s="38"/>
    </row>
    <row r="192" s="115" customFormat="true" ht="14.25" hidden="false" customHeight="true" outlineLevel="0" collapsed="false">
      <c r="A192" s="128"/>
      <c r="B192" s="129"/>
      <c r="C192" s="129"/>
      <c r="D192" s="130"/>
      <c r="E192" s="129"/>
      <c r="F192" s="131"/>
      <c r="G192" s="130"/>
      <c r="H192" s="129"/>
      <c r="I192" s="131"/>
      <c r="J192" s="130"/>
      <c r="K192" s="129"/>
      <c r="L192" s="131"/>
      <c r="M192" s="130"/>
      <c r="N192" s="132"/>
      <c r="O192" s="139"/>
      <c r="P192" s="134"/>
      <c r="Q192" s="144"/>
      <c r="R192" s="149"/>
      <c r="S192" s="89"/>
      <c r="T192" s="137"/>
      <c r="U192" s="89"/>
      <c r="V192" s="89"/>
      <c r="W192" s="89"/>
      <c r="X192" s="89"/>
      <c r="Y192" s="149"/>
      <c r="Z192" s="149"/>
      <c r="AA192" s="48"/>
      <c r="AB192" s="38"/>
      <c r="AC192" s="48"/>
      <c r="AD192" s="38"/>
      <c r="AE192" s="48"/>
      <c r="AF192" s="38"/>
      <c r="AG192" s="48"/>
      <c r="AH192" s="38"/>
      <c r="AI192" s="48"/>
      <c r="AJ192" s="38"/>
      <c r="AK192" s="48"/>
      <c r="AL192" s="38"/>
    </row>
    <row r="193" s="115" customFormat="true" ht="14.25" hidden="false" customHeight="true" outlineLevel="0" collapsed="false">
      <c r="A193" s="128"/>
      <c r="B193" s="129"/>
      <c r="C193" s="129"/>
      <c r="D193" s="130"/>
      <c r="E193" s="129"/>
      <c r="F193" s="131"/>
      <c r="G193" s="130"/>
      <c r="H193" s="129"/>
      <c r="I193" s="131"/>
      <c r="J193" s="130"/>
      <c r="K193" s="129"/>
      <c r="L193" s="131"/>
      <c r="M193" s="130"/>
      <c r="N193" s="132"/>
      <c r="O193" s="139"/>
      <c r="P193" s="134"/>
      <c r="Q193" s="144"/>
      <c r="R193" s="149"/>
      <c r="S193" s="89"/>
      <c r="T193" s="137"/>
      <c r="U193" s="89"/>
      <c r="V193" s="89"/>
      <c r="W193" s="89"/>
      <c r="X193" s="89"/>
      <c r="Y193" s="149"/>
      <c r="Z193" s="149"/>
      <c r="AA193" s="48"/>
      <c r="AB193" s="38"/>
      <c r="AC193" s="48"/>
      <c r="AD193" s="38"/>
      <c r="AE193" s="48"/>
      <c r="AF193" s="38"/>
      <c r="AG193" s="48"/>
      <c r="AH193" s="38"/>
      <c r="AI193" s="48"/>
      <c r="AJ193" s="38"/>
      <c r="AK193" s="48"/>
      <c r="AL193" s="38"/>
    </row>
    <row r="194" s="115" customFormat="true" ht="14.25" hidden="false" customHeight="true" outlineLevel="0" collapsed="false">
      <c r="A194" s="150"/>
      <c r="B194" s="151"/>
      <c r="C194" s="151"/>
      <c r="D194" s="38"/>
      <c r="E194" s="151"/>
      <c r="F194" s="132"/>
      <c r="G194" s="38"/>
      <c r="H194" s="151"/>
      <c r="I194" s="132"/>
      <c r="J194" s="38"/>
      <c r="K194" s="151"/>
      <c r="L194" s="132"/>
      <c r="M194" s="38"/>
      <c r="N194" s="132"/>
      <c r="O194" s="139"/>
      <c r="P194" s="134"/>
      <c r="Q194" s="144"/>
      <c r="R194" s="149"/>
      <c r="S194" s="89"/>
      <c r="T194" s="137"/>
      <c r="U194" s="89"/>
      <c r="V194" s="89"/>
      <c r="W194" s="89"/>
      <c r="X194" s="89"/>
      <c r="Y194" s="149"/>
      <c r="Z194" s="149"/>
      <c r="AA194" s="48"/>
      <c r="AB194" s="38"/>
      <c r="AC194" s="48"/>
      <c r="AD194" s="38"/>
      <c r="AE194" s="48"/>
      <c r="AF194" s="38"/>
      <c r="AG194" s="48"/>
      <c r="AH194" s="38"/>
      <c r="AI194" s="48"/>
      <c r="AJ194" s="38"/>
      <c r="AK194" s="48"/>
      <c r="AL194" s="38"/>
    </row>
    <row r="195" s="115" customFormat="true" ht="14.25" hidden="false" customHeight="true" outlineLevel="0" collapsed="false">
      <c r="A195" s="150"/>
      <c r="B195" s="151"/>
      <c r="C195" s="151"/>
      <c r="D195" s="38"/>
      <c r="E195" s="151"/>
      <c r="F195" s="132"/>
      <c r="G195" s="38"/>
      <c r="H195" s="151"/>
      <c r="I195" s="132"/>
      <c r="J195" s="38"/>
      <c r="K195" s="151"/>
      <c r="L195" s="132"/>
      <c r="M195" s="38"/>
      <c r="N195" s="132"/>
      <c r="O195" s="139"/>
      <c r="P195" s="134"/>
      <c r="Q195" s="144"/>
      <c r="R195" s="149"/>
      <c r="S195" s="89"/>
      <c r="T195" s="137"/>
      <c r="U195" s="89"/>
      <c r="V195" s="89"/>
      <c r="W195" s="89"/>
      <c r="X195" s="89"/>
      <c r="Y195" s="149"/>
      <c r="Z195" s="149"/>
      <c r="AA195" s="48"/>
      <c r="AB195" s="38"/>
      <c r="AC195" s="48"/>
      <c r="AD195" s="38"/>
      <c r="AE195" s="48"/>
      <c r="AF195" s="38"/>
      <c r="AG195" s="48"/>
      <c r="AH195" s="38"/>
      <c r="AI195" s="48"/>
      <c r="AJ195" s="38"/>
      <c r="AK195" s="48"/>
      <c r="AL195" s="38"/>
    </row>
    <row r="196" s="7" customFormat="true" ht="14.25" hidden="false" customHeight="true" outlineLevel="0" collapsed="false">
      <c r="A196" s="152" t="s">
        <v>204</v>
      </c>
      <c r="B196" s="151" t="n">
        <f aca="false">SUM(B3:B193)</f>
        <v>13001807473</v>
      </c>
      <c r="C196" s="151" t="n">
        <f aca="false">SUM(C3:C193)</f>
        <v>156958640</v>
      </c>
      <c r="D196" s="151" t="n">
        <f aca="false">SUM(D3:D193)</f>
        <v>1.22331054485489</v>
      </c>
      <c r="E196" s="151" t="n">
        <f aca="false">SUM(E3:E193)</f>
        <v>3054971389</v>
      </c>
      <c r="F196" s="151" t="n">
        <f aca="false">SUM(F3:F193)</f>
        <v>724007305</v>
      </c>
      <c r="G196" s="151" t="n">
        <f aca="false">SUM(G3:G193)</f>
        <v>66.4357292983603</v>
      </c>
      <c r="H196" s="151" t="n">
        <f aca="false">SUM(H3:H193)</f>
        <v>2141601688</v>
      </c>
      <c r="I196" s="151" t="n">
        <f aca="false">SUM(I3:I193)</f>
        <v>280921268</v>
      </c>
      <c r="J196" s="151" t="n">
        <f aca="false">SUM(J3:J193)</f>
        <v>53.0159039640253</v>
      </c>
      <c r="K196" s="151" t="n">
        <f aca="false">SUM(K3:K193)</f>
        <v>18198380550</v>
      </c>
      <c r="L196" s="151" t="n">
        <f aca="false">SUM(L3:L193)</f>
        <v>1161887213</v>
      </c>
      <c r="M196" s="151" t="n">
        <f aca="false">SUM(M3:M193)</f>
        <v>16.6383943933299</v>
      </c>
      <c r="N196" s="151" t="n">
        <f aca="false">SUM(N3:N183)</f>
        <v>15525757545</v>
      </c>
      <c r="O196" s="153"/>
      <c r="P196" s="134"/>
      <c r="Q196" s="144"/>
      <c r="R196" s="151" t="n">
        <f aca="false">SUM(R4:R193)</f>
        <v>1711364.35829842</v>
      </c>
      <c r="S196" s="151" t="n">
        <f aca="false">SUM(S3:S193)</f>
        <v>938651.30797518</v>
      </c>
      <c r="T196" s="151" t="n">
        <f aca="false">SUM(T3:T193)</f>
        <v>17036493337</v>
      </c>
      <c r="U196" s="89"/>
      <c r="V196" s="151" t="n">
        <f aca="false">SUM(V3:V193)</f>
        <v>473599.093702603</v>
      </c>
      <c r="W196" s="151" t="n">
        <f aca="false">SUM(W3:W193)</f>
        <v>703457.011362454</v>
      </c>
      <c r="X196" s="151" t="n">
        <f aca="false">SUM(X3:X193)</f>
        <v>534308.253233363</v>
      </c>
      <c r="Y196" s="151" t="n">
        <f aca="false">SUM(Y3:Y193)</f>
        <v>1189419.41494037</v>
      </c>
      <c r="Z196" s="151" t="n">
        <f aca="false">SUM(Z3:Z193)</f>
        <v>521944.943358049</v>
      </c>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row>
    <row r="197" s="147" customFormat="true" ht="12.75" hidden="false" customHeight="false" outlineLevel="0" collapsed="false">
      <c r="A197" s="150"/>
      <c r="B197" s="155"/>
      <c r="C197" s="155"/>
      <c r="D197" s="38"/>
      <c r="E197" s="155"/>
      <c r="F197" s="48"/>
      <c r="G197" s="38"/>
      <c r="H197" s="155"/>
      <c r="I197" s="48"/>
      <c r="J197" s="38"/>
      <c r="K197" s="155"/>
      <c r="L197" s="48"/>
      <c r="M197" s="38"/>
      <c r="N197" s="48"/>
      <c r="O197" s="38"/>
      <c r="P197" s="156"/>
      <c r="Q197" s="97"/>
      <c r="R197" s="149"/>
      <c r="S197" s="149"/>
      <c r="T197" s="157"/>
      <c r="U197" s="149"/>
      <c r="V197" s="149"/>
      <c r="W197" s="149"/>
      <c r="X197" s="149"/>
      <c r="Y197" s="149"/>
      <c r="Z197" s="149"/>
      <c r="AA197" s="48"/>
      <c r="AB197" s="38"/>
      <c r="AC197" s="48"/>
      <c r="AD197" s="38"/>
      <c r="AE197" s="48"/>
      <c r="AF197" s="38"/>
      <c r="AG197" s="48"/>
      <c r="AH197" s="38"/>
      <c r="AI197" s="48"/>
      <c r="AJ197" s="38"/>
      <c r="AK197" s="48"/>
      <c r="AL197" s="38"/>
    </row>
    <row r="198" s="147" customFormat="true" ht="12.75" hidden="false" customHeight="false" outlineLevel="0" collapsed="false">
      <c r="A198" s="150"/>
      <c r="B198" s="158"/>
      <c r="C198" s="158"/>
      <c r="D198" s="159"/>
      <c r="E198" s="158"/>
      <c r="F198" s="160"/>
      <c r="G198" s="159"/>
      <c r="H198" s="158"/>
      <c r="I198" s="160"/>
      <c r="J198" s="159"/>
      <c r="K198" s="158"/>
      <c r="L198" s="160"/>
      <c r="M198" s="159"/>
      <c r="N198" s="160"/>
      <c r="O198" s="159"/>
      <c r="P198" s="161"/>
      <c r="Q198" s="162"/>
      <c r="R198" s="163"/>
      <c r="S198" s="163"/>
      <c r="T198" s="164"/>
      <c r="U198" s="163"/>
      <c r="V198" s="163"/>
      <c r="W198" s="163"/>
      <c r="X198" s="163"/>
      <c r="Y198" s="163"/>
      <c r="Z198" s="163"/>
    </row>
    <row r="199" s="147" customFormat="true" ht="12.75" hidden="false" customHeight="false" outlineLevel="0" collapsed="false">
      <c r="A199" s="97"/>
      <c r="B199" s="155"/>
      <c r="C199" s="155"/>
      <c r="D199" s="165"/>
      <c r="E199" s="149"/>
      <c r="F199" s="155"/>
      <c r="G199" s="166"/>
      <c r="H199" s="155"/>
      <c r="I199" s="155"/>
      <c r="J199" s="166"/>
      <c r="K199" s="155"/>
      <c r="L199" s="155"/>
      <c r="M199" s="166"/>
      <c r="N199" s="48"/>
      <c r="O199" s="92"/>
      <c r="P199" s="156"/>
      <c r="Q199" s="97"/>
      <c r="R199" s="149"/>
      <c r="S199" s="149"/>
      <c r="T199" s="157"/>
      <c r="U199" s="149"/>
      <c r="V199" s="149"/>
      <c r="W199" s="149"/>
      <c r="X199" s="149"/>
      <c r="Y199" s="149"/>
      <c r="Z199" s="149"/>
    </row>
    <row r="200" s="147" customFormat="true" ht="13.5" hidden="false" customHeight="false" outlineLevel="0" collapsed="false">
      <c r="A200" s="167"/>
      <c r="B200" s="168"/>
      <c r="C200" s="168"/>
      <c r="D200" s="169"/>
      <c r="E200" s="170"/>
      <c r="F200" s="168"/>
      <c r="G200" s="171"/>
      <c r="H200" s="168"/>
      <c r="I200" s="168"/>
      <c r="J200" s="171"/>
      <c r="K200" s="168"/>
      <c r="L200" s="168"/>
      <c r="M200" s="171"/>
      <c r="N200" s="172"/>
      <c r="O200" s="173"/>
      <c r="P200" s="174"/>
      <c r="Q200" s="175"/>
      <c r="R200" s="176"/>
      <c r="S200" s="176"/>
      <c r="T200" s="177"/>
      <c r="U200" s="176"/>
      <c r="V200" s="176"/>
      <c r="W200" s="176"/>
      <c r="X200" s="176"/>
      <c r="Y200" s="176"/>
      <c r="Z200" s="176"/>
    </row>
    <row r="201" customFormat="false" ht="12.75" hidden="false" customHeight="false" outlineLevel="0" collapsed="false">
      <c r="A201" s="97"/>
      <c r="B201" s="155"/>
      <c r="C201" s="155"/>
      <c r="D201" s="165"/>
      <c r="E201" s="149"/>
      <c r="F201" s="155"/>
      <c r="G201" s="166"/>
      <c r="H201" s="155"/>
      <c r="I201" s="155"/>
      <c r="J201" s="166"/>
      <c r="K201" s="155"/>
      <c r="L201" s="155"/>
      <c r="M201" s="166"/>
      <c r="N201" s="48"/>
      <c r="O201" s="166"/>
      <c r="P201" s="156"/>
      <c r="Q201" s="97"/>
      <c r="R201" s="149"/>
      <c r="S201" s="149"/>
      <c r="T201" s="157"/>
      <c r="U201" s="149"/>
      <c r="V201" s="149"/>
      <c r="W201" s="149"/>
      <c r="X201" s="149"/>
      <c r="Y201" s="149"/>
      <c r="Z201" s="149"/>
    </row>
    <row r="202" customFormat="false" ht="12.75" hidden="false" customHeight="false" outlineLevel="0" collapsed="false">
      <c r="A202" s="97"/>
      <c r="B202" s="155"/>
      <c r="C202" s="155"/>
      <c r="D202" s="165"/>
      <c r="E202" s="155"/>
      <c r="F202" s="155"/>
      <c r="G202" s="166"/>
      <c r="H202" s="155"/>
      <c r="I202" s="155"/>
      <c r="J202" s="166"/>
      <c r="K202" s="155"/>
      <c r="L202" s="155"/>
      <c r="M202" s="166"/>
      <c r="N202" s="48"/>
      <c r="O202" s="166"/>
      <c r="P202" s="97"/>
      <c r="Q202" s="97"/>
      <c r="R202" s="149"/>
      <c r="S202" s="149"/>
      <c r="T202" s="157"/>
      <c r="U202" s="97"/>
      <c r="V202" s="97"/>
      <c r="W202" s="97"/>
      <c r="X202" s="97"/>
      <c r="Y202" s="97"/>
    </row>
    <row r="203" customFormat="false" ht="16.5" hidden="false" customHeight="false" outlineLevel="0" collapsed="false">
      <c r="A203" s="178" t="s">
        <v>235</v>
      </c>
      <c r="B203" s="178"/>
      <c r="C203" s="178"/>
      <c r="D203" s="178"/>
      <c r="F203" s="179"/>
      <c r="N203" s="48"/>
    </row>
    <row r="204" customFormat="false" ht="13.5" hidden="false" customHeight="false" outlineLevel="0" collapsed="false">
      <c r="A204" s="180" t="s">
        <v>236</v>
      </c>
      <c r="B204" s="181" t="s">
        <v>237</v>
      </c>
      <c r="C204" s="182" t="s">
        <v>223</v>
      </c>
      <c r="D204" s="183" t="s">
        <v>238</v>
      </c>
      <c r="F204" s="184"/>
      <c r="G204" s="166"/>
      <c r="H204" s="155"/>
      <c r="N204" s="48"/>
    </row>
    <row r="205" customFormat="false" ht="12.75" hidden="false" customHeight="false" outlineLevel="0" collapsed="false">
      <c r="A205" s="185" t="s">
        <v>216</v>
      </c>
      <c r="B205" s="186" t="n">
        <f aca="false">B196/10000000</f>
        <v>1300.1807473</v>
      </c>
      <c r="C205" s="187" t="n">
        <f aca="false">C196/10000000</f>
        <v>15.695864</v>
      </c>
      <c r="D205" s="188" t="n">
        <f aca="false">D196</f>
        <v>1.22331054485489</v>
      </c>
      <c r="F205" s="184"/>
      <c r="H205" s="155"/>
      <c r="N205" s="48"/>
    </row>
    <row r="206" customFormat="false" ht="12.75" hidden="false" customHeight="false" outlineLevel="0" collapsed="false">
      <c r="A206" s="189" t="s">
        <v>239</v>
      </c>
      <c r="B206" s="190" t="n">
        <f aca="false">E196/10000000</f>
        <v>305.4971389</v>
      </c>
      <c r="C206" s="90" t="n">
        <f aca="false">F196/10000000</f>
        <v>72.4007305</v>
      </c>
      <c r="D206" s="191" t="n">
        <f aca="false">G196</f>
        <v>66.4357292983603</v>
      </c>
      <c r="F206" s="184"/>
      <c r="G206" s="166"/>
      <c r="N206" s="48"/>
    </row>
    <row r="207" customFormat="false" ht="12.75" hidden="false" customHeight="false" outlineLevel="0" collapsed="false">
      <c r="A207" s="192" t="s">
        <v>240</v>
      </c>
      <c r="B207" s="190" t="n">
        <f aca="false">H196/10000000</f>
        <v>214.1601688</v>
      </c>
      <c r="C207" s="90" t="n">
        <f aca="false">I196/10000000</f>
        <v>28.0921268</v>
      </c>
      <c r="D207" s="191" t="n">
        <f aca="false">J196</f>
        <v>53.0159039640253</v>
      </c>
      <c r="F207" s="184"/>
      <c r="N207" s="48"/>
    </row>
    <row r="208" customFormat="false" ht="12.75" hidden="false" customHeight="false" outlineLevel="0" collapsed="false">
      <c r="A208" s="193" t="s">
        <v>241</v>
      </c>
      <c r="B208" s="194" t="n">
        <f aca="false">K196/10000000</f>
        <v>1819.838055</v>
      </c>
      <c r="C208" s="195" t="n">
        <f aca="false">L196/10000000</f>
        <v>116.1887213</v>
      </c>
      <c r="D208" s="196" t="n">
        <f aca="false">M196</f>
        <v>16.6383943933299</v>
      </c>
      <c r="F208" s="197"/>
      <c r="N208" s="48"/>
    </row>
    <row r="209" customFormat="false" ht="12.75" hidden="false" customHeight="false" outlineLevel="0" collapsed="false">
      <c r="N209" s="48"/>
    </row>
    <row r="210" customFormat="false" ht="12.75" hidden="false" customHeight="false" outlineLevel="0" collapsed="false">
      <c r="N210" s="48"/>
    </row>
    <row r="211" customFormat="false" ht="12.75" hidden="false" customHeight="false" outlineLevel="0" collapsed="false">
      <c r="N211" s="48"/>
    </row>
    <row r="212" customFormat="false" ht="12.75" hidden="false" customHeight="false" outlineLevel="0" collapsed="false">
      <c r="N212" s="48"/>
    </row>
    <row r="213" customFormat="false" ht="12.75" hidden="false" customHeight="false" outlineLevel="0" collapsed="false">
      <c r="N213" s="48"/>
    </row>
    <row r="214" customFormat="false" ht="12.75" hidden="false" customHeight="false" outlineLevel="0" collapsed="false">
      <c r="N214" s="48"/>
    </row>
    <row r="215" customFormat="false" ht="12.75" hidden="false" customHeight="false" outlineLevel="0" collapsed="false">
      <c r="N215" s="48"/>
    </row>
    <row r="216" customFormat="false" ht="12.75" hidden="false" customHeight="false" outlineLevel="0" collapsed="false">
      <c r="N216" s="48"/>
    </row>
    <row r="217" customFormat="false" ht="12.75" hidden="false" customHeight="false" outlineLevel="0" collapsed="false">
      <c r="N217" s="48"/>
    </row>
    <row r="218" customFormat="false" ht="12.75" hidden="false" customHeight="false" outlineLevel="0" collapsed="false">
      <c r="N218" s="48"/>
    </row>
    <row r="219" customFormat="false" ht="12.75" hidden="false" customHeight="false" outlineLevel="0" collapsed="false">
      <c r="N219" s="48"/>
    </row>
    <row r="220" customFormat="false" ht="12.75" hidden="false" customHeight="false" outlineLevel="0" collapsed="false">
      <c r="N220" s="48"/>
    </row>
    <row r="221" customFormat="false" ht="12.75" hidden="false" customHeight="false" outlineLevel="0" collapsed="false">
      <c r="N221" s="48"/>
    </row>
    <row r="222" customFormat="false" ht="12.75" hidden="false" customHeight="false" outlineLevel="0" collapsed="false">
      <c r="N222" s="48"/>
    </row>
    <row r="223" customFormat="false" ht="12.75" hidden="false" customHeight="false" outlineLevel="0" collapsed="false">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B242" s="198"/>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sheetData>
  <mergeCells count="9">
    <mergeCell ref="A1:M1"/>
    <mergeCell ref="B2:D2"/>
    <mergeCell ref="E2:G2"/>
    <mergeCell ref="H2:J2"/>
    <mergeCell ref="K2:M2"/>
    <mergeCell ref="N2:O2"/>
    <mergeCell ref="R2:S2"/>
    <mergeCell ref="Z2:Z3"/>
    <mergeCell ref="A203:D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19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4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43</v>
      </c>
      <c r="C2" s="207"/>
      <c r="D2" s="207"/>
      <c r="E2" s="207"/>
      <c r="F2" s="207"/>
      <c r="G2" s="207"/>
      <c r="H2" s="207"/>
      <c r="I2" s="207"/>
      <c r="J2" s="208" t="s">
        <v>244</v>
      </c>
      <c r="K2" s="208"/>
      <c r="L2" s="208"/>
      <c r="M2" s="208"/>
      <c r="N2" s="209"/>
      <c r="O2" s="209"/>
      <c r="P2" s="209"/>
    </row>
    <row r="3" s="210" customFormat="true" ht="13.5" hidden="false" customHeight="false" outlineLevel="0" collapsed="false">
      <c r="A3" s="211" t="s">
        <v>245</v>
      </c>
      <c r="B3" s="212" t="s">
        <v>216</v>
      </c>
      <c r="C3" s="213" t="s">
        <v>224</v>
      </c>
      <c r="D3" s="212" t="s">
        <v>246</v>
      </c>
      <c r="E3" s="213" t="s">
        <v>224</v>
      </c>
      <c r="F3" s="212" t="s">
        <v>247</v>
      </c>
      <c r="G3" s="213" t="s">
        <v>224</v>
      </c>
      <c r="H3" s="212" t="s">
        <v>204</v>
      </c>
      <c r="I3" s="213" t="s">
        <v>224</v>
      </c>
      <c r="J3" s="214" t="s">
        <v>248</v>
      </c>
      <c r="K3" s="214" t="s">
        <v>249</v>
      </c>
      <c r="L3" s="214" t="s">
        <v>250</v>
      </c>
      <c r="M3" s="215" t="s">
        <v>238</v>
      </c>
      <c r="N3" s="216" t="s">
        <v>251</v>
      </c>
      <c r="O3" s="217" t="s">
        <v>246</v>
      </c>
      <c r="P3" s="217" t="s">
        <v>247</v>
      </c>
    </row>
    <row r="4" customFormat="false" ht="13.5" hidden="false" customHeight="false" outlineLevel="0" collapsed="false">
      <c r="A4" s="218" t="s">
        <v>16</v>
      </c>
      <c r="B4" s="219" t="n">
        <v>35827</v>
      </c>
      <c r="C4" s="220" t="n">
        <v>-0.651159167697146</v>
      </c>
      <c r="D4" s="219" t="n">
        <v>1273942</v>
      </c>
      <c r="E4" s="220" t="n">
        <v>-0.97316774367415</v>
      </c>
      <c r="F4" s="219" t="n">
        <v>1295391</v>
      </c>
      <c r="G4" s="220" t="n">
        <v>-0.968407798308949</v>
      </c>
      <c r="H4" s="219" t="n">
        <v>2605160</v>
      </c>
      <c r="I4" s="220" t="n">
        <v>-0.970591148108975</v>
      </c>
      <c r="J4" s="221" t="n">
        <v>55794.2</v>
      </c>
      <c r="K4" s="221" t="n">
        <v>56194</v>
      </c>
      <c r="L4" s="222" t="n">
        <v>-399.800000000003</v>
      </c>
      <c r="M4" s="223" t="n">
        <v>-0.711463857351324</v>
      </c>
      <c r="N4" s="224" t="n">
        <v>35</v>
      </c>
      <c r="O4" s="202" t="n">
        <v>44587970</v>
      </c>
      <c r="P4" s="202" t="n">
        <v>45338685</v>
      </c>
    </row>
    <row r="5" customFormat="false" ht="13.5" hidden="false" customHeight="false" outlineLevel="0" collapsed="false">
      <c r="A5" s="218" t="s">
        <v>17</v>
      </c>
      <c r="B5" s="219" t="n">
        <v>90654</v>
      </c>
      <c r="C5" s="220" t="n">
        <v>-0.579856235140358</v>
      </c>
      <c r="D5" s="219" t="n">
        <v>31642418</v>
      </c>
      <c r="E5" s="220" t="n">
        <v>-0.792069810840372</v>
      </c>
      <c r="F5" s="219" t="n">
        <v>30760028</v>
      </c>
      <c r="G5" s="220" t="n">
        <v>-0.78201242431671</v>
      </c>
      <c r="H5" s="219" t="n">
        <v>62493100</v>
      </c>
      <c r="I5" s="220" t="n">
        <v>-0.787078454566224</v>
      </c>
      <c r="J5" s="221" t="n">
        <v>24627.2</v>
      </c>
      <c r="K5" s="221" t="n">
        <v>24871.6</v>
      </c>
      <c r="L5" s="222" t="n">
        <v>-244.399999999998</v>
      </c>
      <c r="M5" s="223" t="n">
        <v>-0.982646874346636</v>
      </c>
      <c r="N5" s="224" t="n">
        <v>75</v>
      </c>
      <c r="O5" s="202" t="n">
        <v>2373181350</v>
      </c>
      <c r="P5" s="202" t="n">
        <v>2307002100</v>
      </c>
    </row>
    <row r="6" customFormat="false" ht="13.5" hidden="false" customHeight="false" outlineLevel="0" collapsed="false">
      <c r="A6" s="218" t="s">
        <v>18</v>
      </c>
      <c r="B6" s="219" t="n">
        <v>408</v>
      </c>
      <c r="C6" s="220" t="n">
        <v>-0.764705882352941</v>
      </c>
      <c r="D6" s="219" t="n">
        <v>24658</v>
      </c>
      <c r="E6" s="220" t="n">
        <v>-0.992513322872591</v>
      </c>
      <c r="F6" s="219" t="n">
        <v>25014</v>
      </c>
      <c r="G6" s="220" t="n">
        <v>-0.991111486983484</v>
      </c>
      <c r="H6" s="219" t="n">
        <v>50080</v>
      </c>
      <c r="I6" s="220" t="n">
        <v>-0.991802945963606</v>
      </c>
      <c r="J6" s="221" t="n">
        <v>26569.6</v>
      </c>
      <c r="K6" s="221" t="n">
        <v>26731</v>
      </c>
      <c r="L6" s="222" t="n">
        <v>-161.400000000001</v>
      </c>
      <c r="M6" s="223" t="n">
        <v>-0.603793348546637</v>
      </c>
      <c r="N6" s="224" t="n">
        <v>65</v>
      </c>
      <c r="O6" s="202" t="n">
        <v>1602770</v>
      </c>
      <c r="P6" s="202" t="n">
        <v>1625910</v>
      </c>
    </row>
    <row r="7" customFormat="false" ht="13.5" hidden="false" customHeight="false" outlineLevel="0" collapsed="false">
      <c r="A7" s="218" t="s">
        <v>19</v>
      </c>
      <c r="B7" s="219" t="n">
        <v>5376</v>
      </c>
      <c r="C7" s="220" t="n">
        <v>-0.681157701203962</v>
      </c>
      <c r="D7" s="219" t="n">
        <v>120140</v>
      </c>
      <c r="E7" s="220" t="n">
        <v>-0.979015305342678</v>
      </c>
      <c r="F7" s="219" t="n">
        <v>104296</v>
      </c>
      <c r="G7" s="220" t="n">
        <v>-0.980102027286261</v>
      </c>
      <c r="H7" s="219" t="n">
        <v>229812</v>
      </c>
      <c r="I7" s="220" t="n">
        <v>-0.97907666254686</v>
      </c>
      <c r="J7" s="221" t="n">
        <v>12687.8</v>
      </c>
      <c r="K7" s="221" t="n">
        <v>12920.65</v>
      </c>
      <c r="L7" s="222" t="n">
        <v>-232.85</v>
      </c>
      <c r="M7" s="223" t="n">
        <v>-1.80215391640514</v>
      </c>
      <c r="N7" s="224" t="n">
        <v>140</v>
      </c>
      <c r="O7" s="202" t="n">
        <v>16819600</v>
      </c>
      <c r="P7" s="202" t="n">
        <v>14601440</v>
      </c>
    </row>
    <row r="8" customFormat="false" ht="13.5" hidden="false" customHeight="false" outlineLevel="0" collapsed="false">
      <c r="A8" s="218" t="s">
        <v>20</v>
      </c>
      <c r="B8" s="219" t="n">
        <v>8706</v>
      </c>
      <c r="C8" s="220" t="n">
        <v>-0.282156992084433</v>
      </c>
      <c r="D8" s="219" t="n">
        <v>13153</v>
      </c>
      <c r="E8" s="220" t="n">
        <v>0.621225194132873</v>
      </c>
      <c r="F8" s="219" t="n">
        <v>10125</v>
      </c>
      <c r="G8" s="220" t="n">
        <v>1.20060856335579</v>
      </c>
      <c r="H8" s="219" t="n">
        <v>31984</v>
      </c>
      <c r="I8" s="220" t="n">
        <v>0.287496980919411</v>
      </c>
      <c r="J8" s="221" t="n">
        <v>5384.5</v>
      </c>
      <c r="K8" s="221" t="n">
        <v>5525</v>
      </c>
      <c r="L8" s="222" t="n">
        <v>-140.5</v>
      </c>
      <c r="M8" s="223" t="n">
        <v>-2.54298642533937</v>
      </c>
      <c r="N8" s="224" t="n">
        <v>125</v>
      </c>
      <c r="O8" s="202" t="n">
        <v>1644125</v>
      </c>
      <c r="P8" s="202" t="n">
        <v>1265625</v>
      </c>
    </row>
    <row r="9" customFormat="false" ht="13.5" hidden="false" customHeight="false" outlineLevel="0" collapsed="false">
      <c r="A9" s="218" t="s">
        <v>21</v>
      </c>
      <c r="B9" s="219" t="n">
        <v>2782</v>
      </c>
      <c r="C9" s="220" t="n">
        <v>-0.718135764944276</v>
      </c>
      <c r="D9" s="219" t="n">
        <v>3358</v>
      </c>
      <c r="E9" s="220" t="n">
        <v>-0.621889426866344</v>
      </c>
      <c r="F9" s="219" t="n">
        <v>2221</v>
      </c>
      <c r="G9" s="220" t="n">
        <v>-0.502017937219731</v>
      </c>
      <c r="H9" s="219" t="n">
        <v>8361</v>
      </c>
      <c r="I9" s="220" t="n">
        <v>-0.639782861574254</v>
      </c>
      <c r="J9" s="221" t="n">
        <v>252</v>
      </c>
      <c r="K9" s="221" t="n">
        <v>257.3</v>
      </c>
      <c r="L9" s="222" t="n">
        <v>-5.30000000000001</v>
      </c>
      <c r="M9" s="223" t="n">
        <v>-2.05985231247571</v>
      </c>
      <c r="N9" s="224" t="n">
        <v>3100</v>
      </c>
      <c r="O9" s="202" t="n">
        <v>10409800</v>
      </c>
      <c r="P9" s="202" t="n">
        <v>6885100</v>
      </c>
    </row>
    <row r="10" customFormat="false" ht="13.5" hidden="false" customHeight="false" outlineLevel="0" collapsed="false">
      <c r="A10" s="128" t="s">
        <v>22</v>
      </c>
      <c r="B10" s="219" t="n">
        <v>2928</v>
      </c>
      <c r="C10" s="220" t="n">
        <v>-0.684414744557017</v>
      </c>
      <c r="D10" s="219" t="n">
        <v>3779</v>
      </c>
      <c r="E10" s="220" t="n">
        <v>-0.0538307461191788</v>
      </c>
      <c r="F10" s="219" t="n">
        <v>1709</v>
      </c>
      <c r="G10" s="220" t="n">
        <v>-0.398451249560014</v>
      </c>
      <c r="H10" s="219" t="n">
        <v>8416</v>
      </c>
      <c r="I10" s="220" t="n">
        <v>-0.477688822689754</v>
      </c>
      <c r="J10" s="221" t="n">
        <v>796.7</v>
      </c>
      <c r="K10" s="221" t="n">
        <v>811.4</v>
      </c>
      <c r="L10" s="222" t="n">
        <v>-14.6999999999999</v>
      </c>
      <c r="M10" s="223" t="n">
        <v>-1.81168350998274</v>
      </c>
      <c r="N10" s="224" t="n">
        <v>675</v>
      </c>
      <c r="O10" s="202" t="n">
        <v>2550825</v>
      </c>
      <c r="P10" s="202" t="n">
        <v>1153575</v>
      </c>
    </row>
    <row r="11" customFormat="false" ht="13.5" hidden="false" customHeight="false" outlineLevel="0" collapsed="false">
      <c r="A11" s="128" t="s">
        <v>23</v>
      </c>
      <c r="B11" s="219" t="n">
        <v>11048</v>
      </c>
      <c r="C11" s="220" t="n">
        <v>-0.677975982278186</v>
      </c>
      <c r="D11" s="219" t="n">
        <v>43834</v>
      </c>
      <c r="E11" s="220" t="n">
        <v>-0.280690526592166</v>
      </c>
      <c r="F11" s="219" t="n">
        <v>24478</v>
      </c>
      <c r="G11" s="220" t="n">
        <v>-0.339610424647925</v>
      </c>
      <c r="H11" s="219" t="n">
        <v>79360</v>
      </c>
      <c r="I11" s="220" t="n">
        <v>-0.400210107850325</v>
      </c>
      <c r="J11" s="221" t="n">
        <v>2356.4</v>
      </c>
      <c r="K11" s="221" t="n">
        <v>2440.1</v>
      </c>
      <c r="L11" s="222" t="n">
        <v>-83.6999999999998</v>
      </c>
      <c r="M11" s="223" t="n">
        <v>-3.43018728740625</v>
      </c>
      <c r="N11" s="224" t="n">
        <v>300</v>
      </c>
      <c r="O11" s="202" t="n">
        <v>13150200</v>
      </c>
      <c r="P11" s="202" t="n">
        <v>7343400</v>
      </c>
    </row>
    <row r="12" customFormat="false" ht="13.5" hidden="false" customHeight="false" outlineLevel="0" collapsed="false">
      <c r="A12" s="128" t="s">
        <v>24</v>
      </c>
      <c r="B12" s="219" t="n">
        <v>5211</v>
      </c>
      <c r="C12" s="220" t="n">
        <v>-0.730864580105361</v>
      </c>
      <c r="D12" s="219" t="n">
        <v>11296</v>
      </c>
      <c r="E12" s="220" t="n">
        <v>-0.346371947691239</v>
      </c>
      <c r="F12" s="219" t="n">
        <v>6324</v>
      </c>
      <c r="G12" s="220" t="n">
        <v>-0.475839204309988</v>
      </c>
      <c r="H12" s="219" t="n">
        <v>22831</v>
      </c>
      <c r="I12" s="220" t="n">
        <v>-0.531277587304194</v>
      </c>
      <c r="J12" s="221" t="n">
        <v>975.4</v>
      </c>
      <c r="K12" s="221" t="n">
        <v>988.2</v>
      </c>
      <c r="L12" s="222" t="n">
        <v>-12.8000000000001</v>
      </c>
      <c r="M12" s="223" t="n">
        <v>-1.29528435539365</v>
      </c>
      <c r="N12" s="224" t="n">
        <v>600</v>
      </c>
      <c r="O12" s="202" t="n">
        <v>6777600</v>
      </c>
      <c r="P12" s="202" t="n">
        <v>3794400</v>
      </c>
    </row>
    <row r="13" customFormat="false" ht="13.5" hidden="false" customHeight="false" outlineLevel="0" collapsed="false">
      <c r="A13" s="128" t="s">
        <v>25</v>
      </c>
      <c r="B13" s="219" t="n">
        <v>4530</v>
      </c>
      <c r="C13" s="220" t="n">
        <v>-0.761591495184464</v>
      </c>
      <c r="D13" s="219" t="n">
        <v>11495</v>
      </c>
      <c r="E13" s="220" t="n">
        <v>-0.316180844735277</v>
      </c>
      <c r="F13" s="219" t="n">
        <v>8781</v>
      </c>
      <c r="G13" s="220" t="n">
        <v>-0.39487285507546</v>
      </c>
      <c r="H13" s="219" t="n">
        <v>24806</v>
      </c>
      <c r="I13" s="220" t="n">
        <v>-0.507054568578355</v>
      </c>
      <c r="J13" s="221" t="n">
        <v>1353.8</v>
      </c>
      <c r="K13" s="221" t="n">
        <v>1380.9</v>
      </c>
      <c r="L13" s="222" t="n">
        <v>-27.1000000000001</v>
      </c>
      <c r="M13" s="223" t="n">
        <v>-1.96248823231227</v>
      </c>
      <c r="N13" s="224" t="n">
        <v>475</v>
      </c>
      <c r="O13" s="202" t="n">
        <v>5460125</v>
      </c>
      <c r="P13" s="202" t="n">
        <v>4170975</v>
      </c>
    </row>
    <row r="14" customFormat="false" ht="13.5" hidden="false" customHeight="false" outlineLevel="0" collapsed="false">
      <c r="A14" s="128" t="s">
        <v>26</v>
      </c>
      <c r="B14" s="219" t="n">
        <v>2727</v>
      </c>
      <c r="C14" s="220" t="n">
        <v>-0.384285391736284</v>
      </c>
      <c r="D14" s="219" t="n">
        <v>2295</v>
      </c>
      <c r="E14" s="220" t="n">
        <v>-0.0670731707317073</v>
      </c>
      <c r="F14" s="219" t="n">
        <v>2320</v>
      </c>
      <c r="G14" s="220" t="n">
        <v>0.628070175438596</v>
      </c>
      <c r="H14" s="219" t="n">
        <v>7342</v>
      </c>
      <c r="I14" s="220" t="n">
        <v>-0.116911234063026</v>
      </c>
      <c r="J14" s="221" t="n">
        <v>4888.5</v>
      </c>
      <c r="K14" s="221" t="n">
        <v>5039.4</v>
      </c>
      <c r="L14" s="222" t="n">
        <v>-150.9</v>
      </c>
      <c r="M14" s="223" t="n">
        <v>-2.99440409572568</v>
      </c>
      <c r="N14" s="224" t="n">
        <v>125</v>
      </c>
      <c r="O14" s="202" t="n">
        <v>286875</v>
      </c>
      <c r="P14" s="202" t="n">
        <v>290000</v>
      </c>
    </row>
    <row r="15" customFormat="false" ht="13.5" hidden="false" customHeight="false" outlineLevel="0" collapsed="false">
      <c r="A15" s="128" t="s">
        <v>27</v>
      </c>
      <c r="B15" s="219" t="n">
        <v>7359</v>
      </c>
      <c r="C15" s="220" t="n">
        <v>-0.714756385906431</v>
      </c>
      <c r="D15" s="219" t="n">
        <v>19058</v>
      </c>
      <c r="E15" s="220" t="n">
        <v>-0.501842800010456</v>
      </c>
      <c r="F15" s="219" t="n">
        <v>8435</v>
      </c>
      <c r="G15" s="220" t="n">
        <v>-0.458287842784664</v>
      </c>
      <c r="H15" s="219" t="n">
        <v>34852</v>
      </c>
      <c r="I15" s="220" t="n">
        <v>-0.562309266957188</v>
      </c>
      <c r="J15" s="221" t="n">
        <v>607.35</v>
      </c>
      <c r="K15" s="221" t="n">
        <v>594.65</v>
      </c>
      <c r="L15" s="222" t="n">
        <v>12.7</v>
      </c>
      <c r="M15" s="223" t="n">
        <v>2.13571008156059</v>
      </c>
      <c r="N15" s="224" t="n">
        <v>1050</v>
      </c>
      <c r="O15" s="202" t="n">
        <v>20010900</v>
      </c>
      <c r="P15" s="202" t="n">
        <v>8856750</v>
      </c>
    </row>
    <row r="16" customFormat="false" ht="13.5" hidden="false" customHeight="false" outlineLevel="0" collapsed="false">
      <c r="A16" s="128" t="s">
        <v>28</v>
      </c>
      <c r="B16" s="219" t="n">
        <v>1881</v>
      </c>
      <c r="C16" s="220" t="n">
        <v>-0.706826683291771</v>
      </c>
      <c r="D16" s="219" t="n">
        <v>3761</v>
      </c>
      <c r="E16" s="220" t="n">
        <v>-0.560065504737396</v>
      </c>
      <c r="F16" s="219" t="n">
        <v>3080</v>
      </c>
      <c r="G16" s="220" t="n">
        <v>-0.436310395314788</v>
      </c>
      <c r="H16" s="219" t="n">
        <v>8722</v>
      </c>
      <c r="I16" s="220" t="n">
        <v>-0.573057907876059</v>
      </c>
      <c r="J16" s="221" t="n">
        <v>2574.3</v>
      </c>
      <c r="K16" s="221" t="n">
        <v>2611.8</v>
      </c>
      <c r="L16" s="222" t="n">
        <v>-37.5</v>
      </c>
      <c r="M16" s="223" t="n">
        <v>-1.43579140822421</v>
      </c>
      <c r="N16" s="224" t="n">
        <v>250</v>
      </c>
      <c r="O16" s="202" t="n">
        <v>940250</v>
      </c>
      <c r="P16" s="202" t="n">
        <v>770000</v>
      </c>
    </row>
    <row r="17" customFormat="false" ht="13.5" hidden="false" customHeight="false" outlineLevel="0" collapsed="false">
      <c r="A17" s="128" t="s">
        <v>29</v>
      </c>
      <c r="B17" s="219" t="n">
        <v>3763</v>
      </c>
      <c r="C17" s="220" t="n">
        <v>-0.605307321166352</v>
      </c>
      <c r="D17" s="219" t="n">
        <v>5375</v>
      </c>
      <c r="E17" s="220" t="n">
        <v>-0.621745249824068</v>
      </c>
      <c r="F17" s="219" t="n">
        <v>2912</v>
      </c>
      <c r="G17" s="220" t="n">
        <v>-0.254671103148196</v>
      </c>
      <c r="H17" s="219" t="n">
        <v>12050</v>
      </c>
      <c r="I17" s="220" t="n">
        <v>-0.564211059274529</v>
      </c>
      <c r="J17" s="221" t="n">
        <v>1594.3</v>
      </c>
      <c r="K17" s="221" t="n">
        <v>1600.6</v>
      </c>
      <c r="L17" s="222" t="n">
        <v>-6.29999999999995</v>
      </c>
      <c r="M17" s="223" t="n">
        <v>-0.393602399100335</v>
      </c>
      <c r="N17" s="224" t="n">
        <v>350</v>
      </c>
      <c r="O17" s="202" t="n">
        <v>1881250</v>
      </c>
      <c r="P17" s="202" t="n">
        <v>1019200</v>
      </c>
    </row>
    <row r="18" customFormat="false" ht="13.5" hidden="false" customHeight="false" outlineLevel="0" collapsed="false">
      <c r="A18" s="128" t="s">
        <v>30</v>
      </c>
      <c r="B18" s="219" t="n">
        <v>2660</v>
      </c>
      <c r="C18" s="220" t="n">
        <v>-0.70740292597074</v>
      </c>
      <c r="D18" s="219" t="n">
        <v>5959</v>
      </c>
      <c r="E18" s="220" t="n">
        <v>-0.414118572411759</v>
      </c>
      <c r="F18" s="219" t="n">
        <v>3609</v>
      </c>
      <c r="G18" s="220" t="n">
        <v>-0.0321802091713596</v>
      </c>
      <c r="H18" s="219" t="n">
        <v>12228</v>
      </c>
      <c r="I18" s="220" t="n">
        <v>-0.468139706841808</v>
      </c>
      <c r="J18" s="221" t="n">
        <v>7368.5</v>
      </c>
      <c r="K18" s="221" t="n">
        <v>7517.5</v>
      </c>
      <c r="L18" s="222" t="n">
        <v>-149</v>
      </c>
      <c r="M18" s="223" t="n">
        <v>-1.98204190222813</v>
      </c>
      <c r="N18" s="224" t="n">
        <v>125</v>
      </c>
      <c r="O18" s="202" t="n">
        <v>744875</v>
      </c>
      <c r="P18" s="202" t="n">
        <v>451125</v>
      </c>
    </row>
    <row r="19" customFormat="false" ht="13.5" hidden="false" customHeight="false" outlineLevel="0" collapsed="false">
      <c r="A19" s="128" t="s">
        <v>31</v>
      </c>
      <c r="B19" s="219" t="n">
        <v>4323</v>
      </c>
      <c r="C19" s="220" t="n">
        <v>-0.548888656996765</v>
      </c>
      <c r="D19" s="219" t="n">
        <v>5667</v>
      </c>
      <c r="E19" s="220" t="n">
        <v>0.346080760095012</v>
      </c>
      <c r="F19" s="219" t="n">
        <v>3748</v>
      </c>
      <c r="G19" s="220" t="n">
        <v>-0.102920057443753</v>
      </c>
      <c r="H19" s="219" t="n">
        <v>13738</v>
      </c>
      <c r="I19" s="220" t="n">
        <v>-0.235546157698514</v>
      </c>
      <c r="J19" s="221" t="n">
        <v>120.91</v>
      </c>
      <c r="K19" s="221" t="n">
        <v>121.75</v>
      </c>
      <c r="L19" s="222" t="n">
        <v>-0.840000000000003</v>
      </c>
      <c r="M19" s="223" t="n">
        <v>-0.689938398357292</v>
      </c>
      <c r="N19" s="224" t="n">
        <v>5000</v>
      </c>
      <c r="O19" s="202" t="n">
        <v>28335000</v>
      </c>
      <c r="P19" s="202" t="n">
        <v>18740000</v>
      </c>
    </row>
    <row r="20" customFormat="false" ht="13.5" hidden="false" customHeight="false" outlineLevel="0" collapsed="false">
      <c r="A20" s="128" t="s">
        <v>32</v>
      </c>
      <c r="B20" s="219" t="n">
        <v>10032</v>
      </c>
      <c r="C20" s="220" t="n">
        <v>-0.422019934320447</v>
      </c>
      <c r="D20" s="219" t="n">
        <v>92688</v>
      </c>
      <c r="E20" s="220" t="n">
        <v>2.85381065236373</v>
      </c>
      <c r="F20" s="219" t="n">
        <v>31094</v>
      </c>
      <c r="G20" s="220" t="n">
        <v>0.721610099108577</v>
      </c>
      <c r="H20" s="219" t="n">
        <v>133814</v>
      </c>
      <c r="I20" s="220" t="n">
        <v>1.25014713548235</v>
      </c>
      <c r="J20" s="221" t="n">
        <v>2437.6</v>
      </c>
      <c r="K20" s="221" t="n">
        <v>2404.6</v>
      </c>
      <c r="L20" s="222" t="n">
        <v>33</v>
      </c>
      <c r="M20" s="223" t="n">
        <v>1.37236962488564</v>
      </c>
      <c r="N20" s="224" t="n">
        <v>250</v>
      </c>
      <c r="O20" s="202" t="n">
        <v>23172000</v>
      </c>
      <c r="P20" s="202" t="n">
        <v>7773500</v>
      </c>
    </row>
    <row r="21" customFormat="false" ht="13.5" hidden="false" customHeight="false" outlineLevel="0" collapsed="false">
      <c r="A21" s="128" t="s">
        <v>33</v>
      </c>
      <c r="B21" s="219" t="n">
        <v>3032</v>
      </c>
      <c r="C21" s="220" t="n">
        <v>-0.565117613310384</v>
      </c>
      <c r="D21" s="219" t="n">
        <v>5836</v>
      </c>
      <c r="E21" s="220" t="n">
        <v>1.00825877494838</v>
      </c>
      <c r="F21" s="219" t="n">
        <v>2608</v>
      </c>
      <c r="G21" s="220" t="n">
        <v>0.460246360582307</v>
      </c>
      <c r="H21" s="219" t="n">
        <v>11476</v>
      </c>
      <c r="I21" s="220" t="n">
        <v>-0.0161179698216735</v>
      </c>
      <c r="J21" s="221" t="n">
        <v>1406.2</v>
      </c>
      <c r="K21" s="221" t="n">
        <v>1408.6</v>
      </c>
      <c r="L21" s="222" t="n">
        <v>-2.39999999999986</v>
      </c>
      <c r="M21" s="223" t="n">
        <v>-0.170381939514402</v>
      </c>
      <c r="N21" s="224" t="n">
        <v>425</v>
      </c>
      <c r="O21" s="202" t="n">
        <v>2480300</v>
      </c>
      <c r="P21" s="202" t="n">
        <v>1108400</v>
      </c>
    </row>
    <row r="22" customFormat="false" ht="13.5" hidden="false" customHeight="false" outlineLevel="0" collapsed="false">
      <c r="A22" s="128" t="s">
        <v>34</v>
      </c>
      <c r="B22" s="219" t="n">
        <v>1557</v>
      </c>
      <c r="C22" s="220" t="n">
        <v>-0.631392045454545</v>
      </c>
      <c r="D22" s="219" t="n">
        <v>1582</v>
      </c>
      <c r="E22" s="220" t="n">
        <v>0.0955678670360111</v>
      </c>
      <c r="F22" s="219" t="n">
        <v>1050</v>
      </c>
      <c r="G22" s="220" t="n">
        <v>-0.195402298850575</v>
      </c>
      <c r="H22" s="219" t="n">
        <v>4189</v>
      </c>
      <c r="I22" s="220" t="n">
        <v>-0.399254266456332</v>
      </c>
      <c r="J22" s="221" t="n">
        <v>596.9</v>
      </c>
      <c r="K22" s="221" t="n">
        <v>605.75</v>
      </c>
      <c r="L22" s="222" t="n">
        <v>-8.85000000000002</v>
      </c>
      <c r="M22" s="223" t="n">
        <v>-1.46099876186546</v>
      </c>
      <c r="N22" s="224" t="n">
        <v>875</v>
      </c>
      <c r="O22" s="202" t="n">
        <v>1384250</v>
      </c>
      <c r="P22" s="202" t="n">
        <v>918750</v>
      </c>
    </row>
    <row r="23" customFormat="false" ht="13.5" hidden="false" customHeight="false" outlineLevel="0" collapsed="false">
      <c r="A23" s="128" t="s">
        <v>35</v>
      </c>
      <c r="B23" s="219" t="n">
        <v>4870</v>
      </c>
      <c r="C23" s="220" t="n">
        <v>-0.671965512595986</v>
      </c>
      <c r="D23" s="219" t="n">
        <v>5759</v>
      </c>
      <c r="E23" s="220" t="n">
        <v>-0.382081545064378</v>
      </c>
      <c r="F23" s="219" t="n">
        <v>2197</v>
      </c>
      <c r="G23" s="220" t="n">
        <v>-0.525690846286701</v>
      </c>
      <c r="H23" s="219" t="n">
        <v>12826</v>
      </c>
      <c r="I23" s="220" t="n">
        <v>-0.554621848739496</v>
      </c>
      <c r="J23" s="221" t="n">
        <v>744.7</v>
      </c>
      <c r="K23" s="221" t="n">
        <v>746.05</v>
      </c>
      <c r="L23" s="222" t="n">
        <v>-1.34999999999991</v>
      </c>
      <c r="M23" s="223" t="n">
        <v>-0.180953019234624</v>
      </c>
      <c r="N23" s="224" t="n">
        <v>1000</v>
      </c>
      <c r="O23" s="202" t="n">
        <v>5759000</v>
      </c>
      <c r="P23" s="202" t="n">
        <v>2197000</v>
      </c>
    </row>
    <row r="24" customFormat="false" ht="13.5" hidden="false" customHeight="false" outlineLevel="0" collapsed="false">
      <c r="A24" s="128" t="s">
        <v>36</v>
      </c>
      <c r="B24" s="219" t="n">
        <v>9472</v>
      </c>
      <c r="C24" s="220" t="n">
        <v>-0.483279690142382</v>
      </c>
      <c r="D24" s="219" t="n">
        <v>11061</v>
      </c>
      <c r="E24" s="220" t="n">
        <v>-0.191210880374378</v>
      </c>
      <c r="F24" s="219" t="n">
        <v>14669</v>
      </c>
      <c r="G24" s="220" t="n">
        <v>0.867472947167409</v>
      </c>
      <c r="H24" s="219" t="n">
        <v>35202</v>
      </c>
      <c r="I24" s="220" t="n">
        <v>-0.116903316441724</v>
      </c>
      <c r="J24" s="221" t="n">
        <v>1078.8</v>
      </c>
      <c r="K24" s="221" t="n">
        <v>1145.9</v>
      </c>
      <c r="L24" s="222" t="n">
        <v>-67.1000000000001</v>
      </c>
      <c r="M24" s="223" t="n">
        <v>-5.85565930709487</v>
      </c>
      <c r="N24" s="224" t="n">
        <v>550</v>
      </c>
      <c r="O24" s="202" t="n">
        <v>6083550</v>
      </c>
      <c r="P24" s="202" t="n">
        <v>8067950</v>
      </c>
    </row>
    <row r="25" customFormat="false" ht="13.5" hidden="false" customHeight="false" outlineLevel="0" collapsed="false">
      <c r="A25" s="128" t="s">
        <v>37</v>
      </c>
      <c r="B25" s="219" t="n">
        <v>19364</v>
      </c>
      <c r="C25" s="220" t="n">
        <v>-0.588367841503337</v>
      </c>
      <c r="D25" s="219" t="n">
        <v>37948</v>
      </c>
      <c r="E25" s="220" t="n">
        <v>0.0151138217906535</v>
      </c>
      <c r="F25" s="219" t="n">
        <v>20162</v>
      </c>
      <c r="G25" s="220" t="n">
        <v>-0.149318594152146</v>
      </c>
      <c r="H25" s="219" t="n">
        <v>77474</v>
      </c>
      <c r="I25" s="220" t="n">
        <v>-0.2834840833842</v>
      </c>
      <c r="J25" s="221" t="n">
        <v>1067.4</v>
      </c>
      <c r="K25" s="221" t="n">
        <v>1074.4</v>
      </c>
      <c r="L25" s="222" t="n">
        <v>-7</v>
      </c>
      <c r="M25" s="223" t="n">
        <v>-0.651526433358153</v>
      </c>
      <c r="N25" s="224" t="n">
        <v>625</v>
      </c>
      <c r="O25" s="202" t="n">
        <v>23717500</v>
      </c>
      <c r="P25" s="202" t="n">
        <v>12601250</v>
      </c>
    </row>
    <row r="26" customFormat="false" ht="13.5" hidden="false" customHeight="false" outlineLevel="0" collapsed="false">
      <c r="A26" s="128" t="s">
        <v>38</v>
      </c>
      <c r="B26" s="219" t="n">
        <v>4607</v>
      </c>
      <c r="C26" s="220" t="n">
        <v>-0.752391701601634</v>
      </c>
      <c r="D26" s="219" t="n">
        <v>12849</v>
      </c>
      <c r="E26" s="220" t="n">
        <v>-0.420694319206492</v>
      </c>
      <c r="F26" s="219" t="n">
        <v>4959</v>
      </c>
      <c r="G26" s="220" t="n">
        <v>-0.718941283155747</v>
      </c>
      <c r="H26" s="219" t="n">
        <v>22415</v>
      </c>
      <c r="I26" s="220" t="n">
        <v>-0.616378572651036</v>
      </c>
      <c r="J26" s="221" t="n">
        <v>8060.5</v>
      </c>
      <c r="K26" s="221" t="n">
        <v>8051</v>
      </c>
      <c r="L26" s="222" t="n">
        <v>9.5</v>
      </c>
      <c r="M26" s="223" t="n">
        <v>0.117997764252888</v>
      </c>
      <c r="N26" s="224" t="n">
        <v>75</v>
      </c>
      <c r="O26" s="202" t="n">
        <v>963675</v>
      </c>
      <c r="P26" s="202" t="n">
        <v>371925</v>
      </c>
    </row>
    <row r="27" customFormat="false" ht="13.5" hidden="false" customHeight="false" outlineLevel="0" collapsed="false">
      <c r="A27" s="128" t="s">
        <v>39</v>
      </c>
      <c r="B27" s="219" t="n">
        <v>4493</v>
      </c>
      <c r="C27" s="220" t="n">
        <v>-0.740138808559861</v>
      </c>
      <c r="D27" s="219" t="n">
        <v>18005</v>
      </c>
      <c r="E27" s="220" t="n">
        <v>0.241981099537835</v>
      </c>
      <c r="F27" s="219" t="n">
        <v>9425</v>
      </c>
      <c r="G27" s="220" t="n">
        <v>0.276581335500474</v>
      </c>
      <c r="H27" s="219" t="n">
        <v>31923</v>
      </c>
      <c r="I27" s="220" t="n">
        <v>-0.185014041358182</v>
      </c>
      <c r="J27" s="221" t="n">
        <v>1926.3</v>
      </c>
      <c r="K27" s="221" t="n">
        <v>1954.2</v>
      </c>
      <c r="L27" s="222" t="n">
        <v>-27.9000000000001</v>
      </c>
      <c r="M27" s="223" t="n">
        <v>-1.42769419711391</v>
      </c>
      <c r="N27" s="224" t="n">
        <v>500</v>
      </c>
      <c r="O27" s="202" t="n">
        <v>9002500</v>
      </c>
      <c r="P27" s="202" t="n">
        <v>4712500</v>
      </c>
    </row>
    <row r="28" customFormat="false" ht="13.5" hidden="false" customHeight="false" outlineLevel="0" collapsed="false">
      <c r="A28" s="128" t="s">
        <v>40</v>
      </c>
      <c r="B28" s="219" t="n">
        <v>10483</v>
      </c>
      <c r="C28" s="220" t="n">
        <v>-0.818091899770945</v>
      </c>
      <c r="D28" s="219" t="n">
        <v>28892</v>
      </c>
      <c r="E28" s="220" t="n">
        <v>-0.111234157745786</v>
      </c>
      <c r="F28" s="219" t="n">
        <v>12709</v>
      </c>
      <c r="G28" s="220" t="n">
        <v>-0.326425694297223</v>
      </c>
      <c r="H28" s="219" t="n">
        <v>52084</v>
      </c>
      <c r="I28" s="220" t="n">
        <v>-0.522182672195516</v>
      </c>
      <c r="J28" s="221" t="n">
        <v>877.95</v>
      </c>
      <c r="K28" s="221" t="n">
        <v>883.95</v>
      </c>
      <c r="L28" s="222" t="n">
        <v>-6</v>
      </c>
      <c r="M28" s="223" t="n">
        <v>-0.678771423723061</v>
      </c>
      <c r="N28" s="224" t="n">
        <v>750</v>
      </c>
      <c r="O28" s="202" t="n">
        <v>21669000</v>
      </c>
      <c r="P28" s="202" t="n">
        <v>9531750</v>
      </c>
    </row>
    <row r="29" customFormat="false" ht="13.5" hidden="false" customHeight="false" outlineLevel="0" collapsed="false">
      <c r="A29" s="128" t="s">
        <v>41</v>
      </c>
      <c r="B29" s="219" t="n">
        <v>3275</v>
      </c>
      <c r="C29" s="220" t="n">
        <v>-0.74986634079279</v>
      </c>
      <c r="D29" s="219" t="n">
        <v>4573</v>
      </c>
      <c r="E29" s="220" t="n">
        <v>-0.0948139350752177</v>
      </c>
      <c r="F29" s="219" t="n">
        <v>2010</v>
      </c>
      <c r="G29" s="220" t="n">
        <v>-0.472025216706068</v>
      </c>
      <c r="H29" s="219" t="n">
        <v>9858</v>
      </c>
      <c r="I29" s="220" t="n">
        <v>-0.550929300291545</v>
      </c>
      <c r="J29" s="221" t="n">
        <v>162.39</v>
      </c>
      <c r="K29" s="221" t="n">
        <v>167.52</v>
      </c>
      <c r="L29" s="222" t="n">
        <v>-5.13000000000002</v>
      </c>
      <c r="M29" s="223" t="n">
        <v>-3.06232091690546</v>
      </c>
      <c r="N29" s="224" t="n">
        <v>3600</v>
      </c>
      <c r="O29" s="202" t="n">
        <v>16462800</v>
      </c>
      <c r="P29" s="202" t="n">
        <v>7236000</v>
      </c>
    </row>
    <row r="30" customFormat="false" ht="13.5" hidden="false" customHeight="false" outlineLevel="0" collapsed="false">
      <c r="A30" s="128" t="s">
        <v>42</v>
      </c>
      <c r="B30" s="219" t="n">
        <v>5787</v>
      </c>
      <c r="C30" s="220" t="n">
        <v>-0.668480751604033</v>
      </c>
      <c r="D30" s="219" t="n">
        <v>8935</v>
      </c>
      <c r="E30" s="220" t="n">
        <v>-0.181251718134335</v>
      </c>
      <c r="F30" s="219" t="n">
        <v>6193</v>
      </c>
      <c r="G30" s="220" t="n">
        <v>-0.28881488286633</v>
      </c>
      <c r="H30" s="219" t="n">
        <v>20915</v>
      </c>
      <c r="I30" s="220" t="n">
        <v>-0.435903659950913</v>
      </c>
      <c r="J30" s="221" t="n">
        <v>235.65</v>
      </c>
      <c r="K30" s="221" t="n">
        <v>239.02</v>
      </c>
      <c r="L30" s="222" t="n">
        <v>-3.37</v>
      </c>
      <c r="M30" s="223" t="n">
        <v>-1.40992385574429</v>
      </c>
      <c r="N30" s="224" t="n">
        <v>2925</v>
      </c>
      <c r="O30" s="202" t="n">
        <v>26134875</v>
      </c>
      <c r="P30" s="202" t="n">
        <v>18114525</v>
      </c>
    </row>
    <row r="31" customFormat="false" ht="13.5" hidden="false" customHeight="false" outlineLevel="0" collapsed="false">
      <c r="A31" s="128" t="s">
        <v>43</v>
      </c>
      <c r="B31" s="219" t="n">
        <v>2179</v>
      </c>
      <c r="C31" s="220" t="n">
        <v>-0.799151995575629</v>
      </c>
      <c r="D31" s="219" t="n">
        <v>2969</v>
      </c>
      <c r="E31" s="220" t="n">
        <v>-0.295610913404508</v>
      </c>
      <c r="F31" s="219" t="n">
        <v>2360</v>
      </c>
      <c r="G31" s="220" t="n">
        <v>-0.0856257264626114</v>
      </c>
      <c r="H31" s="219" t="n">
        <v>7508</v>
      </c>
      <c r="I31" s="220" t="n">
        <v>-0.574497024652876</v>
      </c>
      <c r="J31" s="221" t="n">
        <v>109.5</v>
      </c>
      <c r="K31" s="221" t="n">
        <v>111.89</v>
      </c>
      <c r="L31" s="222" t="n">
        <v>-2.39</v>
      </c>
      <c r="M31" s="223" t="n">
        <v>-2.13602645455358</v>
      </c>
      <c r="N31" s="224" t="n">
        <v>5200</v>
      </c>
      <c r="O31" s="202" t="n">
        <v>15438800</v>
      </c>
      <c r="P31" s="202" t="n">
        <v>12272000</v>
      </c>
    </row>
    <row r="32" customFormat="false" ht="13.5" hidden="false" customHeight="false" outlineLevel="0" collapsed="false">
      <c r="A32" s="128" t="s">
        <v>44</v>
      </c>
      <c r="B32" s="219" t="n">
        <v>5932</v>
      </c>
      <c r="C32" s="220" t="n">
        <v>-0.74608338327198</v>
      </c>
      <c r="D32" s="219" t="n">
        <v>21512</v>
      </c>
      <c r="E32" s="220" t="n">
        <v>-0.330240667517669</v>
      </c>
      <c r="F32" s="219" t="n">
        <v>11761</v>
      </c>
      <c r="G32" s="220" t="n">
        <v>-0.430266918568038</v>
      </c>
      <c r="H32" s="219" t="n">
        <v>39205</v>
      </c>
      <c r="I32" s="220" t="n">
        <v>-0.484985024433819</v>
      </c>
      <c r="J32" s="221" t="n">
        <v>378.1</v>
      </c>
      <c r="K32" s="221" t="n">
        <v>384.9</v>
      </c>
      <c r="L32" s="222" t="n">
        <v>-6.79999999999995</v>
      </c>
      <c r="M32" s="223" t="n">
        <v>-1.76669264744088</v>
      </c>
      <c r="N32" s="224" t="n">
        <v>2850</v>
      </c>
      <c r="O32" s="202" t="n">
        <v>61309200</v>
      </c>
      <c r="P32" s="202" t="n">
        <v>33518850</v>
      </c>
    </row>
    <row r="33" customFormat="false" ht="13.5" hidden="false" customHeight="false" outlineLevel="0" collapsed="false">
      <c r="A33" s="128" t="s">
        <v>45</v>
      </c>
      <c r="B33" s="219" t="n">
        <v>3297</v>
      </c>
      <c r="C33" s="220" t="n">
        <v>-0.782462391132225</v>
      </c>
      <c r="D33" s="219" t="n">
        <v>3363</v>
      </c>
      <c r="E33" s="220" t="n">
        <v>-0.595014450867052</v>
      </c>
      <c r="F33" s="219" t="n">
        <v>2509</v>
      </c>
      <c r="G33" s="220" t="n">
        <v>-0.689249442655437</v>
      </c>
      <c r="H33" s="219" t="n">
        <v>9169</v>
      </c>
      <c r="I33" s="220" t="n">
        <v>-0.709234477072366</v>
      </c>
      <c r="J33" s="221" t="n">
        <v>1147.6</v>
      </c>
      <c r="K33" s="221" t="n">
        <v>1171.5</v>
      </c>
      <c r="L33" s="222" t="n">
        <v>-23.9000000000001</v>
      </c>
      <c r="M33" s="223" t="n">
        <v>-2.04011950490825</v>
      </c>
      <c r="N33" s="224" t="n">
        <v>500</v>
      </c>
      <c r="O33" s="202" t="n">
        <v>1681500</v>
      </c>
      <c r="P33" s="202" t="n">
        <v>1254500</v>
      </c>
    </row>
    <row r="34" customFormat="false" ht="13.5" hidden="false" customHeight="false" outlineLevel="0" collapsed="false">
      <c r="A34" s="128" t="s">
        <v>46</v>
      </c>
      <c r="B34" s="219" t="n">
        <v>9744</v>
      </c>
      <c r="C34" s="220" t="n">
        <v>-0.718682333920374</v>
      </c>
      <c r="D34" s="219" t="n">
        <v>25179</v>
      </c>
      <c r="E34" s="220" t="n">
        <v>-0.117548102197456</v>
      </c>
      <c r="F34" s="219" t="n">
        <v>12848</v>
      </c>
      <c r="G34" s="220" t="n">
        <v>-0.143352446992932</v>
      </c>
      <c r="H34" s="219" t="n">
        <v>47771</v>
      </c>
      <c r="I34" s="220" t="n">
        <v>-0.388867567290963</v>
      </c>
      <c r="J34" s="221" t="n">
        <v>1892.3</v>
      </c>
      <c r="K34" s="221" t="n">
        <v>1921.7</v>
      </c>
      <c r="L34" s="222" t="n">
        <v>-29.4000000000001</v>
      </c>
      <c r="M34" s="223" t="n">
        <v>-1.52989540511006</v>
      </c>
      <c r="N34" s="224" t="n">
        <v>475</v>
      </c>
      <c r="O34" s="202" t="n">
        <v>11960025</v>
      </c>
      <c r="P34" s="202" t="n">
        <v>6102800</v>
      </c>
    </row>
    <row r="35" customFormat="false" ht="13.5" hidden="false" customHeight="false" outlineLevel="0" collapsed="false">
      <c r="A35" s="128" t="s">
        <v>47</v>
      </c>
      <c r="B35" s="219" t="n">
        <v>3309</v>
      </c>
      <c r="C35" s="220" t="n">
        <v>-0.775843381655602</v>
      </c>
      <c r="D35" s="219" t="n">
        <v>6218</v>
      </c>
      <c r="E35" s="220" t="n">
        <v>-0.328292103273199</v>
      </c>
      <c r="F35" s="219" t="n">
        <v>4856</v>
      </c>
      <c r="G35" s="220" t="n">
        <v>-0.19281914893617</v>
      </c>
      <c r="H35" s="219" t="n">
        <v>14383</v>
      </c>
      <c r="I35" s="220" t="n">
        <v>-0.521125353753954</v>
      </c>
      <c r="J35" s="221" t="n">
        <v>232.71</v>
      </c>
      <c r="K35" s="221" t="n">
        <v>239.1</v>
      </c>
      <c r="L35" s="222" t="n">
        <v>-6.38999999999999</v>
      </c>
      <c r="M35" s="223" t="n">
        <v>-2.67252195734002</v>
      </c>
      <c r="N35" s="224" t="n">
        <v>2625</v>
      </c>
      <c r="O35" s="202" t="n">
        <v>16322250</v>
      </c>
      <c r="P35" s="202" t="n">
        <v>12747000</v>
      </c>
    </row>
    <row r="36" customFormat="false" ht="13.5" hidden="false" customHeight="false" outlineLevel="0" collapsed="false">
      <c r="A36" s="128" t="s">
        <v>48</v>
      </c>
      <c r="B36" s="219" t="n">
        <v>3890</v>
      </c>
      <c r="C36" s="220" t="n">
        <v>-0.662179765523231</v>
      </c>
      <c r="D36" s="219" t="n">
        <v>4557</v>
      </c>
      <c r="E36" s="220" t="n">
        <v>-0.336004662683957</v>
      </c>
      <c r="F36" s="219" t="n">
        <v>2780</v>
      </c>
      <c r="G36" s="220" t="n">
        <v>-0.384138236597253</v>
      </c>
      <c r="H36" s="219" t="n">
        <v>11227</v>
      </c>
      <c r="I36" s="220" t="n">
        <v>-0.509566660842216</v>
      </c>
      <c r="J36" s="221" t="n">
        <v>384.8</v>
      </c>
      <c r="K36" s="221" t="n">
        <v>393.55</v>
      </c>
      <c r="L36" s="222" t="n">
        <v>-8.75</v>
      </c>
      <c r="M36" s="223" t="n">
        <v>-2.22335154364121</v>
      </c>
      <c r="N36" s="224" t="n">
        <v>2500</v>
      </c>
      <c r="O36" s="202" t="n">
        <v>11392500</v>
      </c>
      <c r="P36" s="202" t="n">
        <v>6950000</v>
      </c>
    </row>
    <row r="37" customFormat="false" ht="13.5" hidden="false" customHeight="false" outlineLevel="0" collapsed="false">
      <c r="A37" s="128" t="s">
        <v>49</v>
      </c>
      <c r="B37" s="219" t="n">
        <v>3526</v>
      </c>
      <c r="C37" s="220" t="n">
        <v>-0.535441370223979</v>
      </c>
      <c r="D37" s="219" t="n">
        <v>6484</v>
      </c>
      <c r="E37" s="220" t="n">
        <v>-0.855229079217648</v>
      </c>
      <c r="F37" s="219" t="n">
        <v>2252</v>
      </c>
      <c r="G37" s="220" t="n">
        <v>-0.911170716314295</v>
      </c>
      <c r="H37" s="219" t="n">
        <v>12262</v>
      </c>
      <c r="I37" s="220" t="n">
        <v>-0.842248809983275</v>
      </c>
      <c r="J37" s="221" t="n">
        <v>40450</v>
      </c>
      <c r="K37" s="221" t="n">
        <v>40495</v>
      </c>
      <c r="L37" s="222" t="n">
        <v>-45</v>
      </c>
      <c r="M37" s="223" t="n">
        <v>-0.111124830225954</v>
      </c>
      <c r="N37" s="224" t="n">
        <v>25</v>
      </c>
      <c r="O37" s="202" t="n">
        <v>162100</v>
      </c>
      <c r="P37" s="202" t="n">
        <v>56300</v>
      </c>
    </row>
    <row r="38" customFormat="false" ht="13.5" hidden="false" customHeight="false" outlineLevel="0" collapsed="false">
      <c r="A38" s="128" t="s">
        <v>50</v>
      </c>
      <c r="B38" s="219" t="n">
        <v>4015</v>
      </c>
      <c r="C38" s="220" t="n">
        <v>-0.625920059629181</v>
      </c>
      <c r="D38" s="219" t="n">
        <v>8668</v>
      </c>
      <c r="E38" s="220" t="n">
        <v>-0.498959537572254</v>
      </c>
      <c r="F38" s="219" t="n">
        <v>5337</v>
      </c>
      <c r="G38" s="220" t="n">
        <v>-0.436073541842773</v>
      </c>
      <c r="H38" s="219" t="n">
        <v>18020</v>
      </c>
      <c r="I38" s="220" t="n">
        <v>-0.519428220924341</v>
      </c>
      <c r="J38" s="221" t="n">
        <v>317.35</v>
      </c>
      <c r="K38" s="221" t="n">
        <v>328.45</v>
      </c>
      <c r="L38" s="222" t="n">
        <v>-11.1</v>
      </c>
      <c r="M38" s="223" t="n">
        <v>-3.37950981884609</v>
      </c>
      <c r="N38" s="224" t="n">
        <v>1975</v>
      </c>
      <c r="O38" s="202" t="n">
        <v>17119300</v>
      </c>
      <c r="P38" s="202" t="n">
        <v>10540575</v>
      </c>
    </row>
    <row r="39" customFormat="false" ht="13.5" hidden="false" customHeight="false" outlineLevel="0" collapsed="false">
      <c r="A39" s="128" t="s">
        <v>51</v>
      </c>
      <c r="B39" s="219" t="n">
        <v>3289</v>
      </c>
      <c r="C39" s="220" t="n">
        <v>-0.777288732394366</v>
      </c>
      <c r="D39" s="219" t="n">
        <v>9275</v>
      </c>
      <c r="E39" s="220" t="n">
        <v>-0.149082568807339</v>
      </c>
      <c r="F39" s="219" t="n">
        <v>2614</v>
      </c>
      <c r="G39" s="220" t="n">
        <v>-0.136438718202841</v>
      </c>
      <c r="H39" s="219" t="n">
        <v>15178</v>
      </c>
      <c r="I39" s="220" t="n">
        <v>-0.471057675553232</v>
      </c>
      <c r="J39" s="221" t="n">
        <v>5747</v>
      </c>
      <c r="K39" s="221" t="n">
        <v>5727</v>
      </c>
      <c r="L39" s="222" t="n">
        <v>20</v>
      </c>
      <c r="M39" s="223" t="n">
        <v>0.34922297887201</v>
      </c>
      <c r="N39" s="224" t="n">
        <v>125</v>
      </c>
      <c r="O39" s="202" t="n">
        <v>1159375</v>
      </c>
      <c r="P39" s="202" t="n">
        <v>326750</v>
      </c>
    </row>
    <row r="40" customFormat="false" ht="13.5" hidden="false" customHeight="false" outlineLevel="0" collapsed="false">
      <c r="A40" s="128" t="s">
        <v>52</v>
      </c>
      <c r="B40" s="219" t="n">
        <v>8420</v>
      </c>
      <c r="C40" s="220" t="n">
        <v>-0.701481954194143</v>
      </c>
      <c r="D40" s="219" t="n">
        <v>22096</v>
      </c>
      <c r="E40" s="220" t="n">
        <v>-0.341106306843596</v>
      </c>
      <c r="F40" s="219" t="n">
        <v>19644</v>
      </c>
      <c r="G40" s="220" t="n">
        <v>-0.148356888927426</v>
      </c>
      <c r="H40" s="219" t="n">
        <v>50160</v>
      </c>
      <c r="I40" s="220" t="n">
        <v>-0.408539389437193</v>
      </c>
      <c r="J40" s="221" t="n">
        <v>2413.6</v>
      </c>
      <c r="K40" s="221" t="n">
        <v>2437.6</v>
      </c>
      <c r="L40" s="222" t="n">
        <v>-24</v>
      </c>
      <c r="M40" s="223" t="n">
        <v>-0.984574991795209</v>
      </c>
      <c r="N40" s="224" t="n">
        <v>375</v>
      </c>
      <c r="O40" s="202" t="n">
        <v>8286000</v>
      </c>
      <c r="P40" s="202" t="n">
        <v>7366500</v>
      </c>
    </row>
    <row r="41" customFormat="false" ht="13.5" hidden="false" customHeight="false" outlineLevel="0" collapsed="false">
      <c r="A41" s="128" t="s">
        <v>53</v>
      </c>
      <c r="B41" s="219" t="n">
        <v>3943</v>
      </c>
      <c r="C41" s="220" t="n">
        <v>-0.793311317293076</v>
      </c>
      <c r="D41" s="219" t="n">
        <v>9511</v>
      </c>
      <c r="E41" s="220" t="n">
        <v>-0.527591516415835</v>
      </c>
      <c r="F41" s="219" t="n">
        <v>4540</v>
      </c>
      <c r="G41" s="220" t="n">
        <v>-0.722527808336389</v>
      </c>
      <c r="H41" s="219" t="n">
        <v>17994</v>
      </c>
      <c r="I41" s="220" t="n">
        <v>-0.676203843662276</v>
      </c>
      <c r="J41" s="221" t="n">
        <v>3646.2</v>
      </c>
      <c r="K41" s="221" t="n">
        <v>3748.1</v>
      </c>
      <c r="L41" s="222" t="n">
        <v>-101.9</v>
      </c>
      <c r="M41" s="223" t="n">
        <v>-2.71871081347883</v>
      </c>
      <c r="N41" s="224" t="n">
        <v>150</v>
      </c>
      <c r="O41" s="202" t="n">
        <v>1426650</v>
      </c>
      <c r="P41" s="202" t="n">
        <v>681000</v>
      </c>
    </row>
    <row r="42" customFormat="false" ht="13.5" hidden="false" customHeight="false" outlineLevel="0" collapsed="false">
      <c r="A42" s="128" t="s">
        <v>54</v>
      </c>
      <c r="B42" s="219" t="n">
        <v>4271</v>
      </c>
      <c r="C42" s="220" t="n">
        <v>-0.808286201633899</v>
      </c>
      <c r="D42" s="219" t="n">
        <v>12229</v>
      </c>
      <c r="E42" s="220" t="n">
        <v>-0.280266023188747</v>
      </c>
      <c r="F42" s="219" t="n">
        <v>5659</v>
      </c>
      <c r="G42" s="220" t="n">
        <v>-0.511185972186231</v>
      </c>
      <c r="H42" s="219" t="n">
        <v>22159</v>
      </c>
      <c r="I42" s="220" t="n">
        <v>-0.56419384022342</v>
      </c>
      <c r="J42" s="221" t="n">
        <v>106.17</v>
      </c>
      <c r="K42" s="221" t="n">
        <v>107.84</v>
      </c>
      <c r="L42" s="222" t="n">
        <v>-1.67</v>
      </c>
      <c r="M42" s="223" t="n">
        <v>-1.54859050445104</v>
      </c>
      <c r="N42" s="224" t="n">
        <v>6750</v>
      </c>
      <c r="O42" s="202" t="n">
        <v>82545750</v>
      </c>
      <c r="P42" s="202" t="n">
        <v>38198250</v>
      </c>
    </row>
    <row r="43" customFormat="false" ht="13.5" hidden="false" customHeight="false" outlineLevel="0" collapsed="false">
      <c r="A43" s="128" t="s">
        <v>55</v>
      </c>
      <c r="B43" s="219" t="n">
        <v>3679</v>
      </c>
      <c r="C43" s="220" t="n">
        <v>-0.771121065074033</v>
      </c>
      <c r="D43" s="219" t="n">
        <v>17268</v>
      </c>
      <c r="E43" s="220" t="n">
        <v>0.114999677148576</v>
      </c>
      <c r="F43" s="219" t="n">
        <v>10000</v>
      </c>
      <c r="G43" s="220" t="n">
        <v>-0.057315233785822</v>
      </c>
      <c r="H43" s="219" t="n">
        <v>30947</v>
      </c>
      <c r="I43" s="220" t="n">
        <v>-0.266119661362612</v>
      </c>
      <c r="J43" s="221" t="n">
        <v>1469</v>
      </c>
      <c r="K43" s="221" t="n">
        <v>1476</v>
      </c>
      <c r="L43" s="222" t="n">
        <v>-7</v>
      </c>
      <c r="M43" s="223" t="n">
        <v>-0.474254742547425</v>
      </c>
      <c r="N43" s="224" t="n">
        <v>475</v>
      </c>
      <c r="O43" s="202" t="n">
        <v>8202300</v>
      </c>
      <c r="P43" s="202" t="n">
        <v>4750000</v>
      </c>
    </row>
    <row r="44" customFormat="false" ht="13.5" hidden="false" customHeight="false" outlineLevel="0" collapsed="false">
      <c r="A44" s="128" t="s">
        <v>56</v>
      </c>
      <c r="B44" s="219" t="n">
        <v>1605</v>
      </c>
      <c r="C44" s="220" t="n">
        <v>-0.693116634799235</v>
      </c>
      <c r="D44" s="219" t="n">
        <v>5283</v>
      </c>
      <c r="E44" s="220" t="n">
        <v>0.288536585365854</v>
      </c>
      <c r="F44" s="219" t="n">
        <v>2521</v>
      </c>
      <c r="G44" s="220" t="n">
        <v>0.151141552511416</v>
      </c>
      <c r="H44" s="219" t="n">
        <v>9409</v>
      </c>
      <c r="I44" s="220" t="n">
        <v>-0.183246527777778</v>
      </c>
      <c r="J44" s="221" t="n">
        <v>166.25</v>
      </c>
      <c r="K44" s="221" t="n">
        <v>170.04</v>
      </c>
      <c r="L44" s="222" t="n">
        <v>-3.78999999999999</v>
      </c>
      <c r="M44" s="223" t="n">
        <v>-2.22888732063044</v>
      </c>
      <c r="N44" s="224" t="n">
        <v>3625</v>
      </c>
      <c r="O44" s="202" t="n">
        <v>19150875</v>
      </c>
      <c r="P44" s="202" t="n">
        <v>9138625</v>
      </c>
    </row>
    <row r="45" customFormat="false" ht="13.5" hidden="false" customHeight="false" outlineLevel="0" collapsed="false">
      <c r="A45" s="128" t="s">
        <v>57</v>
      </c>
      <c r="B45" s="219" t="n">
        <v>1839</v>
      </c>
      <c r="C45" s="220" t="n">
        <v>-0.804007247149099</v>
      </c>
      <c r="D45" s="219" t="n">
        <v>2015</v>
      </c>
      <c r="E45" s="220" t="n">
        <v>-0.513285024154589</v>
      </c>
      <c r="F45" s="219" t="n">
        <v>994</v>
      </c>
      <c r="G45" s="220" t="n">
        <v>-0.401565322095123</v>
      </c>
      <c r="H45" s="219" t="n">
        <v>4848</v>
      </c>
      <c r="I45" s="220" t="n">
        <v>-0.680716543730242</v>
      </c>
      <c r="J45" s="221" t="n">
        <v>654.45</v>
      </c>
      <c r="K45" s="221" t="n">
        <v>664.2</v>
      </c>
      <c r="L45" s="222" t="n">
        <v>-9.75</v>
      </c>
      <c r="M45" s="223" t="n">
        <v>-1.46793134598013</v>
      </c>
      <c r="N45" s="224" t="n">
        <v>850</v>
      </c>
      <c r="O45" s="202" t="n">
        <v>1712750</v>
      </c>
      <c r="P45" s="202" t="n">
        <v>844900</v>
      </c>
    </row>
    <row r="46" customFormat="false" ht="13.5" hidden="false" customHeight="false" outlineLevel="0" collapsed="false">
      <c r="A46" s="128" t="s">
        <v>58</v>
      </c>
      <c r="B46" s="219" t="n">
        <v>12921</v>
      </c>
      <c r="C46" s="220" t="n">
        <v>-0.405603091360751</v>
      </c>
      <c r="D46" s="219" t="n">
        <v>28399</v>
      </c>
      <c r="E46" s="220" t="n">
        <v>0.769849183597158</v>
      </c>
      <c r="F46" s="219" t="n">
        <v>13484</v>
      </c>
      <c r="G46" s="220" t="n">
        <v>0.269082352941177</v>
      </c>
      <c r="H46" s="219" t="n">
        <v>54804</v>
      </c>
      <c r="I46" s="220" t="n">
        <v>0.132103534466731</v>
      </c>
      <c r="J46" s="221" t="n">
        <v>1418.3</v>
      </c>
      <c r="K46" s="221" t="n">
        <v>1426.8</v>
      </c>
      <c r="L46" s="222" t="n">
        <v>-8.5</v>
      </c>
      <c r="M46" s="223" t="n">
        <v>-0.59573871600785</v>
      </c>
      <c r="N46" s="224" t="n">
        <v>625</v>
      </c>
      <c r="O46" s="202" t="n">
        <v>17749375</v>
      </c>
      <c r="P46" s="202" t="n">
        <v>8427500</v>
      </c>
    </row>
    <row r="47" customFormat="false" ht="13.5" hidden="false" customHeight="false" outlineLevel="0" collapsed="false">
      <c r="A47" s="128" t="s">
        <v>59</v>
      </c>
      <c r="B47" s="219" t="n">
        <v>5706</v>
      </c>
      <c r="C47" s="220" t="n">
        <v>-0.530447662936142</v>
      </c>
      <c r="D47" s="219" t="n">
        <v>12799</v>
      </c>
      <c r="E47" s="220" t="n">
        <v>0.300843581664803</v>
      </c>
      <c r="F47" s="219" t="n">
        <v>18084</v>
      </c>
      <c r="G47" s="220" t="n">
        <v>0.810935309433207</v>
      </c>
      <c r="H47" s="219" t="n">
        <v>36589</v>
      </c>
      <c r="I47" s="220" t="n">
        <v>0.144228664352503</v>
      </c>
      <c r="J47" s="221" t="n">
        <v>1506.6</v>
      </c>
      <c r="K47" s="221" t="n">
        <v>1560.8</v>
      </c>
      <c r="L47" s="222" t="n">
        <v>-54.2</v>
      </c>
      <c r="M47" s="223" t="n">
        <v>-3.47257816504357</v>
      </c>
      <c r="N47" s="224" t="n">
        <v>375</v>
      </c>
      <c r="O47" s="202" t="n">
        <v>4799625</v>
      </c>
      <c r="P47" s="202" t="n">
        <v>6781500</v>
      </c>
    </row>
    <row r="48" customFormat="false" ht="13.5" hidden="false" customHeight="false" outlineLevel="0" collapsed="false">
      <c r="A48" s="128" t="s">
        <v>60</v>
      </c>
      <c r="B48" s="219" t="n">
        <v>17109</v>
      </c>
      <c r="C48" s="220" t="n">
        <v>-0.382324271634355</v>
      </c>
      <c r="D48" s="219" t="n">
        <v>43272</v>
      </c>
      <c r="E48" s="220" t="n">
        <v>1.07868568958063</v>
      </c>
      <c r="F48" s="219" t="n">
        <v>20768</v>
      </c>
      <c r="G48" s="220" t="n">
        <v>0.43574144486692</v>
      </c>
      <c r="H48" s="219" t="n">
        <v>81149</v>
      </c>
      <c r="I48" s="220" t="n">
        <v>0.288467950651784</v>
      </c>
      <c r="J48" s="221" t="n">
        <v>364.45</v>
      </c>
      <c r="K48" s="221" t="n">
        <v>370.7</v>
      </c>
      <c r="L48" s="222" t="n">
        <v>-6.25</v>
      </c>
      <c r="M48" s="223" t="n">
        <v>-1.68599946048017</v>
      </c>
      <c r="N48" s="224" t="n">
        <v>1350</v>
      </c>
      <c r="O48" s="202" t="n">
        <v>58417200</v>
      </c>
      <c r="P48" s="202" t="n">
        <v>28036800</v>
      </c>
    </row>
    <row r="49" customFormat="false" ht="13.5" hidden="false" customHeight="false" outlineLevel="0" collapsed="false">
      <c r="A49" s="128" t="s">
        <v>61</v>
      </c>
      <c r="B49" s="219" t="n">
        <v>4779</v>
      </c>
      <c r="C49" s="220" t="n">
        <v>-0.814176841122949</v>
      </c>
      <c r="D49" s="219" t="n">
        <v>8369</v>
      </c>
      <c r="E49" s="220" t="n">
        <v>-0.650052268450763</v>
      </c>
      <c r="F49" s="219" t="n">
        <v>4809</v>
      </c>
      <c r="G49" s="220" t="n">
        <v>-0.538749280644543</v>
      </c>
      <c r="H49" s="219" t="n">
        <v>17957</v>
      </c>
      <c r="I49" s="220" t="n">
        <v>-0.701010672838376</v>
      </c>
      <c r="J49" s="221" t="n">
        <v>1710.2</v>
      </c>
      <c r="K49" s="221" t="n">
        <v>1752.6</v>
      </c>
      <c r="L49" s="222" t="n">
        <v>-42.3999999999999</v>
      </c>
      <c r="M49" s="223" t="n">
        <v>-2.4192628095401</v>
      </c>
      <c r="N49" s="224" t="n">
        <v>375</v>
      </c>
      <c r="O49" s="202" t="n">
        <v>3138375</v>
      </c>
      <c r="P49" s="202" t="n">
        <v>1803375</v>
      </c>
    </row>
    <row r="50" customFormat="false" ht="13.5" hidden="false" customHeight="false" outlineLevel="0" collapsed="false">
      <c r="A50" s="128" t="s">
        <v>62</v>
      </c>
      <c r="B50" s="219" t="n">
        <v>4428</v>
      </c>
      <c r="C50" s="220" t="n">
        <v>-0.640817650876055</v>
      </c>
      <c r="D50" s="219" t="n">
        <v>8049</v>
      </c>
      <c r="E50" s="220" t="n">
        <v>-0.276429341963323</v>
      </c>
      <c r="F50" s="219" t="n">
        <v>2606</v>
      </c>
      <c r="G50" s="220" t="n">
        <v>-0.54095472961071</v>
      </c>
      <c r="H50" s="219" t="n">
        <v>15083</v>
      </c>
      <c r="I50" s="220" t="n">
        <v>-0.482199869545813</v>
      </c>
      <c r="J50" s="221" t="n">
        <v>2263.9</v>
      </c>
      <c r="K50" s="221" t="n">
        <v>2258</v>
      </c>
      <c r="L50" s="222" t="n">
        <v>5.90000000000009</v>
      </c>
      <c r="M50" s="223" t="n">
        <v>0.261293179805141</v>
      </c>
      <c r="N50" s="224" t="n">
        <v>225</v>
      </c>
      <c r="O50" s="202" t="n">
        <v>1811025</v>
      </c>
      <c r="P50" s="202" t="n">
        <v>586350</v>
      </c>
    </row>
    <row r="51" customFormat="false" ht="13.5" hidden="false" customHeight="false" outlineLevel="0" collapsed="false">
      <c r="A51" s="128" t="s">
        <v>63</v>
      </c>
      <c r="B51" s="219" t="n">
        <v>1652</v>
      </c>
      <c r="C51" s="220" t="n">
        <v>-0.811694973213268</v>
      </c>
      <c r="D51" s="219" t="n">
        <v>2445</v>
      </c>
      <c r="E51" s="220" t="n">
        <v>-0.114130434782609</v>
      </c>
      <c r="F51" s="219" t="n">
        <v>1898</v>
      </c>
      <c r="G51" s="220" t="n">
        <v>-0.211466555878687</v>
      </c>
      <c r="H51" s="219" t="n">
        <v>5995</v>
      </c>
      <c r="I51" s="220" t="n">
        <v>-0.569942611190818</v>
      </c>
      <c r="J51" s="221" t="n">
        <v>572.15</v>
      </c>
      <c r="K51" s="221" t="n">
        <v>579.4</v>
      </c>
      <c r="L51" s="222" t="n">
        <v>-7.25</v>
      </c>
      <c r="M51" s="223" t="n">
        <v>-1.25129444252675</v>
      </c>
      <c r="N51" s="224" t="n">
        <v>1250</v>
      </c>
      <c r="O51" s="202" t="n">
        <v>3056250</v>
      </c>
      <c r="P51" s="202" t="n">
        <v>2372500</v>
      </c>
    </row>
    <row r="52" customFormat="false" ht="13.5" hidden="false" customHeight="false" outlineLevel="0" collapsed="false">
      <c r="A52" s="128" t="s">
        <v>64</v>
      </c>
      <c r="B52" s="219" t="n">
        <v>1693</v>
      </c>
      <c r="C52" s="220" t="n">
        <v>-0.745719435265846</v>
      </c>
      <c r="D52" s="219" t="n">
        <v>1096</v>
      </c>
      <c r="E52" s="220" t="n">
        <v>-0.484962406015038</v>
      </c>
      <c r="F52" s="219" t="n">
        <v>1128</v>
      </c>
      <c r="G52" s="220" t="n">
        <v>-0.470671046457062</v>
      </c>
      <c r="H52" s="219" t="n">
        <v>3917</v>
      </c>
      <c r="I52" s="220" t="n">
        <v>-0.641201795365027</v>
      </c>
      <c r="J52" s="221" t="n">
        <v>322.55</v>
      </c>
      <c r="K52" s="221" t="n">
        <v>324.85</v>
      </c>
      <c r="L52" s="222" t="n">
        <v>-2.30000000000001</v>
      </c>
      <c r="M52" s="223" t="n">
        <v>-0.70801908573188</v>
      </c>
      <c r="N52" s="224" t="n">
        <v>1800</v>
      </c>
      <c r="O52" s="202" t="n">
        <v>1972800</v>
      </c>
      <c r="P52" s="202" t="n">
        <v>2030400</v>
      </c>
    </row>
    <row r="53" customFormat="false" ht="13.5" hidden="false" customHeight="false" outlineLevel="0" collapsed="false">
      <c r="A53" s="128" t="s">
        <v>65</v>
      </c>
      <c r="B53" s="219" t="n">
        <v>2854</v>
      </c>
      <c r="C53" s="220" t="n">
        <v>-0.703141252340337</v>
      </c>
      <c r="D53" s="219" t="n">
        <v>4770</v>
      </c>
      <c r="E53" s="220" t="n">
        <v>0.223704463827604</v>
      </c>
      <c r="F53" s="219" t="n">
        <v>2047</v>
      </c>
      <c r="G53" s="220" t="n">
        <v>-0.287504350852767</v>
      </c>
      <c r="H53" s="219" t="n">
        <v>9671</v>
      </c>
      <c r="I53" s="220" t="n">
        <v>-0.40976502898993</v>
      </c>
      <c r="J53" s="221" t="n">
        <v>3571.1</v>
      </c>
      <c r="K53" s="221" t="n">
        <v>3575.6</v>
      </c>
      <c r="L53" s="222" t="n">
        <v>-4.5</v>
      </c>
      <c r="M53" s="223" t="n">
        <v>-0.125853003691688</v>
      </c>
      <c r="N53" s="224" t="n">
        <v>200</v>
      </c>
      <c r="O53" s="202" t="n">
        <v>954000</v>
      </c>
      <c r="P53" s="202" t="n">
        <v>409400</v>
      </c>
    </row>
    <row r="54" customFormat="false" ht="13.5" hidden="false" customHeight="false" outlineLevel="0" collapsed="false">
      <c r="A54" s="128" t="s">
        <v>66</v>
      </c>
      <c r="B54" s="219" t="n">
        <v>1067</v>
      </c>
      <c r="C54" s="220" t="n">
        <v>-0.768596833658642</v>
      </c>
      <c r="D54" s="219" t="n">
        <v>2724</v>
      </c>
      <c r="E54" s="220" t="n">
        <v>-0.0648815653964985</v>
      </c>
      <c r="F54" s="219" t="n">
        <v>1189</v>
      </c>
      <c r="G54" s="220" t="n">
        <v>-0.502926421404682</v>
      </c>
      <c r="H54" s="219" t="n">
        <v>4980</v>
      </c>
      <c r="I54" s="220" t="n">
        <v>-0.497781363453005</v>
      </c>
      <c r="J54" s="221" t="n">
        <v>1186.8</v>
      </c>
      <c r="K54" s="221" t="n">
        <v>1212.2</v>
      </c>
      <c r="L54" s="222" t="n">
        <v>-25.4000000000001</v>
      </c>
      <c r="M54" s="223" t="n">
        <v>-2.09536380135292</v>
      </c>
      <c r="N54" s="224" t="n">
        <v>425</v>
      </c>
      <c r="O54" s="202" t="n">
        <v>1157700</v>
      </c>
      <c r="P54" s="202" t="n">
        <v>505325</v>
      </c>
    </row>
    <row r="55" customFormat="false" ht="13.5" hidden="false" customHeight="false" outlineLevel="0" collapsed="false">
      <c r="A55" s="128" t="s">
        <v>67</v>
      </c>
      <c r="B55" s="219" t="n">
        <v>6606</v>
      </c>
      <c r="C55" s="220" t="n">
        <v>-0.272466960352423</v>
      </c>
      <c r="D55" s="219" t="n">
        <v>29944</v>
      </c>
      <c r="E55" s="220" t="n">
        <v>0.339836234283413</v>
      </c>
      <c r="F55" s="219" t="n">
        <v>11865</v>
      </c>
      <c r="G55" s="220" t="n">
        <v>0.16039119804401</v>
      </c>
      <c r="H55" s="219" t="n">
        <v>48415</v>
      </c>
      <c r="I55" s="220" t="n">
        <v>0.16231334325635</v>
      </c>
      <c r="J55" s="221" t="n">
        <v>537</v>
      </c>
      <c r="K55" s="221" t="n">
        <v>531.35</v>
      </c>
      <c r="L55" s="222" t="n">
        <v>5.64999999999998</v>
      </c>
      <c r="M55" s="223" t="n">
        <v>1.06332925566952</v>
      </c>
      <c r="N55" s="224" t="n">
        <v>1250</v>
      </c>
      <c r="O55" s="202" t="n">
        <v>37430000</v>
      </c>
      <c r="P55" s="202" t="n">
        <v>14831250</v>
      </c>
    </row>
    <row r="56" customFormat="false" ht="13.5" hidden="false" customHeight="false" outlineLevel="0" collapsed="false">
      <c r="A56" s="128" t="s">
        <v>68</v>
      </c>
      <c r="B56" s="219" t="n">
        <v>1020</v>
      </c>
      <c r="C56" s="220" t="n">
        <v>-0.707149009474591</v>
      </c>
      <c r="D56" s="219" t="n">
        <v>375</v>
      </c>
      <c r="E56" s="220" t="n">
        <v>-0.79003359462486</v>
      </c>
      <c r="F56" s="219" t="n">
        <v>320</v>
      </c>
      <c r="G56" s="220" t="n">
        <v>-0.833852544132918</v>
      </c>
      <c r="H56" s="219" t="n">
        <v>1715</v>
      </c>
      <c r="I56" s="220" t="n">
        <v>-0.761640027797081</v>
      </c>
      <c r="J56" s="221" t="n">
        <v>2210.5</v>
      </c>
      <c r="K56" s="221" t="n">
        <v>2245.9</v>
      </c>
      <c r="L56" s="222" t="n">
        <v>-35.4000000000001</v>
      </c>
      <c r="M56" s="223" t="n">
        <v>-1.57620553007703</v>
      </c>
      <c r="N56" s="224" t="n">
        <v>325</v>
      </c>
      <c r="O56" s="202" t="n">
        <v>121875</v>
      </c>
      <c r="P56" s="202" t="n">
        <v>104000</v>
      </c>
    </row>
    <row r="57" customFormat="false" ht="13.5" hidden="false" customHeight="false" outlineLevel="0" collapsed="false">
      <c r="A57" s="128" t="s">
        <v>69</v>
      </c>
      <c r="B57" s="219" t="n">
        <v>4547</v>
      </c>
      <c r="C57" s="220" t="n">
        <v>-0.595246572903685</v>
      </c>
      <c r="D57" s="219" t="n">
        <v>11473</v>
      </c>
      <c r="E57" s="220" t="n">
        <v>0.0837899112034763</v>
      </c>
      <c r="F57" s="219" t="n">
        <v>5047</v>
      </c>
      <c r="G57" s="220" t="n">
        <v>0.16156501726122</v>
      </c>
      <c r="H57" s="219" t="n">
        <v>21067</v>
      </c>
      <c r="I57" s="220" t="n">
        <v>-0.194840435696541</v>
      </c>
      <c r="J57" s="221" t="n">
        <v>429.65</v>
      </c>
      <c r="K57" s="221" t="n">
        <v>428.1</v>
      </c>
      <c r="L57" s="222" t="n">
        <v>1.54999999999995</v>
      </c>
      <c r="M57" s="223" t="n">
        <v>0.362064938098564</v>
      </c>
      <c r="N57" s="224" t="n">
        <v>2075</v>
      </c>
      <c r="O57" s="202" t="n">
        <v>23806475</v>
      </c>
      <c r="P57" s="202" t="n">
        <v>10472525</v>
      </c>
      <c r="Q57" s="5"/>
    </row>
    <row r="58" customFormat="false" ht="13.5" hidden="false" customHeight="false" outlineLevel="0" collapsed="false">
      <c r="A58" s="128" t="s">
        <v>70</v>
      </c>
      <c r="B58" s="219" t="n">
        <v>5630</v>
      </c>
      <c r="C58" s="220" t="n">
        <v>-0.257255936675462</v>
      </c>
      <c r="D58" s="219" t="n">
        <v>11074</v>
      </c>
      <c r="E58" s="220" t="n">
        <v>0.50728188376208</v>
      </c>
      <c r="F58" s="219" t="n">
        <v>13852</v>
      </c>
      <c r="G58" s="220" t="n">
        <v>2.43126083725539</v>
      </c>
      <c r="H58" s="219" t="n">
        <v>30556</v>
      </c>
      <c r="I58" s="220" t="n">
        <v>0.611263446530268</v>
      </c>
      <c r="J58" s="221" t="n">
        <v>6394</v>
      </c>
      <c r="K58" s="221" t="n">
        <v>6623.5</v>
      </c>
      <c r="L58" s="222" t="n">
        <v>-229.5</v>
      </c>
      <c r="M58" s="223" t="n">
        <v>-3.46493545708462</v>
      </c>
      <c r="N58" s="224" t="n">
        <v>100</v>
      </c>
      <c r="O58" s="202" t="n">
        <v>1107400</v>
      </c>
      <c r="P58" s="202" t="n">
        <v>1385200</v>
      </c>
      <c r="Q58" s="5"/>
    </row>
    <row r="59" customFormat="false" ht="13.5" hidden="false" customHeight="false" outlineLevel="0" collapsed="false">
      <c r="A59" s="128" t="s">
        <v>71</v>
      </c>
      <c r="B59" s="219" t="n">
        <v>9437</v>
      </c>
      <c r="C59" s="220" t="n">
        <v>-0.69771613440533</v>
      </c>
      <c r="D59" s="219" t="n">
        <v>63717</v>
      </c>
      <c r="E59" s="220" t="n">
        <v>-0.0385532351521004</v>
      </c>
      <c r="F59" s="219" t="n">
        <v>28010</v>
      </c>
      <c r="G59" s="220" t="n">
        <v>-0.497371112746066</v>
      </c>
      <c r="H59" s="219" t="n">
        <v>101164</v>
      </c>
      <c r="I59" s="220" t="n">
        <v>-0.339738150870002</v>
      </c>
      <c r="J59" s="221" t="n">
        <v>16896</v>
      </c>
      <c r="K59" s="221" t="n">
        <v>16890</v>
      </c>
      <c r="L59" s="222" t="n">
        <v>6</v>
      </c>
      <c r="M59" s="223" t="n">
        <v>0.0355239786856128</v>
      </c>
      <c r="N59" s="224" t="n">
        <v>50</v>
      </c>
      <c r="O59" s="202" t="n">
        <v>3185850</v>
      </c>
      <c r="P59" s="202" t="n">
        <v>1400500</v>
      </c>
      <c r="Q59" s="5"/>
    </row>
    <row r="60" customFormat="false" ht="13.5" hidden="false" customHeight="false" outlineLevel="0" collapsed="false">
      <c r="A60" s="128" t="s">
        <v>72</v>
      </c>
      <c r="B60" s="219" t="n">
        <v>10032</v>
      </c>
      <c r="C60" s="220" t="n">
        <v>-0.553796201574523</v>
      </c>
      <c r="D60" s="219" t="n">
        <v>23591</v>
      </c>
      <c r="E60" s="220" t="n">
        <v>0.0729521990266976</v>
      </c>
      <c r="F60" s="219" t="n">
        <v>13719</v>
      </c>
      <c r="G60" s="220" t="n">
        <v>-0.162811985110148</v>
      </c>
      <c r="H60" s="219" t="n">
        <v>47342</v>
      </c>
      <c r="I60" s="220" t="n">
        <v>-0.222077986098559</v>
      </c>
      <c r="J60" s="221" t="n">
        <v>779.45</v>
      </c>
      <c r="K60" s="221" t="n">
        <v>787.25</v>
      </c>
      <c r="L60" s="222" t="n">
        <v>-7.79999999999995</v>
      </c>
      <c r="M60" s="223" t="n">
        <v>-0.990790727214983</v>
      </c>
      <c r="N60" s="224" t="n">
        <v>825</v>
      </c>
      <c r="O60" s="202" t="n">
        <v>19462575</v>
      </c>
      <c r="P60" s="202" t="n">
        <v>11318175</v>
      </c>
      <c r="Q60" s="5"/>
    </row>
    <row r="61" customFormat="false" ht="13.5" hidden="false" customHeight="false" outlineLevel="0" collapsed="false">
      <c r="A61" s="128" t="s">
        <v>73</v>
      </c>
      <c r="B61" s="219" t="n">
        <v>3695</v>
      </c>
      <c r="C61" s="220" t="n">
        <v>-0.822150558336542</v>
      </c>
      <c r="D61" s="219" t="n">
        <v>15115</v>
      </c>
      <c r="E61" s="220" t="n">
        <v>-0.808484218795535</v>
      </c>
      <c r="F61" s="219" t="n">
        <v>8289</v>
      </c>
      <c r="G61" s="220" t="n">
        <v>-0.784718073916318</v>
      </c>
      <c r="H61" s="219" t="n">
        <v>27099</v>
      </c>
      <c r="I61" s="220" t="n">
        <v>-0.8039174541613</v>
      </c>
      <c r="J61" s="221" t="n">
        <v>4191.3</v>
      </c>
      <c r="K61" s="221" t="n">
        <v>4246.6</v>
      </c>
      <c r="L61" s="222" t="n">
        <v>-55.3000000000002</v>
      </c>
      <c r="M61" s="223" t="n">
        <v>-1.30221824518439</v>
      </c>
      <c r="N61" s="224" t="n">
        <v>150</v>
      </c>
      <c r="O61" s="202" t="n">
        <v>2267250</v>
      </c>
      <c r="P61" s="202" t="n">
        <v>1243350</v>
      </c>
      <c r="Q61" s="5"/>
    </row>
    <row r="62" customFormat="false" ht="13.5" hidden="false" customHeight="false" outlineLevel="0" collapsed="false">
      <c r="A62" s="128" t="s">
        <v>74</v>
      </c>
      <c r="B62" s="219" t="n">
        <v>7318</v>
      </c>
      <c r="C62" s="220" t="n">
        <v>-0.402953414375459</v>
      </c>
      <c r="D62" s="219" t="n">
        <v>19072</v>
      </c>
      <c r="E62" s="220" t="n">
        <v>0.438202247191011</v>
      </c>
      <c r="F62" s="219" t="n">
        <v>12828</v>
      </c>
      <c r="G62" s="220" t="n">
        <v>0.0313555233960444</v>
      </c>
      <c r="H62" s="219" t="n">
        <v>39218</v>
      </c>
      <c r="I62" s="220" t="n">
        <v>0.0332490251870587</v>
      </c>
      <c r="J62" s="221" t="n">
        <v>1218.4</v>
      </c>
      <c r="K62" s="221" t="n">
        <v>1274.3</v>
      </c>
      <c r="L62" s="222" t="n">
        <v>-55.8999999999999</v>
      </c>
      <c r="M62" s="223" t="n">
        <v>-4.3867221219493</v>
      </c>
      <c r="N62" s="224" t="n">
        <v>625</v>
      </c>
      <c r="O62" s="202" t="n">
        <v>11920000</v>
      </c>
      <c r="P62" s="202" t="n">
        <v>8017500</v>
      </c>
      <c r="Q62" s="5"/>
    </row>
    <row r="63" customFormat="false" ht="13.5" hidden="false" customHeight="false" outlineLevel="0" collapsed="false">
      <c r="A63" s="128" t="s">
        <v>75</v>
      </c>
      <c r="B63" s="219" t="n">
        <v>11990</v>
      </c>
      <c r="C63" s="220" t="n">
        <v>0.61917623227549</v>
      </c>
      <c r="D63" s="219" t="n">
        <v>79339</v>
      </c>
      <c r="E63" s="220" t="n">
        <v>5.90925716276234</v>
      </c>
      <c r="F63" s="219" t="n">
        <v>33479</v>
      </c>
      <c r="G63" s="220" t="n">
        <v>3.42083718473524</v>
      </c>
      <c r="H63" s="219" t="n">
        <v>124808</v>
      </c>
      <c r="I63" s="220" t="n">
        <v>3.71667737424889</v>
      </c>
      <c r="J63" s="221" t="n">
        <v>5554</v>
      </c>
      <c r="K63" s="221" t="n">
        <v>5424.5</v>
      </c>
      <c r="L63" s="222" t="n">
        <v>129.5</v>
      </c>
      <c r="M63" s="223" t="n">
        <v>2.38731680339202</v>
      </c>
      <c r="N63" s="224" t="n">
        <v>175</v>
      </c>
      <c r="O63" s="202" t="n">
        <v>13884325</v>
      </c>
      <c r="P63" s="202" t="n">
        <v>5858825</v>
      </c>
      <c r="Q63" s="5"/>
    </row>
    <row r="64" customFormat="false" ht="13.5" hidden="false" customHeight="false" outlineLevel="0" collapsed="false">
      <c r="A64" s="128" t="s">
        <v>76</v>
      </c>
      <c r="B64" s="219" t="n">
        <v>2644</v>
      </c>
      <c r="C64" s="220" t="n">
        <v>-0.693378174649194</v>
      </c>
      <c r="D64" s="219" t="n">
        <v>3935</v>
      </c>
      <c r="E64" s="220" t="n">
        <v>0.0341655716162944</v>
      </c>
      <c r="F64" s="219" t="n">
        <v>2292</v>
      </c>
      <c r="G64" s="220" t="n">
        <v>-0.0205128205128205</v>
      </c>
      <c r="H64" s="219" t="n">
        <v>8871</v>
      </c>
      <c r="I64" s="220" t="n">
        <v>-0.39930931744312</v>
      </c>
      <c r="J64" s="221" t="n">
        <v>379.9</v>
      </c>
      <c r="K64" s="221" t="n">
        <v>385.7</v>
      </c>
      <c r="L64" s="222" t="n">
        <v>-5.80000000000001</v>
      </c>
      <c r="M64" s="223" t="n">
        <v>-1.50375939849624</v>
      </c>
      <c r="N64" s="224" t="n">
        <v>1800</v>
      </c>
      <c r="O64" s="202" t="n">
        <v>7083000</v>
      </c>
      <c r="P64" s="202" t="n">
        <v>4125600</v>
      </c>
      <c r="Q64" s="5"/>
    </row>
    <row r="65" customFormat="false" ht="13.5" hidden="false" customHeight="false" outlineLevel="0" collapsed="false">
      <c r="A65" s="128" t="s">
        <v>77</v>
      </c>
      <c r="B65" s="219" t="n">
        <v>9471</v>
      </c>
      <c r="C65" s="220" t="n">
        <v>-0.205119597146454</v>
      </c>
      <c r="D65" s="219" t="n">
        <v>29277</v>
      </c>
      <c r="E65" s="220" t="n">
        <v>3.06399222654081</v>
      </c>
      <c r="F65" s="219" t="n">
        <v>15534</v>
      </c>
      <c r="G65" s="220" t="n">
        <v>1.61119515885023</v>
      </c>
      <c r="H65" s="219" t="n">
        <v>54282</v>
      </c>
      <c r="I65" s="220" t="n">
        <v>1.1653901388224</v>
      </c>
      <c r="J65" s="221" t="n">
        <v>195.19</v>
      </c>
      <c r="K65" s="221" t="n">
        <v>202.5</v>
      </c>
      <c r="L65" s="222" t="n">
        <v>-7.31</v>
      </c>
      <c r="M65" s="223" t="n">
        <v>-3.60987654320988</v>
      </c>
      <c r="N65" s="224" t="n">
        <v>5000</v>
      </c>
      <c r="O65" s="202" t="n">
        <v>146385000</v>
      </c>
      <c r="P65" s="202" t="n">
        <v>77670000</v>
      </c>
      <c r="Q65" s="5"/>
    </row>
    <row r="66" customFormat="false" ht="13.5" hidden="false" customHeight="false" outlineLevel="0" collapsed="false">
      <c r="A66" s="128" t="s">
        <v>78</v>
      </c>
      <c r="B66" s="219" t="n">
        <v>4912</v>
      </c>
      <c r="C66" s="220" t="n">
        <v>-0.671767457400601</v>
      </c>
      <c r="D66" s="219" t="n">
        <v>8576</v>
      </c>
      <c r="E66" s="220" t="n">
        <v>0.0825549103761676</v>
      </c>
      <c r="F66" s="219" t="n">
        <v>5415</v>
      </c>
      <c r="G66" s="220" t="n">
        <v>-0.252381609830181</v>
      </c>
      <c r="H66" s="219" t="n">
        <v>18903</v>
      </c>
      <c r="I66" s="220" t="n">
        <v>-0.372618652505808</v>
      </c>
      <c r="J66" s="221" t="n">
        <v>173.79</v>
      </c>
      <c r="K66" s="221" t="n">
        <v>177.36</v>
      </c>
      <c r="L66" s="222" t="n">
        <v>-3.57000000000002</v>
      </c>
      <c r="M66" s="223" t="n">
        <v>-2.01285520974291</v>
      </c>
      <c r="N66" s="224" t="n">
        <v>3150</v>
      </c>
      <c r="O66" s="202" t="n">
        <v>27014400</v>
      </c>
      <c r="P66" s="202" t="n">
        <v>17057250</v>
      </c>
      <c r="Q66" s="5"/>
    </row>
    <row r="67" customFormat="false" ht="13.5" hidden="false" customHeight="false" outlineLevel="0" collapsed="false">
      <c r="A67" s="128" t="s">
        <v>79</v>
      </c>
      <c r="B67" s="219" t="n">
        <v>5524</v>
      </c>
      <c r="C67" s="220" t="n">
        <v>-0.564559356771244</v>
      </c>
      <c r="D67" s="219" t="n">
        <v>6608</v>
      </c>
      <c r="E67" s="220" t="n">
        <v>-0.434101224629614</v>
      </c>
      <c r="F67" s="219" t="n">
        <v>6903</v>
      </c>
      <c r="G67" s="220" t="n">
        <v>-0.168413444163354</v>
      </c>
      <c r="H67" s="219" t="n">
        <v>19035</v>
      </c>
      <c r="I67" s="220" t="n">
        <v>-0.417248346803821</v>
      </c>
      <c r="J67" s="221" t="n">
        <v>2073</v>
      </c>
      <c r="K67" s="221" t="n">
        <v>2145.3</v>
      </c>
      <c r="L67" s="222" t="n">
        <v>-72.3000000000002</v>
      </c>
      <c r="M67" s="223" t="n">
        <v>-3.37015801985737</v>
      </c>
      <c r="N67" s="224" t="n">
        <v>375</v>
      </c>
      <c r="O67" s="202" t="n">
        <v>2478000</v>
      </c>
      <c r="P67" s="202" t="n">
        <v>2588625</v>
      </c>
      <c r="Q67" s="5"/>
    </row>
    <row r="68" customFormat="false" ht="13.5" hidden="false" customHeight="false" outlineLevel="0" collapsed="false">
      <c r="A68" s="128" t="s">
        <v>80</v>
      </c>
      <c r="B68" s="219" t="n">
        <v>4868</v>
      </c>
      <c r="C68" s="220" t="n">
        <v>-0.641346791424151</v>
      </c>
      <c r="D68" s="219" t="n">
        <v>7769</v>
      </c>
      <c r="E68" s="220" t="n">
        <v>-0.413660377358491</v>
      </c>
      <c r="F68" s="219" t="n">
        <v>2629</v>
      </c>
      <c r="G68" s="220" t="n">
        <v>0.00573833205814843</v>
      </c>
      <c r="H68" s="219" t="n">
        <v>15266</v>
      </c>
      <c r="I68" s="220" t="n">
        <v>-0.481400957978055</v>
      </c>
      <c r="J68" s="221" t="n">
        <v>1265.8</v>
      </c>
      <c r="K68" s="221" t="n">
        <v>1259.9</v>
      </c>
      <c r="L68" s="222" t="n">
        <v>5.89999999999986</v>
      </c>
      <c r="M68" s="223" t="n">
        <v>0.468291134216991</v>
      </c>
      <c r="N68" s="224" t="n">
        <v>500</v>
      </c>
      <c r="O68" s="202" t="n">
        <v>3884500</v>
      </c>
      <c r="P68" s="202" t="n">
        <v>1314500</v>
      </c>
    </row>
    <row r="69" customFormat="false" ht="13.5" hidden="false" customHeight="false" outlineLevel="0" collapsed="false">
      <c r="A69" s="128" t="s">
        <v>81</v>
      </c>
      <c r="B69" s="219" t="n">
        <v>7767</v>
      </c>
      <c r="C69" s="220" t="n">
        <v>-0.414562448179694</v>
      </c>
      <c r="D69" s="219" t="n">
        <v>25134</v>
      </c>
      <c r="E69" s="220" t="n">
        <v>1.59220297029703</v>
      </c>
      <c r="F69" s="219" t="n">
        <v>18334</v>
      </c>
      <c r="G69" s="220" t="n">
        <v>2.58856919162263</v>
      </c>
      <c r="H69" s="219" t="n">
        <v>51235</v>
      </c>
      <c r="I69" s="220" t="n">
        <v>0.825128241664292</v>
      </c>
      <c r="J69" s="221" t="n">
        <v>2055.1</v>
      </c>
      <c r="K69" s="221" t="n">
        <v>2109.3</v>
      </c>
      <c r="L69" s="222" t="n">
        <v>-54.2000000000003</v>
      </c>
      <c r="M69" s="223" t="n">
        <v>-2.56957284407151</v>
      </c>
      <c r="N69" s="224" t="n">
        <v>275</v>
      </c>
      <c r="O69" s="202" t="n">
        <v>6911850</v>
      </c>
      <c r="P69" s="202" t="n">
        <v>5041850</v>
      </c>
      <c r="Q69" s="5"/>
    </row>
    <row r="70" customFormat="false" ht="13.5" hidden="false" customHeight="false" outlineLevel="0" collapsed="false">
      <c r="A70" s="128" t="s">
        <v>82</v>
      </c>
      <c r="B70" s="219" t="n">
        <v>2358</v>
      </c>
      <c r="C70" s="220" t="n">
        <v>-0.77681022243256</v>
      </c>
      <c r="D70" s="219" t="n">
        <v>2918</v>
      </c>
      <c r="E70" s="220" t="n">
        <v>-0.0680293835835197</v>
      </c>
      <c r="F70" s="219" t="n">
        <v>3576</v>
      </c>
      <c r="G70" s="220" t="n">
        <v>0.510773130544994</v>
      </c>
      <c r="H70" s="219" t="n">
        <v>8852</v>
      </c>
      <c r="I70" s="220" t="n">
        <v>-0.448919877980452</v>
      </c>
      <c r="J70" s="221" t="n">
        <v>452.85</v>
      </c>
      <c r="K70" s="221" t="n">
        <v>476.8</v>
      </c>
      <c r="L70" s="222" t="n">
        <v>-23.95</v>
      </c>
      <c r="M70" s="223" t="n">
        <v>-5.02307046979866</v>
      </c>
      <c r="N70" s="224" t="n">
        <v>1075</v>
      </c>
      <c r="O70" s="202" t="n">
        <v>3136850</v>
      </c>
      <c r="P70" s="202" t="n">
        <v>3844200</v>
      </c>
      <c r="Q70" s="5"/>
    </row>
    <row r="71" customFormat="false" ht="13.5" hidden="false" customHeight="false" outlineLevel="0" collapsed="false">
      <c r="A71" s="128" t="s">
        <v>83</v>
      </c>
      <c r="B71" s="219" t="n">
        <v>2622</v>
      </c>
      <c r="C71" s="220" t="n">
        <v>-0.829696024941543</v>
      </c>
      <c r="D71" s="219" t="n">
        <v>6551</v>
      </c>
      <c r="E71" s="220" t="n">
        <v>-0.00952524947081947</v>
      </c>
      <c r="F71" s="219" t="n">
        <v>2273</v>
      </c>
      <c r="G71" s="220" t="n">
        <v>-0.275191326530612</v>
      </c>
      <c r="H71" s="219" t="n">
        <v>11446</v>
      </c>
      <c r="I71" s="220" t="n">
        <v>-0.544818261353694</v>
      </c>
      <c r="J71" s="221" t="n">
        <v>2721.2</v>
      </c>
      <c r="K71" s="221" t="n">
        <v>2752.8</v>
      </c>
      <c r="L71" s="222" t="n">
        <v>-31.6000000000004</v>
      </c>
      <c r="M71" s="223" t="n">
        <v>-1.14792211566406</v>
      </c>
      <c r="N71" s="224" t="n">
        <v>250</v>
      </c>
      <c r="O71" s="202" t="n">
        <v>1637750</v>
      </c>
      <c r="P71" s="202" t="n">
        <v>568250</v>
      </c>
      <c r="Q71" s="5"/>
    </row>
    <row r="72" customFormat="false" ht="13.5" hidden="false" customHeight="false" outlineLevel="0" collapsed="false">
      <c r="A72" s="128" t="s">
        <v>84</v>
      </c>
      <c r="B72" s="219" t="n">
        <v>7441</v>
      </c>
      <c r="C72" s="220" t="n">
        <v>-0.828410008071025</v>
      </c>
      <c r="D72" s="219" t="n">
        <v>18966</v>
      </c>
      <c r="E72" s="220" t="n">
        <v>-0.724739485065746</v>
      </c>
      <c r="F72" s="219" t="n">
        <v>10271</v>
      </c>
      <c r="G72" s="220" t="n">
        <v>-0.66181554772645</v>
      </c>
      <c r="H72" s="219" t="n">
        <v>36678</v>
      </c>
      <c r="I72" s="220" t="n">
        <v>-0.742859546544399</v>
      </c>
      <c r="J72" s="221" t="n">
        <v>4433.1</v>
      </c>
      <c r="K72" s="221" t="n">
        <v>4536.5</v>
      </c>
      <c r="L72" s="222" t="n">
        <v>-103.4</v>
      </c>
      <c r="M72" s="223" t="n">
        <v>-2.27929020169734</v>
      </c>
      <c r="N72" s="224" t="n">
        <v>150</v>
      </c>
      <c r="O72" s="202" t="n">
        <v>2844900</v>
      </c>
      <c r="P72" s="202" t="n">
        <v>1540650</v>
      </c>
      <c r="Q72" s="5"/>
    </row>
    <row r="73" customFormat="false" ht="13.5" hidden="false" customHeight="false" outlineLevel="0" collapsed="false">
      <c r="A73" s="128" t="s">
        <v>85</v>
      </c>
      <c r="B73" s="219" t="n">
        <v>2405</v>
      </c>
      <c r="C73" s="220" t="n">
        <v>-0.663118083765233</v>
      </c>
      <c r="D73" s="219" t="n">
        <v>3200</v>
      </c>
      <c r="E73" s="220" t="n">
        <v>-0.369209540705697</v>
      </c>
      <c r="F73" s="219" t="n">
        <v>2736</v>
      </c>
      <c r="G73" s="220" t="n">
        <v>-0.0483478260869565</v>
      </c>
      <c r="H73" s="219" t="n">
        <v>8341</v>
      </c>
      <c r="I73" s="220" t="n">
        <v>-0.447139921786969</v>
      </c>
      <c r="J73" s="221" t="n">
        <v>1487.4</v>
      </c>
      <c r="K73" s="221" t="n">
        <v>1509.4</v>
      </c>
      <c r="L73" s="222" t="n">
        <v>-22</v>
      </c>
      <c r="M73" s="223" t="n">
        <v>-1.45753279448788</v>
      </c>
      <c r="N73" s="224" t="n">
        <v>500</v>
      </c>
      <c r="O73" s="202" t="n">
        <v>1600000</v>
      </c>
      <c r="P73" s="202" t="n">
        <v>1368000</v>
      </c>
      <c r="Q73" s="5"/>
    </row>
    <row r="74" customFormat="false" ht="13.5" hidden="false" customHeight="false" outlineLevel="0" collapsed="false">
      <c r="A74" s="128" t="s">
        <v>86</v>
      </c>
      <c r="B74" s="219" t="n">
        <v>5516</v>
      </c>
      <c r="C74" s="220" t="n">
        <v>-0.721667171258452</v>
      </c>
      <c r="D74" s="219" t="n">
        <v>17649</v>
      </c>
      <c r="E74" s="220" t="n">
        <v>-0.0980221802013594</v>
      </c>
      <c r="F74" s="219" t="n">
        <v>12841</v>
      </c>
      <c r="G74" s="220" t="n">
        <v>0.0644947359694935</v>
      </c>
      <c r="H74" s="219" t="n">
        <v>36006</v>
      </c>
      <c r="I74" s="220" t="n">
        <v>-0.3001477219717</v>
      </c>
      <c r="J74" s="221" t="n">
        <v>1456.5</v>
      </c>
      <c r="K74" s="221" t="n">
        <v>1476.2</v>
      </c>
      <c r="L74" s="222" t="n">
        <v>-19.7</v>
      </c>
      <c r="M74" s="223" t="n">
        <v>-1.33450751930633</v>
      </c>
      <c r="N74" s="224" t="n">
        <v>350</v>
      </c>
      <c r="O74" s="202" t="n">
        <v>6177150</v>
      </c>
      <c r="P74" s="202" t="n">
        <v>4494350</v>
      </c>
      <c r="Q74" s="5"/>
    </row>
    <row r="75" customFormat="false" ht="13.5" hidden="false" customHeight="false" outlineLevel="0" collapsed="false">
      <c r="A75" s="128" t="s">
        <v>87</v>
      </c>
      <c r="B75" s="219" t="n">
        <v>2713</v>
      </c>
      <c r="C75" s="220" t="n">
        <v>-0.652179487179487</v>
      </c>
      <c r="D75" s="219" t="n">
        <v>5783</v>
      </c>
      <c r="E75" s="220" t="n">
        <v>-0.489990298968163</v>
      </c>
      <c r="F75" s="219" t="n">
        <v>4921</v>
      </c>
      <c r="G75" s="220" t="n">
        <v>-0.364540289256198</v>
      </c>
      <c r="H75" s="219" t="n">
        <v>13417</v>
      </c>
      <c r="I75" s="220" t="n">
        <v>-0.500911356619425</v>
      </c>
      <c r="J75" s="221" t="n">
        <v>5592.5</v>
      </c>
      <c r="K75" s="221" t="n">
        <v>5637.5</v>
      </c>
      <c r="L75" s="222" t="n">
        <v>-45</v>
      </c>
      <c r="M75" s="223" t="n">
        <v>-0.798226164079823</v>
      </c>
      <c r="N75" s="224" t="n">
        <v>150</v>
      </c>
      <c r="O75" s="202" t="n">
        <v>867450</v>
      </c>
      <c r="P75" s="202" t="n">
        <v>738150</v>
      </c>
      <c r="Q75" s="5"/>
    </row>
    <row r="76" customFormat="false" ht="13.5" hidden="false" customHeight="false" outlineLevel="0" collapsed="false">
      <c r="A76" s="128" t="s">
        <v>88</v>
      </c>
      <c r="B76" s="219" t="n">
        <v>15805</v>
      </c>
      <c r="C76" s="220" t="n">
        <v>-0.764666468135795</v>
      </c>
      <c r="D76" s="219" t="n">
        <v>43924</v>
      </c>
      <c r="E76" s="220" t="n">
        <v>-0.348424612828577</v>
      </c>
      <c r="F76" s="219" t="n">
        <v>37180</v>
      </c>
      <c r="G76" s="220" t="n">
        <v>-0.44140625</v>
      </c>
      <c r="H76" s="219" t="n">
        <v>96909</v>
      </c>
      <c r="I76" s="220" t="n">
        <v>-0.518182089374142</v>
      </c>
      <c r="J76" s="221" t="n">
        <v>2022.2</v>
      </c>
      <c r="K76" s="221" t="n">
        <v>2028.7</v>
      </c>
      <c r="L76" s="222" t="n">
        <v>-6.5</v>
      </c>
      <c r="M76" s="223" t="n">
        <v>-0.320402228027801</v>
      </c>
      <c r="N76" s="224" t="n">
        <v>550</v>
      </c>
      <c r="O76" s="202" t="n">
        <v>24158200</v>
      </c>
      <c r="P76" s="202" t="n">
        <v>20449000</v>
      </c>
      <c r="Q76" s="5"/>
    </row>
    <row r="77" customFormat="false" ht="13.5" hidden="false" customHeight="false" outlineLevel="0" collapsed="false">
      <c r="A77" s="128" t="s">
        <v>89</v>
      </c>
      <c r="B77" s="219" t="n">
        <v>2700</v>
      </c>
      <c r="C77" s="220" t="n">
        <v>-0.768954304295739</v>
      </c>
      <c r="D77" s="219" t="n">
        <v>6186</v>
      </c>
      <c r="E77" s="220" t="n">
        <v>-0.177612337144377</v>
      </c>
      <c r="F77" s="219" t="n">
        <v>3210</v>
      </c>
      <c r="G77" s="220" t="n">
        <v>-0.492971094613805</v>
      </c>
      <c r="H77" s="219" t="n">
        <v>12096</v>
      </c>
      <c r="I77" s="220" t="n">
        <v>-0.52637143192764</v>
      </c>
      <c r="J77" s="221" t="n">
        <v>744.15</v>
      </c>
      <c r="K77" s="221" t="n">
        <v>760</v>
      </c>
      <c r="L77" s="222" t="n">
        <v>-15.85</v>
      </c>
      <c r="M77" s="223" t="n">
        <v>-2.08552631578948</v>
      </c>
      <c r="N77" s="224" t="n">
        <v>1100</v>
      </c>
      <c r="O77" s="202" t="n">
        <v>6804600</v>
      </c>
      <c r="P77" s="202" t="n">
        <v>3531000</v>
      </c>
      <c r="Q77" s="5"/>
    </row>
    <row r="78" customFormat="false" ht="13.5" hidden="false" customHeight="false" outlineLevel="0" collapsed="false">
      <c r="A78" s="128" t="s">
        <v>90</v>
      </c>
      <c r="B78" s="219" t="n">
        <v>6878</v>
      </c>
      <c r="C78" s="220" t="n">
        <v>-0.548776487568064</v>
      </c>
      <c r="D78" s="219" t="n">
        <v>20353</v>
      </c>
      <c r="E78" s="220" t="n">
        <v>-0.0170956681315497</v>
      </c>
      <c r="F78" s="219" t="n">
        <v>6871</v>
      </c>
      <c r="G78" s="220" t="n">
        <v>-0.256948199416027</v>
      </c>
      <c r="H78" s="219" t="n">
        <v>34102</v>
      </c>
      <c r="I78" s="220" t="n">
        <v>-0.245480894749652</v>
      </c>
      <c r="J78" s="221" t="n">
        <v>4268.4</v>
      </c>
      <c r="K78" s="221" t="n">
        <v>4225</v>
      </c>
      <c r="L78" s="222" t="n">
        <v>43.3999999999996</v>
      </c>
      <c r="M78" s="223" t="n">
        <v>1.02721893491123</v>
      </c>
      <c r="N78" s="224" t="n">
        <v>150</v>
      </c>
      <c r="O78" s="202" t="n">
        <v>3052950</v>
      </c>
      <c r="P78" s="202" t="n">
        <v>1030650</v>
      </c>
      <c r="Q78" s="5"/>
    </row>
    <row r="79" customFormat="false" ht="13.5" hidden="false" customHeight="false" outlineLevel="0" collapsed="false">
      <c r="A79" s="128" t="s">
        <v>91</v>
      </c>
      <c r="B79" s="219" t="n">
        <v>1483</v>
      </c>
      <c r="C79" s="220" t="n">
        <v>-0.841390374331551</v>
      </c>
      <c r="D79" s="219" t="n">
        <v>2002</v>
      </c>
      <c r="E79" s="220" t="n">
        <v>-0.247651258925216</v>
      </c>
      <c r="F79" s="219" t="n">
        <v>1108</v>
      </c>
      <c r="G79" s="220" t="n">
        <v>-0.327669902912621</v>
      </c>
      <c r="H79" s="219" t="n">
        <v>4593</v>
      </c>
      <c r="I79" s="220" t="n">
        <v>-0.663738194596969</v>
      </c>
      <c r="J79" s="221" t="n">
        <v>73.57</v>
      </c>
      <c r="K79" s="221" t="n">
        <v>76.09</v>
      </c>
      <c r="L79" s="222" t="n">
        <v>-2.52000000000001</v>
      </c>
      <c r="M79" s="223" t="n">
        <v>-3.311867525299</v>
      </c>
      <c r="N79" s="224" t="n">
        <v>6450</v>
      </c>
      <c r="O79" s="202" t="n">
        <v>12912900</v>
      </c>
      <c r="P79" s="202" t="n">
        <v>7146600</v>
      </c>
      <c r="Q79" s="5"/>
    </row>
    <row r="80" customFormat="false" ht="13.5" hidden="false" customHeight="false" outlineLevel="0" collapsed="false">
      <c r="A80" s="128" t="s">
        <v>92</v>
      </c>
      <c r="B80" s="219" t="n">
        <v>5194</v>
      </c>
      <c r="C80" s="220" t="n">
        <v>-0.636681589255736</v>
      </c>
      <c r="D80" s="219" t="n">
        <v>9212</v>
      </c>
      <c r="E80" s="220" t="n">
        <v>0.211149092821457</v>
      </c>
      <c r="F80" s="219" t="n">
        <v>6894</v>
      </c>
      <c r="G80" s="220" t="n">
        <v>-0.104791585508376</v>
      </c>
      <c r="H80" s="219" t="n">
        <v>21300</v>
      </c>
      <c r="I80" s="220" t="n">
        <v>-0.280478329898997</v>
      </c>
      <c r="J80" s="221" t="n">
        <v>668.75</v>
      </c>
      <c r="K80" s="221" t="n">
        <v>680.2</v>
      </c>
      <c r="L80" s="222" t="n">
        <v>-11.45</v>
      </c>
      <c r="M80" s="223" t="n">
        <v>-1.68332843281389</v>
      </c>
      <c r="N80" s="224" t="n">
        <v>1400</v>
      </c>
      <c r="O80" s="202" t="n">
        <v>12896800</v>
      </c>
      <c r="P80" s="202" t="n">
        <v>9651600</v>
      </c>
      <c r="Q80" s="5"/>
    </row>
    <row r="81" customFormat="false" ht="13.5" hidden="false" customHeight="false" outlineLevel="0" collapsed="false">
      <c r="A81" s="128" t="s">
        <v>93</v>
      </c>
      <c r="B81" s="219" t="n">
        <v>3653</v>
      </c>
      <c r="C81" s="220" t="n">
        <v>-0.789245947037443</v>
      </c>
      <c r="D81" s="219" t="n">
        <v>4589</v>
      </c>
      <c r="E81" s="220" t="n">
        <v>-0.594611307420495</v>
      </c>
      <c r="F81" s="219" t="n">
        <v>2846</v>
      </c>
      <c r="G81" s="220" t="n">
        <v>-0.557731157731158</v>
      </c>
      <c r="H81" s="219" t="n">
        <v>11088</v>
      </c>
      <c r="I81" s="220" t="n">
        <v>-0.683994528043776</v>
      </c>
      <c r="J81" s="221" t="n">
        <v>404.55</v>
      </c>
      <c r="K81" s="221" t="n">
        <v>418.45</v>
      </c>
      <c r="L81" s="222" t="n">
        <v>-13.9</v>
      </c>
      <c r="M81" s="223" t="n">
        <v>-3.32178276974548</v>
      </c>
      <c r="N81" s="224" t="n">
        <v>2025</v>
      </c>
      <c r="O81" s="202" t="n">
        <v>9292725</v>
      </c>
      <c r="P81" s="202" t="n">
        <v>5763150</v>
      </c>
    </row>
    <row r="82" customFormat="false" ht="13.5" hidden="false" customHeight="false" outlineLevel="0" collapsed="false">
      <c r="A82" s="128" t="s">
        <v>94</v>
      </c>
      <c r="B82" s="219" t="n">
        <v>23555</v>
      </c>
      <c r="C82" s="220" t="n">
        <v>-0.542078967320516</v>
      </c>
      <c r="D82" s="219" t="n">
        <v>138640</v>
      </c>
      <c r="E82" s="220" t="n">
        <v>-0.369092638352287</v>
      </c>
      <c r="F82" s="219" t="n">
        <v>72535</v>
      </c>
      <c r="G82" s="220" t="n">
        <v>-0.258113346493336</v>
      </c>
      <c r="H82" s="219" t="n">
        <v>234730</v>
      </c>
      <c r="I82" s="220" t="n">
        <v>-0.363801201766059</v>
      </c>
      <c r="J82" s="221" t="n">
        <v>2563.5</v>
      </c>
      <c r="K82" s="221" t="n">
        <v>2532.5</v>
      </c>
      <c r="L82" s="222" t="n">
        <v>31</v>
      </c>
      <c r="M82" s="223" t="n">
        <v>1.22408687068115</v>
      </c>
      <c r="N82" s="224" t="n">
        <v>300</v>
      </c>
      <c r="O82" s="202" t="n">
        <v>41592000</v>
      </c>
      <c r="P82" s="202" t="n">
        <v>21760500</v>
      </c>
      <c r="Q82" s="147"/>
    </row>
    <row r="83" customFormat="false" ht="15" hidden="false" customHeight="true" outlineLevel="0" collapsed="false">
      <c r="A83" s="128" t="s">
        <v>95</v>
      </c>
      <c r="B83" s="219" t="n">
        <v>1849</v>
      </c>
      <c r="C83" s="220" t="n">
        <v>-0.84262490424717</v>
      </c>
      <c r="D83" s="219" t="n">
        <v>2730</v>
      </c>
      <c r="E83" s="220" t="n">
        <v>-0.225971080238163</v>
      </c>
      <c r="F83" s="219" t="n">
        <v>1761</v>
      </c>
      <c r="G83" s="220" t="n">
        <v>-0.098310291858679</v>
      </c>
      <c r="H83" s="219" t="n">
        <v>6340</v>
      </c>
      <c r="I83" s="220" t="n">
        <v>-0.632015787335307</v>
      </c>
      <c r="J83" s="221" t="n">
        <v>209.1</v>
      </c>
      <c r="K83" s="221" t="n">
        <v>212.15</v>
      </c>
      <c r="L83" s="222" t="n">
        <v>-3.05000000000001</v>
      </c>
      <c r="M83" s="223" t="n">
        <v>-1.43766203158143</v>
      </c>
      <c r="N83" s="224" t="n">
        <v>2775</v>
      </c>
      <c r="O83" s="202" t="n">
        <v>7575750</v>
      </c>
      <c r="P83" s="202" t="n">
        <v>4886775</v>
      </c>
      <c r="Q83" s="5"/>
    </row>
    <row r="84" customFormat="false" ht="13.5" hidden="false" customHeight="false" outlineLevel="0" collapsed="false">
      <c r="A84" s="128" t="s">
        <v>96</v>
      </c>
      <c r="B84" s="219" t="n">
        <v>17902</v>
      </c>
      <c r="C84" s="220" t="n">
        <v>-0.600196529468254</v>
      </c>
      <c r="D84" s="219" t="n">
        <v>40914</v>
      </c>
      <c r="E84" s="220" t="n">
        <v>-0.192555899824357</v>
      </c>
      <c r="F84" s="219" t="n">
        <v>25225</v>
      </c>
      <c r="G84" s="220" t="n">
        <v>-0.452748730854341</v>
      </c>
      <c r="H84" s="219" t="n">
        <v>84041</v>
      </c>
      <c r="I84" s="220" t="n">
        <v>-0.406246909044665</v>
      </c>
      <c r="J84" s="221" t="n">
        <v>1467.4</v>
      </c>
      <c r="K84" s="221" t="n">
        <v>1477.4</v>
      </c>
      <c r="L84" s="222" t="n">
        <v>-10</v>
      </c>
      <c r="M84" s="223" t="n">
        <v>-0.676864762420468</v>
      </c>
      <c r="N84" s="224" t="n">
        <v>700</v>
      </c>
      <c r="O84" s="202" t="n">
        <v>28639800</v>
      </c>
      <c r="P84" s="202" t="n">
        <v>17657500</v>
      </c>
      <c r="Q84" s="5"/>
    </row>
    <row r="85" customFormat="false" ht="13.5" hidden="false" customHeight="false" outlineLevel="0" collapsed="false">
      <c r="A85" s="128" t="s">
        <v>97</v>
      </c>
      <c r="B85" s="219" t="n">
        <v>1721</v>
      </c>
      <c r="C85" s="220" t="n">
        <v>-0.785758745176148</v>
      </c>
      <c r="D85" s="219" t="n">
        <v>2277</v>
      </c>
      <c r="E85" s="220" t="n">
        <v>-0.220739219712526</v>
      </c>
      <c r="F85" s="219" t="n">
        <v>1042</v>
      </c>
      <c r="G85" s="220" t="n">
        <v>-0.333333333333333</v>
      </c>
      <c r="H85" s="219" t="n">
        <v>5040</v>
      </c>
      <c r="I85" s="220" t="n">
        <v>-0.597379773126698</v>
      </c>
      <c r="J85" s="221" t="n">
        <v>1874.8</v>
      </c>
      <c r="K85" s="221" t="n">
        <v>1938.2</v>
      </c>
      <c r="L85" s="222" t="n">
        <v>-63.4000000000001</v>
      </c>
      <c r="M85" s="223" t="n">
        <v>-3.2710762563203</v>
      </c>
      <c r="N85" s="224" t="n">
        <v>325</v>
      </c>
      <c r="O85" s="202" t="n">
        <v>740025</v>
      </c>
      <c r="P85" s="202" t="n">
        <v>338650</v>
      </c>
      <c r="Q85" s="5"/>
    </row>
    <row r="86" customFormat="false" ht="13.5" hidden="false" customHeight="false" outlineLevel="0" collapsed="false">
      <c r="A86" s="128" t="s">
        <v>98</v>
      </c>
      <c r="B86" s="219" t="n">
        <v>2033</v>
      </c>
      <c r="C86" s="220" t="n">
        <v>-0.468635650810246</v>
      </c>
      <c r="D86" s="219" t="n">
        <v>1982</v>
      </c>
      <c r="E86" s="220" t="n">
        <v>-0.342838196286472</v>
      </c>
      <c r="F86" s="219" t="n">
        <v>1008</v>
      </c>
      <c r="G86" s="220" t="n">
        <v>-0.263696128560993</v>
      </c>
      <c r="H86" s="219" t="n">
        <v>5023</v>
      </c>
      <c r="I86" s="220" t="n">
        <v>-0.388259651686762</v>
      </c>
      <c r="J86" s="221" t="n">
        <v>602.15</v>
      </c>
      <c r="K86" s="221" t="n">
        <v>618.3</v>
      </c>
      <c r="L86" s="222" t="n">
        <v>-16.15</v>
      </c>
      <c r="M86" s="223" t="n">
        <v>-2.61200064693514</v>
      </c>
      <c r="N86" s="224" t="n">
        <v>925</v>
      </c>
      <c r="O86" s="202" t="n">
        <v>1833350</v>
      </c>
      <c r="P86" s="202" t="n">
        <v>932400</v>
      </c>
      <c r="Q86" s="5"/>
    </row>
    <row r="87" customFormat="false" ht="13.5" hidden="false" customHeight="false" outlineLevel="0" collapsed="false">
      <c r="A87" s="128" t="s">
        <v>99</v>
      </c>
      <c r="B87" s="219" t="n">
        <v>7920</v>
      </c>
      <c r="C87" s="220" t="n">
        <v>-0.741294832429607</v>
      </c>
      <c r="D87" s="219" t="n">
        <v>7702</v>
      </c>
      <c r="E87" s="220" t="n">
        <v>1.2272990167727</v>
      </c>
      <c r="F87" s="219" t="n">
        <v>2036</v>
      </c>
      <c r="G87" s="220" t="n">
        <v>-0.659531772575251</v>
      </c>
      <c r="H87" s="219" t="n">
        <v>17658</v>
      </c>
      <c r="I87" s="220" t="n">
        <v>-0.559123139918107</v>
      </c>
      <c r="J87" s="221" t="n">
        <v>6.64</v>
      </c>
      <c r="K87" s="221" t="n">
        <v>6.93</v>
      </c>
      <c r="L87" s="222" t="n">
        <v>-0.29</v>
      </c>
      <c r="M87" s="223" t="n">
        <v>-4.18470418470419</v>
      </c>
      <c r="N87" s="224" t="n">
        <v>71475</v>
      </c>
      <c r="O87" s="202" t="n">
        <v>550500450</v>
      </c>
      <c r="P87" s="202" t="n">
        <v>145523100</v>
      </c>
      <c r="Q87" s="5"/>
    </row>
    <row r="88" customFormat="false" ht="13.5" hidden="false" customHeight="false" outlineLevel="0" collapsed="false">
      <c r="A88" s="128" t="s">
        <v>100</v>
      </c>
      <c r="B88" s="219" t="n">
        <v>4670</v>
      </c>
      <c r="C88" s="220" t="n">
        <v>-0.724921953230842</v>
      </c>
      <c r="D88" s="219" t="n">
        <v>5590</v>
      </c>
      <c r="E88" s="220" t="n">
        <v>-0.0670894526034713</v>
      </c>
      <c r="F88" s="219" t="n">
        <v>3276</v>
      </c>
      <c r="G88" s="220" t="n">
        <v>-0.481235154394299</v>
      </c>
      <c r="H88" s="219" t="n">
        <v>13536</v>
      </c>
      <c r="I88" s="220" t="n">
        <v>-0.537768064472067</v>
      </c>
      <c r="J88" s="221" t="n">
        <v>67.85</v>
      </c>
      <c r="K88" s="221" t="n">
        <v>69.15</v>
      </c>
      <c r="L88" s="222" t="n">
        <v>-1.30000000000001</v>
      </c>
      <c r="M88" s="223" t="n">
        <v>-1.87997107736806</v>
      </c>
      <c r="N88" s="224" t="n">
        <v>9275</v>
      </c>
      <c r="O88" s="202" t="n">
        <v>51847250</v>
      </c>
      <c r="P88" s="202" t="n">
        <v>30384900</v>
      </c>
      <c r="Q88" s="5"/>
    </row>
    <row r="89" customFormat="false" ht="13.5" hidden="false" customHeight="false" outlineLevel="0" collapsed="false">
      <c r="A89" s="128" t="s">
        <v>101</v>
      </c>
      <c r="B89" s="219" t="n">
        <v>3032</v>
      </c>
      <c r="C89" s="220" t="n">
        <v>-0.753656158596035</v>
      </c>
      <c r="D89" s="219" t="n">
        <v>9518</v>
      </c>
      <c r="E89" s="220" t="n">
        <v>-0.366184990344277</v>
      </c>
      <c r="F89" s="219" t="n">
        <v>4501</v>
      </c>
      <c r="G89" s="220" t="n">
        <v>-0.448677119059285</v>
      </c>
      <c r="H89" s="219" t="n">
        <v>17051</v>
      </c>
      <c r="I89" s="220" t="n">
        <v>-0.51954126630787</v>
      </c>
      <c r="J89" s="221" t="n">
        <v>132.48</v>
      </c>
      <c r="K89" s="221" t="n">
        <v>136.07</v>
      </c>
      <c r="L89" s="222" t="n">
        <v>-3.59</v>
      </c>
      <c r="M89" s="223" t="n">
        <v>-2.6383479091644</v>
      </c>
      <c r="N89" s="224" t="n">
        <v>3750</v>
      </c>
      <c r="O89" s="202" t="n">
        <v>35692500</v>
      </c>
      <c r="P89" s="202" t="n">
        <v>16878750</v>
      </c>
      <c r="Q89" s="5"/>
    </row>
    <row r="90" customFormat="false" ht="13.5" hidden="false" customHeight="false" outlineLevel="0" collapsed="false">
      <c r="A90" s="128" t="s">
        <v>102</v>
      </c>
      <c r="B90" s="219" t="n">
        <v>2950</v>
      </c>
      <c r="C90" s="220" t="n">
        <v>-0.677489887394774</v>
      </c>
      <c r="D90" s="219" t="n">
        <v>4571</v>
      </c>
      <c r="E90" s="220" t="n">
        <v>-0.524102030192608</v>
      </c>
      <c r="F90" s="219" t="n">
        <v>1905</v>
      </c>
      <c r="G90" s="220" t="n">
        <v>-0.614606514262594</v>
      </c>
      <c r="H90" s="219" t="n">
        <v>9426</v>
      </c>
      <c r="I90" s="220" t="n">
        <v>-0.602194555813463</v>
      </c>
      <c r="J90" s="221" t="n">
        <v>198.48</v>
      </c>
      <c r="K90" s="221" t="n">
        <v>203.9</v>
      </c>
      <c r="L90" s="222" t="n">
        <v>-5.42000000000002</v>
      </c>
      <c r="M90" s="223" t="n">
        <v>-2.65816576753311</v>
      </c>
      <c r="N90" s="224" t="n">
        <v>2750</v>
      </c>
      <c r="O90" s="202" t="n">
        <v>12570250</v>
      </c>
      <c r="P90" s="202" t="n">
        <v>5238750</v>
      </c>
      <c r="Q90" s="5"/>
    </row>
    <row r="91" customFormat="false" ht="13.5" hidden="false" customHeight="false" outlineLevel="0" collapsed="false">
      <c r="A91" s="128" t="s">
        <v>103</v>
      </c>
      <c r="B91" s="219" t="n">
        <v>3188</v>
      </c>
      <c r="C91" s="220" t="n">
        <v>-0.780365139510851</v>
      </c>
      <c r="D91" s="219" t="n">
        <v>8518</v>
      </c>
      <c r="E91" s="220" t="n">
        <v>0.49229152067274</v>
      </c>
      <c r="F91" s="219" t="n">
        <v>3535</v>
      </c>
      <c r="G91" s="220" t="n">
        <v>-0.172131147540984</v>
      </c>
      <c r="H91" s="219" t="n">
        <v>15241</v>
      </c>
      <c r="I91" s="220" t="n">
        <v>-0.377740578940922</v>
      </c>
      <c r="J91" s="221" t="n">
        <v>742.75</v>
      </c>
      <c r="K91" s="221" t="n">
        <v>743.2</v>
      </c>
      <c r="L91" s="222" t="n">
        <v>-0.450000000000046</v>
      </c>
      <c r="M91" s="223" t="n">
        <v>-0.0605489773950546</v>
      </c>
      <c r="N91" s="224" t="n">
        <v>1000</v>
      </c>
      <c r="O91" s="202" t="n">
        <v>8518000</v>
      </c>
      <c r="P91" s="202" t="n">
        <v>3535000</v>
      </c>
      <c r="Q91" s="5"/>
    </row>
    <row r="92" customFormat="false" ht="13.5" hidden="false" customHeight="false" outlineLevel="0" collapsed="false">
      <c r="A92" s="128" t="s">
        <v>104</v>
      </c>
      <c r="B92" s="219" t="n">
        <v>3134</v>
      </c>
      <c r="C92" s="220" t="n">
        <v>-0.265526130771034</v>
      </c>
      <c r="D92" s="219" t="n">
        <v>1861</v>
      </c>
      <c r="E92" s="220" t="n">
        <v>-0.0158646218931782</v>
      </c>
      <c r="F92" s="219" t="n">
        <v>1007</v>
      </c>
      <c r="G92" s="220" t="n">
        <v>-0.173234811165846</v>
      </c>
      <c r="H92" s="219" t="n">
        <v>6002</v>
      </c>
      <c r="I92" s="220" t="n">
        <v>-0.186279826464208</v>
      </c>
      <c r="J92" s="221" t="n">
        <v>620.9</v>
      </c>
      <c r="K92" s="221" t="n">
        <v>622.6</v>
      </c>
      <c r="L92" s="222" t="n">
        <v>-1.70000000000005</v>
      </c>
      <c r="M92" s="223" t="n">
        <v>-0.273048506264061</v>
      </c>
      <c r="N92" s="224" t="n">
        <v>1000</v>
      </c>
      <c r="O92" s="202" t="n">
        <v>1861000</v>
      </c>
      <c r="P92" s="202" t="n">
        <v>1007000</v>
      </c>
      <c r="Q92" s="5"/>
    </row>
    <row r="93" customFormat="false" ht="13.5" hidden="false" customHeight="false" outlineLevel="0" collapsed="false">
      <c r="A93" s="128" t="s">
        <v>105</v>
      </c>
      <c r="B93" s="219" t="n">
        <v>5973</v>
      </c>
      <c r="C93" s="220" t="n">
        <v>-0.860753001515328</v>
      </c>
      <c r="D93" s="219" t="n">
        <v>14405</v>
      </c>
      <c r="E93" s="220" t="n">
        <v>-0.802752293577982</v>
      </c>
      <c r="F93" s="219" t="n">
        <v>12230</v>
      </c>
      <c r="G93" s="220" t="n">
        <v>-0.835081852261388</v>
      </c>
      <c r="H93" s="219" t="n">
        <v>32608</v>
      </c>
      <c r="I93" s="220" t="n">
        <v>-0.828453885934039</v>
      </c>
      <c r="J93" s="221" t="n">
        <v>5764.5</v>
      </c>
      <c r="K93" s="221" t="n">
        <v>5880.5</v>
      </c>
      <c r="L93" s="222" t="n">
        <v>-116</v>
      </c>
      <c r="M93" s="223" t="n">
        <v>-1.97262137573336</v>
      </c>
      <c r="N93" s="224" t="n">
        <v>150</v>
      </c>
      <c r="O93" s="202" t="n">
        <v>2160750</v>
      </c>
      <c r="P93" s="202" t="n">
        <v>1834500</v>
      </c>
      <c r="Q93" s="5"/>
    </row>
    <row r="94" customFormat="false" ht="13.5" hidden="false" customHeight="false" outlineLevel="0" collapsed="false">
      <c r="A94" s="128" t="s">
        <v>106</v>
      </c>
      <c r="B94" s="219" t="n">
        <v>13421</v>
      </c>
      <c r="C94" s="220" t="n">
        <v>-0.64666701769166</v>
      </c>
      <c r="D94" s="219" t="n">
        <v>25598</v>
      </c>
      <c r="E94" s="220" t="n">
        <v>0.181864352001477</v>
      </c>
      <c r="F94" s="219" t="n">
        <v>30128</v>
      </c>
      <c r="G94" s="220" t="n">
        <v>0.79162702188392</v>
      </c>
      <c r="H94" s="219" t="n">
        <v>69147</v>
      </c>
      <c r="I94" s="220" t="n">
        <v>-0.0956329536091238</v>
      </c>
      <c r="J94" s="221" t="n">
        <v>787.65</v>
      </c>
      <c r="K94" s="221" t="n">
        <v>803.7</v>
      </c>
      <c r="L94" s="222" t="n">
        <v>-16.0500000000001</v>
      </c>
      <c r="M94" s="223" t="n">
        <v>-1.99701381112356</v>
      </c>
      <c r="N94" s="224" t="n">
        <v>700</v>
      </c>
      <c r="O94" s="202" t="n">
        <v>17918600</v>
      </c>
      <c r="P94" s="202" t="n">
        <v>21089600</v>
      </c>
      <c r="Q94" s="5"/>
    </row>
    <row r="95" customFormat="false" ht="13.5" hidden="false" customHeight="false" outlineLevel="0" collapsed="false">
      <c r="A95" s="128" t="s">
        <v>107</v>
      </c>
      <c r="B95" s="219" t="n">
        <v>6671</v>
      </c>
      <c r="C95" s="220" t="n">
        <v>-0.76712280946729</v>
      </c>
      <c r="D95" s="219" t="n">
        <v>19080</v>
      </c>
      <c r="E95" s="220" t="n">
        <v>-0.178825048418334</v>
      </c>
      <c r="F95" s="219" t="n">
        <v>9674</v>
      </c>
      <c r="G95" s="220" t="n">
        <v>-0.491858388486186</v>
      </c>
      <c r="H95" s="219" t="n">
        <v>35425</v>
      </c>
      <c r="I95" s="220" t="n">
        <v>-0.500486470480407</v>
      </c>
      <c r="J95" s="221" t="n">
        <v>345.85</v>
      </c>
      <c r="K95" s="221" t="n">
        <v>364.2</v>
      </c>
      <c r="L95" s="222" t="n">
        <v>-18.35</v>
      </c>
      <c r="M95" s="223" t="n">
        <v>-5.03844041735309</v>
      </c>
      <c r="N95" s="224" t="n">
        <v>1700</v>
      </c>
      <c r="O95" s="202" t="n">
        <v>32436000</v>
      </c>
      <c r="P95" s="202" t="n">
        <v>16445800</v>
      </c>
    </row>
    <row r="96" customFormat="false" ht="13.5" hidden="false" customHeight="false" outlineLevel="0" collapsed="false">
      <c r="A96" s="128" t="s">
        <v>108</v>
      </c>
      <c r="B96" s="219" t="n">
        <v>30338</v>
      </c>
      <c r="C96" s="220" t="n">
        <v>-0.64799795792869</v>
      </c>
      <c r="D96" s="219" t="n">
        <v>63125</v>
      </c>
      <c r="E96" s="220" t="n">
        <v>0.082798723798415</v>
      </c>
      <c r="F96" s="219" t="n">
        <v>35475</v>
      </c>
      <c r="G96" s="220" t="n">
        <v>0.0768273433705682</v>
      </c>
      <c r="H96" s="219" t="n">
        <v>128938</v>
      </c>
      <c r="I96" s="220" t="n">
        <v>-0.273298051615012</v>
      </c>
      <c r="J96" s="221" t="n">
        <v>1471.9</v>
      </c>
      <c r="K96" s="221" t="n">
        <v>1515</v>
      </c>
      <c r="L96" s="222" t="n">
        <v>-43.0999999999999</v>
      </c>
      <c r="M96" s="223" t="n">
        <v>-2.84488448844884</v>
      </c>
      <c r="N96" s="224" t="n">
        <v>400</v>
      </c>
      <c r="O96" s="202" t="n">
        <v>25250000</v>
      </c>
      <c r="P96" s="202" t="n">
        <v>14190000</v>
      </c>
      <c r="Q96" s="5"/>
    </row>
    <row r="97" customFormat="false" ht="13.5" hidden="false" customHeight="false" outlineLevel="0" collapsed="false">
      <c r="A97" s="128" t="s">
        <v>109</v>
      </c>
      <c r="B97" s="219" t="n">
        <v>2294</v>
      </c>
      <c r="C97" s="220" t="n">
        <v>-0.817878691648142</v>
      </c>
      <c r="D97" s="219" t="n">
        <v>6989</v>
      </c>
      <c r="E97" s="220" t="n">
        <v>-0.470008341548495</v>
      </c>
      <c r="F97" s="219" t="n">
        <v>7158</v>
      </c>
      <c r="G97" s="220" t="n">
        <v>-0.546071405923014</v>
      </c>
      <c r="H97" s="219" t="n">
        <v>16441</v>
      </c>
      <c r="I97" s="220" t="n">
        <v>-0.604327108201771</v>
      </c>
      <c r="J97" s="221" t="n">
        <v>141.63</v>
      </c>
      <c r="K97" s="221" t="n">
        <v>146.04</v>
      </c>
      <c r="L97" s="222" t="n">
        <v>-4.41</v>
      </c>
      <c r="M97" s="223" t="n">
        <v>-3.01972062448644</v>
      </c>
      <c r="N97" s="224" t="n">
        <v>4875</v>
      </c>
      <c r="O97" s="202" t="n">
        <v>34071375</v>
      </c>
      <c r="P97" s="202" t="n">
        <v>34895250</v>
      </c>
      <c r="Q97" s="5"/>
    </row>
    <row r="98" customFormat="false" ht="13.5" hidden="false" customHeight="false" outlineLevel="0" collapsed="false">
      <c r="A98" s="128" t="s">
        <v>110</v>
      </c>
      <c r="B98" s="219" t="n">
        <v>700</v>
      </c>
      <c r="C98" s="220" t="n">
        <v>-0.874821173104435</v>
      </c>
      <c r="D98" s="219" t="n">
        <v>2161</v>
      </c>
      <c r="E98" s="220" t="n">
        <v>0.97351598173516</v>
      </c>
      <c r="F98" s="219" t="n">
        <v>495</v>
      </c>
      <c r="G98" s="220" t="n">
        <v>-0.375</v>
      </c>
      <c r="H98" s="219" t="n">
        <v>3356</v>
      </c>
      <c r="I98" s="220" t="n">
        <v>-0.551276908677631</v>
      </c>
      <c r="J98" s="221" t="n">
        <v>44.41</v>
      </c>
      <c r="K98" s="221" t="n">
        <v>45.27</v>
      </c>
      <c r="L98" s="222" t="n">
        <v>-0.860000000000007</v>
      </c>
      <c r="M98" s="223" t="n">
        <v>-1.89971283410649</v>
      </c>
      <c r="N98" s="224" t="n">
        <v>11675</v>
      </c>
      <c r="O98" s="202" t="n">
        <v>25229675</v>
      </c>
      <c r="P98" s="202" t="n">
        <v>5779125</v>
      </c>
      <c r="Q98" s="5"/>
    </row>
    <row r="99" customFormat="false" ht="13.5" hidden="false" customHeight="false" outlineLevel="0" collapsed="false">
      <c r="A99" s="218" t="s">
        <v>111</v>
      </c>
      <c r="B99" s="219" t="n">
        <v>2183</v>
      </c>
      <c r="C99" s="220" t="n">
        <v>-0.80074844833881</v>
      </c>
      <c r="D99" s="219" t="n">
        <v>4284</v>
      </c>
      <c r="E99" s="220" t="n">
        <v>-0.397044334975369</v>
      </c>
      <c r="F99" s="219" t="n">
        <v>2998</v>
      </c>
      <c r="G99" s="220" t="n">
        <v>-0.379681357334989</v>
      </c>
      <c r="H99" s="219" t="n">
        <v>9465</v>
      </c>
      <c r="I99" s="220" t="n">
        <v>-0.58657290119682</v>
      </c>
      <c r="J99" s="221" t="n">
        <v>719.7</v>
      </c>
      <c r="K99" s="221" t="n">
        <v>728.3</v>
      </c>
      <c r="L99" s="222" t="n">
        <v>-8.59999999999991</v>
      </c>
      <c r="M99" s="223" t="n">
        <v>-1.18083207469448</v>
      </c>
      <c r="N99" s="224" t="n">
        <v>875</v>
      </c>
      <c r="O99" s="202" t="n">
        <v>3748500</v>
      </c>
      <c r="P99" s="202" t="n">
        <v>2623250</v>
      </c>
      <c r="Q99" s="5"/>
    </row>
    <row r="100" customFormat="false" ht="13.5" hidden="false" customHeight="false" outlineLevel="0" collapsed="false">
      <c r="A100" s="128" t="s">
        <v>112</v>
      </c>
      <c r="B100" s="219" t="n">
        <v>1529</v>
      </c>
      <c r="C100" s="220" t="n">
        <v>-0.819138869174355</v>
      </c>
      <c r="D100" s="219" t="n">
        <v>5793</v>
      </c>
      <c r="E100" s="220" t="n">
        <v>-0.237963693764799</v>
      </c>
      <c r="F100" s="219" t="n">
        <v>2759</v>
      </c>
      <c r="G100" s="220" t="n">
        <v>-0.133751962323391</v>
      </c>
      <c r="H100" s="219" t="n">
        <v>10081</v>
      </c>
      <c r="I100" s="220" t="n">
        <v>-0.476066732498311</v>
      </c>
      <c r="J100" s="221" t="n">
        <v>127.13</v>
      </c>
      <c r="K100" s="221" t="n">
        <v>128.44</v>
      </c>
      <c r="L100" s="222" t="n">
        <v>-1.31</v>
      </c>
      <c r="M100" s="223" t="n">
        <v>-1.01993148551853</v>
      </c>
      <c r="N100" s="224" t="n">
        <v>4250</v>
      </c>
      <c r="O100" s="202" t="n">
        <v>24620250</v>
      </c>
      <c r="P100" s="202" t="n">
        <v>11725750</v>
      </c>
      <c r="Q100" s="5"/>
    </row>
    <row r="101" customFormat="false" ht="13.5" hidden="false" customHeight="false" outlineLevel="0" collapsed="false">
      <c r="A101" s="128" t="s">
        <v>113</v>
      </c>
      <c r="B101" s="219" t="n">
        <v>3140</v>
      </c>
      <c r="C101" s="220" t="n">
        <v>-0.737062468598225</v>
      </c>
      <c r="D101" s="219" t="n">
        <v>2999</v>
      </c>
      <c r="E101" s="220" t="n">
        <v>-0.511563517915309</v>
      </c>
      <c r="F101" s="219" t="n">
        <v>2647</v>
      </c>
      <c r="G101" s="220" t="n">
        <v>-0.530840127614321</v>
      </c>
      <c r="H101" s="219" t="n">
        <v>8786</v>
      </c>
      <c r="I101" s="220" t="n">
        <v>-0.629657730568201</v>
      </c>
      <c r="J101" s="221" t="n">
        <v>946.35</v>
      </c>
      <c r="K101" s="221" t="n">
        <v>965.75</v>
      </c>
      <c r="L101" s="222" t="n">
        <v>-19.4</v>
      </c>
      <c r="M101" s="223" t="n">
        <v>-2.00880144965053</v>
      </c>
      <c r="N101" s="224" t="n">
        <v>625</v>
      </c>
      <c r="O101" s="202" t="n">
        <v>1874375</v>
      </c>
      <c r="P101" s="202" t="n">
        <v>1654375</v>
      </c>
      <c r="Q101" s="5"/>
    </row>
    <row r="102" customFormat="false" ht="13.5" hidden="false" customHeight="false" outlineLevel="0" collapsed="false">
      <c r="A102" s="128" t="s">
        <v>114</v>
      </c>
      <c r="B102" s="219" t="n">
        <v>10711</v>
      </c>
      <c r="C102" s="220" t="n">
        <v>-0.733471022967626</v>
      </c>
      <c r="D102" s="219" t="n">
        <v>36546</v>
      </c>
      <c r="E102" s="220" t="n">
        <v>-0.678295085430586</v>
      </c>
      <c r="F102" s="219" t="n">
        <v>21603</v>
      </c>
      <c r="G102" s="220" t="n">
        <v>-0.488516905009944</v>
      </c>
      <c r="H102" s="219" t="n">
        <v>68860</v>
      </c>
      <c r="I102" s="220" t="n">
        <v>-0.648716483695874</v>
      </c>
      <c r="J102" s="221" t="n">
        <v>329.9</v>
      </c>
      <c r="K102" s="221" t="n">
        <v>330.9</v>
      </c>
      <c r="L102" s="222" t="n">
        <v>-1</v>
      </c>
      <c r="M102" s="223" t="n">
        <v>-0.302206104563312</v>
      </c>
      <c r="N102" s="224" t="n">
        <v>2350</v>
      </c>
      <c r="O102" s="202" t="n">
        <v>85883100</v>
      </c>
      <c r="P102" s="202" t="n">
        <v>50767050</v>
      </c>
      <c r="Q102" s="5"/>
    </row>
    <row r="103" customFormat="false" ht="13.5" hidden="false" customHeight="false" outlineLevel="0" collapsed="false">
      <c r="A103" s="128" t="s">
        <v>115</v>
      </c>
      <c r="B103" s="219" t="n">
        <v>1785</v>
      </c>
      <c r="C103" s="220" t="n">
        <v>-0.649587750294464</v>
      </c>
      <c r="D103" s="219" t="n">
        <v>2500</v>
      </c>
      <c r="E103" s="220" t="n">
        <v>0.160631383472609</v>
      </c>
      <c r="F103" s="219" t="n">
        <v>662</v>
      </c>
      <c r="G103" s="220" t="n">
        <v>-0.391544117647059</v>
      </c>
      <c r="H103" s="219" t="n">
        <v>4947</v>
      </c>
      <c r="I103" s="220" t="n">
        <v>-0.40654990403071</v>
      </c>
      <c r="J103" s="221" t="n">
        <v>705.05</v>
      </c>
      <c r="K103" s="221" t="n">
        <v>695.7</v>
      </c>
      <c r="L103" s="222" t="n">
        <v>9.34999999999991</v>
      </c>
      <c r="M103" s="223" t="n">
        <v>1.34397010205547</v>
      </c>
      <c r="N103" s="224" t="n">
        <v>850</v>
      </c>
      <c r="O103" s="202" t="n">
        <v>2125000</v>
      </c>
      <c r="P103" s="202" t="n">
        <v>562700</v>
      </c>
      <c r="Q103" s="5"/>
    </row>
    <row r="104" customFormat="false" ht="13.5" hidden="false" customHeight="false" outlineLevel="0" collapsed="false">
      <c r="A104" s="128" t="s">
        <v>116</v>
      </c>
      <c r="B104" s="219" t="n">
        <v>14554</v>
      </c>
      <c r="C104" s="220" t="n">
        <v>-0.131208213944604</v>
      </c>
      <c r="D104" s="219" t="n">
        <v>35080</v>
      </c>
      <c r="E104" s="220" t="n">
        <v>2.40351217619094</v>
      </c>
      <c r="F104" s="219" t="n">
        <v>8882</v>
      </c>
      <c r="G104" s="220" t="n">
        <v>1.32269874476987</v>
      </c>
      <c r="H104" s="219" t="n">
        <v>58516</v>
      </c>
      <c r="I104" s="220" t="n">
        <v>0.894764109704368</v>
      </c>
      <c r="J104" s="221" t="n">
        <v>513.15</v>
      </c>
      <c r="K104" s="221" t="n">
        <v>517.8</v>
      </c>
      <c r="L104" s="222" t="n">
        <v>-4.64999999999998</v>
      </c>
      <c r="M104" s="223" t="n">
        <v>-0.898030127462336</v>
      </c>
      <c r="N104" s="224" t="n">
        <v>1000</v>
      </c>
      <c r="O104" s="202" t="n">
        <v>35080000</v>
      </c>
      <c r="P104" s="202" t="n">
        <v>8882000</v>
      </c>
      <c r="Q104" s="5"/>
    </row>
    <row r="105" customFormat="false" ht="13.5" hidden="false" customHeight="false" outlineLevel="0" collapsed="false">
      <c r="A105" s="128" t="s">
        <v>117</v>
      </c>
      <c r="B105" s="219" t="n">
        <v>5955</v>
      </c>
      <c r="C105" s="220" t="n">
        <v>-0.717317003702649</v>
      </c>
      <c r="D105" s="219" t="n">
        <v>10426</v>
      </c>
      <c r="E105" s="220" t="n">
        <v>-0.498629478239962</v>
      </c>
      <c r="F105" s="219" t="n">
        <v>6240</v>
      </c>
      <c r="G105" s="220" t="n">
        <v>-0.410764872521246</v>
      </c>
      <c r="H105" s="219" t="n">
        <v>22621</v>
      </c>
      <c r="I105" s="220" t="n">
        <v>-0.568721282721016</v>
      </c>
      <c r="J105" s="221" t="n">
        <v>1029.7</v>
      </c>
      <c r="K105" s="221" t="n">
        <v>1052.8</v>
      </c>
      <c r="L105" s="222" t="n">
        <v>-23.0999999999999</v>
      </c>
      <c r="M105" s="223" t="n">
        <v>-2.1941489361702</v>
      </c>
      <c r="N105" s="224" t="n">
        <v>675</v>
      </c>
      <c r="O105" s="202" t="n">
        <v>7037550</v>
      </c>
      <c r="P105" s="202" t="n">
        <v>4212000</v>
      </c>
      <c r="Q105" s="5"/>
    </row>
    <row r="106" customFormat="false" ht="13.5" hidden="false" customHeight="false" outlineLevel="0" collapsed="false">
      <c r="A106" s="128" t="s">
        <v>118</v>
      </c>
      <c r="B106" s="219" t="n">
        <v>1948</v>
      </c>
      <c r="C106" s="220" t="n">
        <v>-0.628598665395615</v>
      </c>
      <c r="D106" s="219" t="n">
        <v>1128</v>
      </c>
      <c r="E106" s="220" t="n">
        <v>-0.353211009174312</v>
      </c>
      <c r="F106" s="219" t="n">
        <v>826</v>
      </c>
      <c r="G106" s="220" t="n">
        <v>0.0562659846547315</v>
      </c>
      <c r="H106" s="219" t="n">
        <v>3902</v>
      </c>
      <c r="I106" s="220" t="n">
        <v>-0.49787672114271</v>
      </c>
      <c r="J106" s="221" t="n">
        <v>644.65</v>
      </c>
      <c r="K106" s="221" t="n">
        <v>657.95</v>
      </c>
      <c r="L106" s="222" t="n">
        <v>-13.3000000000001</v>
      </c>
      <c r="M106" s="223" t="n">
        <v>-2.02143019986322</v>
      </c>
      <c r="N106" s="224" t="n">
        <v>1250</v>
      </c>
      <c r="O106" s="202" t="n">
        <v>1410000</v>
      </c>
      <c r="P106" s="202" t="n">
        <v>1032500</v>
      </c>
      <c r="Q106" s="5"/>
    </row>
    <row r="107" customFormat="false" ht="13.5" hidden="false" customHeight="false" outlineLevel="0" collapsed="false">
      <c r="A107" s="128" t="s">
        <v>119</v>
      </c>
      <c r="B107" s="219" t="n">
        <v>1982</v>
      </c>
      <c r="C107" s="220" t="n">
        <v>-0.779973357015986</v>
      </c>
      <c r="D107" s="219" t="n">
        <v>3547</v>
      </c>
      <c r="E107" s="220" t="n">
        <v>-0.521709816612729</v>
      </c>
      <c r="F107" s="219" t="n">
        <v>1715</v>
      </c>
      <c r="G107" s="220" t="n">
        <v>-0.49439858490566</v>
      </c>
      <c r="H107" s="219" t="n">
        <v>7244</v>
      </c>
      <c r="I107" s="220" t="n">
        <v>-0.634436818732338</v>
      </c>
      <c r="J107" s="221" t="n">
        <v>585.15</v>
      </c>
      <c r="K107" s="221" t="n">
        <v>596.7</v>
      </c>
      <c r="L107" s="222" t="n">
        <v>-11.5500000000001</v>
      </c>
      <c r="M107" s="223" t="n">
        <v>-1.93564605329312</v>
      </c>
      <c r="N107" s="224" t="n">
        <v>1175</v>
      </c>
      <c r="O107" s="202" t="n">
        <v>4167725</v>
      </c>
      <c r="P107" s="202" t="n">
        <v>2015125</v>
      </c>
      <c r="Q107" s="5"/>
    </row>
    <row r="108" customFormat="false" ht="13.5" hidden="false" customHeight="false" outlineLevel="0" collapsed="false">
      <c r="A108" s="128" t="s">
        <v>120</v>
      </c>
      <c r="B108" s="219" t="n">
        <v>1208</v>
      </c>
      <c r="C108" s="220" t="n">
        <v>-0.797043010752688</v>
      </c>
      <c r="D108" s="219" t="n">
        <v>2940</v>
      </c>
      <c r="E108" s="220" t="n">
        <v>-0.520626120984836</v>
      </c>
      <c r="F108" s="219" t="n">
        <v>943</v>
      </c>
      <c r="G108" s="220" t="n">
        <v>-0.622044088176353</v>
      </c>
      <c r="H108" s="219" t="n">
        <v>5091</v>
      </c>
      <c r="I108" s="220" t="n">
        <v>-0.65082304526749</v>
      </c>
      <c r="J108" s="221" t="n">
        <v>3823.5</v>
      </c>
      <c r="K108" s="221" t="n">
        <v>3866.8</v>
      </c>
      <c r="L108" s="222" t="n">
        <v>-43.3000000000002</v>
      </c>
      <c r="M108" s="223" t="n">
        <v>-1.11978897279405</v>
      </c>
      <c r="N108" s="224" t="n">
        <v>175</v>
      </c>
      <c r="O108" s="202" t="n">
        <v>514500</v>
      </c>
      <c r="P108" s="202" t="n">
        <v>165025</v>
      </c>
      <c r="Q108" s="5"/>
    </row>
    <row r="109" customFormat="false" ht="13.5" hidden="false" customHeight="false" outlineLevel="0" collapsed="false">
      <c r="A109" s="128" t="s">
        <v>121</v>
      </c>
      <c r="B109" s="219" t="n">
        <v>12036</v>
      </c>
      <c r="C109" s="220" t="n">
        <v>-0.753749207193568</v>
      </c>
      <c r="D109" s="219" t="n">
        <v>34808</v>
      </c>
      <c r="E109" s="220" t="n">
        <v>-0.518861013200636</v>
      </c>
      <c r="F109" s="219" t="n">
        <v>18579</v>
      </c>
      <c r="G109" s="220" t="n">
        <v>-0.540714921388312</v>
      </c>
      <c r="H109" s="219" t="n">
        <v>65423</v>
      </c>
      <c r="I109" s="220" t="n">
        <v>-0.595340005195641</v>
      </c>
      <c r="J109" s="221" t="n">
        <v>1997</v>
      </c>
      <c r="K109" s="221" t="n">
        <v>1990.3</v>
      </c>
      <c r="L109" s="222" t="n">
        <v>6.70000000000005</v>
      </c>
      <c r="M109" s="223" t="n">
        <v>0.336632668441946</v>
      </c>
      <c r="N109" s="224" t="n">
        <v>400</v>
      </c>
      <c r="O109" s="202" t="n">
        <v>13923200</v>
      </c>
      <c r="P109" s="202" t="n">
        <v>7431600</v>
      </c>
      <c r="Q109" s="5"/>
    </row>
    <row r="110" customFormat="false" ht="13.5" hidden="false" customHeight="false" outlineLevel="0" collapsed="false">
      <c r="A110" s="128" t="s">
        <v>122</v>
      </c>
      <c r="B110" s="219" t="n">
        <v>2569</v>
      </c>
      <c r="C110" s="220" t="n">
        <v>-0.832266910420475</v>
      </c>
      <c r="D110" s="219" t="n">
        <v>4092</v>
      </c>
      <c r="E110" s="220" t="n">
        <v>-0.810467809170912</v>
      </c>
      <c r="F110" s="219" t="n">
        <v>2031</v>
      </c>
      <c r="G110" s="220" t="n">
        <v>-0.870908281955126</v>
      </c>
      <c r="H110" s="219" t="n">
        <v>8692</v>
      </c>
      <c r="I110" s="220" t="n">
        <v>-0.834875282585156</v>
      </c>
      <c r="J110" s="221" t="n">
        <v>1203.3</v>
      </c>
      <c r="K110" s="221" t="n">
        <v>1228.9</v>
      </c>
      <c r="L110" s="222" t="n">
        <v>-25.6000000000001</v>
      </c>
      <c r="M110" s="223" t="n">
        <v>-2.0831638050289</v>
      </c>
      <c r="N110" s="224" t="n">
        <v>400</v>
      </c>
      <c r="O110" s="202" t="n">
        <v>1636800</v>
      </c>
      <c r="P110" s="202" t="n">
        <v>812400</v>
      </c>
      <c r="Q110" s="5"/>
    </row>
    <row r="111" customFormat="false" ht="13.5" hidden="false" customHeight="false" outlineLevel="0" collapsed="false">
      <c r="A111" s="128" t="s">
        <v>123</v>
      </c>
      <c r="B111" s="219" t="n">
        <v>3518</v>
      </c>
      <c r="C111" s="220" t="n">
        <v>-0.453641869855568</v>
      </c>
      <c r="D111" s="219" t="n">
        <v>8294</v>
      </c>
      <c r="E111" s="220" t="n">
        <v>-0.11615515771526</v>
      </c>
      <c r="F111" s="219" t="n">
        <v>6187</v>
      </c>
      <c r="G111" s="220" t="n">
        <v>-0.314763539705394</v>
      </c>
      <c r="H111" s="219" t="n">
        <v>17999</v>
      </c>
      <c r="I111" s="220" t="n">
        <v>-0.275752454530823</v>
      </c>
      <c r="J111" s="221" t="n">
        <v>852.85</v>
      </c>
      <c r="K111" s="221" t="n">
        <v>878</v>
      </c>
      <c r="L111" s="222" t="n">
        <v>-25.15</v>
      </c>
      <c r="M111" s="223" t="n">
        <v>-2.86446469248291</v>
      </c>
      <c r="N111" s="224" t="n">
        <v>1700</v>
      </c>
      <c r="O111" s="202" t="n">
        <v>14099800</v>
      </c>
      <c r="P111" s="202" t="n">
        <v>10517900</v>
      </c>
      <c r="Q111" s="5"/>
    </row>
    <row r="112" customFormat="false" ht="13.5" hidden="false" customHeight="false" outlineLevel="0" collapsed="false">
      <c r="A112" s="128" t="s">
        <v>124</v>
      </c>
      <c r="B112" s="219" t="n">
        <v>7112</v>
      </c>
      <c r="C112" s="220" t="n">
        <v>-0.492435055666572</v>
      </c>
      <c r="D112" s="219" t="n">
        <v>14806</v>
      </c>
      <c r="E112" s="220" t="n">
        <v>0.631335390039665</v>
      </c>
      <c r="F112" s="219" t="n">
        <v>9333</v>
      </c>
      <c r="G112" s="220" t="n">
        <v>0.745138369483919</v>
      </c>
      <c r="H112" s="219" t="n">
        <v>31251</v>
      </c>
      <c r="I112" s="220" t="n">
        <v>0.0989942326628218</v>
      </c>
      <c r="J112" s="221" t="n">
        <v>566.05</v>
      </c>
      <c r="K112" s="221" t="n">
        <v>581.85</v>
      </c>
      <c r="L112" s="222" t="n">
        <v>-15.8000000000001</v>
      </c>
      <c r="M112" s="223" t="n">
        <v>-2.71547649737906</v>
      </c>
      <c r="N112" s="224" t="n">
        <v>1000</v>
      </c>
      <c r="O112" s="202" t="n">
        <v>14806000</v>
      </c>
      <c r="P112" s="202" t="n">
        <v>9333000</v>
      </c>
    </row>
    <row r="113" customFormat="false" ht="13.5" hidden="false" customHeight="false" outlineLevel="0" collapsed="false">
      <c r="A113" s="128" t="s">
        <v>125</v>
      </c>
      <c r="B113" s="219" t="n">
        <v>1837</v>
      </c>
      <c r="C113" s="220" t="n">
        <v>-0.706502636203866</v>
      </c>
      <c r="D113" s="219" t="n">
        <v>2203</v>
      </c>
      <c r="E113" s="220" t="n">
        <v>-0.295941195270054</v>
      </c>
      <c r="F113" s="219" t="n">
        <v>1584</v>
      </c>
      <c r="G113" s="220" t="n">
        <v>-0.190597853857946</v>
      </c>
      <c r="H113" s="219" t="n">
        <v>5624</v>
      </c>
      <c r="I113" s="220" t="n">
        <v>-0.50427501101807</v>
      </c>
      <c r="J113" s="221" t="n">
        <v>884.9</v>
      </c>
      <c r="K113" s="221" t="n">
        <v>898.5</v>
      </c>
      <c r="L113" s="222" t="n">
        <v>-13.6</v>
      </c>
      <c r="M113" s="223" t="n">
        <v>-1.51363383416806</v>
      </c>
      <c r="N113" s="224" t="n">
        <v>700</v>
      </c>
      <c r="O113" s="202" t="n">
        <v>1542100</v>
      </c>
      <c r="P113" s="202" t="n">
        <v>1108800</v>
      </c>
      <c r="Q113" s="5"/>
    </row>
    <row r="114" customFormat="false" ht="13.5" hidden="false" customHeight="false" outlineLevel="0" collapsed="false">
      <c r="A114" s="128" t="s">
        <v>126</v>
      </c>
      <c r="B114" s="219" t="n">
        <v>2287</v>
      </c>
      <c r="C114" s="220" t="n">
        <v>-0.756702127659575</v>
      </c>
      <c r="D114" s="219" t="n">
        <v>3183</v>
      </c>
      <c r="E114" s="220" t="n">
        <v>-0.400452062535317</v>
      </c>
      <c r="F114" s="219" t="n">
        <v>1828</v>
      </c>
      <c r="G114" s="220" t="n">
        <v>-0.444714459295261</v>
      </c>
      <c r="H114" s="219" t="n">
        <v>7298</v>
      </c>
      <c r="I114" s="220" t="n">
        <v>-0.594578078995611</v>
      </c>
      <c r="J114" s="221" t="n">
        <v>1208.4</v>
      </c>
      <c r="K114" s="221" t="n">
        <v>1235.2</v>
      </c>
      <c r="L114" s="222" t="n">
        <v>-26.8</v>
      </c>
      <c r="M114" s="223" t="n">
        <v>-2.16968911917098</v>
      </c>
      <c r="N114" s="224" t="n">
        <v>450</v>
      </c>
      <c r="O114" s="202" t="n">
        <v>1432350</v>
      </c>
      <c r="P114" s="202" t="n">
        <v>822600</v>
      </c>
      <c r="Q114" s="5"/>
    </row>
    <row r="115" customFormat="false" ht="13.5" hidden="false" customHeight="false" outlineLevel="0" collapsed="false">
      <c r="A115" s="128" t="s">
        <v>127</v>
      </c>
      <c r="B115" s="219" t="n">
        <v>7710</v>
      </c>
      <c r="C115" s="220" t="n">
        <v>-0.805881464323481</v>
      </c>
      <c r="D115" s="219" t="n">
        <v>33228</v>
      </c>
      <c r="E115" s="220" t="n">
        <v>-0.519256922943372</v>
      </c>
      <c r="F115" s="219" t="n">
        <v>23338</v>
      </c>
      <c r="G115" s="220" t="n">
        <v>-0.373156777953856</v>
      </c>
      <c r="H115" s="219" t="n">
        <v>64276</v>
      </c>
      <c r="I115" s="220" t="n">
        <v>-0.559955362949879</v>
      </c>
      <c r="J115" s="221" t="n">
        <v>3597.6</v>
      </c>
      <c r="K115" s="221" t="n">
        <v>3650.5</v>
      </c>
      <c r="L115" s="222" t="n">
        <v>-52.9000000000001</v>
      </c>
      <c r="M115" s="223" t="n">
        <v>-1.44911655937543</v>
      </c>
      <c r="N115" s="224" t="n">
        <v>175</v>
      </c>
      <c r="O115" s="202" t="n">
        <v>5814900</v>
      </c>
      <c r="P115" s="202" t="n">
        <v>4084150</v>
      </c>
    </row>
    <row r="116" customFormat="false" ht="13.5" hidden="false" customHeight="false" outlineLevel="0" collapsed="false">
      <c r="A116" s="128" t="s">
        <v>128</v>
      </c>
      <c r="B116" s="219" t="n">
        <v>2329</v>
      </c>
      <c r="C116" s="220" t="n">
        <v>-0.710431431058063</v>
      </c>
      <c r="D116" s="219" t="n">
        <v>6099</v>
      </c>
      <c r="E116" s="220" t="n">
        <v>0.166602907421576</v>
      </c>
      <c r="F116" s="219" t="n">
        <v>3090</v>
      </c>
      <c r="G116" s="220" t="n">
        <v>0.146567717996289</v>
      </c>
      <c r="H116" s="219" t="n">
        <v>11518</v>
      </c>
      <c r="I116" s="220" t="n">
        <v>-0.278592008017036</v>
      </c>
      <c r="J116" s="221" t="n">
        <v>201.61</v>
      </c>
      <c r="K116" s="221" t="n">
        <v>203.68</v>
      </c>
      <c r="L116" s="222" t="n">
        <v>-2.06999999999999</v>
      </c>
      <c r="M116" s="223" t="n">
        <v>-1.01630007855459</v>
      </c>
      <c r="N116" s="224" t="n">
        <v>4462</v>
      </c>
      <c r="O116" s="202" t="n">
        <v>27213738</v>
      </c>
      <c r="P116" s="202" t="n">
        <v>13787580</v>
      </c>
      <c r="Q116" s="5"/>
    </row>
    <row r="117" customFormat="false" ht="13.5" hidden="false" customHeight="false" outlineLevel="0" collapsed="false">
      <c r="A117" s="128" t="s">
        <v>129</v>
      </c>
      <c r="B117" s="219" t="n">
        <v>2285</v>
      </c>
      <c r="C117" s="220" t="n">
        <v>-0.573932500466157</v>
      </c>
      <c r="D117" s="219" t="n">
        <v>2662</v>
      </c>
      <c r="E117" s="220" t="n">
        <v>-0.450794305756138</v>
      </c>
      <c r="F117" s="219" t="n">
        <v>2937</v>
      </c>
      <c r="G117" s="220" t="n">
        <v>0.485584218512898</v>
      </c>
      <c r="H117" s="219" t="n">
        <v>7884</v>
      </c>
      <c r="I117" s="220" t="n">
        <v>-0.353081152047264</v>
      </c>
      <c r="J117" s="221" t="n">
        <v>4980</v>
      </c>
      <c r="K117" s="221" t="n">
        <v>5109</v>
      </c>
      <c r="L117" s="222" t="n">
        <v>-129</v>
      </c>
      <c r="M117" s="223" t="n">
        <v>-2.52495596007046</v>
      </c>
      <c r="N117" s="224" t="n">
        <v>150</v>
      </c>
      <c r="O117" s="202" t="n">
        <v>399300</v>
      </c>
      <c r="P117" s="202" t="n">
        <v>440550</v>
      </c>
      <c r="Q117" s="5"/>
    </row>
    <row r="118" customFormat="false" ht="13.5" hidden="false" customHeight="false" outlineLevel="0" collapsed="false">
      <c r="A118" s="128" t="s">
        <v>130</v>
      </c>
      <c r="B118" s="219" t="n">
        <v>4627</v>
      </c>
      <c r="C118" s="220" t="n">
        <v>-0.774600545596259</v>
      </c>
      <c r="D118" s="219" t="n">
        <v>7739</v>
      </c>
      <c r="E118" s="220" t="n">
        <v>0.0086015899908771</v>
      </c>
      <c r="F118" s="219" t="n">
        <v>7349</v>
      </c>
      <c r="G118" s="220" t="n">
        <v>0.0400509482026606</v>
      </c>
      <c r="H118" s="219" t="n">
        <v>19715</v>
      </c>
      <c r="I118" s="220" t="n">
        <v>-0.440978818725721</v>
      </c>
      <c r="J118" s="221" t="n">
        <v>1872.9</v>
      </c>
      <c r="K118" s="221" t="n">
        <v>1935.1</v>
      </c>
      <c r="L118" s="222" t="n">
        <v>-62.1999999999998</v>
      </c>
      <c r="M118" s="223" t="n">
        <v>-3.21430417032711</v>
      </c>
      <c r="N118" s="224" t="n">
        <v>425</v>
      </c>
      <c r="O118" s="202" t="n">
        <v>3289075</v>
      </c>
      <c r="P118" s="202" t="n">
        <v>3123325</v>
      </c>
      <c r="Q118" s="5"/>
    </row>
    <row r="119" customFormat="false" ht="13.5" hidden="false" customHeight="false" outlineLevel="0" collapsed="false">
      <c r="A119" s="128" t="s">
        <v>131</v>
      </c>
      <c r="B119" s="219" t="n">
        <v>22432</v>
      </c>
      <c r="C119" s="220" t="n">
        <v>-0.581133061956156</v>
      </c>
      <c r="D119" s="219" t="n">
        <v>67689</v>
      </c>
      <c r="E119" s="220" t="n">
        <v>-0.496042884264602</v>
      </c>
      <c r="F119" s="219" t="n">
        <v>32391</v>
      </c>
      <c r="G119" s="220" t="n">
        <v>-0.441746234187033</v>
      </c>
      <c r="H119" s="219" t="n">
        <v>122512</v>
      </c>
      <c r="I119" s="220" t="n">
        <v>-0.501762976278107</v>
      </c>
      <c r="J119" s="221" t="n">
        <v>3166.2</v>
      </c>
      <c r="K119" s="221" t="n">
        <v>3215.6</v>
      </c>
      <c r="L119" s="222" t="n">
        <v>-49.4000000000001</v>
      </c>
      <c r="M119" s="223" t="n">
        <v>-1.53626072894639</v>
      </c>
      <c r="N119" s="224" t="n">
        <v>200</v>
      </c>
      <c r="O119" s="202" t="n">
        <v>13537800</v>
      </c>
      <c r="P119" s="202" t="n">
        <v>6478200</v>
      </c>
      <c r="Q119" s="5"/>
    </row>
    <row r="120" customFormat="false" ht="13.5" hidden="false" customHeight="false" outlineLevel="0" collapsed="false">
      <c r="A120" s="128" t="s">
        <v>132</v>
      </c>
      <c r="B120" s="219" t="n">
        <v>1832</v>
      </c>
      <c r="C120" s="220" t="n">
        <v>-0.622345908060194</v>
      </c>
      <c r="D120" s="219" t="n">
        <v>3238</v>
      </c>
      <c r="E120" s="220" t="n">
        <v>0.0757475083056479</v>
      </c>
      <c r="F120" s="219" t="n">
        <v>3659</v>
      </c>
      <c r="G120" s="220" t="n">
        <v>0.0442351598173516</v>
      </c>
      <c r="H120" s="219" t="n">
        <v>8729</v>
      </c>
      <c r="I120" s="220" t="n">
        <v>-0.231940167179938</v>
      </c>
      <c r="J120" s="221" t="n">
        <v>248.9</v>
      </c>
      <c r="K120" s="221" t="n">
        <v>254.4</v>
      </c>
      <c r="L120" s="222" t="n">
        <v>-5.5</v>
      </c>
      <c r="M120" s="223" t="n">
        <v>-2.16194968553459</v>
      </c>
      <c r="N120" s="224" t="n">
        <v>3000</v>
      </c>
      <c r="O120" s="202" t="n">
        <v>9714000</v>
      </c>
      <c r="P120" s="202" t="n">
        <v>10977000</v>
      </c>
      <c r="Q120" s="5"/>
    </row>
    <row r="121" customFormat="false" ht="13.5" hidden="false" customHeight="false" outlineLevel="0" collapsed="false">
      <c r="A121" s="128" t="s">
        <v>133</v>
      </c>
      <c r="B121" s="219" t="n">
        <v>3241</v>
      </c>
      <c r="C121" s="220" t="n">
        <v>-0.450864113859709</v>
      </c>
      <c r="D121" s="219" t="n">
        <v>4820</v>
      </c>
      <c r="E121" s="220" t="n">
        <v>0.0572493967975433</v>
      </c>
      <c r="F121" s="219" t="n">
        <v>1842</v>
      </c>
      <c r="G121" s="220" t="n">
        <v>0.146235220908525</v>
      </c>
      <c r="H121" s="219" t="n">
        <v>9903</v>
      </c>
      <c r="I121" s="220" t="n">
        <v>-0.179400066291018</v>
      </c>
      <c r="J121" s="221" t="n">
        <v>714.35</v>
      </c>
      <c r="K121" s="221" t="n">
        <v>705.25</v>
      </c>
      <c r="L121" s="222" t="n">
        <v>9.10000000000002</v>
      </c>
      <c r="M121" s="223" t="n">
        <v>1.29032258064516</v>
      </c>
      <c r="N121" s="224" t="n">
        <v>1200</v>
      </c>
      <c r="O121" s="202" t="n">
        <v>5784000</v>
      </c>
      <c r="P121" s="202" t="n">
        <v>2210400</v>
      </c>
    </row>
    <row r="122" customFormat="false" ht="13.5" hidden="false" customHeight="false" outlineLevel="0" collapsed="false">
      <c r="A122" s="128" t="s">
        <v>134</v>
      </c>
      <c r="B122" s="219" t="n">
        <v>20205</v>
      </c>
      <c r="C122" s="220" t="n">
        <v>-0.538340264131975</v>
      </c>
      <c r="D122" s="219" t="n">
        <v>143737</v>
      </c>
      <c r="E122" s="220" t="n">
        <v>0.000912218152444884</v>
      </c>
      <c r="F122" s="219" t="n">
        <v>71832</v>
      </c>
      <c r="G122" s="220" t="n">
        <v>0.163026407396014</v>
      </c>
      <c r="H122" s="219" t="n">
        <v>235774</v>
      </c>
      <c r="I122" s="220" t="n">
        <v>-0.0536295582716198</v>
      </c>
      <c r="J122" s="221" t="n">
        <v>12341</v>
      </c>
      <c r="K122" s="221" t="n">
        <v>12551</v>
      </c>
      <c r="L122" s="222" t="n">
        <v>-210</v>
      </c>
      <c r="M122" s="223" t="n">
        <v>-1.67317345231456</v>
      </c>
      <c r="N122" s="224" t="n">
        <v>50</v>
      </c>
      <c r="O122" s="202" t="n">
        <v>7186850</v>
      </c>
      <c r="P122" s="202" t="n">
        <v>3591600</v>
      </c>
      <c r="Q122" s="5"/>
    </row>
    <row r="123" customFormat="false" ht="13.5" hidden="false" customHeight="false" outlineLevel="0" collapsed="false">
      <c r="A123" s="128" t="s">
        <v>135</v>
      </c>
      <c r="B123" s="219" t="n">
        <v>2370</v>
      </c>
      <c r="C123" s="220" t="n">
        <v>-0.775759296054499</v>
      </c>
      <c r="D123" s="219" t="n">
        <v>1756</v>
      </c>
      <c r="E123" s="220" t="n">
        <v>-0.45651501083256</v>
      </c>
      <c r="F123" s="219" t="n">
        <v>901</v>
      </c>
      <c r="G123" s="220" t="n">
        <v>-0.47949162333911</v>
      </c>
      <c r="H123" s="219" t="n">
        <v>5027</v>
      </c>
      <c r="I123" s="220" t="n">
        <v>-0.676324769815208</v>
      </c>
      <c r="J123" s="221" t="n">
        <v>1249.3</v>
      </c>
      <c r="K123" s="221" t="n">
        <v>1251.5</v>
      </c>
      <c r="L123" s="222" t="n">
        <v>-2.20000000000005</v>
      </c>
      <c r="M123" s="223" t="n">
        <v>-0.17578905313624</v>
      </c>
      <c r="N123" s="224" t="n">
        <v>525</v>
      </c>
      <c r="O123" s="202" t="n">
        <v>921900</v>
      </c>
      <c r="P123" s="202" t="n">
        <v>473025</v>
      </c>
      <c r="Q123" s="5"/>
    </row>
    <row r="124" customFormat="false" ht="13.5" hidden="false" customHeight="false" outlineLevel="0" collapsed="false">
      <c r="A124" s="128" t="s">
        <v>136</v>
      </c>
      <c r="B124" s="219" t="n">
        <v>5020</v>
      </c>
      <c r="C124" s="220" t="n">
        <v>-0.573890162125456</v>
      </c>
      <c r="D124" s="219" t="n">
        <v>21279</v>
      </c>
      <c r="E124" s="220" t="n">
        <v>-0.225852221049951</v>
      </c>
      <c r="F124" s="219" t="n">
        <v>12543</v>
      </c>
      <c r="G124" s="220" t="n">
        <v>-0.2119746183326</v>
      </c>
      <c r="H124" s="219" t="n">
        <v>38842</v>
      </c>
      <c r="I124" s="220" t="n">
        <v>-0.296149315937302</v>
      </c>
      <c r="J124" s="221" t="n">
        <v>7582</v>
      </c>
      <c r="K124" s="221" t="n">
        <v>7697.5</v>
      </c>
      <c r="L124" s="222" t="n">
        <v>-115.5</v>
      </c>
      <c r="M124" s="223" t="n">
        <v>-1.50048717115947</v>
      </c>
      <c r="N124" s="224" t="n">
        <v>125</v>
      </c>
      <c r="O124" s="202" t="n">
        <v>2659875</v>
      </c>
      <c r="P124" s="202" t="n">
        <v>1567875</v>
      </c>
      <c r="Q124" s="5"/>
    </row>
    <row r="125" customFormat="false" ht="13.5" hidden="false" customHeight="false" outlineLevel="0" collapsed="false">
      <c r="A125" s="128" t="s">
        <v>137</v>
      </c>
      <c r="B125" s="219" t="n">
        <v>1285</v>
      </c>
      <c r="C125" s="220" t="n">
        <v>-0.57109479305741</v>
      </c>
      <c r="D125" s="219" t="n">
        <v>478</v>
      </c>
      <c r="E125" s="220" t="n">
        <v>-0.522</v>
      </c>
      <c r="F125" s="219" t="n">
        <v>375</v>
      </c>
      <c r="G125" s="220" t="n">
        <v>-0.731375358166189</v>
      </c>
      <c r="H125" s="219" t="n">
        <v>2138</v>
      </c>
      <c r="I125" s="220" t="n">
        <v>-0.603486646884273</v>
      </c>
      <c r="J125" s="221" t="n">
        <v>1477.4</v>
      </c>
      <c r="K125" s="221" t="n">
        <v>1507</v>
      </c>
      <c r="L125" s="222" t="n">
        <v>-29.5999999999999</v>
      </c>
      <c r="M125" s="223" t="n">
        <v>-1.96416721964167</v>
      </c>
      <c r="N125" s="224" t="n">
        <v>800</v>
      </c>
      <c r="O125" s="202" t="n">
        <v>382400</v>
      </c>
      <c r="P125" s="202" t="n">
        <v>300000</v>
      </c>
      <c r="Q125" s="5"/>
    </row>
    <row r="126" customFormat="false" ht="13.5" hidden="false" customHeight="false" outlineLevel="0" collapsed="false">
      <c r="A126" s="128" t="s">
        <v>138</v>
      </c>
      <c r="B126" s="219" t="n">
        <v>1854</v>
      </c>
      <c r="C126" s="220" t="n">
        <v>-0.868351913654761</v>
      </c>
      <c r="D126" s="219" t="n">
        <v>2333</v>
      </c>
      <c r="E126" s="220" t="n">
        <v>-0.44159885112494</v>
      </c>
      <c r="F126" s="219" t="n">
        <v>1524</v>
      </c>
      <c r="G126" s="220" t="n">
        <v>-0.616217577436414</v>
      </c>
      <c r="H126" s="219" t="n">
        <v>5711</v>
      </c>
      <c r="I126" s="220" t="n">
        <v>-0.74311802806765</v>
      </c>
      <c r="J126" s="221" t="n">
        <v>95.77</v>
      </c>
      <c r="K126" s="221" t="n">
        <v>97.68</v>
      </c>
      <c r="L126" s="222" t="n">
        <v>-1.91000000000001</v>
      </c>
      <c r="M126" s="223" t="n">
        <v>-1.95536445536447</v>
      </c>
      <c r="N126" s="224" t="n">
        <v>6150</v>
      </c>
      <c r="O126" s="202" t="n">
        <v>14347950</v>
      </c>
      <c r="P126" s="202" t="n">
        <v>9372600</v>
      </c>
      <c r="Q126" s="5"/>
    </row>
    <row r="127" customFormat="false" ht="13.5" hidden="false" customHeight="false" outlineLevel="0" collapsed="false">
      <c r="A127" s="128" t="s">
        <v>139</v>
      </c>
      <c r="B127" s="219" t="n">
        <v>3043</v>
      </c>
      <c r="C127" s="220" t="n">
        <v>-0.679751631235529</v>
      </c>
      <c r="D127" s="219" t="n">
        <v>1593</v>
      </c>
      <c r="E127" s="220" t="n">
        <v>-0.744629689002886</v>
      </c>
      <c r="F127" s="219" t="n">
        <v>1129</v>
      </c>
      <c r="G127" s="220" t="n">
        <v>-0.692789115646259</v>
      </c>
      <c r="H127" s="219" t="n">
        <v>5765</v>
      </c>
      <c r="I127" s="220" t="n">
        <v>-0.703064640741695</v>
      </c>
      <c r="J127" s="221" t="n">
        <v>2759</v>
      </c>
      <c r="K127" s="221" t="n">
        <v>2799</v>
      </c>
      <c r="L127" s="222" t="n">
        <v>-40</v>
      </c>
      <c r="M127" s="223" t="n">
        <v>-1.42908181493391</v>
      </c>
      <c r="N127" s="224" t="n">
        <v>275</v>
      </c>
      <c r="O127" s="202" t="n">
        <v>438075</v>
      </c>
      <c r="P127" s="202" t="n">
        <v>310475</v>
      </c>
      <c r="Q127" s="5"/>
    </row>
    <row r="128" customFormat="false" ht="13.5" hidden="false" customHeight="false" outlineLevel="0" collapsed="false">
      <c r="A128" s="128" t="s">
        <v>140</v>
      </c>
      <c r="B128" s="219" t="n">
        <v>2253</v>
      </c>
      <c r="C128" s="220" t="n">
        <v>-0.799537325384821</v>
      </c>
      <c r="D128" s="219" t="n">
        <v>2367</v>
      </c>
      <c r="E128" s="220" t="n">
        <v>-0.702675543273458</v>
      </c>
      <c r="F128" s="219" t="n">
        <v>2012</v>
      </c>
      <c r="G128" s="220" t="n">
        <v>-0.415456130156886</v>
      </c>
      <c r="H128" s="219" t="n">
        <v>6632</v>
      </c>
      <c r="I128" s="220" t="n">
        <v>-0.707093012984719</v>
      </c>
      <c r="J128" s="221" t="n">
        <v>2602.2</v>
      </c>
      <c r="K128" s="221" t="n">
        <v>2620</v>
      </c>
      <c r="L128" s="222" t="n">
        <v>-17.8000000000002</v>
      </c>
      <c r="M128" s="223" t="n">
        <v>-0.679389312977106</v>
      </c>
      <c r="N128" s="224" t="n">
        <v>275</v>
      </c>
      <c r="O128" s="202" t="n">
        <v>650925</v>
      </c>
      <c r="P128" s="202" t="n">
        <v>553300</v>
      </c>
      <c r="Q128" s="5"/>
    </row>
    <row r="129" customFormat="false" ht="13.5" hidden="false" customHeight="false" outlineLevel="0" collapsed="false">
      <c r="A129" s="218" t="s">
        <v>141</v>
      </c>
      <c r="B129" s="219" t="n">
        <v>2517</v>
      </c>
      <c r="C129" s="220" t="n">
        <v>-0.793162955049717</v>
      </c>
      <c r="D129" s="219" t="n">
        <v>4541</v>
      </c>
      <c r="E129" s="220" t="n">
        <v>-0.394210245464248</v>
      </c>
      <c r="F129" s="219" t="n">
        <v>2669</v>
      </c>
      <c r="G129" s="220" t="n">
        <v>-0.562243726422831</v>
      </c>
      <c r="H129" s="219" t="n">
        <v>9727</v>
      </c>
      <c r="I129" s="220" t="n">
        <v>-0.622428382889527</v>
      </c>
      <c r="J129" s="221" t="n">
        <v>180.8</v>
      </c>
      <c r="K129" s="221" t="n">
        <v>185.9</v>
      </c>
      <c r="L129" s="222" t="n">
        <v>-5.09999999999999</v>
      </c>
      <c r="M129" s="223" t="n">
        <v>-2.74341043571812</v>
      </c>
      <c r="N129" s="224" t="n">
        <v>3750</v>
      </c>
      <c r="O129" s="202" t="n">
        <v>17028750</v>
      </c>
      <c r="P129" s="202" t="n">
        <v>10008750</v>
      </c>
      <c r="Q129" s="5"/>
    </row>
    <row r="130" customFormat="false" ht="13.5" hidden="false" customHeight="false" outlineLevel="0" collapsed="false">
      <c r="A130" s="128" t="s">
        <v>142</v>
      </c>
      <c r="B130" s="219" t="n">
        <v>1313</v>
      </c>
      <c r="C130" s="220" t="n">
        <v>-0.839525788315815</v>
      </c>
      <c r="D130" s="219" t="n">
        <v>1962</v>
      </c>
      <c r="E130" s="220" t="n">
        <v>-0.240712074303406</v>
      </c>
      <c r="F130" s="219" t="n">
        <v>1083</v>
      </c>
      <c r="G130" s="220" t="n">
        <v>-0.309311224489796</v>
      </c>
      <c r="H130" s="219" t="n">
        <v>4358</v>
      </c>
      <c r="I130" s="220" t="n">
        <v>-0.646667747689314</v>
      </c>
      <c r="J130" s="221" t="n">
        <v>1372.8</v>
      </c>
      <c r="K130" s="221" t="n">
        <v>1399.1</v>
      </c>
      <c r="L130" s="222" t="n">
        <v>-26.3</v>
      </c>
      <c r="M130" s="223" t="n">
        <v>-1.87977985848045</v>
      </c>
      <c r="N130" s="224" t="n">
        <v>375</v>
      </c>
      <c r="O130" s="202" t="n">
        <v>735750</v>
      </c>
      <c r="P130" s="202" t="n">
        <v>406125</v>
      </c>
      <c r="Q130" s="5"/>
    </row>
    <row r="131" customFormat="false" ht="13.5" hidden="false" customHeight="false" outlineLevel="0" collapsed="false">
      <c r="A131" s="128" t="s">
        <v>143</v>
      </c>
      <c r="B131" s="219" t="n">
        <v>1554</v>
      </c>
      <c r="C131" s="220" t="n">
        <v>-0.603267806995149</v>
      </c>
      <c r="D131" s="219" t="n">
        <v>1696</v>
      </c>
      <c r="E131" s="220" t="n">
        <v>0.125414731254147</v>
      </c>
      <c r="F131" s="219" t="n">
        <v>1466</v>
      </c>
      <c r="G131" s="220" t="n">
        <v>0.656497175141243</v>
      </c>
      <c r="H131" s="219" t="n">
        <v>4716</v>
      </c>
      <c r="I131" s="220" t="n">
        <v>-0.252496433666191</v>
      </c>
      <c r="J131" s="221" t="n">
        <v>212.4</v>
      </c>
      <c r="K131" s="221" t="n">
        <v>217.26</v>
      </c>
      <c r="L131" s="222" t="n">
        <v>-4.85999999999999</v>
      </c>
      <c r="M131" s="223" t="n">
        <v>-2.23695111847555</v>
      </c>
      <c r="N131" s="224" t="n">
        <v>2700</v>
      </c>
      <c r="O131" s="202" t="n">
        <v>4579200</v>
      </c>
      <c r="P131" s="202" t="n">
        <v>3958200</v>
      </c>
      <c r="Q131" s="5"/>
    </row>
    <row r="132" customFormat="false" ht="13.5" hidden="false" customHeight="false" outlineLevel="0" collapsed="false">
      <c r="A132" s="128" t="s">
        <v>144</v>
      </c>
      <c r="B132" s="219" t="n">
        <v>4927</v>
      </c>
      <c r="C132" s="220" t="n">
        <v>-0.642634365706825</v>
      </c>
      <c r="D132" s="219" t="n">
        <v>13202</v>
      </c>
      <c r="E132" s="220" t="n">
        <v>-0.0992085152838428</v>
      </c>
      <c r="F132" s="219" t="n">
        <v>5948</v>
      </c>
      <c r="G132" s="220" t="n">
        <v>-0.060347551342812</v>
      </c>
      <c r="H132" s="219" t="n">
        <v>24077</v>
      </c>
      <c r="I132" s="220" t="n">
        <v>-0.307594973111322</v>
      </c>
      <c r="J132" s="221" t="n">
        <v>2280.9</v>
      </c>
      <c r="K132" s="221" t="n">
        <v>2257.8</v>
      </c>
      <c r="L132" s="222" t="n">
        <v>23.0999999999999</v>
      </c>
      <c r="M132" s="223" t="n">
        <v>1.02311985118256</v>
      </c>
      <c r="N132" s="224" t="n">
        <v>250</v>
      </c>
      <c r="O132" s="202" t="n">
        <v>3300500</v>
      </c>
      <c r="P132" s="202" t="n">
        <v>1487000</v>
      </c>
      <c r="Q132" s="5"/>
    </row>
    <row r="133" customFormat="false" ht="13.5" hidden="false" customHeight="false" outlineLevel="0" collapsed="false">
      <c r="A133" s="128" t="s">
        <v>145</v>
      </c>
      <c r="B133" s="219" t="n">
        <v>1088</v>
      </c>
      <c r="C133" s="220" t="n">
        <v>-0.769149161892637</v>
      </c>
      <c r="D133" s="219" t="n">
        <v>1246</v>
      </c>
      <c r="E133" s="220" t="n">
        <v>0.0121852152721365</v>
      </c>
      <c r="F133" s="219" t="n">
        <v>691</v>
      </c>
      <c r="G133" s="220" t="n">
        <v>0.0746500777604977</v>
      </c>
      <c r="H133" s="219" t="n">
        <v>3025</v>
      </c>
      <c r="I133" s="220" t="n">
        <v>-0.540762107180811</v>
      </c>
      <c r="J133" s="221" t="n">
        <v>82.93</v>
      </c>
      <c r="K133" s="221" t="n">
        <v>83.24</v>
      </c>
      <c r="L133" s="222" t="n">
        <v>-0.309999999999988</v>
      </c>
      <c r="M133" s="223" t="n">
        <v>-0.372417107160005</v>
      </c>
      <c r="N133" s="224" t="n">
        <v>6400</v>
      </c>
      <c r="O133" s="202" t="n">
        <v>7974400</v>
      </c>
      <c r="P133" s="202" t="n">
        <v>4422400</v>
      </c>
      <c r="Q133" s="5"/>
    </row>
    <row r="134" customFormat="false" ht="13.5" hidden="false" customHeight="false" outlineLevel="0" collapsed="false">
      <c r="A134" s="128" t="s">
        <v>146</v>
      </c>
      <c r="B134" s="219" t="n">
        <v>3297</v>
      </c>
      <c r="C134" s="220" t="n">
        <v>-0.814733648010789</v>
      </c>
      <c r="D134" s="219" t="n">
        <v>5915</v>
      </c>
      <c r="E134" s="220" t="n">
        <v>0.0437621316393153</v>
      </c>
      <c r="F134" s="219" t="n">
        <v>3151</v>
      </c>
      <c r="G134" s="220" t="n">
        <v>-0.301330376940133</v>
      </c>
      <c r="H134" s="219" t="n">
        <v>12363</v>
      </c>
      <c r="I134" s="220" t="n">
        <v>-0.558038108175741</v>
      </c>
      <c r="J134" s="221" t="n">
        <v>69.81</v>
      </c>
      <c r="K134" s="221" t="n">
        <v>70.04</v>
      </c>
      <c r="L134" s="222" t="n">
        <v>-0.230000000000004</v>
      </c>
      <c r="M134" s="223" t="n">
        <v>-0.32838378069675</v>
      </c>
      <c r="N134" s="224" t="n">
        <v>13500</v>
      </c>
      <c r="O134" s="202" t="n">
        <v>79852500</v>
      </c>
      <c r="P134" s="202" t="n">
        <v>42538500</v>
      </c>
      <c r="Q134" s="5"/>
    </row>
    <row r="135" customFormat="false" ht="13.5" hidden="false" customHeight="false" outlineLevel="0" collapsed="false">
      <c r="A135" s="128" t="s">
        <v>147</v>
      </c>
      <c r="B135" s="219" t="n">
        <v>5025</v>
      </c>
      <c r="C135" s="220" t="n">
        <v>-0.780077902752856</v>
      </c>
      <c r="D135" s="219" t="n">
        <v>17901</v>
      </c>
      <c r="E135" s="220" t="n">
        <v>0.354289605083976</v>
      </c>
      <c r="F135" s="219" t="n">
        <v>9380</v>
      </c>
      <c r="G135" s="220" t="n">
        <v>-0.15844249057958</v>
      </c>
      <c r="H135" s="219" t="n">
        <v>32306</v>
      </c>
      <c r="I135" s="220" t="n">
        <v>-0.315739309088599</v>
      </c>
      <c r="J135" s="221" t="n">
        <v>331.6</v>
      </c>
      <c r="K135" s="221" t="n">
        <v>335.8</v>
      </c>
      <c r="L135" s="222" t="n">
        <v>-4.19999999999999</v>
      </c>
      <c r="M135" s="223" t="n">
        <v>-1.25074449076831</v>
      </c>
      <c r="N135" s="224" t="n">
        <v>1500</v>
      </c>
      <c r="O135" s="202" t="n">
        <v>26851500</v>
      </c>
      <c r="P135" s="202" t="n">
        <v>14070000</v>
      </c>
      <c r="Q135" s="5"/>
    </row>
    <row r="136" customFormat="false" ht="13.5" hidden="false" customHeight="false" outlineLevel="0" collapsed="false">
      <c r="A136" s="128" t="s">
        <v>148</v>
      </c>
      <c r="B136" s="219" t="n">
        <v>1419</v>
      </c>
      <c r="C136" s="220" t="n">
        <v>-0.841894150417827</v>
      </c>
      <c r="D136" s="219" t="n">
        <v>1394</v>
      </c>
      <c r="E136" s="220" t="n">
        <v>-0.583756345177665</v>
      </c>
      <c r="F136" s="219" t="n">
        <v>754</v>
      </c>
      <c r="G136" s="220" t="n">
        <v>-0.472727272727273</v>
      </c>
      <c r="H136" s="219" t="n">
        <v>3567</v>
      </c>
      <c r="I136" s="220" t="n">
        <v>-0.740657263341573</v>
      </c>
      <c r="J136" s="221" t="n">
        <v>209.28</v>
      </c>
      <c r="K136" s="221" t="n">
        <v>210.38</v>
      </c>
      <c r="L136" s="222" t="n">
        <v>-1.09999999999999</v>
      </c>
      <c r="M136" s="223" t="n">
        <v>-0.522863390056086</v>
      </c>
      <c r="N136" s="224" t="n">
        <v>3125</v>
      </c>
      <c r="O136" s="202" t="n">
        <v>4356250</v>
      </c>
      <c r="P136" s="202" t="n">
        <v>2356250</v>
      </c>
      <c r="Q136" s="5"/>
    </row>
    <row r="137" customFormat="false" ht="13.5" hidden="false" customHeight="false" outlineLevel="0" collapsed="false">
      <c r="A137" s="128" t="s">
        <v>149</v>
      </c>
      <c r="B137" s="219" t="n">
        <v>2634</v>
      </c>
      <c r="C137" s="220" t="n">
        <v>-0.734743202416919</v>
      </c>
      <c r="D137" s="219" t="n">
        <v>4430</v>
      </c>
      <c r="E137" s="220" t="n">
        <v>-0.436315052805701</v>
      </c>
      <c r="F137" s="219" t="n">
        <v>2003</v>
      </c>
      <c r="G137" s="220" t="n">
        <v>-0.547037539574853</v>
      </c>
      <c r="H137" s="219" t="n">
        <v>9067</v>
      </c>
      <c r="I137" s="220" t="n">
        <v>-0.591778848318401</v>
      </c>
      <c r="J137" s="221" t="n">
        <v>1594.1</v>
      </c>
      <c r="K137" s="221" t="n">
        <v>1639.4</v>
      </c>
      <c r="L137" s="222" t="n">
        <v>-45.3000000000002</v>
      </c>
      <c r="M137" s="223" t="n">
        <v>-2.76320605099428</v>
      </c>
      <c r="N137" s="224" t="n">
        <v>350</v>
      </c>
      <c r="O137" s="202" t="n">
        <v>1550500</v>
      </c>
      <c r="P137" s="202" t="n">
        <v>701050</v>
      </c>
      <c r="Q137" s="5"/>
    </row>
    <row r="138" customFormat="false" ht="13.5" hidden="false" customHeight="false" outlineLevel="0" collapsed="false">
      <c r="A138" s="128" t="s">
        <v>150</v>
      </c>
      <c r="B138" s="219" t="n">
        <v>2232</v>
      </c>
      <c r="C138" s="220" t="n">
        <v>-0.778703152885187</v>
      </c>
      <c r="D138" s="219" t="n">
        <v>3948</v>
      </c>
      <c r="E138" s="220" t="n">
        <v>-0.591219714226548</v>
      </c>
      <c r="F138" s="219" t="n">
        <v>1734</v>
      </c>
      <c r="G138" s="220" t="n">
        <v>-0.690522934142424</v>
      </c>
      <c r="H138" s="219" t="n">
        <v>7914</v>
      </c>
      <c r="I138" s="220" t="n">
        <v>-0.687773701029708</v>
      </c>
      <c r="J138" s="221" t="n">
        <v>8379</v>
      </c>
      <c r="K138" s="221" t="n">
        <v>8507.5</v>
      </c>
      <c r="L138" s="222" t="n">
        <v>-128.5</v>
      </c>
      <c r="M138" s="223" t="n">
        <v>-1.5104319717896</v>
      </c>
      <c r="N138" s="224" t="n">
        <v>75</v>
      </c>
      <c r="O138" s="202" t="n">
        <v>296100</v>
      </c>
      <c r="P138" s="202" t="n">
        <v>130050</v>
      </c>
      <c r="Q138" s="5"/>
    </row>
    <row r="139" customFormat="false" ht="13.5" hidden="false" customHeight="false" outlineLevel="0" collapsed="false">
      <c r="A139" s="128" t="s">
        <v>151</v>
      </c>
      <c r="B139" s="219" t="n">
        <v>1282</v>
      </c>
      <c r="C139" s="220" t="n">
        <v>-0.772250843844377</v>
      </c>
      <c r="D139" s="219" t="n">
        <v>1688</v>
      </c>
      <c r="E139" s="220" t="n">
        <v>-0.226397800183318</v>
      </c>
      <c r="F139" s="219" t="n">
        <v>1172</v>
      </c>
      <c r="G139" s="220" t="n">
        <v>0.195918367346939</v>
      </c>
      <c r="H139" s="219" t="n">
        <v>4142</v>
      </c>
      <c r="I139" s="220" t="n">
        <v>-0.528836309862359</v>
      </c>
      <c r="J139" s="221" t="n">
        <v>433.85</v>
      </c>
      <c r="K139" s="221" t="n">
        <v>440.8</v>
      </c>
      <c r="L139" s="222" t="n">
        <v>-6.94999999999999</v>
      </c>
      <c r="M139" s="223" t="n">
        <v>-1.57667876588022</v>
      </c>
      <c r="N139" s="224" t="n">
        <v>1400</v>
      </c>
      <c r="O139" s="202" t="n">
        <v>2363200</v>
      </c>
      <c r="P139" s="202" t="n">
        <v>1640800</v>
      </c>
      <c r="Q139" s="5"/>
    </row>
    <row r="140" customFormat="false" ht="13.5" hidden="false" customHeight="false" outlineLevel="0" collapsed="false">
      <c r="A140" s="128" t="s">
        <v>152</v>
      </c>
      <c r="B140" s="219" t="n">
        <v>6559</v>
      </c>
      <c r="C140" s="220" t="n">
        <v>-0.721154663719072</v>
      </c>
      <c r="D140" s="219" t="n">
        <v>15126</v>
      </c>
      <c r="E140" s="220" t="n">
        <v>0.682161921708185</v>
      </c>
      <c r="F140" s="219" t="n">
        <v>9878</v>
      </c>
      <c r="G140" s="220" t="n">
        <v>0.75390625</v>
      </c>
      <c r="H140" s="219" t="n">
        <v>31563</v>
      </c>
      <c r="I140" s="220" t="n">
        <v>-0.172573795417606</v>
      </c>
      <c r="J140" s="221" t="n">
        <v>236.34</v>
      </c>
      <c r="K140" s="221" t="n">
        <v>240.99</v>
      </c>
      <c r="L140" s="222" t="n">
        <v>-4.65000000000001</v>
      </c>
      <c r="M140" s="223" t="n">
        <v>-1.92954064484004</v>
      </c>
      <c r="N140" s="224" t="n">
        <v>2250</v>
      </c>
      <c r="O140" s="202" t="n">
        <v>34033500</v>
      </c>
      <c r="P140" s="202" t="n">
        <v>22225500</v>
      </c>
    </row>
    <row r="141" customFormat="false" ht="13.5" hidden="false" customHeight="false" outlineLevel="0" collapsed="false">
      <c r="A141" s="128" t="s">
        <v>153</v>
      </c>
      <c r="B141" s="219" t="n">
        <v>3260</v>
      </c>
      <c r="C141" s="220" t="n">
        <v>-0.648517520215634</v>
      </c>
      <c r="D141" s="219" t="n">
        <v>2181</v>
      </c>
      <c r="E141" s="220" t="n">
        <v>-0.725211036915711</v>
      </c>
      <c r="F141" s="219" t="n">
        <v>813</v>
      </c>
      <c r="G141" s="220" t="n">
        <v>-0.60107948969578</v>
      </c>
      <c r="H141" s="219" t="n">
        <v>6254</v>
      </c>
      <c r="I141" s="220" t="n">
        <v>-0.675116883116883</v>
      </c>
      <c r="J141" s="221" t="n">
        <v>45790</v>
      </c>
      <c r="K141" s="221" t="n">
        <v>46140</v>
      </c>
      <c r="L141" s="222" t="n">
        <v>-350</v>
      </c>
      <c r="M141" s="223" t="n">
        <v>-0.758560901603815</v>
      </c>
      <c r="N141" s="224" t="n">
        <v>15</v>
      </c>
      <c r="O141" s="202" t="n">
        <v>32715</v>
      </c>
      <c r="P141" s="202" t="n">
        <v>12195</v>
      </c>
      <c r="Q141" s="5"/>
    </row>
    <row r="142" customFormat="false" ht="13.5" hidden="false" customHeight="false" outlineLevel="0" collapsed="false">
      <c r="A142" s="128" t="s">
        <v>154</v>
      </c>
      <c r="B142" s="219" t="n">
        <v>6329</v>
      </c>
      <c r="C142" s="220" t="n">
        <v>-0.698015077774597</v>
      </c>
      <c r="D142" s="219" t="n">
        <v>20112</v>
      </c>
      <c r="E142" s="220" t="n">
        <v>-0.345951219512195</v>
      </c>
      <c r="F142" s="219" t="n">
        <v>9879</v>
      </c>
      <c r="G142" s="220" t="n">
        <v>-0.255987347492092</v>
      </c>
      <c r="H142" s="219" t="n">
        <v>36320</v>
      </c>
      <c r="I142" s="220" t="n">
        <v>-0.441110393007725</v>
      </c>
      <c r="J142" s="221" t="n">
        <v>1082.2</v>
      </c>
      <c r="K142" s="221" t="n">
        <v>1093.1</v>
      </c>
      <c r="L142" s="222" t="n">
        <v>-10.8999999999999</v>
      </c>
      <c r="M142" s="223" t="n">
        <v>-0.997164028908596</v>
      </c>
      <c r="N142" s="224" t="n">
        <v>725</v>
      </c>
      <c r="O142" s="202" t="n">
        <v>14581200</v>
      </c>
      <c r="P142" s="202" t="n">
        <v>7162275</v>
      </c>
      <c r="Q142" s="5"/>
    </row>
    <row r="143" customFormat="false" ht="13.5" hidden="false" customHeight="false" outlineLevel="0" collapsed="false">
      <c r="A143" s="128" t="s">
        <v>155</v>
      </c>
      <c r="B143" s="219" t="n">
        <v>3986</v>
      </c>
      <c r="C143" s="220" t="n">
        <v>-0.77029908373192</v>
      </c>
      <c r="D143" s="219" t="n">
        <v>13173</v>
      </c>
      <c r="E143" s="220" t="n">
        <v>-0.539856084951796</v>
      </c>
      <c r="F143" s="219" t="n">
        <v>7721</v>
      </c>
      <c r="G143" s="220" t="n">
        <v>-0.447038602019623</v>
      </c>
      <c r="H143" s="219" t="n">
        <v>24880</v>
      </c>
      <c r="I143" s="220" t="n">
        <v>-0.584945949552916</v>
      </c>
      <c r="J143" s="221" t="n">
        <v>5070</v>
      </c>
      <c r="K143" s="221" t="n">
        <v>5177.5</v>
      </c>
      <c r="L143" s="222" t="n">
        <v>-107.5</v>
      </c>
      <c r="M143" s="223" t="n">
        <v>-2.07629164654756</v>
      </c>
      <c r="N143" s="224" t="n">
        <v>100</v>
      </c>
      <c r="O143" s="202" t="n">
        <v>1317300</v>
      </c>
      <c r="P143" s="202" t="n">
        <v>772100</v>
      </c>
      <c r="Q143" s="5"/>
    </row>
    <row r="144" customFormat="false" ht="13.5" hidden="false" customHeight="false" outlineLevel="0" collapsed="false">
      <c r="A144" s="128" t="s">
        <v>156</v>
      </c>
      <c r="B144" s="219" t="n">
        <v>1761</v>
      </c>
      <c r="C144" s="220" t="n">
        <v>-0.825919335705813</v>
      </c>
      <c r="D144" s="219" t="n">
        <v>4822</v>
      </c>
      <c r="E144" s="220" t="n">
        <v>-0.48144961823852</v>
      </c>
      <c r="F144" s="219" t="n">
        <v>4498</v>
      </c>
      <c r="G144" s="220" t="n">
        <v>-0.352526270332518</v>
      </c>
      <c r="H144" s="219" t="n">
        <v>11081</v>
      </c>
      <c r="I144" s="220" t="n">
        <v>-0.579660116834838</v>
      </c>
      <c r="J144" s="221" t="n">
        <v>281.55</v>
      </c>
      <c r="K144" s="221" t="n">
        <v>289.8</v>
      </c>
      <c r="L144" s="222" t="n">
        <v>-8.25</v>
      </c>
      <c r="M144" s="223" t="n">
        <v>-2.84679089026915</v>
      </c>
      <c r="N144" s="224" t="n">
        <v>1800</v>
      </c>
      <c r="O144" s="202" t="n">
        <v>8679600</v>
      </c>
      <c r="P144" s="202" t="n">
        <v>8096400</v>
      </c>
      <c r="Q144" s="5"/>
    </row>
    <row r="145" customFormat="false" ht="13.5" hidden="false" customHeight="false" outlineLevel="0" collapsed="false">
      <c r="A145" s="128" t="s">
        <v>157</v>
      </c>
      <c r="B145" s="219" t="n">
        <v>3895</v>
      </c>
      <c r="C145" s="220" t="n">
        <v>-0.84951512575822</v>
      </c>
      <c r="D145" s="219" t="n">
        <v>7907</v>
      </c>
      <c r="E145" s="220" t="n">
        <v>-0.465779339233836</v>
      </c>
      <c r="F145" s="219" t="n">
        <v>6373</v>
      </c>
      <c r="G145" s="220" t="n">
        <v>-0.441062971408525</v>
      </c>
      <c r="H145" s="219" t="n">
        <v>18175</v>
      </c>
      <c r="I145" s="220" t="n">
        <v>-0.651057865837269</v>
      </c>
      <c r="J145" s="221" t="n">
        <v>402.7</v>
      </c>
      <c r="K145" s="221" t="n">
        <v>408.95</v>
      </c>
      <c r="L145" s="222" t="n">
        <v>-6.25</v>
      </c>
      <c r="M145" s="223" t="n">
        <v>-1.52830419366671</v>
      </c>
      <c r="N145" s="224" t="n">
        <v>1300</v>
      </c>
      <c r="O145" s="202" t="n">
        <v>10279100</v>
      </c>
      <c r="P145" s="202" t="n">
        <v>8284900</v>
      </c>
      <c r="Q145" s="5"/>
    </row>
    <row r="146" customFormat="false" ht="13.5" hidden="false" customHeight="false" outlineLevel="0" collapsed="false">
      <c r="A146" s="128" t="s">
        <v>158</v>
      </c>
      <c r="B146" s="219" t="n">
        <v>1070</v>
      </c>
      <c r="C146" s="220" t="n">
        <v>-0.80104127928598</v>
      </c>
      <c r="D146" s="219" t="n">
        <v>1131</v>
      </c>
      <c r="E146" s="220" t="n">
        <v>-0.691236691236691</v>
      </c>
      <c r="F146" s="219" t="n">
        <v>1037</v>
      </c>
      <c r="G146" s="220" t="n">
        <v>-0.46656378600823</v>
      </c>
      <c r="H146" s="219" t="n">
        <v>3238</v>
      </c>
      <c r="I146" s="220" t="n">
        <v>-0.705234410559854</v>
      </c>
      <c r="J146" s="221" t="n">
        <v>2864.8</v>
      </c>
      <c r="K146" s="221" t="n">
        <v>2885.6</v>
      </c>
      <c r="L146" s="222" t="n">
        <v>-20.7999999999997</v>
      </c>
      <c r="M146" s="223" t="n">
        <v>-0.720820626559458</v>
      </c>
      <c r="N146" s="224" t="n">
        <v>250</v>
      </c>
      <c r="O146" s="202" t="n">
        <v>282750</v>
      </c>
      <c r="P146" s="202" t="n">
        <v>259250</v>
      </c>
      <c r="Q146" s="5"/>
    </row>
    <row r="147" customFormat="false" ht="13.5" hidden="false" customHeight="false" outlineLevel="0" collapsed="false">
      <c r="A147" s="128" t="s">
        <v>159</v>
      </c>
      <c r="B147" s="219" t="n">
        <v>1269</v>
      </c>
      <c r="C147" s="220" t="n">
        <v>-0.715407041937654</v>
      </c>
      <c r="D147" s="219" t="n">
        <v>3654</v>
      </c>
      <c r="E147" s="220" t="n">
        <v>-0.308609271523179</v>
      </c>
      <c r="F147" s="219" t="n">
        <v>1118</v>
      </c>
      <c r="G147" s="220" t="n">
        <v>-0.262532981530343</v>
      </c>
      <c r="H147" s="219" t="n">
        <v>6041</v>
      </c>
      <c r="I147" s="220" t="n">
        <v>-0.463499111900533</v>
      </c>
      <c r="J147" s="221" t="n">
        <v>4182.2</v>
      </c>
      <c r="K147" s="221" t="n">
        <v>4255</v>
      </c>
      <c r="L147" s="222" t="n">
        <v>-72.8000000000002</v>
      </c>
      <c r="M147" s="223" t="n">
        <v>-1.71092831962398</v>
      </c>
      <c r="N147" s="224" t="n">
        <v>175</v>
      </c>
      <c r="O147" s="202" t="n">
        <v>639450</v>
      </c>
      <c r="P147" s="202" t="n">
        <v>195650</v>
      </c>
      <c r="Q147" s="5"/>
    </row>
    <row r="148" customFormat="false" ht="13.5" hidden="false" customHeight="false" outlineLevel="0" collapsed="false">
      <c r="A148" s="128" t="s">
        <v>160</v>
      </c>
      <c r="B148" s="219" t="n">
        <v>5480</v>
      </c>
      <c r="C148" s="220" t="n">
        <v>-0.798069128159776</v>
      </c>
      <c r="D148" s="219" t="n">
        <v>15914</v>
      </c>
      <c r="E148" s="220" t="n">
        <v>-0.642454335078299</v>
      </c>
      <c r="F148" s="219" t="n">
        <v>8963</v>
      </c>
      <c r="G148" s="220" t="n">
        <v>-0.690984313049474</v>
      </c>
      <c r="H148" s="219" t="n">
        <v>30357</v>
      </c>
      <c r="I148" s="220" t="n">
        <v>-0.698396455112666</v>
      </c>
      <c r="J148" s="221" t="n">
        <v>103.5</v>
      </c>
      <c r="K148" s="221" t="n">
        <v>105.72</v>
      </c>
      <c r="L148" s="222" t="n">
        <v>-2.22</v>
      </c>
      <c r="M148" s="223" t="n">
        <v>-2.09988649262202</v>
      </c>
      <c r="N148" s="224" t="n">
        <v>8000</v>
      </c>
      <c r="O148" s="202" t="n">
        <v>127312000</v>
      </c>
      <c r="P148" s="202" t="n">
        <v>71704000</v>
      </c>
      <c r="Q148" s="5"/>
    </row>
    <row r="149" customFormat="false" ht="13.5" hidden="false" customHeight="false" outlineLevel="0" collapsed="false">
      <c r="A149" s="128" t="s">
        <v>161</v>
      </c>
      <c r="B149" s="219" t="n">
        <v>5518</v>
      </c>
      <c r="C149" s="220" t="n">
        <v>-0.471860643185299</v>
      </c>
      <c r="D149" s="219" t="n">
        <v>6827</v>
      </c>
      <c r="E149" s="220" t="n">
        <v>-0.125080097398437</v>
      </c>
      <c r="F149" s="219" t="n">
        <v>3897</v>
      </c>
      <c r="G149" s="220" t="n">
        <v>0.342404409231829</v>
      </c>
      <c r="H149" s="219" t="n">
        <v>16242</v>
      </c>
      <c r="I149" s="220" t="n">
        <v>-0.232201947622199</v>
      </c>
      <c r="J149" s="221" t="n">
        <v>1784.5</v>
      </c>
      <c r="K149" s="221" t="n">
        <v>1820</v>
      </c>
      <c r="L149" s="222" t="n">
        <v>-35.5</v>
      </c>
      <c r="M149" s="223" t="n">
        <v>-1.95054945054945</v>
      </c>
      <c r="N149" s="224" t="n">
        <v>350</v>
      </c>
      <c r="O149" s="202" t="n">
        <v>2389450</v>
      </c>
      <c r="P149" s="202" t="n">
        <v>1363950</v>
      </c>
      <c r="Q149" s="5"/>
    </row>
    <row r="150" customFormat="false" ht="13.5" hidden="false" customHeight="false" outlineLevel="0" collapsed="false">
      <c r="A150" s="128" t="s">
        <v>162</v>
      </c>
      <c r="B150" s="219" t="n">
        <v>2854</v>
      </c>
      <c r="C150" s="220" t="n">
        <v>-0.815680702660811</v>
      </c>
      <c r="D150" s="219" t="n">
        <v>5777</v>
      </c>
      <c r="E150" s="220" t="n">
        <v>-0.644798327594688</v>
      </c>
      <c r="F150" s="219" t="n">
        <v>4566</v>
      </c>
      <c r="G150" s="220" t="n">
        <v>-0.511291876271005</v>
      </c>
      <c r="H150" s="219" t="n">
        <v>13197</v>
      </c>
      <c r="I150" s="220" t="n">
        <v>-0.678834781338979</v>
      </c>
      <c r="J150" s="221" t="n">
        <v>6711.5</v>
      </c>
      <c r="K150" s="221" t="n">
        <v>6837</v>
      </c>
      <c r="L150" s="222" t="n">
        <v>-125.5</v>
      </c>
      <c r="M150" s="223" t="n">
        <v>-1.83560040953635</v>
      </c>
      <c r="N150" s="224" t="n">
        <v>125</v>
      </c>
      <c r="O150" s="202" t="n">
        <v>722125</v>
      </c>
      <c r="P150" s="202" t="n">
        <v>570750</v>
      </c>
      <c r="Q150" s="5"/>
    </row>
    <row r="151" customFormat="false" ht="13.5" hidden="false" customHeight="false" outlineLevel="0" collapsed="false">
      <c r="A151" s="128" t="s">
        <v>163</v>
      </c>
      <c r="B151" s="219" t="n">
        <v>1609</v>
      </c>
      <c r="C151" s="220" t="n">
        <v>-0.729170173371486</v>
      </c>
      <c r="D151" s="219" t="n">
        <v>1492</v>
      </c>
      <c r="E151" s="220" t="n">
        <v>-0.667557932263815</v>
      </c>
      <c r="F151" s="219" t="n">
        <v>919</v>
      </c>
      <c r="G151" s="220" t="n">
        <v>-0.553232863393291</v>
      </c>
      <c r="H151" s="219" t="n">
        <v>4020</v>
      </c>
      <c r="I151" s="220" t="n">
        <v>-0.678039404132629</v>
      </c>
      <c r="J151" s="221" t="n">
        <v>419.45</v>
      </c>
      <c r="K151" s="221" t="n">
        <v>423.95</v>
      </c>
      <c r="L151" s="222" t="n">
        <v>-4.5</v>
      </c>
      <c r="M151" s="223" t="n">
        <v>-1.06144592522703</v>
      </c>
      <c r="N151" s="224" t="n">
        <v>1700</v>
      </c>
      <c r="O151" s="202" t="n">
        <v>2536400</v>
      </c>
      <c r="P151" s="202" t="n">
        <v>1562300</v>
      </c>
      <c r="Q151" s="5"/>
    </row>
    <row r="152" customFormat="false" ht="13.5" hidden="false" customHeight="false" outlineLevel="0" collapsed="false">
      <c r="A152" s="128" t="s">
        <v>164</v>
      </c>
      <c r="B152" s="219" t="n">
        <v>3785</v>
      </c>
      <c r="C152" s="220" t="n">
        <v>-0.755222143180495</v>
      </c>
      <c r="D152" s="219" t="n">
        <v>8904</v>
      </c>
      <c r="E152" s="220" t="n">
        <v>-0.394450489662677</v>
      </c>
      <c r="F152" s="219" t="n">
        <v>5073</v>
      </c>
      <c r="G152" s="220" t="n">
        <v>-0.520736891828059</v>
      </c>
      <c r="H152" s="219" t="n">
        <v>17762</v>
      </c>
      <c r="I152" s="220" t="n">
        <v>-0.564144091087554</v>
      </c>
      <c r="J152" s="221" t="n">
        <v>290.65</v>
      </c>
      <c r="K152" s="221" t="n">
        <v>291.9</v>
      </c>
      <c r="L152" s="222" t="n">
        <v>-1.25</v>
      </c>
      <c r="M152" s="223" t="n">
        <v>-0.428228845495033</v>
      </c>
      <c r="N152" s="224" t="n">
        <v>1900</v>
      </c>
      <c r="O152" s="202" t="n">
        <v>16917600</v>
      </c>
      <c r="P152" s="202" t="n">
        <v>9638700</v>
      </c>
      <c r="Q152" s="5"/>
    </row>
    <row r="153" customFormat="false" ht="13.5" hidden="false" customHeight="false" outlineLevel="0" collapsed="false">
      <c r="A153" s="128" t="s">
        <v>165</v>
      </c>
      <c r="B153" s="219" t="n">
        <v>3576</v>
      </c>
      <c r="C153" s="220" t="n">
        <v>-0.422480620155039</v>
      </c>
      <c r="D153" s="219" t="n">
        <v>4187</v>
      </c>
      <c r="E153" s="220" t="n">
        <v>-0.0182883939038687</v>
      </c>
      <c r="F153" s="219" t="n">
        <v>1935</v>
      </c>
      <c r="G153" s="220" t="n">
        <v>-0.0949485500467727</v>
      </c>
      <c r="H153" s="219" t="n">
        <v>9698</v>
      </c>
      <c r="I153" s="220" t="n">
        <v>-0.230011909487892</v>
      </c>
      <c r="J153" s="221" t="n">
        <v>1600.7</v>
      </c>
      <c r="K153" s="221" t="n">
        <v>1629.6</v>
      </c>
      <c r="L153" s="222" t="n">
        <v>-28.8999999999999</v>
      </c>
      <c r="M153" s="223" t="n">
        <v>-1.773441335297</v>
      </c>
      <c r="N153" s="224" t="n">
        <v>450</v>
      </c>
      <c r="O153" s="202" t="n">
        <v>1884150</v>
      </c>
      <c r="P153" s="202" t="n">
        <v>870750</v>
      </c>
      <c r="Q153" s="5"/>
    </row>
    <row r="154" customFormat="false" ht="13.5" hidden="false" customHeight="false" outlineLevel="0" collapsed="false">
      <c r="A154" s="128" t="s">
        <v>166</v>
      </c>
      <c r="B154" s="219" t="n">
        <v>5931</v>
      </c>
      <c r="C154" s="220" t="n">
        <v>-0.869168155648203</v>
      </c>
      <c r="D154" s="219" t="n">
        <v>5760</v>
      </c>
      <c r="E154" s="220" t="n">
        <v>-0.618492515564976</v>
      </c>
      <c r="F154" s="219" t="n">
        <v>2709</v>
      </c>
      <c r="G154" s="220" t="n">
        <v>-0.505115089514067</v>
      </c>
      <c r="H154" s="219" t="n">
        <v>14400</v>
      </c>
      <c r="I154" s="220" t="n">
        <v>-0.78150367953873</v>
      </c>
      <c r="J154" s="221" t="n">
        <v>260.3</v>
      </c>
      <c r="K154" s="221" t="n">
        <v>268.43</v>
      </c>
      <c r="L154" s="222" t="n">
        <v>-8.13</v>
      </c>
      <c r="M154" s="223" t="n">
        <v>-3.0287225719927</v>
      </c>
      <c r="N154" s="224" t="n">
        <v>3175</v>
      </c>
      <c r="O154" s="202" t="n">
        <v>18288000</v>
      </c>
      <c r="P154" s="202" t="n">
        <v>8601075</v>
      </c>
      <c r="Q154" s="5"/>
    </row>
    <row r="155" customFormat="false" ht="13.5" hidden="false" customHeight="false" outlineLevel="0" collapsed="false">
      <c r="A155" s="128" t="s">
        <v>167</v>
      </c>
      <c r="B155" s="219" t="n">
        <v>11573</v>
      </c>
      <c r="C155" s="220" t="n">
        <v>-0.579331903602195</v>
      </c>
      <c r="D155" s="219" t="n">
        <v>18356</v>
      </c>
      <c r="E155" s="220" t="n">
        <v>-0.0309365431316651</v>
      </c>
      <c r="F155" s="219" t="n">
        <v>14187</v>
      </c>
      <c r="G155" s="220" t="n">
        <v>0.0528385899814471</v>
      </c>
      <c r="H155" s="219" t="n">
        <v>44116</v>
      </c>
      <c r="I155" s="220" t="n">
        <v>-0.263849953277266</v>
      </c>
      <c r="J155" s="221" t="n">
        <v>386.65</v>
      </c>
      <c r="K155" s="221" t="n">
        <v>390.1</v>
      </c>
      <c r="L155" s="222" t="n">
        <v>-3.45000000000005</v>
      </c>
      <c r="M155" s="223" t="n">
        <v>-0.884388618303011</v>
      </c>
      <c r="N155" s="224" t="n">
        <v>1275</v>
      </c>
      <c r="O155" s="202" t="n">
        <v>23403900</v>
      </c>
      <c r="P155" s="202" t="n">
        <v>18088425</v>
      </c>
      <c r="Q155" s="5"/>
    </row>
    <row r="156" customFormat="false" ht="13.5" hidden="false" customHeight="false" outlineLevel="0" collapsed="false">
      <c r="A156" s="128" t="s">
        <v>168</v>
      </c>
      <c r="B156" s="219" t="n">
        <v>21990</v>
      </c>
      <c r="C156" s="220" t="n">
        <v>-0.712819307318602</v>
      </c>
      <c r="D156" s="219" t="n">
        <v>117839</v>
      </c>
      <c r="E156" s="220" t="n">
        <v>-0.306298934479308</v>
      </c>
      <c r="F156" s="219" t="n">
        <v>64149</v>
      </c>
      <c r="G156" s="220" t="n">
        <v>-0.38965586139311</v>
      </c>
      <c r="H156" s="219" t="n">
        <v>203978</v>
      </c>
      <c r="I156" s="220" t="n">
        <v>-0.419767028403192</v>
      </c>
      <c r="J156" s="221" t="n">
        <v>1392.9</v>
      </c>
      <c r="K156" s="221" t="n">
        <v>1393.9</v>
      </c>
      <c r="L156" s="222" t="n">
        <v>-1</v>
      </c>
      <c r="M156" s="223" t="n">
        <v>-0.0717411579022885</v>
      </c>
      <c r="N156" s="224" t="n">
        <v>500</v>
      </c>
      <c r="O156" s="202" t="n">
        <v>58919500</v>
      </c>
      <c r="P156" s="202" t="n">
        <v>32074500</v>
      </c>
    </row>
    <row r="157" customFormat="false" ht="13.5" hidden="false" customHeight="false" outlineLevel="0" collapsed="false">
      <c r="A157" s="128" t="s">
        <v>169</v>
      </c>
      <c r="B157" s="219" t="n">
        <v>4175</v>
      </c>
      <c r="C157" s="220" t="n">
        <v>-0.751132570338579</v>
      </c>
      <c r="D157" s="219" t="n">
        <v>6380</v>
      </c>
      <c r="E157" s="220" t="n">
        <v>0.187639612807148</v>
      </c>
      <c r="F157" s="219" t="n">
        <v>3537</v>
      </c>
      <c r="G157" s="220" t="n">
        <v>-0.0610565436687019</v>
      </c>
      <c r="H157" s="219" t="n">
        <v>14092</v>
      </c>
      <c r="I157" s="220" t="n">
        <v>-0.456222265097434</v>
      </c>
      <c r="J157" s="221" t="n">
        <v>120.53</v>
      </c>
      <c r="K157" s="221" t="n">
        <v>124.4</v>
      </c>
      <c r="L157" s="222" t="n">
        <v>-3.87</v>
      </c>
      <c r="M157" s="223" t="n">
        <v>-3.11093247588425</v>
      </c>
      <c r="N157" s="224" t="n">
        <v>4700</v>
      </c>
      <c r="O157" s="202" t="n">
        <v>29986000</v>
      </c>
      <c r="P157" s="202" t="n">
        <v>16623900</v>
      </c>
      <c r="Q157" s="5"/>
    </row>
    <row r="158" customFormat="false" ht="13.5" hidden="false" customHeight="false" outlineLevel="0" collapsed="false">
      <c r="A158" s="128" t="s">
        <v>170</v>
      </c>
      <c r="B158" s="219" t="n">
        <v>3249</v>
      </c>
      <c r="C158" s="220" t="n">
        <v>-0.635803161080596</v>
      </c>
      <c r="D158" s="219" t="n">
        <v>8958</v>
      </c>
      <c r="E158" s="220" t="n">
        <v>0.433050711886098</v>
      </c>
      <c r="F158" s="219" t="n">
        <v>3818</v>
      </c>
      <c r="G158" s="220" t="n">
        <v>-0.134632819582956</v>
      </c>
      <c r="H158" s="219" t="n">
        <v>16025</v>
      </c>
      <c r="I158" s="220" t="n">
        <v>-0.181729983660131</v>
      </c>
      <c r="J158" s="221" t="n">
        <v>806.25</v>
      </c>
      <c r="K158" s="221" t="n">
        <v>808.9</v>
      </c>
      <c r="L158" s="222" t="n">
        <v>-2.64999999999998</v>
      </c>
      <c r="M158" s="223" t="n">
        <v>-0.327605390035848</v>
      </c>
      <c r="N158" s="224" t="n">
        <v>800</v>
      </c>
      <c r="O158" s="202" t="n">
        <v>7166400</v>
      </c>
      <c r="P158" s="202" t="n">
        <v>3054400</v>
      </c>
      <c r="Q158" s="5"/>
    </row>
    <row r="159" customFormat="false" ht="13.5" hidden="false" customHeight="false" outlineLevel="0" collapsed="false">
      <c r="A159" s="128" t="s">
        <v>171</v>
      </c>
      <c r="B159" s="219" t="n">
        <v>3284</v>
      </c>
      <c r="C159" s="220" t="n">
        <v>-0.532792715891307</v>
      </c>
      <c r="D159" s="219" t="n">
        <v>6843</v>
      </c>
      <c r="E159" s="220" t="n">
        <v>-0.24694618686035</v>
      </c>
      <c r="F159" s="219" t="n">
        <v>3658</v>
      </c>
      <c r="G159" s="220" t="n">
        <v>-0.0100135317997294</v>
      </c>
      <c r="H159" s="219" t="n">
        <v>13785</v>
      </c>
      <c r="I159" s="220" t="n">
        <v>-0.304174448538691</v>
      </c>
      <c r="J159" s="221" t="n">
        <v>1801.5</v>
      </c>
      <c r="K159" s="221" t="n">
        <v>1849.6</v>
      </c>
      <c r="L159" s="222" t="n">
        <v>-48.0999999999999</v>
      </c>
      <c r="M159" s="223" t="n">
        <v>-2.60056228373702</v>
      </c>
      <c r="N159" s="224" t="n">
        <v>375</v>
      </c>
      <c r="O159" s="202" t="n">
        <v>2566125</v>
      </c>
      <c r="P159" s="202" t="n">
        <v>1371750</v>
      </c>
      <c r="Q159" s="5"/>
    </row>
    <row r="160" customFormat="false" ht="13.5" hidden="false" customHeight="false" outlineLevel="0" collapsed="false">
      <c r="A160" s="128" t="s">
        <v>172</v>
      </c>
      <c r="B160" s="219" t="n">
        <v>24961</v>
      </c>
      <c r="C160" s="220" t="n">
        <v>-0.665675520017144</v>
      </c>
      <c r="D160" s="219" t="n">
        <v>73938</v>
      </c>
      <c r="E160" s="220" t="n">
        <v>-0.132671734234234</v>
      </c>
      <c r="F160" s="219" t="n">
        <v>38290</v>
      </c>
      <c r="G160" s="220" t="n">
        <v>-0.314204860924543</v>
      </c>
      <c r="H160" s="219" t="n">
        <v>137189</v>
      </c>
      <c r="I160" s="220" t="n">
        <v>-0.364106200925179</v>
      </c>
      <c r="J160" s="221" t="n">
        <v>795.9</v>
      </c>
      <c r="K160" s="221" t="n">
        <v>801.1</v>
      </c>
      <c r="L160" s="222" t="n">
        <v>-5.20000000000005</v>
      </c>
      <c r="M160" s="223" t="n">
        <v>-0.64910747721883</v>
      </c>
      <c r="N160" s="224" t="n">
        <v>750</v>
      </c>
      <c r="O160" s="202" t="n">
        <v>55453500</v>
      </c>
      <c r="P160" s="202" t="n">
        <v>28717500</v>
      </c>
      <c r="Q160" s="5"/>
    </row>
    <row r="161" customFormat="false" ht="13.5" hidden="false" customHeight="false" outlineLevel="0" collapsed="false">
      <c r="A161" s="128" t="s">
        <v>173</v>
      </c>
      <c r="B161" s="219" t="n">
        <v>2448</v>
      </c>
      <c r="C161" s="220" t="n">
        <v>-0.54858934169279</v>
      </c>
      <c r="D161" s="219" t="n">
        <v>2813</v>
      </c>
      <c r="E161" s="220" t="n">
        <v>-0.387679582063561</v>
      </c>
      <c r="F161" s="219" t="n">
        <v>341</v>
      </c>
      <c r="G161" s="220" t="n">
        <v>-0.816666666666667</v>
      </c>
      <c r="H161" s="219" t="n">
        <v>5602</v>
      </c>
      <c r="I161" s="220" t="n">
        <v>-0.528332070388145</v>
      </c>
      <c r="J161" s="221" t="n">
        <v>30800</v>
      </c>
      <c r="K161" s="221" t="n">
        <v>30880</v>
      </c>
      <c r="L161" s="222" t="n">
        <v>-80</v>
      </c>
      <c r="M161" s="223" t="n">
        <v>-0.259067357512953</v>
      </c>
      <c r="N161" s="224" t="n">
        <v>25</v>
      </c>
      <c r="O161" s="202" t="n">
        <v>70325</v>
      </c>
      <c r="P161" s="202" t="n">
        <v>8525</v>
      </c>
      <c r="Q161" s="5"/>
    </row>
    <row r="162" customFormat="false" ht="13.5" hidden="false" customHeight="false" outlineLevel="0" collapsed="false">
      <c r="A162" s="128" t="s">
        <v>174</v>
      </c>
      <c r="B162" s="219" t="n">
        <v>7270</v>
      </c>
      <c r="C162" s="220" t="n">
        <v>-0.614854842127569</v>
      </c>
      <c r="D162" s="219" t="n">
        <v>8764</v>
      </c>
      <c r="E162" s="220" t="n">
        <v>-0.151843607858318</v>
      </c>
      <c r="F162" s="219" t="n">
        <v>4581</v>
      </c>
      <c r="G162" s="220" t="n">
        <v>-0.321936056838366</v>
      </c>
      <c r="H162" s="219" t="n">
        <v>20615</v>
      </c>
      <c r="I162" s="220" t="n">
        <v>-0.426803837063812</v>
      </c>
      <c r="J162" s="221" t="n">
        <v>615.85</v>
      </c>
      <c r="K162" s="221" t="n">
        <v>634.25</v>
      </c>
      <c r="L162" s="222" t="n">
        <v>-18.4</v>
      </c>
      <c r="M162" s="223" t="n">
        <v>-2.90106424911312</v>
      </c>
      <c r="N162" s="224" t="n">
        <v>825</v>
      </c>
      <c r="O162" s="202" t="n">
        <v>7230300</v>
      </c>
      <c r="P162" s="202" t="n">
        <v>3779325</v>
      </c>
      <c r="Q162" s="5"/>
    </row>
    <row r="163" customFormat="false" ht="13.5" hidden="false" customHeight="false" outlineLevel="0" collapsed="false">
      <c r="A163" s="128" t="s">
        <v>175</v>
      </c>
      <c r="B163" s="219" t="n">
        <v>673</v>
      </c>
      <c r="C163" s="220" t="n">
        <v>-0.77054210705762</v>
      </c>
      <c r="D163" s="219" t="n">
        <v>1220</v>
      </c>
      <c r="E163" s="220" t="n">
        <v>-0.509843310566493</v>
      </c>
      <c r="F163" s="219" t="n">
        <v>546</v>
      </c>
      <c r="G163" s="220" t="n">
        <v>-0.471442400774443</v>
      </c>
      <c r="H163" s="219" t="n">
        <v>2439</v>
      </c>
      <c r="I163" s="220" t="n">
        <v>-0.622153369481023</v>
      </c>
      <c r="J163" s="221" t="n">
        <v>91.99</v>
      </c>
      <c r="K163" s="221" t="n">
        <v>94.03</v>
      </c>
      <c r="L163" s="222" t="n">
        <v>-2.04000000000001</v>
      </c>
      <c r="M163" s="223" t="n">
        <v>-2.1695203658407</v>
      </c>
      <c r="N163" s="224" t="n">
        <v>5875</v>
      </c>
      <c r="O163" s="202" t="n">
        <v>7167500</v>
      </c>
      <c r="P163" s="202" t="n">
        <v>3207750</v>
      </c>
      <c r="Q163" s="5"/>
    </row>
    <row r="164" customFormat="false" ht="13.5" hidden="false" customHeight="false" outlineLevel="0" collapsed="false">
      <c r="A164" s="128" t="s">
        <v>176</v>
      </c>
      <c r="B164" s="219" t="n">
        <v>2926</v>
      </c>
      <c r="C164" s="220" t="n">
        <v>-0.830779017986236</v>
      </c>
      <c r="D164" s="219" t="n">
        <v>2925</v>
      </c>
      <c r="E164" s="220" t="n">
        <v>0.110056925996205</v>
      </c>
      <c r="F164" s="219" t="n">
        <v>1789</v>
      </c>
      <c r="G164" s="220" t="n">
        <v>-0.470710059171598</v>
      </c>
      <c r="H164" s="219" t="n">
        <v>7640</v>
      </c>
      <c r="I164" s="220" t="n">
        <v>-0.672187419548614</v>
      </c>
      <c r="J164" s="221" t="n">
        <v>434.7</v>
      </c>
      <c r="K164" s="221" t="n">
        <v>451.15</v>
      </c>
      <c r="L164" s="222" t="n">
        <v>-16.45</v>
      </c>
      <c r="M164" s="223" t="n">
        <v>-3.64623739332816</v>
      </c>
      <c r="N164" s="224" t="n">
        <v>1050</v>
      </c>
      <c r="O164" s="202" t="n">
        <v>3071250</v>
      </c>
      <c r="P164" s="202" t="n">
        <v>1878450</v>
      </c>
      <c r="Q164" s="5"/>
    </row>
    <row r="165" customFormat="false" ht="13.5" hidden="false" customHeight="false" outlineLevel="0" collapsed="false">
      <c r="A165" s="128" t="s">
        <v>177</v>
      </c>
      <c r="B165" s="219" t="n">
        <v>3032</v>
      </c>
      <c r="C165" s="220" t="n">
        <v>-0.810972568578554</v>
      </c>
      <c r="D165" s="219" t="n">
        <v>5204</v>
      </c>
      <c r="E165" s="220" t="n">
        <v>-0.631418655712161</v>
      </c>
      <c r="F165" s="219" t="n">
        <v>2645</v>
      </c>
      <c r="G165" s="220" t="n">
        <v>-0.813640527020362</v>
      </c>
      <c r="H165" s="219" t="n">
        <v>10881</v>
      </c>
      <c r="I165" s="220" t="n">
        <v>-0.754667207792208</v>
      </c>
      <c r="J165" s="221" t="n">
        <v>2991.9</v>
      </c>
      <c r="K165" s="221" t="n">
        <v>3052</v>
      </c>
      <c r="L165" s="222" t="n">
        <v>-60.0999999999999</v>
      </c>
      <c r="M165" s="223" t="n">
        <v>-1.96920052424639</v>
      </c>
      <c r="N165" s="224" t="n">
        <v>200</v>
      </c>
      <c r="O165" s="202" t="n">
        <v>1040800</v>
      </c>
      <c r="P165" s="202" t="n">
        <v>529000</v>
      </c>
      <c r="Q165" s="5"/>
    </row>
    <row r="166" customFormat="false" ht="13.5" hidden="false" customHeight="false" outlineLevel="0" collapsed="false">
      <c r="A166" s="128" t="s">
        <v>178</v>
      </c>
      <c r="B166" s="219" t="n">
        <v>24327</v>
      </c>
      <c r="C166" s="220" t="n">
        <v>-0.550457359327358</v>
      </c>
      <c r="D166" s="219" t="n">
        <v>89262</v>
      </c>
      <c r="E166" s="220" t="n">
        <v>0.00953414989990839</v>
      </c>
      <c r="F166" s="219" t="n">
        <v>74782</v>
      </c>
      <c r="G166" s="220" t="n">
        <v>0.330995817388983</v>
      </c>
      <c r="H166" s="219" t="n">
        <v>188371</v>
      </c>
      <c r="I166" s="220" t="n">
        <v>-0.0520735309658362</v>
      </c>
      <c r="J166" s="221" t="n">
        <v>1633</v>
      </c>
      <c r="K166" s="221" t="n">
        <v>1713.9</v>
      </c>
      <c r="L166" s="222" t="n">
        <v>-80.9000000000001</v>
      </c>
      <c r="M166" s="223" t="n">
        <v>-4.72022871812825</v>
      </c>
      <c r="N166" s="224" t="n">
        <v>350</v>
      </c>
      <c r="O166" s="202" t="n">
        <v>31241700</v>
      </c>
      <c r="P166" s="202" t="n">
        <v>26173700</v>
      </c>
    </row>
    <row r="167" customFormat="false" ht="13.5" hidden="false" customHeight="false" outlineLevel="0" collapsed="false">
      <c r="A167" s="128" t="s">
        <v>179</v>
      </c>
      <c r="B167" s="219" t="n">
        <v>1272</v>
      </c>
      <c r="C167" s="220" t="n">
        <v>-0.675178753830439</v>
      </c>
      <c r="D167" s="219" t="n">
        <v>1877</v>
      </c>
      <c r="E167" s="220" t="n">
        <v>-0.280291411042945</v>
      </c>
      <c r="F167" s="219" t="n">
        <v>776</v>
      </c>
      <c r="G167" s="220" t="n">
        <v>-0.736949152542373</v>
      </c>
      <c r="H167" s="219" t="n">
        <v>3925</v>
      </c>
      <c r="I167" s="220" t="n">
        <v>-0.585708254169306</v>
      </c>
      <c r="J167" s="221" t="n">
        <v>4268</v>
      </c>
      <c r="K167" s="221" t="n">
        <v>4323.5</v>
      </c>
      <c r="L167" s="222" t="n">
        <v>-55.5</v>
      </c>
      <c r="M167" s="223" t="n">
        <v>-1.28368220191974</v>
      </c>
      <c r="N167" s="224" t="n">
        <v>175</v>
      </c>
      <c r="O167" s="202" t="n">
        <v>328475</v>
      </c>
      <c r="P167" s="202" t="n">
        <v>135800</v>
      </c>
      <c r="Q167" s="5"/>
    </row>
    <row r="168" customFormat="false" ht="13.5" hidden="false" customHeight="false" outlineLevel="0" collapsed="false">
      <c r="A168" s="128" t="s">
        <v>180</v>
      </c>
      <c r="B168" s="219" t="n">
        <v>1325</v>
      </c>
      <c r="C168" s="220" t="n">
        <v>-0.798570994223168</v>
      </c>
      <c r="D168" s="219" t="n">
        <v>1366</v>
      </c>
      <c r="E168" s="220" t="n">
        <v>-0.585935131858139</v>
      </c>
      <c r="F168" s="219" t="n">
        <v>878</v>
      </c>
      <c r="G168" s="220" t="n">
        <v>-0.657699805068226</v>
      </c>
      <c r="H168" s="219" t="n">
        <v>3569</v>
      </c>
      <c r="I168" s="220" t="n">
        <v>-0.713149011412956</v>
      </c>
      <c r="J168" s="221" t="n">
        <v>704.55</v>
      </c>
      <c r="K168" s="221" t="n">
        <v>716.5</v>
      </c>
      <c r="L168" s="222" t="n">
        <v>-11.95</v>
      </c>
      <c r="M168" s="223" t="n">
        <v>-1.66782972784369</v>
      </c>
      <c r="N168" s="224" t="n">
        <v>1000</v>
      </c>
      <c r="O168" s="202" t="n">
        <v>1366000</v>
      </c>
      <c r="P168" s="202" t="n">
        <v>878000</v>
      </c>
      <c r="Q168" s="5"/>
    </row>
    <row r="169" customFormat="false" ht="13.5" hidden="false" customHeight="false" outlineLevel="0" collapsed="false">
      <c r="A169" s="128" t="s">
        <v>181</v>
      </c>
      <c r="B169" s="219" t="n">
        <v>2414</v>
      </c>
      <c r="C169" s="220" t="n">
        <v>-0.737722729248153</v>
      </c>
      <c r="D169" s="219" t="n">
        <v>7324</v>
      </c>
      <c r="E169" s="220" t="n">
        <v>-0.363849561365413</v>
      </c>
      <c r="F169" s="219" t="n">
        <v>3802</v>
      </c>
      <c r="G169" s="220" t="n">
        <v>-0.444639205375402</v>
      </c>
      <c r="H169" s="219" t="n">
        <v>13540</v>
      </c>
      <c r="I169" s="220" t="n">
        <v>-0.50876174581867</v>
      </c>
      <c r="J169" s="221" t="n">
        <v>959.4</v>
      </c>
      <c r="K169" s="221" t="n">
        <v>986.55</v>
      </c>
      <c r="L169" s="222" t="n">
        <v>-27.15</v>
      </c>
      <c r="M169" s="223" t="n">
        <v>-2.75201459632051</v>
      </c>
      <c r="N169" s="224" t="n">
        <v>650</v>
      </c>
      <c r="O169" s="202" t="n">
        <v>4760600</v>
      </c>
      <c r="P169" s="202" t="n">
        <v>2471300</v>
      </c>
      <c r="Q169" s="5"/>
    </row>
    <row r="170" customFormat="false" ht="13.5" hidden="false" customHeight="false" outlineLevel="0" collapsed="false">
      <c r="A170" s="128" t="s">
        <v>182</v>
      </c>
      <c r="B170" s="219" t="n">
        <v>3436</v>
      </c>
      <c r="C170" s="220" t="n">
        <v>-0.56423589093215</v>
      </c>
      <c r="D170" s="219" t="n">
        <v>9403</v>
      </c>
      <c r="E170" s="220" t="n">
        <v>-0.0772325809617272</v>
      </c>
      <c r="F170" s="219" t="n">
        <v>4094</v>
      </c>
      <c r="G170" s="220" t="n">
        <v>0.384979702300406</v>
      </c>
      <c r="H170" s="219" t="n">
        <v>16933</v>
      </c>
      <c r="I170" s="220" t="n">
        <v>-0.19485521373211</v>
      </c>
      <c r="J170" s="221" t="n">
        <v>1072.8</v>
      </c>
      <c r="K170" s="221" t="n">
        <v>1076.4</v>
      </c>
      <c r="L170" s="222" t="n">
        <v>-3.60000000000014</v>
      </c>
      <c r="M170" s="223" t="n">
        <v>-0.33444816053513</v>
      </c>
      <c r="N170" s="224" t="n">
        <v>550</v>
      </c>
      <c r="O170" s="202" t="n">
        <v>5171650</v>
      </c>
      <c r="P170" s="202" t="n">
        <v>2251700</v>
      </c>
      <c r="Q170" s="5"/>
    </row>
    <row r="171" customFormat="false" ht="13.5" hidden="false" customHeight="false" outlineLevel="0" collapsed="false">
      <c r="A171" s="128" t="s">
        <v>183</v>
      </c>
      <c r="B171" s="219" t="n">
        <v>1445</v>
      </c>
      <c r="C171" s="220" t="n">
        <v>-0.868433032868979</v>
      </c>
      <c r="D171" s="219" t="n">
        <v>3438</v>
      </c>
      <c r="E171" s="220" t="n">
        <v>-0.321090047393365</v>
      </c>
      <c r="F171" s="219" t="n">
        <v>1186</v>
      </c>
      <c r="G171" s="220" t="n">
        <v>-0.688958825072122</v>
      </c>
      <c r="H171" s="219" t="n">
        <v>6069</v>
      </c>
      <c r="I171" s="220" t="n">
        <v>-0.694410876132931</v>
      </c>
      <c r="J171" s="221" t="n">
        <v>5959.5</v>
      </c>
      <c r="K171" s="221" t="n">
        <v>6009.5</v>
      </c>
      <c r="L171" s="222" t="n">
        <v>-50</v>
      </c>
      <c r="M171" s="223" t="n">
        <v>-0.832015974706714</v>
      </c>
      <c r="N171" s="224" t="n">
        <v>100</v>
      </c>
      <c r="O171" s="202" t="n">
        <v>343800</v>
      </c>
      <c r="P171" s="202" t="n">
        <v>118600</v>
      </c>
      <c r="Q171" s="5"/>
    </row>
    <row r="172" customFormat="false" ht="15" hidden="false" customHeight="true" outlineLevel="0" collapsed="false">
      <c r="A172" s="128" t="s">
        <v>184</v>
      </c>
      <c r="B172" s="219" t="n">
        <v>17648</v>
      </c>
      <c r="C172" s="220" t="n">
        <v>-0.699286042905584</v>
      </c>
      <c r="D172" s="219" t="n">
        <v>47460</v>
      </c>
      <c r="E172" s="220" t="n">
        <v>-0.349381734433691</v>
      </c>
      <c r="F172" s="219" t="n">
        <v>27639</v>
      </c>
      <c r="G172" s="220" t="n">
        <v>-0.459246360932853</v>
      </c>
      <c r="H172" s="219" t="n">
        <v>92747</v>
      </c>
      <c r="I172" s="220" t="n">
        <v>-0.49247859038551</v>
      </c>
      <c r="J172" s="221" t="n">
        <v>650.65</v>
      </c>
      <c r="K172" s="221" t="n">
        <v>668.4</v>
      </c>
      <c r="L172" s="222" t="n">
        <v>-17.75</v>
      </c>
      <c r="M172" s="223" t="n">
        <v>-2.65559545182525</v>
      </c>
      <c r="N172" s="224" t="n">
        <v>800</v>
      </c>
      <c r="O172" s="202" t="n">
        <v>37968000</v>
      </c>
      <c r="P172" s="202" t="n">
        <v>22111200</v>
      </c>
      <c r="Q172" s="5"/>
    </row>
    <row r="173" customFormat="false" ht="15" hidden="false" customHeight="true" outlineLevel="0" collapsed="false">
      <c r="A173" s="128" t="s">
        <v>185</v>
      </c>
      <c r="B173" s="219" t="n">
        <v>7939</v>
      </c>
      <c r="C173" s="220" t="n">
        <v>-0.628149882903981</v>
      </c>
      <c r="D173" s="219" t="n">
        <v>26042</v>
      </c>
      <c r="E173" s="220" t="n">
        <v>0.228396226415094</v>
      </c>
      <c r="F173" s="219" t="n">
        <v>15899</v>
      </c>
      <c r="G173" s="220" t="n">
        <v>0.258429634320089</v>
      </c>
      <c r="H173" s="219" t="n">
        <v>49880</v>
      </c>
      <c r="I173" s="220" t="n">
        <v>-0.0961148158886634</v>
      </c>
      <c r="J173" s="221" t="n">
        <v>390.25</v>
      </c>
      <c r="K173" s="221" t="n">
        <v>399.7</v>
      </c>
      <c r="L173" s="222" t="n">
        <v>-9.44999999999999</v>
      </c>
      <c r="M173" s="223" t="n">
        <v>-2.36427320490368</v>
      </c>
      <c r="N173" s="224" t="n">
        <v>1450</v>
      </c>
      <c r="O173" s="202" t="n">
        <v>37760900</v>
      </c>
      <c r="P173" s="202" t="n">
        <v>23053550</v>
      </c>
      <c r="Q173" s="5"/>
    </row>
    <row r="174" customFormat="false" ht="15" hidden="false" customHeight="true" outlineLevel="0" collapsed="false">
      <c r="A174" s="128" t="s">
        <v>186</v>
      </c>
      <c r="B174" s="219" t="n">
        <v>6879</v>
      </c>
      <c r="C174" s="220" t="n">
        <v>-0.722172859450727</v>
      </c>
      <c r="D174" s="219" t="n">
        <v>37252</v>
      </c>
      <c r="E174" s="220" t="n">
        <v>-0.342812786677016</v>
      </c>
      <c r="F174" s="219" t="n">
        <v>23534</v>
      </c>
      <c r="G174" s="220" t="n">
        <v>-0.163414027229747</v>
      </c>
      <c r="H174" s="219" t="n">
        <v>67665</v>
      </c>
      <c r="I174" s="220" t="n">
        <v>-0.382477754962355</v>
      </c>
      <c r="J174" s="221" t="n">
        <v>153.52</v>
      </c>
      <c r="K174" s="221" t="n">
        <v>158.42</v>
      </c>
      <c r="L174" s="222" t="n">
        <v>-4.89999999999998</v>
      </c>
      <c r="M174" s="223" t="n">
        <v>-3.09304380760004</v>
      </c>
      <c r="N174" s="224" t="n">
        <v>5500</v>
      </c>
      <c r="O174" s="202" t="n">
        <v>204886000</v>
      </c>
      <c r="P174" s="202" t="n">
        <v>129437000</v>
      </c>
      <c r="Q174" s="5"/>
    </row>
    <row r="175" customFormat="false" ht="15" hidden="false" customHeight="true" outlineLevel="0" collapsed="false">
      <c r="A175" s="128" t="s">
        <v>187</v>
      </c>
      <c r="B175" s="219" t="n">
        <v>14644</v>
      </c>
      <c r="C175" s="220" t="n">
        <v>-0.807239699881532</v>
      </c>
      <c r="D175" s="219" t="n">
        <v>70702</v>
      </c>
      <c r="E175" s="220" t="n">
        <v>-0.470266058276578</v>
      </c>
      <c r="F175" s="219" t="n">
        <v>40134</v>
      </c>
      <c r="G175" s="220" t="n">
        <v>-0.518961549525362</v>
      </c>
      <c r="H175" s="219" t="n">
        <v>125480</v>
      </c>
      <c r="I175" s="220" t="n">
        <v>-0.57154905435536</v>
      </c>
      <c r="J175" s="221" t="n">
        <v>3013.3</v>
      </c>
      <c r="K175" s="221" t="n">
        <v>3051.9</v>
      </c>
      <c r="L175" s="222" t="n">
        <v>-38.5999999999999</v>
      </c>
      <c r="M175" s="223" t="n">
        <v>-1.26478587109669</v>
      </c>
      <c r="N175" s="224" t="n">
        <v>175</v>
      </c>
      <c r="O175" s="202" t="n">
        <v>12372850</v>
      </c>
      <c r="P175" s="202" t="n">
        <v>7023450</v>
      </c>
      <c r="Q175" s="5"/>
    </row>
    <row r="176" customFormat="false" ht="15" hidden="false" customHeight="true" outlineLevel="0" collapsed="false">
      <c r="A176" s="128" t="s">
        <v>188</v>
      </c>
      <c r="B176" s="219" t="n">
        <v>3724</v>
      </c>
      <c r="C176" s="220" t="n">
        <v>-0.720839580209895</v>
      </c>
      <c r="D176" s="219" t="n">
        <v>7373</v>
      </c>
      <c r="E176" s="220" t="n">
        <v>-0.391616470005776</v>
      </c>
      <c r="F176" s="219" t="n">
        <v>3757</v>
      </c>
      <c r="G176" s="220" t="n">
        <v>-0.374041986004665</v>
      </c>
      <c r="H176" s="219" t="n">
        <v>14854</v>
      </c>
      <c r="I176" s="220" t="n">
        <v>-0.527859890022568</v>
      </c>
      <c r="J176" s="221" t="n">
        <v>1441.7</v>
      </c>
      <c r="K176" s="221" t="n">
        <v>1469.4</v>
      </c>
      <c r="L176" s="222" t="n">
        <v>-27.7</v>
      </c>
      <c r="M176" s="223" t="n">
        <v>-1.88512317952906</v>
      </c>
      <c r="N176" s="224" t="n">
        <v>600</v>
      </c>
      <c r="O176" s="202" t="n">
        <v>4423800</v>
      </c>
      <c r="P176" s="202" t="n">
        <v>2254200</v>
      </c>
      <c r="Q176" s="5"/>
    </row>
    <row r="177" customFormat="false" ht="15" hidden="false" customHeight="true" outlineLevel="0" collapsed="false">
      <c r="A177" s="128" t="s">
        <v>189</v>
      </c>
      <c r="B177" s="219" t="n">
        <v>1442</v>
      </c>
      <c r="C177" s="220" t="n">
        <v>-0.568263473053892</v>
      </c>
      <c r="D177" s="219" t="n">
        <v>2196</v>
      </c>
      <c r="E177" s="220" t="n">
        <v>-0.615209391974768</v>
      </c>
      <c r="F177" s="219" t="n">
        <v>1417</v>
      </c>
      <c r="G177" s="220" t="n">
        <v>0.764632627646326</v>
      </c>
      <c r="H177" s="219" t="n">
        <v>5055</v>
      </c>
      <c r="I177" s="220" t="n">
        <v>-0.486802030456853</v>
      </c>
      <c r="J177" s="221" t="n">
        <v>2806.4</v>
      </c>
      <c r="K177" s="221" t="n">
        <v>2852.7</v>
      </c>
      <c r="L177" s="222" t="n">
        <v>-46.2999999999997</v>
      </c>
      <c r="M177" s="223" t="n">
        <v>-1.62302380201212</v>
      </c>
      <c r="N177" s="224" t="n">
        <v>200</v>
      </c>
      <c r="O177" s="202" t="n">
        <v>439200</v>
      </c>
      <c r="P177" s="202" t="n">
        <v>283400</v>
      </c>
      <c r="Q177" s="5"/>
    </row>
    <row r="178" customFormat="false" ht="15" hidden="false" customHeight="true" outlineLevel="0" collapsed="false">
      <c r="A178" s="128" t="s">
        <v>190</v>
      </c>
      <c r="B178" s="219" t="n">
        <v>3922</v>
      </c>
      <c r="C178" s="220" t="n">
        <v>-0.862852746791622</v>
      </c>
      <c r="D178" s="219" t="n">
        <v>7011</v>
      </c>
      <c r="E178" s="220" t="n">
        <v>-0.655817378497791</v>
      </c>
      <c r="F178" s="219" t="n">
        <v>6011</v>
      </c>
      <c r="G178" s="220" t="n">
        <v>-0.594946091644205</v>
      </c>
      <c r="H178" s="219" t="n">
        <v>16944</v>
      </c>
      <c r="I178" s="220" t="n">
        <v>-0.734449198363816</v>
      </c>
      <c r="J178" s="221" t="n">
        <v>3330.2</v>
      </c>
      <c r="K178" s="221" t="n">
        <v>3359.1</v>
      </c>
      <c r="L178" s="222" t="n">
        <v>-28.9000000000001</v>
      </c>
      <c r="M178" s="223" t="n">
        <v>-0.860349498377544</v>
      </c>
      <c r="N178" s="224" t="n">
        <v>175</v>
      </c>
      <c r="O178" s="202" t="n">
        <v>1226925</v>
      </c>
      <c r="P178" s="202" t="n">
        <v>1051925</v>
      </c>
      <c r="Q178" s="5"/>
    </row>
    <row r="179" customFormat="false" ht="15" hidden="false" customHeight="true" outlineLevel="0" collapsed="false">
      <c r="A179" s="128" t="s">
        <v>191</v>
      </c>
      <c r="B179" s="219" t="n">
        <v>2421</v>
      </c>
      <c r="C179" s="220" t="n">
        <v>-0.52843786521231</v>
      </c>
      <c r="D179" s="219" t="n">
        <v>2911</v>
      </c>
      <c r="E179" s="220" t="n">
        <v>-0.47024567788899</v>
      </c>
      <c r="F179" s="219" t="n">
        <v>2649</v>
      </c>
      <c r="G179" s="220" t="n">
        <v>-0.34882005899705</v>
      </c>
      <c r="H179" s="219" t="n">
        <v>7981</v>
      </c>
      <c r="I179" s="220" t="n">
        <v>-0.456964006259781</v>
      </c>
      <c r="J179" s="221" t="n">
        <v>3685.3</v>
      </c>
      <c r="K179" s="221" t="n">
        <v>3754.4</v>
      </c>
      <c r="L179" s="222" t="n">
        <v>-69.0999999999999</v>
      </c>
      <c r="M179" s="223" t="n">
        <v>-1.84050713829107</v>
      </c>
      <c r="N179" s="224" t="n">
        <v>250</v>
      </c>
      <c r="O179" s="202" t="n">
        <v>727750</v>
      </c>
      <c r="P179" s="202" t="n">
        <v>662250</v>
      </c>
      <c r="Q179" s="5"/>
    </row>
    <row r="180" customFormat="false" ht="15" hidden="false" customHeight="true" outlineLevel="0" collapsed="false">
      <c r="A180" s="128" t="s">
        <v>192</v>
      </c>
      <c r="B180" s="219" t="n">
        <v>20430</v>
      </c>
      <c r="C180" s="220" t="n">
        <v>-0.306564388025253</v>
      </c>
      <c r="D180" s="219" t="n">
        <v>101730</v>
      </c>
      <c r="E180" s="220" t="n">
        <v>0.854356543930004</v>
      </c>
      <c r="F180" s="219" t="n">
        <v>36196</v>
      </c>
      <c r="G180" s="220" t="n">
        <v>0.57552015321668</v>
      </c>
      <c r="H180" s="219" t="n">
        <v>158356</v>
      </c>
      <c r="I180" s="220" t="n">
        <v>0.475879809126156</v>
      </c>
      <c r="J180" s="221" t="n">
        <v>5191.5</v>
      </c>
      <c r="K180" s="221" t="n">
        <v>5040.5</v>
      </c>
      <c r="L180" s="222" t="n">
        <v>151</v>
      </c>
      <c r="M180" s="223" t="n">
        <v>2.99573455014384</v>
      </c>
      <c r="N180" s="224" t="n">
        <v>100</v>
      </c>
      <c r="O180" s="202" t="n">
        <v>10173000</v>
      </c>
      <c r="P180" s="202" t="n">
        <v>3619600</v>
      </c>
      <c r="Q180" s="5"/>
    </row>
    <row r="181" customFormat="false" ht="15" hidden="false" customHeight="true" outlineLevel="0" collapsed="false">
      <c r="A181" s="128" t="s">
        <v>193</v>
      </c>
      <c r="B181" s="219" t="n">
        <v>12318</v>
      </c>
      <c r="C181" s="220" t="n">
        <v>-0.390891559115858</v>
      </c>
      <c r="D181" s="219" t="n">
        <v>38078</v>
      </c>
      <c r="E181" s="220" t="n">
        <v>0.244745186492759</v>
      </c>
      <c r="F181" s="219" t="n">
        <v>15197</v>
      </c>
      <c r="G181" s="220" t="n">
        <v>0.0506775442477876</v>
      </c>
      <c r="H181" s="219" t="n">
        <v>65593</v>
      </c>
      <c r="I181" s="220" t="n">
        <v>0.00482551548760685</v>
      </c>
      <c r="J181" s="221" t="n">
        <v>2866.7</v>
      </c>
      <c r="K181" s="221" t="n">
        <v>2806.1</v>
      </c>
      <c r="L181" s="222" t="n">
        <v>60.5999999999999</v>
      </c>
      <c r="M181" s="223" t="n">
        <v>2.15958091301094</v>
      </c>
      <c r="N181" s="224" t="n">
        <v>350</v>
      </c>
      <c r="O181" s="202" t="n">
        <v>13327300</v>
      </c>
      <c r="P181" s="202" t="n">
        <v>5318950</v>
      </c>
      <c r="Q181" s="5"/>
    </row>
    <row r="182" customFormat="false" ht="15" hidden="false" customHeight="true" outlineLevel="0" collapsed="false">
      <c r="A182" s="128" t="s">
        <v>194</v>
      </c>
      <c r="B182" s="219" t="n">
        <v>3693</v>
      </c>
      <c r="C182" s="220" t="n">
        <v>-0.631767873167813</v>
      </c>
      <c r="D182" s="219" t="n">
        <v>14395</v>
      </c>
      <c r="E182" s="220" t="n">
        <v>-0.267019705687662</v>
      </c>
      <c r="F182" s="219" t="n">
        <v>6690</v>
      </c>
      <c r="G182" s="220" t="n">
        <v>-0.199952164553934</v>
      </c>
      <c r="H182" s="219" t="n">
        <v>24778</v>
      </c>
      <c r="I182" s="220" t="n">
        <v>-0.348461740731002</v>
      </c>
      <c r="J182" s="221" t="n">
        <v>12160</v>
      </c>
      <c r="K182" s="221" t="n">
        <v>12320</v>
      </c>
      <c r="L182" s="222" t="n">
        <v>-160</v>
      </c>
      <c r="M182" s="223" t="n">
        <v>-1.2987012987013</v>
      </c>
      <c r="N182" s="224" t="n">
        <v>50</v>
      </c>
      <c r="O182" s="202" t="n">
        <v>719750</v>
      </c>
      <c r="P182" s="202" t="n">
        <v>334500</v>
      </c>
    </row>
    <row r="183" customFormat="false" ht="15" hidden="false" customHeight="true" outlineLevel="0" collapsed="false">
      <c r="A183" s="128" t="s">
        <v>195</v>
      </c>
      <c r="B183" s="219" t="n">
        <v>2563</v>
      </c>
      <c r="C183" s="220" t="n">
        <v>-0.799984392071172</v>
      </c>
      <c r="D183" s="219" t="n">
        <v>4996</v>
      </c>
      <c r="E183" s="220" t="n">
        <v>-0.102084831056794</v>
      </c>
      <c r="F183" s="219" t="n">
        <v>2893</v>
      </c>
      <c r="G183" s="220" t="n">
        <v>-0.371496849880513</v>
      </c>
      <c r="H183" s="219" t="n">
        <v>10452</v>
      </c>
      <c r="I183" s="220" t="n">
        <v>-0.545189504373178</v>
      </c>
      <c r="J183" s="221" t="n">
        <v>128.69</v>
      </c>
      <c r="K183" s="221" t="n">
        <v>131.63</v>
      </c>
      <c r="L183" s="222" t="n">
        <v>-2.94</v>
      </c>
      <c r="M183" s="223" t="n">
        <v>-2.23353338904505</v>
      </c>
      <c r="N183" s="224" t="n">
        <v>4425</v>
      </c>
      <c r="O183" s="202" t="n">
        <v>22107300</v>
      </c>
      <c r="P183" s="202" t="n">
        <v>12801525</v>
      </c>
    </row>
    <row r="184" customFormat="false" ht="15" hidden="false" customHeight="true" outlineLevel="0" collapsed="false">
      <c r="A184" s="128" t="s">
        <v>196</v>
      </c>
      <c r="B184" s="219" t="n">
        <v>2986</v>
      </c>
      <c r="C184" s="220" t="n">
        <v>-0.85358438756497</v>
      </c>
      <c r="D184" s="219" t="n">
        <v>4047</v>
      </c>
      <c r="E184" s="220" t="n">
        <v>-0.756160751943122</v>
      </c>
      <c r="F184" s="219" t="n">
        <v>2523</v>
      </c>
      <c r="G184" s="220" t="n">
        <v>-0.720195186869247</v>
      </c>
      <c r="H184" s="219" t="n">
        <v>9556</v>
      </c>
      <c r="I184" s="220" t="n">
        <v>-0.792296991827508</v>
      </c>
      <c r="J184" s="221" t="n">
        <v>1324.8</v>
      </c>
      <c r="K184" s="221" t="n">
        <v>1338</v>
      </c>
      <c r="L184" s="222" t="n">
        <v>-13.2</v>
      </c>
      <c r="M184" s="223" t="n">
        <v>-0.986547085201797</v>
      </c>
      <c r="N184" s="224" t="n">
        <v>400</v>
      </c>
      <c r="O184" s="202" t="n">
        <v>1618800</v>
      </c>
      <c r="P184" s="202" t="n">
        <v>1009200</v>
      </c>
    </row>
    <row r="185" customFormat="false" ht="15" hidden="false" customHeight="true" outlineLevel="0" collapsed="false">
      <c r="A185" s="128" t="s">
        <v>197</v>
      </c>
      <c r="B185" s="219" t="n">
        <v>18060</v>
      </c>
      <c r="C185" s="220" t="n">
        <v>0.254863813229572</v>
      </c>
      <c r="D185" s="219" t="n">
        <v>57526</v>
      </c>
      <c r="E185" s="220" t="n">
        <v>3.17036392634479</v>
      </c>
      <c r="F185" s="219" t="n">
        <v>33749</v>
      </c>
      <c r="G185" s="220" t="n">
        <v>2.82294970548256</v>
      </c>
      <c r="H185" s="219" t="n">
        <v>109335</v>
      </c>
      <c r="I185" s="220" t="n">
        <v>1.95388231479981</v>
      </c>
      <c r="J185" s="221" t="n">
        <v>665.8</v>
      </c>
      <c r="K185" s="221" t="n">
        <v>707.55</v>
      </c>
      <c r="L185" s="222" t="n">
        <v>-41.75</v>
      </c>
      <c r="M185" s="223" t="n">
        <v>-5.90064306409441</v>
      </c>
      <c r="N185" s="224" t="n">
        <v>1355</v>
      </c>
      <c r="O185" s="202" t="n">
        <v>77947730</v>
      </c>
      <c r="P185" s="202" t="n">
        <v>45729895</v>
      </c>
      <c r="Q185" s="5"/>
    </row>
    <row r="186" customFormat="false" ht="13.5" hidden="false" customHeight="false" outlineLevel="0" collapsed="false">
      <c r="A186" s="128" t="s">
        <v>198</v>
      </c>
      <c r="B186" s="219" t="n">
        <v>4528</v>
      </c>
      <c r="C186" s="220" t="n">
        <v>-0.688604635169521</v>
      </c>
      <c r="D186" s="219" t="n">
        <v>10810</v>
      </c>
      <c r="E186" s="220" t="n">
        <v>-0.453543625518148</v>
      </c>
      <c r="F186" s="219" t="n">
        <v>6442</v>
      </c>
      <c r="G186" s="220" t="n">
        <v>-0.405390437511538</v>
      </c>
      <c r="H186" s="219" t="n">
        <v>21780</v>
      </c>
      <c r="I186" s="220" t="n">
        <v>-0.517682751289944</v>
      </c>
      <c r="J186" s="221" t="n">
        <v>514.25</v>
      </c>
      <c r="K186" s="221" t="n">
        <v>523.9</v>
      </c>
      <c r="L186" s="222" t="n">
        <v>-9.64999999999998</v>
      </c>
      <c r="M186" s="223" t="n">
        <v>-1.8419545714831</v>
      </c>
      <c r="N186" s="202" t="n">
        <v>1025</v>
      </c>
      <c r="O186" s="202" t="n">
        <v>11080250</v>
      </c>
      <c r="P186" s="173" t="n">
        <v>6603050</v>
      </c>
    </row>
    <row r="187" customFormat="false" ht="13.5" hidden="false" customHeight="false" outlineLevel="0" collapsed="false">
      <c r="A187" s="128" t="s">
        <v>199</v>
      </c>
      <c r="B187" s="219" t="n">
        <v>6530</v>
      </c>
      <c r="C187" s="220" t="n">
        <v>-0.846063177746346</v>
      </c>
      <c r="D187" s="219" t="n">
        <v>15884</v>
      </c>
      <c r="E187" s="220" t="n">
        <v>-0.507411772002729</v>
      </c>
      <c r="F187" s="219" t="n">
        <v>12878</v>
      </c>
      <c r="G187" s="220" t="n">
        <v>-0.671177612092738</v>
      </c>
      <c r="H187" s="219" t="n">
        <v>35292</v>
      </c>
      <c r="I187" s="220" t="n">
        <v>-0.689958710357551</v>
      </c>
      <c r="J187" s="221" t="n">
        <v>425.35</v>
      </c>
      <c r="K187" s="221" t="n">
        <v>426.6</v>
      </c>
      <c r="L187" s="222" t="n">
        <v>-1.25</v>
      </c>
      <c r="M187" s="223" t="n">
        <v>-0.293014533520863</v>
      </c>
      <c r="N187" s="202" t="n">
        <v>1150</v>
      </c>
      <c r="O187" s="202" t="n">
        <v>18266600</v>
      </c>
      <c r="P187" s="202" t="n">
        <v>14809700</v>
      </c>
    </row>
    <row r="188" customFormat="false" ht="13.5" hidden="false" customHeight="false" outlineLevel="0" collapsed="false">
      <c r="A188" s="128" t="s">
        <v>200</v>
      </c>
      <c r="B188" s="219" t="n">
        <v>2557</v>
      </c>
      <c r="C188" s="220" t="n">
        <v>-0.833853151397011</v>
      </c>
      <c r="D188" s="219" t="n">
        <v>3287</v>
      </c>
      <c r="E188" s="220" t="n">
        <v>-0.473068291118948</v>
      </c>
      <c r="F188" s="219" t="n">
        <v>2769</v>
      </c>
      <c r="G188" s="220" t="n">
        <v>-0.282828282828283</v>
      </c>
      <c r="H188" s="219" t="n">
        <v>8613</v>
      </c>
      <c r="I188" s="220" t="n">
        <v>-0.662089528816352</v>
      </c>
      <c r="J188" s="221" t="n">
        <v>1297.3</v>
      </c>
      <c r="K188" s="221" t="n">
        <v>1314.5</v>
      </c>
      <c r="L188" s="222" t="n">
        <v>-17.2</v>
      </c>
      <c r="M188" s="223" t="n">
        <v>-1.30848231266642</v>
      </c>
      <c r="N188" s="202" t="n">
        <v>375</v>
      </c>
      <c r="O188" s="202" t="n">
        <v>1232625</v>
      </c>
      <c r="P188" s="202" t="n">
        <v>1038375</v>
      </c>
    </row>
    <row r="189" customFormat="false" ht="13.5" hidden="false" customHeight="false" outlineLevel="0" collapsed="false">
      <c r="A189" s="128" t="s">
        <v>201</v>
      </c>
      <c r="B189" s="219" t="n">
        <v>5541</v>
      </c>
      <c r="C189" s="220" t="n">
        <v>-0.564626384851104</v>
      </c>
      <c r="D189" s="219" t="n">
        <v>14801</v>
      </c>
      <c r="E189" s="220" t="n">
        <v>0.120439061317184</v>
      </c>
      <c r="F189" s="219" t="n">
        <v>7026</v>
      </c>
      <c r="G189" s="220" t="n">
        <v>-0.0674276612689143</v>
      </c>
      <c r="H189" s="219" t="n">
        <v>27368</v>
      </c>
      <c r="I189" s="220" t="n">
        <v>-0.182336948403095</v>
      </c>
      <c r="J189" s="221" t="n">
        <v>241.65</v>
      </c>
      <c r="K189" s="221" t="n">
        <v>248.25</v>
      </c>
      <c r="L189" s="222" t="n">
        <v>-6.59999999999999</v>
      </c>
      <c r="M189" s="223" t="n">
        <v>-2.65861027190332</v>
      </c>
      <c r="N189" s="202" t="n">
        <v>3000</v>
      </c>
      <c r="O189" s="202" t="n">
        <v>44403000</v>
      </c>
      <c r="P189" s="202" t="n">
        <v>21078000</v>
      </c>
    </row>
    <row r="190" customFormat="false" ht="13.5" hidden="false" customHeight="false" outlineLevel="0" collapsed="false">
      <c r="A190" s="128" t="s">
        <v>202</v>
      </c>
      <c r="B190" s="219" t="n">
        <v>2693</v>
      </c>
      <c r="C190" s="220" t="n">
        <v>-0.899921959195808</v>
      </c>
      <c r="D190" s="219" t="n">
        <v>3580</v>
      </c>
      <c r="E190" s="220" t="n">
        <v>-0.369162995594714</v>
      </c>
      <c r="F190" s="219" t="n">
        <v>2557</v>
      </c>
      <c r="G190" s="220" t="n">
        <v>-0.614328808446456</v>
      </c>
      <c r="H190" s="219" t="n">
        <v>8830</v>
      </c>
      <c r="I190" s="220" t="n">
        <v>-0.774825317488652</v>
      </c>
      <c r="J190" s="221" t="n">
        <v>18.67</v>
      </c>
      <c r="K190" s="221" t="n">
        <v>19.03</v>
      </c>
      <c r="L190" s="222" t="n">
        <v>-0.359999999999999</v>
      </c>
      <c r="M190" s="223" t="n">
        <v>-1.89174986862848</v>
      </c>
      <c r="N190" s="202" t="n">
        <v>31100</v>
      </c>
      <c r="O190" s="202" t="n">
        <v>111338000</v>
      </c>
      <c r="P190" s="202" t="n">
        <v>79522700</v>
      </c>
    </row>
    <row r="191" customFormat="false" ht="13.5" hidden="false" customHeight="false" outlineLevel="0" collapsed="false">
      <c r="A191" s="128" t="s">
        <v>203</v>
      </c>
      <c r="B191" s="219" t="n">
        <v>2110</v>
      </c>
      <c r="C191" s="220" t="n">
        <v>-0.702691278004791</v>
      </c>
      <c r="D191" s="219" t="n">
        <v>1799</v>
      </c>
      <c r="E191" s="220" t="n">
        <v>-0.438689547581903</v>
      </c>
      <c r="F191" s="219" t="n">
        <v>1778</v>
      </c>
      <c r="G191" s="220" t="n">
        <v>-0.552479234835137</v>
      </c>
      <c r="H191" s="219" t="n">
        <v>5687</v>
      </c>
      <c r="I191" s="220" t="n">
        <v>-0.601611208406305</v>
      </c>
      <c r="J191" s="221" t="n">
        <v>950.25</v>
      </c>
      <c r="K191" s="221" t="n">
        <v>972.8</v>
      </c>
      <c r="L191" s="222" t="n">
        <v>-22.55</v>
      </c>
      <c r="M191" s="223" t="n">
        <v>-2.3180509868421</v>
      </c>
      <c r="N191" s="202" t="n">
        <v>900</v>
      </c>
      <c r="O191" s="202" t="n">
        <v>1619100</v>
      </c>
      <c r="P191" s="202" t="n">
        <v>16002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19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45</v>
      </c>
      <c r="B1" s="225"/>
      <c r="C1" s="225"/>
      <c r="D1" s="225"/>
      <c r="E1" s="225"/>
      <c r="F1" s="225"/>
    </row>
    <row r="2" s="175" customFormat="true" ht="17.25" hidden="false" customHeight="true" outlineLevel="0" collapsed="false">
      <c r="A2" s="227" t="s">
        <v>245</v>
      </c>
      <c r="B2" s="227" t="s">
        <v>252</v>
      </c>
      <c r="C2" s="227" t="s">
        <v>253</v>
      </c>
      <c r="D2" s="227" t="s">
        <v>254</v>
      </c>
      <c r="E2" s="227" t="s">
        <v>255</v>
      </c>
      <c r="F2" s="227" t="s">
        <v>256</v>
      </c>
    </row>
    <row r="3" s="175" customFormat="true" ht="13.5" hidden="false" customHeight="false" outlineLevel="0" collapsed="false">
      <c r="A3" s="128" t="s">
        <v>16</v>
      </c>
      <c r="B3" s="221" t="n">
        <v>55617.6</v>
      </c>
      <c r="C3" s="221" t="n">
        <v>55794.2</v>
      </c>
      <c r="D3" s="221" t="n">
        <v>176.599999999999</v>
      </c>
      <c r="E3" s="228" t="n">
        <v>0.00317525387647073</v>
      </c>
      <c r="F3" s="221" t="n">
        <v>232.050000000003</v>
      </c>
    </row>
    <row r="4" s="175" customFormat="true" ht="13.5" hidden="false" customHeight="false" outlineLevel="0" collapsed="false">
      <c r="A4" s="128" t="s">
        <v>17</v>
      </c>
      <c r="B4" s="221" t="n">
        <v>24565.35</v>
      </c>
      <c r="C4" s="221" t="n">
        <v>24627.2</v>
      </c>
      <c r="D4" s="221" t="n">
        <v>61.8500000000022</v>
      </c>
      <c r="E4" s="228" t="n">
        <v>0.00251777401909609</v>
      </c>
      <c r="F4" s="221" t="n">
        <v>103.25</v>
      </c>
    </row>
    <row r="5" s="175" customFormat="true" ht="13.5" hidden="false" customHeight="false" outlineLevel="0" collapsed="false">
      <c r="A5" s="128" t="s">
        <v>18</v>
      </c>
      <c r="B5" s="221" t="n">
        <v>26492.5</v>
      </c>
      <c r="C5" s="221" t="n">
        <v>26569.6</v>
      </c>
      <c r="D5" s="221" t="n">
        <v>77.0999999999985</v>
      </c>
      <c r="E5" s="228" t="n">
        <v>0.0029102576200811</v>
      </c>
      <c r="F5" s="221" t="n">
        <v>81.0499999999993</v>
      </c>
    </row>
    <row r="6" s="175" customFormat="true" ht="13.5" hidden="false" customHeight="false" outlineLevel="0" collapsed="false">
      <c r="A6" s="128" t="s">
        <v>19</v>
      </c>
      <c r="B6" s="221" t="n">
        <v>12668.25</v>
      </c>
      <c r="C6" s="221" t="n">
        <v>12687.8</v>
      </c>
      <c r="D6" s="221" t="n">
        <v>19.5499999999993</v>
      </c>
      <c r="E6" s="228" t="n">
        <v>0.00154322814911288</v>
      </c>
      <c r="F6" s="221" t="n">
        <v>53.5499999999993</v>
      </c>
    </row>
    <row r="7" s="175" customFormat="true" ht="13.5" hidden="false" customHeight="false" outlineLevel="0" collapsed="false">
      <c r="A7" s="128" t="s">
        <v>20</v>
      </c>
      <c r="B7" s="221" t="n">
        <v>5388.5</v>
      </c>
      <c r="C7" s="221" t="n">
        <v>5384.5</v>
      </c>
      <c r="D7" s="221" t="n">
        <v>-4</v>
      </c>
      <c r="E7" s="228" t="n">
        <v>-0.000742321610837896</v>
      </c>
      <c r="F7" s="221" t="n">
        <v>15</v>
      </c>
    </row>
    <row r="8" s="175" customFormat="true" ht="13.5" hidden="false" customHeight="false" outlineLevel="0" collapsed="false">
      <c r="A8" s="128" t="s">
        <v>21</v>
      </c>
      <c r="B8" s="221" t="n">
        <v>251.45</v>
      </c>
      <c r="C8" s="221" t="n">
        <v>252</v>
      </c>
      <c r="D8" s="221" t="n">
        <v>0.550000000000011</v>
      </c>
      <c r="E8" s="228" t="n">
        <v>0.00218731358122892</v>
      </c>
      <c r="F8" s="221" t="n">
        <v>0.650000000000034</v>
      </c>
    </row>
    <row r="9" s="175" customFormat="true" ht="13.5" hidden="false" customHeight="false" outlineLevel="0" collapsed="false">
      <c r="A9" s="128" t="s">
        <v>22</v>
      </c>
      <c r="B9" s="221" t="n">
        <v>793.05</v>
      </c>
      <c r="C9" s="221" t="n">
        <v>796.7</v>
      </c>
      <c r="D9" s="221" t="n">
        <v>3.65000000000009</v>
      </c>
      <c r="E9" s="228" t="n">
        <v>0.00460248408044902</v>
      </c>
      <c r="F9" s="221" t="n">
        <v>3</v>
      </c>
    </row>
    <row r="10" s="175" customFormat="true" ht="13.5" hidden="false" customHeight="false" outlineLevel="0" collapsed="false">
      <c r="A10" s="128" t="s">
        <v>23</v>
      </c>
      <c r="B10" s="221" t="n">
        <v>2350.9</v>
      </c>
      <c r="C10" s="221" t="n">
        <v>2356.4</v>
      </c>
      <c r="D10" s="221" t="n">
        <v>5.5</v>
      </c>
      <c r="E10" s="228" t="n">
        <v>0.00233952954187758</v>
      </c>
      <c r="F10" s="221" t="n">
        <v>9.40000000000009</v>
      </c>
    </row>
    <row r="11" s="175" customFormat="true" ht="13.5" hidden="false" customHeight="false" outlineLevel="0" collapsed="false">
      <c r="A11" s="128" t="s">
        <v>24</v>
      </c>
      <c r="B11" s="221" t="n">
        <v>972.6</v>
      </c>
      <c r="C11" s="221" t="n">
        <v>975.4</v>
      </c>
      <c r="D11" s="221" t="n">
        <v>2.79999999999995</v>
      </c>
      <c r="E11" s="228" t="n">
        <v>0.0028788813489615</v>
      </c>
      <c r="F11" s="221" t="n">
        <v>3.5</v>
      </c>
    </row>
    <row r="12" s="175" customFormat="true" ht="13.5" hidden="false" customHeight="false" outlineLevel="0" collapsed="false">
      <c r="A12" s="128" t="s">
        <v>25</v>
      </c>
      <c r="B12" s="221" t="n">
        <v>1347.1</v>
      </c>
      <c r="C12" s="221" t="n">
        <v>1353.8</v>
      </c>
      <c r="D12" s="221" t="n">
        <v>6.70000000000005</v>
      </c>
      <c r="E12" s="228" t="n">
        <v>0.00497364709375699</v>
      </c>
      <c r="F12" s="221" t="n">
        <v>7.80000000000018</v>
      </c>
    </row>
    <row r="13" s="175" customFormat="true" ht="13.5" hidden="false" customHeight="false" outlineLevel="0" collapsed="false">
      <c r="A13" s="128" t="s">
        <v>26</v>
      </c>
      <c r="B13" s="221" t="n">
        <v>4899</v>
      </c>
      <c r="C13" s="221" t="n">
        <v>4888.5</v>
      </c>
      <c r="D13" s="221" t="n">
        <v>-10.5</v>
      </c>
      <c r="E13" s="228" t="n">
        <v>-0.00214329454990814</v>
      </c>
      <c r="F13" s="221" t="n">
        <v>8.29999999999927</v>
      </c>
    </row>
    <row r="14" s="175" customFormat="true" ht="13.5" hidden="false" customHeight="false" outlineLevel="0" collapsed="false">
      <c r="A14" s="128" t="s">
        <v>27</v>
      </c>
      <c r="B14" s="221" t="n">
        <v>608</v>
      </c>
      <c r="C14" s="221" t="n">
        <v>607.35</v>
      </c>
      <c r="D14" s="221" t="n">
        <v>-0.649999999999977</v>
      </c>
      <c r="E14" s="228" t="n">
        <v>-0.00106907894736838</v>
      </c>
      <c r="F14" s="221" t="n">
        <v>1.94999999999993</v>
      </c>
    </row>
    <row r="15" s="175" customFormat="true" ht="13.5" hidden="false" customHeight="false" outlineLevel="0" collapsed="false">
      <c r="A15" s="128" t="s">
        <v>28</v>
      </c>
      <c r="B15" s="221" t="n">
        <v>2569.7</v>
      </c>
      <c r="C15" s="221" t="n">
        <v>2574.3</v>
      </c>
      <c r="D15" s="221" t="n">
        <v>4.60000000000036</v>
      </c>
      <c r="E15" s="228" t="n">
        <v>0.00179009222866497</v>
      </c>
      <c r="F15" s="221" t="n">
        <v>11</v>
      </c>
    </row>
    <row r="16" s="175" customFormat="true" ht="13.5" hidden="false" customHeight="false" outlineLevel="0" collapsed="false">
      <c r="A16" s="128" t="s">
        <v>29</v>
      </c>
      <c r="B16" s="221" t="n">
        <v>1594.1</v>
      </c>
      <c r="C16" s="221" t="n">
        <v>1594.3</v>
      </c>
      <c r="D16" s="221" t="n">
        <v>0.200000000000045</v>
      </c>
      <c r="E16" s="228" t="n">
        <v>0.000125462643497927</v>
      </c>
      <c r="F16" s="221" t="n">
        <v>-0.300000000000182</v>
      </c>
    </row>
    <row r="17" s="175" customFormat="true" ht="13.5" hidden="false" customHeight="false" outlineLevel="0" collapsed="false">
      <c r="A17" s="128" t="s">
        <v>30</v>
      </c>
      <c r="B17" s="221" t="n">
        <v>7351.5</v>
      </c>
      <c r="C17" s="221" t="n">
        <v>7368.5</v>
      </c>
      <c r="D17" s="221" t="n">
        <v>17</v>
      </c>
      <c r="E17" s="228" t="n">
        <v>0.0023124532408352</v>
      </c>
      <c r="F17" s="221" t="n">
        <v>19.5</v>
      </c>
    </row>
    <row r="18" s="175" customFormat="true" ht="13.5" hidden="false" customHeight="false" outlineLevel="0" collapsed="false">
      <c r="A18" s="128" t="s">
        <v>31</v>
      </c>
      <c r="B18" s="221" t="n">
        <v>120.35</v>
      </c>
      <c r="C18" s="221" t="n">
        <v>120.91</v>
      </c>
      <c r="D18" s="221" t="n">
        <v>0.560000000000002</v>
      </c>
      <c r="E18" s="228" t="n">
        <v>0.00465309513917742</v>
      </c>
      <c r="F18" s="221" t="n">
        <v>0.700000000000003</v>
      </c>
    </row>
    <row r="19" s="175" customFormat="true" ht="13.5" hidden="false" customHeight="false" outlineLevel="0" collapsed="false">
      <c r="A19" s="128" t="s">
        <v>32</v>
      </c>
      <c r="B19" s="221" t="n">
        <v>2430.9</v>
      </c>
      <c r="C19" s="221" t="n">
        <v>2437.6</v>
      </c>
      <c r="D19" s="221" t="n">
        <v>6.69999999999982</v>
      </c>
      <c r="E19" s="228" t="n">
        <v>0.00275618083837254</v>
      </c>
      <c r="F19" s="221" t="n">
        <v>8.5</v>
      </c>
    </row>
    <row r="20" s="175" customFormat="true" ht="13.5" hidden="false" customHeight="false" outlineLevel="0" collapsed="false">
      <c r="A20" s="128" t="s">
        <v>33</v>
      </c>
      <c r="B20" s="221" t="n">
        <v>1403.9</v>
      </c>
      <c r="C20" s="221" t="n">
        <v>1406.2</v>
      </c>
      <c r="D20" s="221" t="n">
        <v>2.29999999999995</v>
      </c>
      <c r="E20" s="228" t="n">
        <v>0.00163829332573542</v>
      </c>
      <c r="F20" s="221" t="n">
        <v>7.39999999999986</v>
      </c>
    </row>
    <row r="21" s="175" customFormat="true" ht="13.5" hidden="false" customHeight="false" outlineLevel="0" collapsed="false">
      <c r="A21" s="128" t="s">
        <v>34</v>
      </c>
      <c r="B21" s="221" t="n">
        <v>595.4</v>
      </c>
      <c r="C21" s="221" t="n">
        <v>596.9</v>
      </c>
      <c r="D21" s="221" t="n">
        <v>1.5</v>
      </c>
      <c r="E21" s="228" t="n">
        <v>0.00251931474638898</v>
      </c>
      <c r="F21" s="221" t="n">
        <v>1.64999999999998</v>
      </c>
    </row>
    <row r="22" s="175" customFormat="true" ht="13.5" hidden="false" customHeight="false" outlineLevel="0" collapsed="false">
      <c r="A22" s="128" t="s">
        <v>35</v>
      </c>
      <c r="B22" s="221" t="n">
        <v>741.05</v>
      </c>
      <c r="C22" s="221" t="n">
        <v>744.7</v>
      </c>
      <c r="D22" s="221" t="n">
        <v>3.65000000000009</v>
      </c>
      <c r="E22" s="228" t="n">
        <v>0.00492544362728573</v>
      </c>
      <c r="F22" s="221" t="n">
        <v>4.54999999999995</v>
      </c>
    </row>
    <row r="23" s="175" customFormat="true" ht="13.5" hidden="false" customHeight="false" outlineLevel="0" collapsed="false">
      <c r="A23" s="128" t="s">
        <v>36</v>
      </c>
      <c r="B23" s="221" t="n">
        <v>1079.8</v>
      </c>
      <c r="C23" s="221" t="n">
        <v>1078.8</v>
      </c>
      <c r="D23" s="221" t="n">
        <v>-1</v>
      </c>
      <c r="E23" s="228" t="n">
        <v>-0.000926097425449157</v>
      </c>
      <c r="F23" s="221" t="n">
        <v>6.10000000000014</v>
      </c>
    </row>
    <row r="24" s="175" customFormat="true" ht="13.5" hidden="false" customHeight="false" outlineLevel="0" collapsed="false">
      <c r="A24" s="128" t="s">
        <v>37</v>
      </c>
      <c r="B24" s="221" t="n">
        <v>1062.4</v>
      </c>
      <c r="C24" s="221" t="n">
        <v>1067.4</v>
      </c>
      <c r="D24" s="221" t="n">
        <v>5</v>
      </c>
      <c r="E24" s="228" t="n">
        <v>0.00470632530120482</v>
      </c>
      <c r="F24" s="221" t="n">
        <v>6</v>
      </c>
    </row>
    <row r="25" s="175" customFormat="true" ht="13.5" hidden="false" customHeight="false" outlineLevel="0" collapsed="false">
      <c r="A25" s="128" t="s">
        <v>38</v>
      </c>
      <c r="B25" s="221" t="n">
        <v>8044.5</v>
      </c>
      <c r="C25" s="221" t="n">
        <v>8060.5</v>
      </c>
      <c r="D25" s="221" t="n">
        <v>16</v>
      </c>
      <c r="E25" s="228" t="n">
        <v>0.0019889365404935</v>
      </c>
      <c r="F25" s="221" t="n">
        <v>43</v>
      </c>
    </row>
    <row r="26" s="175" customFormat="true" ht="13.5" hidden="false" customHeight="false" outlineLevel="0" collapsed="false">
      <c r="A26" s="128" t="s">
        <v>39</v>
      </c>
      <c r="B26" s="221" t="n">
        <v>1916.3</v>
      </c>
      <c r="C26" s="221" t="n">
        <v>1926.3</v>
      </c>
      <c r="D26" s="221" t="n">
        <v>10</v>
      </c>
      <c r="E26" s="228" t="n">
        <v>0.00521838960496791</v>
      </c>
      <c r="F26" s="221" t="n">
        <v>6.20000000000005</v>
      </c>
    </row>
    <row r="27" s="175" customFormat="true" ht="13.5" hidden="false" customHeight="false" outlineLevel="0" collapsed="false">
      <c r="A27" s="128" t="s">
        <v>40</v>
      </c>
      <c r="B27" s="221" t="n">
        <v>875.65</v>
      </c>
      <c r="C27" s="221" t="n">
        <v>877.95</v>
      </c>
      <c r="D27" s="221" t="n">
        <v>2.30000000000007</v>
      </c>
      <c r="E27" s="228" t="n">
        <v>0.00262662022497581</v>
      </c>
      <c r="F27" s="221" t="n">
        <v>2.75</v>
      </c>
    </row>
    <row r="28" s="175" customFormat="true" ht="13.5" hidden="false" customHeight="false" outlineLevel="0" collapsed="false">
      <c r="A28" s="128" t="s">
        <v>41</v>
      </c>
      <c r="B28" s="221" t="n">
        <v>163.42</v>
      </c>
      <c r="C28" s="221" t="n">
        <v>162.39</v>
      </c>
      <c r="D28" s="221" t="n">
        <v>-1.03</v>
      </c>
      <c r="E28" s="228" t="n">
        <v>-0.00630277811773346</v>
      </c>
      <c r="F28" s="221" t="n">
        <v>-0.560000000000002</v>
      </c>
    </row>
    <row r="29" s="175" customFormat="true" ht="13.5" hidden="false" customHeight="false" outlineLevel="0" collapsed="false">
      <c r="A29" s="128" t="s">
        <v>42</v>
      </c>
      <c r="B29" s="221" t="n">
        <v>235.13</v>
      </c>
      <c r="C29" s="221" t="n">
        <v>235.65</v>
      </c>
      <c r="D29" s="221" t="n">
        <v>0.52000000000001</v>
      </c>
      <c r="E29" s="228" t="n">
        <v>0.00221154255092932</v>
      </c>
      <c r="F29" s="221" t="n">
        <v>1.15000000000001</v>
      </c>
    </row>
    <row r="30" s="175" customFormat="true" ht="13.5" hidden="false" customHeight="false" outlineLevel="0" collapsed="false">
      <c r="A30" s="128" t="s">
        <v>43</v>
      </c>
      <c r="B30" s="221" t="n">
        <v>109.29</v>
      </c>
      <c r="C30" s="221" t="n">
        <v>109.5</v>
      </c>
      <c r="D30" s="221" t="n">
        <v>0.209999999999994</v>
      </c>
      <c r="E30" s="228" t="n">
        <v>0.00192149327477348</v>
      </c>
      <c r="F30" s="221" t="n">
        <v>0.5</v>
      </c>
    </row>
    <row r="31" s="175" customFormat="true" ht="13.5" hidden="false" customHeight="false" outlineLevel="0" collapsed="false">
      <c r="A31" s="128" t="s">
        <v>44</v>
      </c>
      <c r="B31" s="221" t="n">
        <v>377.2</v>
      </c>
      <c r="C31" s="221" t="n">
        <v>378.1</v>
      </c>
      <c r="D31" s="221" t="n">
        <v>0.900000000000034</v>
      </c>
      <c r="E31" s="228" t="n">
        <v>0.00238600212089086</v>
      </c>
      <c r="F31" s="221" t="n">
        <v>1.79999999999995</v>
      </c>
    </row>
    <row r="32" s="175" customFormat="true" ht="13.5" hidden="false" customHeight="false" outlineLevel="0" collapsed="false">
      <c r="A32" s="128" t="s">
        <v>45</v>
      </c>
      <c r="B32" s="221" t="n">
        <v>1146.1</v>
      </c>
      <c r="C32" s="221" t="n">
        <v>1147.6</v>
      </c>
      <c r="D32" s="221" t="n">
        <v>1.5</v>
      </c>
      <c r="E32" s="228" t="n">
        <v>0.00130878631882035</v>
      </c>
      <c r="F32" s="221" t="n">
        <v>2.40000000000009</v>
      </c>
    </row>
    <row r="33" s="175" customFormat="true" ht="13.5" hidden="false" customHeight="false" outlineLevel="0" collapsed="false">
      <c r="A33" s="128" t="s">
        <v>46</v>
      </c>
      <c r="B33" s="221" t="n">
        <v>1884.4</v>
      </c>
      <c r="C33" s="221" t="n">
        <v>1892.3</v>
      </c>
      <c r="D33" s="221" t="n">
        <v>7.89999999999986</v>
      </c>
      <c r="E33" s="228" t="n">
        <v>0.00419231585650598</v>
      </c>
      <c r="F33" s="221" t="n">
        <v>7.40000000000009</v>
      </c>
    </row>
    <row r="34" s="175" customFormat="true" ht="13.5" hidden="false" customHeight="false" outlineLevel="0" collapsed="false">
      <c r="A34" s="128" t="s">
        <v>47</v>
      </c>
      <c r="B34" s="221" t="n">
        <v>231.6</v>
      </c>
      <c r="C34" s="221" t="n">
        <v>232.71</v>
      </c>
      <c r="D34" s="221" t="n">
        <v>1.11000000000001</v>
      </c>
      <c r="E34" s="228" t="n">
        <v>0.0047927461139897</v>
      </c>
      <c r="F34" s="221" t="n">
        <v>0.650000000000006</v>
      </c>
    </row>
    <row r="35" s="175" customFormat="true" ht="13.5" hidden="false" customHeight="false" outlineLevel="0" collapsed="false">
      <c r="A35" s="128" t="s">
        <v>48</v>
      </c>
      <c r="B35" s="221" t="n">
        <v>383.1</v>
      </c>
      <c r="C35" s="221" t="n">
        <v>384.8</v>
      </c>
      <c r="D35" s="221" t="n">
        <v>1.69999999999999</v>
      </c>
      <c r="E35" s="228" t="n">
        <v>0.00443748368572171</v>
      </c>
      <c r="F35" s="221" t="n">
        <v>2.15000000000003</v>
      </c>
    </row>
    <row r="36" s="175" customFormat="true" ht="13.5" hidden="false" customHeight="false" outlineLevel="0" collapsed="false">
      <c r="A36" s="128" t="s">
        <v>49</v>
      </c>
      <c r="B36" s="221" t="n">
        <v>40390</v>
      </c>
      <c r="C36" s="221" t="n">
        <v>40450</v>
      </c>
      <c r="D36" s="221" t="n">
        <v>60</v>
      </c>
      <c r="E36" s="228" t="n">
        <v>0.00148551621688537</v>
      </c>
      <c r="F36" s="221" t="n">
        <v>110</v>
      </c>
    </row>
    <row r="37" s="175" customFormat="true" ht="13.5" hidden="false" customHeight="false" outlineLevel="0" collapsed="false">
      <c r="A37" s="128" t="s">
        <v>50</v>
      </c>
      <c r="B37" s="221" t="n">
        <v>317.85</v>
      </c>
      <c r="C37" s="221" t="n">
        <v>317.35</v>
      </c>
      <c r="D37" s="221" t="n">
        <v>-0.5</v>
      </c>
      <c r="E37" s="228" t="n">
        <v>-0.00157306905773163</v>
      </c>
      <c r="F37" s="221" t="n">
        <v>-0.850000000000023</v>
      </c>
    </row>
    <row r="38" s="175" customFormat="true" ht="13.5" hidden="false" customHeight="false" outlineLevel="0" collapsed="false">
      <c r="A38" s="128" t="s">
        <v>51</v>
      </c>
      <c r="B38" s="221" t="n">
        <v>5798</v>
      </c>
      <c r="C38" s="221" t="n">
        <v>5747</v>
      </c>
      <c r="D38" s="221" t="n">
        <v>-51</v>
      </c>
      <c r="E38" s="228" t="n">
        <v>-0.00879613659882718</v>
      </c>
      <c r="F38" s="221" t="n">
        <v>-44</v>
      </c>
    </row>
    <row r="39" s="175" customFormat="true" ht="13.5" hidden="false" customHeight="false" outlineLevel="0" collapsed="false">
      <c r="A39" s="128" t="s">
        <v>52</v>
      </c>
      <c r="B39" s="221" t="n">
        <v>2411.3</v>
      </c>
      <c r="C39" s="221" t="n">
        <v>2413.6</v>
      </c>
      <c r="D39" s="221" t="n">
        <v>2.29999999999973</v>
      </c>
      <c r="E39" s="228" t="n">
        <v>0.000953842325716305</v>
      </c>
      <c r="F39" s="221" t="n">
        <v>10.1999999999998</v>
      </c>
    </row>
    <row r="40" s="175" customFormat="true" ht="13.5" hidden="false" customHeight="false" outlineLevel="0" collapsed="false">
      <c r="A40" s="128" t="s">
        <v>53</v>
      </c>
      <c r="B40" s="221" t="n">
        <v>3644.5</v>
      </c>
      <c r="C40" s="221" t="n">
        <v>3646.2</v>
      </c>
      <c r="D40" s="221" t="n">
        <v>1.69999999999982</v>
      </c>
      <c r="E40" s="228" t="n">
        <v>0.000466456304019706</v>
      </c>
      <c r="F40" s="221" t="n">
        <v>11</v>
      </c>
    </row>
    <row r="41" s="175" customFormat="true" ht="13.5" hidden="false" customHeight="false" outlineLevel="0" collapsed="false">
      <c r="A41" s="128" t="s">
        <v>54</v>
      </c>
      <c r="B41" s="221" t="n">
        <v>105.89</v>
      </c>
      <c r="C41" s="221" t="n">
        <v>106.17</v>
      </c>
      <c r="D41" s="221" t="n">
        <v>0.280000000000001</v>
      </c>
      <c r="E41" s="228" t="n">
        <v>0.00264425347058269</v>
      </c>
      <c r="F41" s="221" t="n">
        <v>0.590000000000003</v>
      </c>
    </row>
    <row r="42" s="175" customFormat="true" ht="13.5" hidden="false" customHeight="false" outlineLevel="0" collapsed="false">
      <c r="A42" s="128" t="s">
        <v>55</v>
      </c>
      <c r="B42" s="221" t="n">
        <v>1478.8</v>
      </c>
      <c r="C42" s="221" t="n">
        <v>1469</v>
      </c>
      <c r="D42" s="221" t="n">
        <v>-9.79999999999996</v>
      </c>
      <c r="E42" s="228" t="n">
        <v>-0.00662699486069783</v>
      </c>
      <c r="F42" s="221" t="n">
        <v>-4.79999999999995</v>
      </c>
    </row>
    <row r="43" s="175" customFormat="true" ht="13.5" hidden="false" customHeight="false" outlineLevel="0" collapsed="false">
      <c r="A43" s="128" t="s">
        <v>56</v>
      </c>
      <c r="B43" s="221" t="n">
        <v>165.54</v>
      </c>
      <c r="C43" s="221" t="n">
        <v>166.25</v>
      </c>
      <c r="D43" s="221" t="n">
        <v>0.710000000000008</v>
      </c>
      <c r="E43" s="228" t="n">
        <v>0.00428899359671383</v>
      </c>
      <c r="F43" s="221" t="n">
        <v>0.509999999999991</v>
      </c>
    </row>
    <row r="44" s="175" customFormat="true" ht="13.5" hidden="false" customHeight="false" outlineLevel="0" collapsed="false">
      <c r="A44" s="128" t="s">
        <v>57</v>
      </c>
      <c r="B44" s="221" t="n">
        <v>651.35</v>
      </c>
      <c r="C44" s="221" t="n">
        <v>654.45</v>
      </c>
      <c r="D44" s="221" t="n">
        <v>3.10000000000002</v>
      </c>
      <c r="E44" s="228" t="n">
        <v>0.00475934597374687</v>
      </c>
      <c r="F44" s="221" t="n">
        <v>2.5</v>
      </c>
    </row>
    <row r="45" s="175" customFormat="true" ht="13.5" hidden="false" customHeight="false" outlineLevel="0" collapsed="false">
      <c r="A45" s="128" t="s">
        <v>58</v>
      </c>
      <c r="B45" s="221" t="n">
        <v>1422.5</v>
      </c>
      <c r="C45" s="221" t="n">
        <v>1418.3</v>
      </c>
      <c r="D45" s="221" t="n">
        <v>-4.20000000000005</v>
      </c>
      <c r="E45" s="228" t="n">
        <v>-0.00295254833040425</v>
      </c>
      <c r="F45" s="221" t="n">
        <v>-16.4000000000001</v>
      </c>
    </row>
    <row r="46" s="175" customFormat="true" ht="13.5" hidden="false" customHeight="false" outlineLevel="0" collapsed="false">
      <c r="A46" s="128" t="s">
        <v>59</v>
      </c>
      <c r="B46" s="221" t="n">
        <v>1502.8</v>
      </c>
      <c r="C46" s="221" t="n">
        <v>1506.6</v>
      </c>
      <c r="D46" s="221" t="n">
        <v>3.79999999999995</v>
      </c>
      <c r="E46" s="228" t="n">
        <v>0.00252861325525682</v>
      </c>
      <c r="F46" s="221" t="n">
        <v>6.20000000000005</v>
      </c>
    </row>
    <row r="47" s="175" customFormat="true" ht="13.5" hidden="false" customHeight="false" outlineLevel="0" collapsed="false">
      <c r="A47" s="128" t="s">
        <v>60</v>
      </c>
      <c r="B47" s="221" t="n">
        <v>372.5</v>
      </c>
      <c r="C47" s="221" t="n">
        <v>364.45</v>
      </c>
      <c r="D47" s="221" t="n">
        <v>-8.05000000000001</v>
      </c>
      <c r="E47" s="228" t="n">
        <v>-0.0216107382550336</v>
      </c>
      <c r="F47" s="221" t="n">
        <v>-5.65000000000003</v>
      </c>
    </row>
    <row r="48" s="175" customFormat="true" ht="13.5" hidden="false" customHeight="false" outlineLevel="0" collapsed="false">
      <c r="A48" s="128" t="s">
        <v>61</v>
      </c>
      <c r="B48" s="221" t="n">
        <v>1706.2</v>
      </c>
      <c r="C48" s="221" t="n">
        <v>1710.2</v>
      </c>
      <c r="D48" s="221" t="n">
        <v>4</v>
      </c>
      <c r="E48" s="228" t="n">
        <v>0.00234439104442621</v>
      </c>
      <c r="F48" s="221" t="n">
        <v>4.39999999999986</v>
      </c>
    </row>
    <row r="49" s="175" customFormat="true" ht="13.5" hidden="false" customHeight="false" outlineLevel="0" collapsed="false">
      <c r="A49" s="128" t="s">
        <v>62</v>
      </c>
      <c r="B49" s="221" t="n">
        <v>2258</v>
      </c>
      <c r="C49" s="221" t="n">
        <v>2263.9</v>
      </c>
      <c r="D49" s="221" t="n">
        <v>5.90000000000009</v>
      </c>
      <c r="E49" s="228" t="n">
        <v>0.00261293179805141</v>
      </c>
      <c r="F49" s="221" t="n">
        <v>12.6999999999998</v>
      </c>
    </row>
    <row r="50" s="175" customFormat="true" ht="13.5" hidden="false" customHeight="false" outlineLevel="0" collapsed="false">
      <c r="A50" s="128" t="s">
        <v>63</v>
      </c>
      <c r="B50" s="221" t="n">
        <v>573.6</v>
      </c>
      <c r="C50" s="221" t="n">
        <v>572.15</v>
      </c>
      <c r="D50" s="221" t="n">
        <v>-1.45000000000005</v>
      </c>
      <c r="E50" s="228" t="n">
        <v>-0.00252789400278948</v>
      </c>
      <c r="F50" s="221" t="n">
        <v>1.19999999999993</v>
      </c>
    </row>
    <row r="51" s="175" customFormat="true" ht="13.5" hidden="false" customHeight="false" outlineLevel="0" collapsed="false">
      <c r="A51" s="128" t="s">
        <v>64</v>
      </c>
      <c r="B51" s="221" t="n">
        <v>321.2</v>
      </c>
      <c r="C51" s="221" t="n">
        <v>322.55</v>
      </c>
      <c r="D51" s="221" t="n">
        <v>1.35000000000002</v>
      </c>
      <c r="E51" s="228" t="n">
        <v>0.00420298879202996</v>
      </c>
      <c r="F51" s="221" t="n">
        <v>1.85000000000002</v>
      </c>
    </row>
    <row r="52" s="175" customFormat="true" ht="13.5" hidden="false" customHeight="false" outlineLevel="0" collapsed="false">
      <c r="A52" s="128" t="s">
        <v>65</v>
      </c>
      <c r="B52" s="221" t="n">
        <v>3568.6</v>
      </c>
      <c r="C52" s="221" t="n">
        <v>3571.1</v>
      </c>
      <c r="D52" s="221" t="n">
        <v>2.5</v>
      </c>
      <c r="E52" s="228" t="n">
        <v>0.000700554839432831</v>
      </c>
      <c r="F52" s="221" t="n">
        <v>20.0999999999999</v>
      </c>
    </row>
    <row r="53" s="175" customFormat="true" ht="13.5" hidden="false" customHeight="false" outlineLevel="0" collapsed="false">
      <c r="A53" s="128" t="s">
        <v>66</v>
      </c>
      <c r="B53" s="221" t="n">
        <v>1181.9</v>
      </c>
      <c r="C53" s="221" t="n">
        <v>1186.8</v>
      </c>
      <c r="D53" s="221" t="n">
        <v>4.89999999999986</v>
      </c>
      <c r="E53" s="228" t="n">
        <v>0.00414586682460434</v>
      </c>
      <c r="F53" s="221" t="n">
        <v>6.60000000000014</v>
      </c>
    </row>
    <row r="54" s="175" customFormat="true" ht="13.5" hidden="false" customHeight="false" outlineLevel="0" collapsed="false">
      <c r="A54" s="128" t="s">
        <v>67</v>
      </c>
      <c r="B54" s="221" t="n">
        <v>534.35</v>
      </c>
      <c r="C54" s="221" t="n">
        <v>537</v>
      </c>
      <c r="D54" s="221" t="n">
        <v>2.64999999999998</v>
      </c>
      <c r="E54" s="228" t="n">
        <v>0.00495929634134926</v>
      </c>
      <c r="F54" s="221" t="n">
        <v>2.35000000000002</v>
      </c>
    </row>
    <row r="55" s="175" customFormat="true" ht="13.5" hidden="false" customHeight="false" outlineLevel="0" collapsed="false">
      <c r="A55" s="128" t="s">
        <v>68</v>
      </c>
      <c r="B55" s="221" t="n">
        <v>2204.4</v>
      </c>
      <c r="C55" s="221" t="n">
        <v>2210.5</v>
      </c>
      <c r="D55" s="221" t="n">
        <v>6.09999999999991</v>
      </c>
      <c r="E55" s="228" t="n">
        <v>0.00276719288695332</v>
      </c>
      <c r="F55" s="221" t="n">
        <v>10.5</v>
      </c>
    </row>
    <row r="56" s="175" customFormat="true" ht="13.5" hidden="false" customHeight="false" outlineLevel="0" collapsed="false">
      <c r="A56" s="128" t="s">
        <v>69</v>
      </c>
      <c r="B56" s="221" t="n">
        <v>429.85</v>
      </c>
      <c r="C56" s="221" t="n">
        <v>429.65</v>
      </c>
      <c r="D56" s="221" t="n">
        <v>-0.200000000000045</v>
      </c>
      <c r="E56" s="228" t="n">
        <v>-0.000465278585553206</v>
      </c>
      <c r="F56" s="221" t="n">
        <v>2.85000000000002</v>
      </c>
    </row>
    <row r="57" s="175" customFormat="true" ht="13.5" hidden="false" customHeight="false" outlineLevel="0" collapsed="false">
      <c r="A57" s="128" t="s">
        <v>70</v>
      </c>
      <c r="B57" s="221" t="n">
        <v>6361.5</v>
      </c>
      <c r="C57" s="221" t="n">
        <v>6394</v>
      </c>
      <c r="D57" s="221" t="n">
        <v>32.5</v>
      </c>
      <c r="E57" s="228" t="n">
        <v>0.00510885797374833</v>
      </c>
      <c r="F57" s="221" t="n">
        <v>28</v>
      </c>
    </row>
    <row r="58" s="175" customFormat="true" ht="13.5" hidden="false" customHeight="false" outlineLevel="0" collapsed="false">
      <c r="A58" s="128" t="s">
        <v>71</v>
      </c>
      <c r="B58" s="221" t="n">
        <v>16847</v>
      </c>
      <c r="C58" s="221" t="n">
        <v>16896</v>
      </c>
      <c r="D58" s="221" t="n">
        <v>49</v>
      </c>
      <c r="E58" s="228" t="n">
        <v>0.00290852970855345</v>
      </c>
      <c r="F58" s="221" t="n">
        <v>49</v>
      </c>
    </row>
    <row r="59" s="175" customFormat="true" ht="13.5" hidden="false" customHeight="false" outlineLevel="0" collapsed="false">
      <c r="A59" s="128" t="s">
        <v>72</v>
      </c>
      <c r="B59" s="221" t="n">
        <v>777.4</v>
      </c>
      <c r="C59" s="221" t="n">
        <v>779.45</v>
      </c>
      <c r="D59" s="221" t="n">
        <v>2.05000000000007</v>
      </c>
      <c r="E59" s="228" t="n">
        <v>0.00263699511191159</v>
      </c>
      <c r="F59" s="221" t="n">
        <v>3</v>
      </c>
    </row>
    <row r="60" s="175" customFormat="true" ht="13.5" hidden="false" customHeight="false" outlineLevel="0" collapsed="false">
      <c r="A60" s="128" t="s">
        <v>73</v>
      </c>
      <c r="B60" s="221" t="n">
        <v>4196</v>
      </c>
      <c r="C60" s="221" t="n">
        <v>4191.3</v>
      </c>
      <c r="D60" s="221" t="n">
        <v>-4.69999999999982</v>
      </c>
      <c r="E60" s="228" t="n">
        <v>-0.00112011439466154</v>
      </c>
      <c r="F60" s="221" t="n">
        <v>-20.7999999999993</v>
      </c>
    </row>
    <row r="61" s="175" customFormat="true" ht="13.5" hidden="false" customHeight="false" outlineLevel="0" collapsed="false">
      <c r="A61" s="128" t="s">
        <v>74</v>
      </c>
      <c r="B61" s="221" t="n">
        <v>1220.6</v>
      </c>
      <c r="C61" s="221" t="n">
        <v>1218.4</v>
      </c>
      <c r="D61" s="221" t="n">
        <v>-2.19999999999982</v>
      </c>
      <c r="E61" s="228" t="n">
        <v>-0.00180239226609849</v>
      </c>
      <c r="F61" s="221" t="n">
        <v>4</v>
      </c>
    </row>
    <row r="62" s="175" customFormat="true" ht="13.5" hidden="false" customHeight="false" outlineLevel="0" collapsed="false">
      <c r="A62" s="128" t="s">
        <v>75</v>
      </c>
      <c r="B62" s="221" t="n">
        <v>5528</v>
      </c>
      <c r="C62" s="221" t="n">
        <v>5554</v>
      </c>
      <c r="D62" s="221" t="n">
        <v>26</v>
      </c>
      <c r="E62" s="228" t="n">
        <v>0.00470332850940666</v>
      </c>
      <c r="F62" s="221" t="n">
        <v>-44</v>
      </c>
    </row>
    <row r="63" s="175" customFormat="true" ht="13.5" hidden="false" customHeight="false" outlineLevel="0" collapsed="false">
      <c r="A63" s="128" t="s">
        <v>76</v>
      </c>
      <c r="B63" s="221" t="n">
        <v>379.45</v>
      </c>
      <c r="C63" s="221" t="n">
        <v>379.9</v>
      </c>
      <c r="D63" s="221" t="n">
        <v>0.449999999999989</v>
      </c>
      <c r="E63" s="228" t="n">
        <v>0.00118592699960466</v>
      </c>
      <c r="F63" s="221" t="n">
        <v>1.39999999999998</v>
      </c>
    </row>
    <row r="64" s="175" customFormat="true" ht="13.5" hidden="false" customHeight="false" outlineLevel="0" collapsed="false">
      <c r="A64" s="128" t="s">
        <v>77</v>
      </c>
      <c r="B64" s="221" t="n">
        <v>196.06</v>
      </c>
      <c r="C64" s="221" t="n">
        <v>195.19</v>
      </c>
      <c r="D64" s="221" t="n">
        <v>-0.870000000000005</v>
      </c>
      <c r="E64" s="228" t="n">
        <v>-0.00443741711720904</v>
      </c>
      <c r="F64" s="221" t="n">
        <v>0.0699999999999932</v>
      </c>
    </row>
    <row r="65" s="175" customFormat="true" ht="13.5" hidden="false" customHeight="false" outlineLevel="0" collapsed="false">
      <c r="A65" s="128" t="s">
        <v>78</v>
      </c>
      <c r="B65" s="221" t="n">
        <v>174.39</v>
      </c>
      <c r="C65" s="221" t="n">
        <v>173.79</v>
      </c>
      <c r="D65" s="221" t="n">
        <v>-0.599999999999994</v>
      </c>
      <c r="E65" s="228" t="n">
        <v>-0.00344056425253738</v>
      </c>
      <c r="F65" s="221" t="n">
        <v>-0.319999999999993</v>
      </c>
    </row>
    <row r="66" s="175" customFormat="true" ht="13.5" hidden="false" customHeight="false" outlineLevel="0" collapsed="false">
      <c r="A66" s="128" t="s">
        <v>79</v>
      </c>
      <c r="B66" s="221" t="n">
        <v>2067.8</v>
      </c>
      <c r="C66" s="221" t="n">
        <v>2073</v>
      </c>
      <c r="D66" s="221" t="n">
        <v>5.19999999999982</v>
      </c>
      <c r="E66" s="228" t="n">
        <v>0.00251474997581962</v>
      </c>
      <c r="F66" s="221" t="n">
        <v>11.2000000000003</v>
      </c>
    </row>
    <row r="67" s="175" customFormat="true" ht="13.5" hidden="false" customHeight="false" outlineLevel="0" collapsed="false">
      <c r="A67" s="128" t="s">
        <v>80</v>
      </c>
      <c r="B67" s="221" t="n">
        <v>1266.5</v>
      </c>
      <c r="C67" s="221" t="n">
        <v>1265.8</v>
      </c>
      <c r="D67" s="221" t="n">
        <v>-0.700000000000046</v>
      </c>
      <c r="E67" s="228" t="n">
        <v>-0.000552704303197825</v>
      </c>
      <c r="F67" s="221" t="n">
        <v>0.900000000000091</v>
      </c>
    </row>
    <row r="68" s="202" customFormat="true" ht="13.5" hidden="false" customHeight="false" outlineLevel="0" collapsed="false">
      <c r="A68" s="128" t="s">
        <v>81</v>
      </c>
      <c r="B68" s="221" t="n">
        <v>2050.6</v>
      </c>
      <c r="C68" s="221" t="n">
        <v>2055.1</v>
      </c>
      <c r="D68" s="221" t="n">
        <v>4.5</v>
      </c>
      <c r="E68" s="228" t="n">
        <v>0.00219447966448844</v>
      </c>
      <c r="F68" s="221" t="n">
        <v>6.40000000000009</v>
      </c>
    </row>
    <row r="69" s="202" customFormat="true" ht="13.5" hidden="false" customHeight="false" outlineLevel="0" collapsed="false">
      <c r="A69" s="128" t="s">
        <v>82</v>
      </c>
      <c r="B69" s="221" t="n">
        <v>451.75</v>
      </c>
      <c r="C69" s="221" t="n">
        <v>452.85</v>
      </c>
      <c r="D69" s="221" t="n">
        <v>1.10000000000002</v>
      </c>
      <c r="E69" s="228" t="n">
        <v>0.00243497509684565</v>
      </c>
      <c r="F69" s="221" t="n">
        <v>1.90000000000003</v>
      </c>
    </row>
    <row r="70" s="202" customFormat="true" ht="13.5" hidden="false" customHeight="false" outlineLevel="0" collapsed="false">
      <c r="A70" s="128" t="s">
        <v>83</v>
      </c>
      <c r="B70" s="221" t="n">
        <v>2722.2</v>
      </c>
      <c r="C70" s="221" t="n">
        <v>2721.2</v>
      </c>
      <c r="D70" s="221" t="n">
        <v>-1</v>
      </c>
      <c r="E70" s="228" t="n">
        <v>-0.000367349937550511</v>
      </c>
      <c r="F70" s="221" t="n">
        <v>6.40000000000009</v>
      </c>
    </row>
    <row r="71" s="202" customFormat="true" ht="13.5" hidden="false" customHeight="false" outlineLevel="0" collapsed="false">
      <c r="A71" s="128" t="s">
        <v>84</v>
      </c>
      <c r="B71" s="221" t="n">
        <v>4438.9</v>
      </c>
      <c r="C71" s="221" t="n">
        <v>4433.1</v>
      </c>
      <c r="D71" s="221" t="n">
        <v>-5.79999999999927</v>
      </c>
      <c r="E71" s="228" t="n">
        <v>-0.00130663002095097</v>
      </c>
      <c r="F71" s="221" t="n">
        <v>2.60000000000036</v>
      </c>
    </row>
    <row r="72" s="202" customFormat="true" ht="13.5" hidden="false" customHeight="false" outlineLevel="0" collapsed="false">
      <c r="A72" s="128" t="s">
        <v>85</v>
      </c>
      <c r="B72" s="221" t="n">
        <v>1482.5</v>
      </c>
      <c r="C72" s="221" t="n">
        <v>1487.4</v>
      </c>
      <c r="D72" s="221" t="n">
        <v>4.90000000000009</v>
      </c>
      <c r="E72" s="228" t="n">
        <v>0.00330522765598657</v>
      </c>
      <c r="F72" s="221" t="n">
        <v>8.80000000000018</v>
      </c>
    </row>
    <row r="73" s="202" customFormat="true" ht="13.5" hidden="false" customHeight="false" outlineLevel="0" collapsed="false">
      <c r="A73" s="128" t="s">
        <v>86</v>
      </c>
      <c r="B73" s="221" t="n">
        <v>1452.1</v>
      </c>
      <c r="C73" s="221" t="n">
        <v>1456.5</v>
      </c>
      <c r="D73" s="221" t="n">
        <v>4.40000000000009</v>
      </c>
      <c r="E73" s="228" t="n">
        <v>0.00303009434611948</v>
      </c>
      <c r="F73" s="221" t="n">
        <v>8.29999999999996</v>
      </c>
    </row>
    <row r="74" s="202" customFormat="true" ht="13.5" hidden="false" customHeight="false" outlineLevel="0" collapsed="false">
      <c r="A74" s="128" t="s">
        <v>87</v>
      </c>
      <c r="B74" s="221" t="n">
        <v>5615</v>
      </c>
      <c r="C74" s="221" t="n">
        <v>5592.5</v>
      </c>
      <c r="D74" s="221" t="n">
        <v>-22.5</v>
      </c>
      <c r="E74" s="228" t="n">
        <v>-0.00400712377560107</v>
      </c>
      <c r="F74" s="221" t="n">
        <v>-12.5</v>
      </c>
    </row>
    <row r="75" s="175" customFormat="true" ht="13.5" hidden="false" customHeight="false" outlineLevel="0" collapsed="false">
      <c r="A75" s="128" t="s">
        <v>88</v>
      </c>
      <c r="B75" s="221" t="n">
        <v>2012.2</v>
      </c>
      <c r="C75" s="221" t="n">
        <v>2022.2</v>
      </c>
      <c r="D75" s="221" t="n">
        <v>10</v>
      </c>
      <c r="E75" s="228" t="n">
        <v>0.00496968492197595</v>
      </c>
      <c r="F75" s="221" t="n">
        <v>10.5</v>
      </c>
    </row>
    <row r="76" s="175" customFormat="true" ht="13.5" hidden="false" customHeight="false" outlineLevel="0" collapsed="false">
      <c r="A76" s="128" t="s">
        <v>89</v>
      </c>
      <c r="B76" s="221" t="n">
        <v>741.65</v>
      </c>
      <c r="C76" s="221" t="n">
        <v>744.15</v>
      </c>
      <c r="D76" s="221" t="n">
        <v>2.5</v>
      </c>
      <c r="E76" s="228" t="n">
        <v>0.00337086226656779</v>
      </c>
      <c r="F76" s="221" t="n">
        <v>4.5</v>
      </c>
    </row>
    <row r="77" s="175" customFormat="true" ht="13.5" hidden="false" customHeight="false" outlineLevel="0" collapsed="false">
      <c r="A77" s="128" t="s">
        <v>90</v>
      </c>
      <c r="B77" s="221" t="n">
        <v>4311.7</v>
      </c>
      <c r="C77" s="221" t="n">
        <v>4268.4</v>
      </c>
      <c r="D77" s="221" t="n">
        <v>-43.3000000000002</v>
      </c>
      <c r="E77" s="228" t="n">
        <v>-0.010042442656029</v>
      </c>
      <c r="F77" s="221" t="n">
        <v>-35.6999999999998</v>
      </c>
    </row>
    <row r="78" s="175" customFormat="true" ht="13.5" hidden="false" customHeight="false" outlineLevel="0" collapsed="false">
      <c r="A78" s="128" t="s">
        <v>91</v>
      </c>
      <c r="B78" s="221" t="n">
        <v>73.26</v>
      </c>
      <c r="C78" s="221" t="n">
        <v>73.57</v>
      </c>
      <c r="D78" s="221" t="n">
        <v>0.309999999999988</v>
      </c>
      <c r="E78" s="228" t="n">
        <v>0.00423150423150407</v>
      </c>
      <c r="F78" s="221" t="n">
        <v>0.510000000000005</v>
      </c>
    </row>
    <row r="79" s="175" customFormat="true" ht="13.5" hidden="false" customHeight="false" outlineLevel="0" collapsed="false">
      <c r="A79" s="128" t="s">
        <v>92</v>
      </c>
      <c r="B79" s="221" t="n">
        <v>672.45</v>
      </c>
      <c r="C79" s="221" t="n">
        <v>668.75</v>
      </c>
      <c r="D79" s="221" t="n">
        <v>-3.70000000000005</v>
      </c>
      <c r="E79" s="228" t="n">
        <v>-0.00550226782660428</v>
      </c>
      <c r="F79" s="221" t="n">
        <v>-2.84999999999991</v>
      </c>
    </row>
    <row r="80" s="175" customFormat="true" ht="13.5" hidden="false" customHeight="false" outlineLevel="0" collapsed="false">
      <c r="A80" s="128" t="s">
        <v>93</v>
      </c>
      <c r="B80" s="221" t="n">
        <v>403.8</v>
      </c>
      <c r="C80" s="221" t="n">
        <v>404.55</v>
      </c>
      <c r="D80" s="221" t="n">
        <v>0.75</v>
      </c>
      <c r="E80" s="228" t="n">
        <v>0.00185735512630015</v>
      </c>
      <c r="F80" s="221" t="n">
        <v>0</v>
      </c>
    </row>
    <row r="81" s="175" customFormat="true" ht="13.5" hidden="false" customHeight="false" outlineLevel="0" collapsed="false">
      <c r="A81" s="128" t="s">
        <v>94</v>
      </c>
      <c r="B81" s="221" t="n">
        <v>2553.6</v>
      </c>
      <c r="C81" s="221" t="n">
        <v>2563.5</v>
      </c>
      <c r="D81" s="221" t="n">
        <v>9.90000000000009</v>
      </c>
      <c r="E81" s="228" t="n">
        <v>0.00387687969924816</v>
      </c>
      <c r="F81" s="221" t="n">
        <v>11.3000000000002</v>
      </c>
    </row>
    <row r="82" s="175" customFormat="true" ht="13.5" hidden="false" customHeight="false" outlineLevel="0" collapsed="false">
      <c r="A82" s="128" t="s">
        <v>95</v>
      </c>
      <c r="B82" s="221" t="n">
        <v>210.42</v>
      </c>
      <c r="C82" s="221" t="n">
        <v>209.1</v>
      </c>
      <c r="D82" s="221" t="n">
        <v>-1.31999999999999</v>
      </c>
      <c r="E82" s="228" t="n">
        <v>-0.00627316794981462</v>
      </c>
      <c r="F82" s="221" t="n">
        <v>-0.120000000000005</v>
      </c>
    </row>
    <row r="83" s="175" customFormat="true" ht="13.5" hidden="false" customHeight="false" outlineLevel="0" collapsed="false">
      <c r="A83" s="128" t="s">
        <v>96</v>
      </c>
      <c r="B83" s="221" t="n">
        <v>1471.6</v>
      </c>
      <c r="C83" s="221" t="n">
        <v>1467.4</v>
      </c>
      <c r="D83" s="221" t="n">
        <v>-4.19999999999982</v>
      </c>
      <c r="E83" s="228" t="n">
        <v>-0.00285403642294089</v>
      </c>
      <c r="F83" s="221" t="n">
        <v>-4</v>
      </c>
    </row>
    <row r="84" s="175" customFormat="true" ht="13.5" hidden="false" customHeight="false" outlineLevel="0" collapsed="false">
      <c r="A84" s="128" t="s">
        <v>97</v>
      </c>
      <c r="B84" s="221" t="n">
        <v>1867.4</v>
      </c>
      <c r="C84" s="221" t="n">
        <v>1874.8</v>
      </c>
      <c r="D84" s="221" t="n">
        <v>7.39999999999986</v>
      </c>
      <c r="E84" s="228" t="n">
        <v>0.0039627289279211</v>
      </c>
      <c r="F84" s="221" t="n">
        <v>11.2</v>
      </c>
    </row>
    <row r="85" customFormat="false" ht="11.25" hidden="false" customHeight="false" outlineLevel="0" collapsed="false">
      <c r="A85" s="128" t="s">
        <v>98</v>
      </c>
      <c r="B85" s="221" t="n">
        <v>601.05</v>
      </c>
      <c r="C85" s="221" t="n">
        <v>602.15</v>
      </c>
      <c r="D85" s="221" t="n">
        <v>1.10000000000002</v>
      </c>
      <c r="E85" s="228" t="n">
        <v>0.00183013060477502</v>
      </c>
      <c r="F85" s="221" t="n">
        <v>2.34999999999991</v>
      </c>
    </row>
    <row r="86" customFormat="false" ht="11.25" hidden="false" customHeight="false" outlineLevel="0" collapsed="false">
      <c r="A86" s="128" t="s">
        <v>99</v>
      </c>
      <c r="B86" s="221" t="n">
        <v>6.6</v>
      </c>
      <c r="C86" s="221" t="n">
        <v>6.64</v>
      </c>
      <c r="D86" s="221" t="n">
        <v>0.04</v>
      </c>
      <c r="E86" s="228" t="n">
        <v>0.00606060606060607</v>
      </c>
      <c r="F86" s="221" t="n">
        <v>0.0199999999999996</v>
      </c>
    </row>
    <row r="87" customFormat="false" ht="11.25" hidden="false" customHeight="false" outlineLevel="0" collapsed="false">
      <c r="A87" s="128" t="s">
        <v>100</v>
      </c>
      <c r="B87" s="221" t="n">
        <v>67.58</v>
      </c>
      <c r="C87" s="221" t="n">
        <v>67.85</v>
      </c>
      <c r="D87" s="221" t="n">
        <v>0.269999999999996</v>
      </c>
      <c r="E87" s="228" t="n">
        <v>0.00399526487126363</v>
      </c>
      <c r="F87" s="221" t="n">
        <v>0.390000000000001</v>
      </c>
    </row>
    <row r="88" customFormat="false" ht="11.25" hidden="false" customHeight="false" outlineLevel="0" collapsed="false">
      <c r="A88" s="128" t="s">
        <v>101</v>
      </c>
      <c r="B88" s="221" t="n">
        <v>132.1</v>
      </c>
      <c r="C88" s="221" t="n">
        <v>132.48</v>
      </c>
      <c r="D88" s="221" t="n">
        <v>0.379999999999995</v>
      </c>
      <c r="E88" s="228" t="n">
        <v>0.00287660862982586</v>
      </c>
      <c r="F88" s="221" t="n">
        <v>0.769999999999982</v>
      </c>
    </row>
    <row r="89" customFormat="false" ht="11.25" hidden="false" customHeight="false" outlineLevel="0" collapsed="false">
      <c r="A89" s="128" t="s">
        <v>102</v>
      </c>
      <c r="B89" s="221" t="n">
        <v>201.54</v>
      </c>
      <c r="C89" s="221" t="n">
        <v>198.48</v>
      </c>
      <c r="D89" s="221" t="n">
        <v>-3.06</v>
      </c>
      <c r="E89" s="228" t="n">
        <v>-0.0151830902054183</v>
      </c>
      <c r="F89" s="221" t="n">
        <v>-1.13999999999999</v>
      </c>
    </row>
    <row r="90" customFormat="false" ht="11.25" hidden="false" customHeight="false" outlineLevel="0" collapsed="false">
      <c r="A90" s="128" t="s">
        <v>103</v>
      </c>
      <c r="B90" s="221" t="n">
        <v>741.15</v>
      </c>
      <c r="C90" s="221" t="n">
        <v>742.75</v>
      </c>
      <c r="D90" s="221" t="n">
        <v>1.60000000000002</v>
      </c>
      <c r="E90" s="228" t="n">
        <v>0.00215880725898944</v>
      </c>
      <c r="F90" s="221" t="n">
        <v>2.45000000000005</v>
      </c>
    </row>
    <row r="91" customFormat="false" ht="11.25" hidden="false" customHeight="false" outlineLevel="0" collapsed="false">
      <c r="A91" s="128" t="s">
        <v>104</v>
      </c>
      <c r="B91" s="221" t="n">
        <v>621.2</v>
      </c>
      <c r="C91" s="221" t="n">
        <v>620.9</v>
      </c>
      <c r="D91" s="221" t="n">
        <v>-0.300000000000068</v>
      </c>
      <c r="E91" s="228" t="n">
        <v>-0.000482936252414791</v>
      </c>
      <c r="F91" s="221" t="n">
        <v>0.899999999999977</v>
      </c>
    </row>
    <row r="92" customFormat="false" ht="11.25" hidden="false" customHeight="false" outlineLevel="0" collapsed="false">
      <c r="A92" s="128" t="s">
        <v>105</v>
      </c>
      <c r="B92" s="221" t="n">
        <v>5788.5</v>
      </c>
      <c r="C92" s="221" t="n">
        <v>5764.5</v>
      </c>
      <c r="D92" s="221" t="n">
        <v>-24</v>
      </c>
      <c r="E92" s="228" t="n">
        <v>-0.00414615185281161</v>
      </c>
      <c r="F92" s="221" t="n">
        <v>-30</v>
      </c>
    </row>
    <row r="93" customFormat="false" ht="11.25" hidden="false" customHeight="false" outlineLevel="0" collapsed="false">
      <c r="A93" s="128" t="s">
        <v>106</v>
      </c>
      <c r="B93" s="221" t="n">
        <v>783.7</v>
      </c>
      <c r="C93" s="221" t="n">
        <v>787.65</v>
      </c>
      <c r="D93" s="221" t="n">
        <v>3.94999999999993</v>
      </c>
      <c r="E93" s="228" t="n">
        <v>0.00504019395176717</v>
      </c>
      <c r="F93" s="221" t="n">
        <v>4.80000000000007</v>
      </c>
    </row>
    <row r="94" s="175" customFormat="true" ht="13.5" hidden="false" customHeight="false" outlineLevel="0" collapsed="false">
      <c r="A94" s="128" t="s">
        <v>107</v>
      </c>
      <c r="B94" s="221" t="n">
        <v>345.1</v>
      </c>
      <c r="C94" s="221" t="n">
        <v>345.85</v>
      </c>
      <c r="D94" s="221" t="n">
        <v>0.75</v>
      </c>
      <c r="E94" s="228" t="n">
        <v>0.00217328310634599</v>
      </c>
      <c r="F94" s="221" t="n">
        <v>1.19999999999999</v>
      </c>
    </row>
    <row r="95" s="202" customFormat="true" ht="13.5" hidden="false" customHeight="false" outlineLevel="0" collapsed="false">
      <c r="A95" s="128" t="s">
        <v>108</v>
      </c>
      <c r="B95" s="221" t="n">
        <v>1469.6</v>
      </c>
      <c r="C95" s="221" t="n">
        <v>1471.9</v>
      </c>
      <c r="D95" s="221" t="n">
        <v>2.30000000000018</v>
      </c>
      <c r="E95" s="228" t="n">
        <v>0.00156505171475244</v>
      </c>
      <c r="F95" s="221" t="n">
        <v>6</v>
      </c>
    </row>
    <row r="96" s="202" customFormat="true" ht="13.5" hidden="false" customHeight="false" outlineLevel="0" collapsed="false">
      <c r="A96" s="128" t="s">
        <v>109</v>
      </c>
      <c r="B96" s="221" t="n">
        <v>141.04</v>
      </c>
      <c r="C96" s="221" t="n">
        <v>141.63</v>
      </c>
      <c r="D96" s="221" t="n">
        <v>0.590000000000003</v>
      </c>
      <c r="E96" s="228" t="n">
        <v>0.00418321043675556</v>
      </c>
      <c r="F96" s="221" t="n">
        <v>0.419999999999988</v>
      </c>
    </row>
    <row r="97" s="202" customFormat="true" ht="13.5" hidden="false" customHeight="false" outlineLevel="0" collapsed="false">
      <c r="A97" s="128" t="s">
        <v>110</v>
      </c>
      <c r="B97" s="221" t="n">
        <v>44.33</v>
      </c>
      <c r="C97" s="221" t="n">
        <v>44.41</v>
      </c>
      <c r="D97" s="221" t="n">
        <v>0.0799999999999983</v>
      </c>
      <c r="E97" s="228" t="n">
        <v>0.00180464696593725</v>
      </c>
      <c r="F97" s="221" t="n">
        <v>0.200000000000003</v>
      </c>
    </row>
    <row r="98" s="175" customFormat="true" ht="13.5" hidden="false" customHeight="false" outlineLevel="0" collapsed="false">
      <c r="A98" s="128" t="s">
        <v>111</v>
      </c>
      <c r="B98" s="221" t="n">
        <v>719.15</v>
      </c>
      <c r="C98" s="221" t="n">
        <v>719.7</v>
      </c>
      <c r="D98" s="221" t="n">
        <v>0.550000000000068</v>
      </c>
      <c r="E98" s="228" t="n">
        <v>0.00076479176805961</v>
      </c>
      <c r="F98" s="221" t="n">
        <v>2.25</v>
      </c>
    </row>
    <row r="99" s="175" customFormat="true" ht="13.5" hidden="false" customHeight="false" outlineLevel="0" collapsed="false">
      <c r="A99" s="128" t="s">
        <v>112</v>
      </c>
      <c r="B99" s="221" t="n">
        <v>126.89</v>
      </c>
      <c r="C99" s="221" t="n">
        <v>127.13</v>
      </c>
      <c r="D99" s="221" t="n">
        <v>0.239999999999995</v>
      </c>
      <c r="E99" s="228" t="n">
        <v>0.00189140200173374</v>
      </c>
      <c r="F99" s="221" t="n">
        <v>0.0900000000000034</v>
      </c>
    </row>
    <row r="100" s="175" customFormat="true" ht="13.5" hidden="false" customHeight="false" outlineLevel="0" collapsed="false">
      <c r="A100" s="128" t="s">
        <v>113</v>
      </c>
      <c r="B100" s="221" t="n">
        <v>945.5</v>
      </c>
      <c r="C100" s="221" t="n">
        <v>946.35</v>
      </c>
      <c r="D100" s="221" t="n">
        <v>0.850000000000023</v>
      </c>
      <c r="E100" s="228" t="n">
        <v>0.000898995240613456</v>
      </c>
      <c r="F100" s="221" t="n">
        <v>0.75</v>
      </c>
    </row>
    <row r="101" s="175" customFormat="true" ht="13.5" hidden="false" customHeight="false" outlineLevel="0" collapsed="false">
      <c r="A101" s="128" t="s">
        <v>114</v>
      </c>
      <c r="B101" s="221" t="n">
        <v>329.5</v>
      </c>
      <c r="C101" s="221" t="n">
        <v>329.9</v>
      </c>
      <c r="D101" s="221" t="n">
        <v>0.399999999999977</v>
      </c>
      <c r="E101" s="228" t="n">
        <v>0.00121396054628218</v>
      </c>
      <c r="F101" s="221" t="n">
        <v>1.64999999999998</v>
      </c>
    </row>
    <row r="102" customFormat="false" ht="11.25" hidden="false" customHeight="false" outlineLevel="0" collapsed="false">
      <c r="A102" s="128" t="s">
        <v>115</v>
      </c>
      <c r="B102" s="221" t="n">
        <v>706.05</v>
      </c>
      <c r="C102" s="221" t="n">
        <v>705.05</v>
      </c>
      <c r="D102" s="221" t="n">
        <v>-1</v>
      </c>
      <c r="E102" s="228" t="n">
        <v>-0.00141633028822321</v>
      </c>
      <c r="F102" s="221" t="n">
        <v>1.60000000000002</v>
      </c>
    </row>
    <row r="103" customFormat="false" ht="11.25" hidden="false" customHeight="false" outlineLevel="0" collapsed="false">
      <c r="A103" s="128" t="s">
        <v>116</v>
      </c>
      <c r="B103" s="221" t="n">
        <v>511.65</v>
      </c>
      <c r="C103" s="221" t="n">
        <v>513.15</v>
      </c>
      <c r="D103" s="221" t="n">
        <v>1.5</v>
      </c>
      <c r="E103" s="228" t="n">
        <v>0.00293169158604515</v>
      </c>
      <c r="F103" s="221" t="n">
        <v>2.75</v>
      </c>
    </row>
    <row r="104" customFormat="false" ht="11.25" hidden="false" customHeight="false" outlineLevel="0" collapsed="false">
      <c r="A104" s="128" t="s">
        <v>117</v>
      </c>
      <c r="B104" s="221" t="n">
        <v>1027.8</v>
      </c>
      <c r="C104" s="221" t="n">
        <v>1029.7</v>
      </c>
      <c r="D104" s="221" t="n">
        <v>1.90000000000009</v>
      </c>
      <c r="E104" s="228" t="n">
        <v>0.00184860867873136</v>
      </c>
      <c r="F104" s="221" t="n">
        <v>4.5</v>
      </c>
    </row>
    <row r="105" customFormat="false" ht="11.25" hidden="false" customHeight="false" outlineLevel="0" collapsed="false">
      <c r="A105" s="128" t="s">
        <v>118</v>
      </c>
      <c r="B105" s="221" t="n">
        <v>641.95</v>
      </c>
      <c r="C105" s="221" t="n">
        <v>644.65</v>
      </c>
      <c r="D105" s="221" t="n">
        <v>2.69999999999993</v>
      </c>
      <c r="E105" s="228" t="n">
        <v>0.00420593504166981</v>
      </c>
      <c r="F105" s="221" t="n">
        <v>2.45000000000005</v>
      </c>
    </row>
    <row r="106" customFormat="false" ht="11.25" hidden="false" customHeight="false" outlineLevel="0" collapsed="false">
      <c r="A106" s="128" t="s">
        <v>119</v>
      </c>
      <c r="B106" s="221" t="n">
        <v>582.85</v>
      </c>
      <c r="C106" s="221" t="n">
        <v>585.15</v>
      </c>
      <c r="D106" s="221" t="n">
        <v>2.29999999999995</v>
      </c>
      <c r="E106" s="228" t="n">
        <v>0.00394612679076942</v>
      </c>
      <c r="F106" s="221" t="n">
        <v>2</v>
      </c>
    </row>
    <row r="107" customFormat="false" ht="11.25" hidden="false" customHeight="false" outlineLevel="0" collapsed="false">
      <c r="A107" s="128" t="s">
        <v>120</v>
      </c>
      <c r="B107" s="221" t="n">
        <v>3816.2</v>
      </c>
      <c r="C107" s="221" t="n">
        <v>3823.5</v>
      </c>
      <c r="D107" s="221" t="n">
        <v>7.30000000000018</v>
      </c>
      <c r="E107" s="228" t="n">
        <v>0.0019128976468739</v>
      </c>
      <c r="F107" s="221" t="n">
        <v>22.6000000000004</v>
      </c>
    </row>
    <row r="108" customFormat="false" ht="11.25" hidden="false" customHeight="false" outlineLevel="0" collapsed="false">
      <c r="A108" s="128" t="s">
        <v>121</v>
      </c>
      <c r="B108" s="221" t="n">
        <v>1992.4</v>
      </c>
      <c r="C108" s="221" t="n">
        <v>1997</v>
      </c>
      <c r="D108" s="221" t="n">
        <v>4.59999999999991</v>
      </c>
      <c r="E108" s="228" t="n">
        <v>0.00230877333868697</v>
      </c>
      <c r="F108" s="221" t="n">
        <v>11.7</v>
      </c>
    </row>
    <row r="109" customFormat="false" ht="11.25" hidden="false" customHeight="false" outlineLevel="0" collapsed="false">
      <c r="A109" s="128" t="s">
        <v>122</v>
      </c>
      <c r="B109" s="221" t="n">
        <v>1206.5</v>
      </c>
      <c r="C109" s="221" t="n">
        <v>1203.3</v>
      </c>
      <c r="D109" s="221" t="n">
        <v>-3.20000000000005</v>
      </c>
      <c r="E109" s="228" t="n">
        <v>-0.00265230004144223</v>
      </c>
      <c r="F109" s="221" t="n">
        <v>2.40000000000009</v>
      </c>
    </row>
    <row r="110" s="202" customFormat="true" ht="13.5" hidden="false" customHeight="false" outlineLevel="0" collapsed="false">
      <c r="A110" s="128" t="s">
        <v>123</v>
      </c>
      <c r="B110" s="221" t="n">
        <v>849.25</v>
      </c>
      <c r="C110" s="221" t="n">
        <v>852.85</v>
      </c>
      <c r="D110" s="221" t="n">
        <v>3.60000000000002</v>
      </c>
      <c r="E110" s="228" t="n">
        <v>0.00423903444215487</v>
      </c>
      <c r="F110" s="221" t="n">
        <v>3.64999999999998</v>
      </c>
    </row>
    <row r="111" s="202" customFormat="true" ht="13.5" hidden="false" customHeight="false" outlineLevel="0" collapsed="false">
      <c r="A111" s="128" t="s">
        <v>124</v>
      </c>
      <c r="B111" s="221" t="n">
        <v>570.2</v>
      </c>
      <c r="C111" s="221" t="n">
        <v>566.05</v>
      </c>
      <c r="D111" s="221" t="n">
        <v>-4.15000000000009</v>
      </c>
      <c r="E111" s="228" t="n">
        <v>-0.00727814801823937</v>
      </c>
      <c r="F111" s="221" t="n">
        <v>-4.19999999999993</v>
      </c>
    </row>
    <row r="112" s="175" customFormat="true" ht="13.5" hidden="false" customHeight="false" outlineLevel="0" collapsed="false">
      <c r="A112" s="128" t="s">
        <v>125</v>
      </c>
      <c r="B112" s="221" t="n">
        <v>884.85</v>
      </c>
      <c r="C112" s="221" t="n">
        <v>884.9</v>
      </c>
      <c r="D112" s="221" t="n">
        <v>0.0499999999999545</v>
      </c>
      <c r="E112" s="228" t="n">
        <v>5.65067525568792E-005</v>
      </c>
      <c r="F112" s="221" t="n">
        <v>3.5</v>
      </c>
    </row>
    <row r="113" s="175" customFormat="true" ht="13.5" hidden="false" customHeight="false" outlineLevel="0" collapsed="false">
      <c r="A113" s="128" t="s">
        <v>126</v>
      </c>
      <c r="B113" s="221" t="n">
        <v>1207.8</v>
      </c>
      <c r="C113" s="221" t="n">
        <v>1208.4</v>
      </c>
      <c r="D113" s="221" t="n">
        <v>0.600000000000136</v>
      </c>
      <c r="E113" s="228" t="n">
        <v>0.00049677098857438</v>
      </c>
      <c r="F113" s="221" t="n">
        <v>3.60000000000014</v>
      </c>
    </row>
    <row r="114" s="175" customFormat="true" ht="13.5" hidden="false" customHeight="false" outlineLevel="0" collapsed="false">
      <c r="A114" s="128" t="s">
        <v>127</v>
      </c>
      <c r="B114" s="221" t="n">
        <v>3587.4</v>
      </c>
      <c r="C114" s="221" t="n">
        <v>3597.6</v>
      </c>
      <c r="D114" s="221" t="n">
        <v>10.1999999999998</v>
      </c>
      <c r="E114" s="228" t="n">
        <v>0.00284328483023912</v>
      </c>
      <c r="F114" s="221" t="n">
        <v>14</v>
      </c>
    </row>
    <row r="115" s="175" customFormat="true" ht="13.5" hidden="false" customHeight="false" outlineLevel="0" collapsed="false">
      <c r="A115" s="128" t="s">
        <v>128</v>
      </c>
      <c r="B115" s="221" t="n">
        <v>201.14</v>
      </c>
      <c r="C115" s="221" t="n">
        <v>201.61</v>
      </c>
      <c r="D115" s="221" t="n">
        <v>0.470000000000027</v>
      </c>
      <c r="E115" s="228" t="n">
        <v>0.00233668091876319</v>
      </c>
      <c r="F115" s="221" t="n">
        <v>1.09999999999999</v>
      </c>
    </row>
    <row r="116" s="175" customFormat="true" ht="13.5" hidden="false" customHeight="false" outlineLevel="0" collapsed="false">
      <c r="A116" s="128" t="s">
        <v>129</v>
      </c>
      <c r="B116" s="221" t="n">
        <v>5017.5</v>
      </c>
      <c r="C116" s="221" t="n">
        <v>4980</v>
      </c>
      <c r="D116" s="221" t="n">
        <v>-37.5</v>
      </c>
      <c r="E116" s="228" t="n">
        <v>-0.00747384155455904</v>
      </c>
      <c r="F116" s="221" t="n">
        <v>3</v>
      </c>
    </row>
    <row r="117" s="175" customFormat="true" ht="13.5" hidden="false" customHeight="false" outlineLevel="0" collapsed="false">
      <c r="A117" s="128" t="s">
        <v>130</v>
      </c>
      <c r="B117" s="221" t="n">
        <v>1867.3</v>
      </c>
      <c r="C117" s="221" t="n">
        <v>1872.9</v>
      </c>
      <c r="D117" s="221" t="n">
        <v>5.60000000000014</v>
      </c>
      <c r="E117" s="228" t="n">
        <v>0.00299898248808447</v>
      </c>
      <c r="F117" s="221" t="n">
        <v>6</v>
      </c>
    </row>
    <row r="118" s="175" customFormat="true" ht="13.5" hidden="false" customHeight="false" outlineLevel="0" collapsed="false">
      <c r="A118" s="128" t="s">
        <v>131</v>
      </c>
      <c r="B118" s="221" t="n">
        <v>3159.3</v>
      </c>
      <c r="C118" s="221" t="n">
        <v>3166.2</v>
      </c>
      <c r="D118" s="221" t="n">
        <v>6.89999999999964</v>
      </c>
      <c r="E118" s="228" t="n">
        <v>0.00218402810749205</v>
      </c>
      <c r="F118" s="221" t="n">
        <v>12.5</v>
      </c>
    </row>
    <row r="119" s="175" customFormat="true" ht="13.5" hidden="false" customHeight="false" outlineLevel="0" collapsed="false">
      <c r="A119" s="128" t="s">
        <v>132</v>
      </c>
      <c r="B119" s="221" t="n">
        <v>247.9</v>
      </c>
      <c r="C119" s="221" t="n">
        <v>248.9</v>
      </c>
      <c r="D119" s="221" t="n">
        <v>1</v>
      </c>
      <c r="E119" s="228" t="n">
        <v>0.00403388463089956</v>
      </c>
      <c r="F119" s="221" t="n">
        <v>1.34999999999999</v>
      </c>
    </row>
    <row r="120" s="175" customFormat="true" ht="13.5" hidden="false" customHeight="false" outlineLevel="0" collapsed="false">
      <c r="A120" s="128" t="s">
        <v>133</v>
      </c>
      <c r="B120" s="221" t="n">
        <v>711.15</v>
      </c>
      <c r="C120" s="221" t="n">
        <v>714.35</v>
      </c>
      <c r="D120" s="221" t="n">
        <v>3.20000000000005</v>
      </c>
      <c r="E120" s="228" t="n">
        <v>0.00449975391970758</v>
      </c>
      <c r="F120" s="221" t="n">
        <v>-4.54999999999995</v>
      </c>
    </row>
    <row r="121" s="175" customFormat="true" ht="13.5" hidden="false" customHeight="false" outlineLevel="0" collapsed="false">
      <c r="A121" s="128" t="s">
        <v>134</v>
      </c>
      <c r="B121" s="221" t="n">
        <v>12302</v>
      </c>
      <c r="C121" s="221" t="n">
        <v>12341</v>
      </c>
      <c r="D121" s="221" t="n">
        <v>39</v>
      </c>
      <c r="E121" s="228" t="n">
        <v>0.00317021622500406</v>
      </c>
      <c r="F121" s="221" t="n">
        <v>-57</v>
      </c>
    </row>
    <row r="122" s="175" customFormat="true" ht="13.5" hidden="false" customHeight="false" outlineLevel="0" collapsed="false">
      <c r="A122" s="128" t="s">
        <v>135</v>
      </c>
      <c r="B122" s="221" t="n">
        <v>1246</v>
      </c>
      <c r="C122" s="221" t="n">
        <v>1249.3</v>
      </c>
      <c r="D122" s="221" t="n">
        <v>3.29999999999995</v>
      </c>
      <c r="E122" s="228" t="n">
        <v>0.0026484751203852</v>
      </c>
      <c r="F122" s="221" t="n">
        <v>5.5</v>
      </c>
    </row>
    <row r="123" s="175" customFormat="true" ht="13.5" hidden="false" customHeight="false" outlineLevel="0" collapsed="false">
      <c r="A123" s="128" t="s">
        <v>136</v>
      </c>
      <c r="B123" s="221" t="n">
        <v>7595.5</v>
      </c>
      <c r="C123" s="221" t="n">
        <v>7582</v>
      </c>
      <c r="D123" s="221" t="n">
        <v>-13.5</v>
      </c>
      <c r="E123" s="228" t="n">
        <v>-0.00177736817852676</v>
      </c>
      <c r="F123" s="221" t="n">
        <v>4.5</v>
      </c>
    </row>
    <row r="124" s="175" customFormat="true" ht="13.5" hidden="false" customHeight="false" outlineLevel="0" collapsed="false">
      <c r="A124" s="128" t="s">
        <v>137</v>
      </c>
      <c r="B124" s="221" t="n">
        <v>1472.5</v>
      </c>
      <c r="C124" s="221" t="n">
        <v>1477.4</v>
      </c>
      <c r="D124" s="221" t="n">
        <v>4.90000000000009</v>
      </c>
      <c r="E124" s="228" t="n">
        <v>0.00332767402376916</v>
      </c>
      <c r="F124" s="221" t="n">
        <v>5.5</v>
      </c>
    </row>
    <row r="125" s="175" customFormat="true" ht="13.5" hidden="false" customHeight="false" outlineLevel="0" collapsed="false">
      <c r="A125" s="128" t="s">
        <v>138</v>
      </c>
      <c r="B125" s="221" t="n">
        <v>95.54</v>
      </c>
      <c r="C125" s="221" t="n">
        <v>95.77</v>
      </c>
      <c r="D125" s="221" t="n">
        <v>0.22999999999999</v>
      </c>
      <c r="E125" s="228" t="n">
        <v>0.00240736864140663</v>
      </c>
      <c r="F125" s="221" t="n">
        <v>0.510000000000005</v>
      </c>
    </row>
    <row r="126" s="175" customFormat="true" ht="13.5" hidden="false" customHeight="false" outlineLevel="0" collapsed="false">
      <c r="A126" s="128" t="s">
        <v>139</v>
      </c>
      <c r="B126" s="221" t="n">
        <v>2757.4</v>
      </c>
      <c r="C126" s="221" t="n">
        <v>2759</v>
      </c>
      <c r="D126" s="221" t="n">
        <v>1.59999999999991</v>
      </c>
      <c r="E126" s="228" t="n">
        <v>0.000580256763617868</v>
      </c>
      <c r="F126" s="221" t="n">
        <v>8.80000000000018</v>
      </c>
    </row>
    <row r="127" s="175" customFormat="true" ht="13.5" hidden="false" customHeight="false" outlineLevel="0" collapsed="false">
      <c r="A127" s="128" t="s">
        <v>140</v>
      </c>
      <c r="B127" s="221" t="n">
        <v>2592.7</v>
      </c>
      <c r="C127" s="221" t="n">
        <v>2602.2</v>
      </c>
      <c r="D127" s="221" t="n">
        <v>9.5</v>
      </c>
      <c r="E127" s="228" t="n">
        <v>0.00366413391445212</v>
      </c>
      <c r="F127" s="221" t="n">
        <v>7.69999999999982</v>
      </c>
    </row>
    <row r="128" s="202" customFormat="true" ht="13.5" hidden="false" customHeight="false" outlineLevel="0" collapsed="false">
      <c r="A128" s="128" t="s">
        <v>141</v>
      </c>
      <c r="B128" s="221" t="n">
        <v>180.7</v>
      </c>
      <c r="C128" s="221" t="n">
        <v>180.8</v>
      </c>
      <c r="D128" s="221" t="n">
        <v>0.100000000000023</v>
      </c>
      <c r="E128" s="228" t="n">
        <v>0.000553403431101399</v>
      </c>
      <c r="F128" s="221" t="n">
        <v>0.840000000000003</v>
      </c>
    </row>
    <row r="129" s="175" customFormat="true" ht="13.5" hidden="false" customHeight="false" outlineLevel="0" collapsed="false">
      <c r="A129" s="128" t="s">
        <v>142</v>
      </c>
      <c r="B129" s="221" t="n">
        <v>1367.9</v>
      </c>
      <c r="C129" s="221" t="n">
        <v>1372.8</v>
      </c>
      <c r="D129" s="221" t="n">
        <v>4.89999999999986</v>
      </c>
      <c r="E129" s="228" t="n">
        <v>0.00358213319687102</v>
      </c>
      <c r="F129" s="221" t="n">
        <v>6.79999999999995</v>
      </c>
    </row>
    <row r="130" s="175" customFormat="true" ht="13.5" hidden="false" customHeight="false" outlineLevel="0" collapsed="false">
      <c r="A130" s="128" t="s">
        <v>143</v>
      </c>
      <c r="B130" s="221" t="n">
        <v>214.07</v>
      </c>
      <c r="C130" s="221" t="n">
        <v>212.4</v>
      </c>
      <c r="D130" s="221" t="n">
        <v>-1.66999999999999</v>
      </c>
      <c r="E130" s="228" t="n">
        <v>-0.00780118652777123</v>
      </c>
      <c r="F130" s="221" t="n">
        <v>-0.460000000000008</v>
      </c>
    </row>
    <row r="131" s="175" customFormat="true" ht="13.5" hidden="false" customHeight="false" outlineLevel="0" collapsed="false">
      <c r="A131" s="128" t="s">
        <v>144</v>
      </c>
      <c r="B131" s="221" t="n">
        <v>2276.5</v>
      </c>
      <c r="C131" s="221" t="n">
        <v>2280.9</v>
      </c>
      <c r="D131" s="221" t="n">
        <v>4.40000000000009</v>
      </c>
      <c r="E131" s="228" t="n">
        <v>0.00193279156600048</v>
      </c>
      <c r="F131" s="221" t="n">
        <v>10.1000000000004</v>
      </c>
    </row>
    <row r="132" s="175" customFormat="true" ht="13.5" hidden="false" customHeight="false" outlineLevel="0" collapsed="false">
      <c r="A132" s="128" t="s">
        <v>145</v>
      </c>
      <c r="B132" s="221" t="n">
        <v>83.24</v>
      </c>
      <c r="C132" s="221" t="n">
        <v>82.93</v>
      </c>
      <c r="D132" s="221" t="n">
        <v>-0.309999999999988</v>
      </c>
      <c r="E132" s="228" t="n">
        <v>-0.00372417107160005</v>
      </c>
      <c r="F132" s="221" t="n">
        <v>-0.0100000000000051</v>
      </c>
    </row>
    <row r="133" s="175" customFormat="true" ht="13.5" hidden="false" customHeight="false" outlineLevel="0" collapsed="false">
      <c r="A133" s="128" t="s">
        <v>146</v>
      </c>
      <c r="B133" s="221" t="n">
        <v>70.46</v>
      </c>
      <c r="C133" s="221" t="n">
        <v>69.81</v>
      </c>
      <c r="D133" s="221" t="n">
        <v>-0.649999999999992</v>
      </c>
      <c r="E133" s="228" t="n">
        <v>-0.00922509225092239</v>
      </c>
      <c r="F133" s="221" t="n">
        <v>-0.759999999999991</v>
      </c>
    </row>
    <row r="134" s="175" customFormat="true" ht="13.5" hidden="false" customHeight="false" outlineLevel="0" collapsed="false">
      <c r="A134" s="128" t="s">
        <v>147</v>
      </c>
      <c r="B134" s="221" t="n">
        <v>330.9</v>
      </c>
      <c r="C134" s="221" t="n">
        <v>331.6</v>
      </c>
      <c r="D134" s="221" t="n">
        <v>0.700000000000046</v>
      </c>
      <c r="E134" s="228" t="n">
        <v>0.00211544273194332</v>
      </c>
      <c r="F134" s="221" t="n">
        <v>1.55000000000001</v>
      </c>
    </row>
    <row r="135" s="202" customFormat="true" ht="13.5" hidden="false" customHeight="false" outlineLevel="0" collapsed="false">
      <c r="A135" s="128" t="s">
        <v>148</v>
      </c>
      <c r="B135" s="221" t="n">
        <v>210.06</v>
      </c>
      <c r="C135" s="221" t="n">
        <v>209.28</v>
      </c>
      <c r="D135" s="221" t="n">
        <v>-0.780000000000001</v>
      </c>
      <c r="E135" s="228" t="n">
        <v>-0.00371322479291632</v>
      </c>
      <c r="F135" s="221" t="n">
        <v>0.759999999999991</v>
      </c>
    </row>
    <row r="136" s="175" customFormat="true" ht="13.5" hidden="false" customHeight="false" outlineLevel="0" collapsed="false">
      <c r="A136" s="128" t="s">
        <v>149</v>
      </c>
      <c r="B136" s="221" t="n">
        <v>1589.4</v>
      </c>
      <c r="C136" s="221" t="n">
        <v>1594.1</v>
      </c>
      <c r="D136" s="221" t="n">
        <v>4.69999999999982</v>
      </c>
      <c r="E136" s="228" t="n">
        <v>0.00295709072606003</v>
      </c>
      <c r="F136" s="221" t="n">
        <v>9.30000000000018</v>
      </c>
    </row>
    <row r="137" s="175" customFormat="true" ht="13.5" hidden="false" customHeight="false" outlineLevel="0" collapsed="false">
      <c r="A137" s="128" t="s">
        <v>150</v>
      </c>
      <c r="B137" s="221" t="n">
        <v>8378</v>
      </c>
      <c r="C137" s="221" t="n">
        <v>8379</v>
      </c>
      <c r="D137" s="221" t="n">
        <v>1</v>
      </c>
      <c r="E137" s="228" t="n">
        <v>0.00011936022917164</v>
      </c>
      <c r="F137" s="221" t="n">
        <v>32.5</v>
      </c>
    </row>
    <row r="138" s="175" customFormat="true" ht="13.5" hidden="false" customHeight="false" outlineLevel="0" collapsed="false">
      <c r="A138" s="128" t="s">
        <v>151</v>
      </c>
      <c r="B138" s="221" t="n">
        <v>434.05</v>
      </c>
      <c r="C138" s="221" t="n">
        <v>433.85</v>
      </c>
      <c r="D138" s="221" t="n">
        <v>-0.199999999999989</v>
      </c>
      <c r="E138" s="228" t="n">
        <v>-0.000460776408247872</v>
      </c>
      <c r="F138" s="221" t="n">
        <v>0.800000000000011</v>
      </c>
    </row>
    <row r="139" s="175" customFormat="true" ht="13.5" hidden="false" customHeight="false" outlineLevel="0" collapsed="false">
      <c r="A139" s="128" t="s">
        <v>152</v>
      </c>
      <c r="B139" s="221" t="n">
        <v>236.79</v>
      </c>
      <c r="C139" s="221" t="n">
        <v>236.34</v>
      </c>
      <c r="D139" s="221" t="n">
        <v>-0.449999999999989</v>
      </c>
      <c r="E139" s="228" t="n">
        <v>-0.00190041809198019</v>
      </c>
      <c r="F139" s="221" t="n">
        <v>-0.00999999999999091</v>
      </c>
    </row>
    <row r="140" customFormat="false" ht="11.25" hidden="false" customHeight="false" outlineLevel="0" collapsed="false">
      <c r="A140" s="128" t="s">
        <v>153</v>
      </c>
      <c r="B140" s="221" t="n">
        <v>46810</v>
      </c>
      <c r="C140" s="221" t="n">
        <v>45790</v>
      </c>
      <c r="D140" s="221" t="n">
        <v>-1020</v>
      </c>
      <c r="E140" s="228" t="n">
        <v>-0.021790215765862</v>
      </c>
      <c r="F140" s="221" t="n">
        <v>-2665</v>
      </c>
    </row>
    <row r="141" customFormat="false" ht="11.25" hidden="false" customHeight="false" outlineLevel="0" collapsed="false">
      <c r="A141" s="128" t="s">
        <v>154</v>
      </c>
      <c r="B141" s="221" t="n">
        <v>1076.4</v>
      </c>
      <c r="C141" s="221" t="n">
        <v>1082.2</v>
      </c>
      <c r="D141" s="221" t="n">
        <v>5.79999999999995</v>
      </c>
      <c r="E141" s="228" t="n">
        <v>0.00538833147528795</v>
      </c>
      <c r="F141" s="221" t="n">
        <v>3.84999999999991</v>
      </c>
    </row>
    <row r="142" customFormat="false" ht="11.25" hidden="false" customHeight="false" outlineLevel="0" collapsed="false">
      <c r="A142" s="128" t="s">
        <v>155</v>
      </c>
      <c r="B142" s="221" t="n">
        <v>5061</v>
      </c>
      <c r="C142" s="221" t="n">
        <v>5070</v>
      </c>
      <c r="D142" s="221" t="n">
        <v>9</v>
      </c>
      <c r="E142" s="228" t="n">
        <v>0.001778304682869</v>
      </c>
      <c r="F142" s="221" t="n">
        <v>17</v>
      </c>
    </row>
    <row r="143" customFormat="false" ht="11.25" hidden="false" customHeight="false" outlineLevel="0" collapsed="false">
      <c r="A143" s="128" t="s">
        <v>156</v>
      </c>
      <c r="B143" s="221" t="n">
        <v>280.75</v>
      </c>
      <c r="C143" s="221" t="n">
        <v>281.55</v>
      </c>
      <c r="D143" s="221" t="n">
        <v>0.800000000000011</v>
      </c>
      <c r="E143" s="228" t="n">
        <v>0.00284951024042747</v>
      </c>
      <c r="F143" s="221" t="n">
        <v>1.60000000000002</v>
      </c>
    </row>
    <row r="144" customFormat="false" ht="11.25" hidden="false" customHeight="false" outlineLevel="0" collapsed="false">
      <c r="A144" s="128" t="s">
        <v>157</v>
      </c>
      <c r="B144" s="221" t="n">
        <v>403.85</v>
      </c>
      <c r="C144" s="221" t="n">
        <v>402.7</v>
      </c>
      <c r="D144" s="221" t="n">
        <v>-1.15000000000003</v>
      </c>
      <c r="E144" s="228" t="n">
        <v>-0.00284759192769601</v>
      </c>
      <c r="F144" s="221" t="n">
        <v>-1</v>
      </c>
    </row>
    <row r="145" customFormat="false" ht="11.25" hidden="false" customHeight="false" outlineLevel="0" collapsed="false">
      <c r="A145" s="128" t="s">
        <v>158</v>
      </c>
      <c r="B145" s="221" t="n">
        <v>2858.9</v>
      </c>
      <c r="C145" s="221" t="n">
        <v>2864.8</v>
      </c>
      <c r="D145" s="221" t="n">
        <v>5.90000000000009</v>
      </c>
      <c r="E145" s="228" t="n">
        <v>0.00206373080555462</v>
      </c>
      <c r="F145" s="221" t="n">
        <v>15.7999999999997</v>
      </c>
    </row>
    <row r="146" customFormat="false" ht="11.25" hidden="false" customHeight="false" outlineLevel="0" collapsed="false">
      <c r="A146" s="128" t="s">
        <v>159</v>
      </c>
      <c r="B146" s="221" t="n">
        <v>4190</v>
      </c>
      <c r="C146" s="221" t="n">
        <v>4182.2</v>
      </c>
      <c r="D146" s="221" t="n">
        <v>-7.80000000000018</v>
      </c>
      <c r="E146" s="228" t="n">
        <v>-0.00186157517899766</v>
      </c>
      <c r="F146" s="221" t="n">
        <v>4.10000000000036</v>
      </c>
    </row>
    <row r="147" customFormat="false" ht="11.25" hidden="false" customHeight="false" outlineLevel="0" collapsed="false">
      <c r="A147" s="128" t="s">
        <v>160</v>
      </c>
      <c r="B147" s="221" t="n">
        <v>103.18</v>
      </c>
      <c r="C147" s="221" t="n">
        <v>103.5</v>
      </c>
      <c r="D147" s="221" t="n">
        <v>0.319999999999993</v>
      </c>
      <c r="E147" s="228" t="n">
        <v>0.00310137623570453</v>
      </c>
      <c r="F147" s="221" t="n">
        <v>0.340000000000003</v>
      </c>
    </row>
    <row r="148" customFormat="false" ht="11.25" hidden="false" customHeight="false" outlineLevel="0" collapsed="false">
      <c r="A148" s="128" t="s">
        <v>161</v>
      </c>
      <c r="B148" s="221" t="n">
        <v>1780.9</v>
      </c>
      <c r="C148" s="221" t="n">
        <v>1784.5</v>
      </c>
      <c r="D148" s="221" t="n">
        <v>3.59999999999991</v>
      </c>
      <c r="E148" s="228" t="n">
        <v>0.00202144982873823</v>
      </c>
      <c r="F148" s="221" t="n">
        <v>7.90000000000009</v>
      </c>
    </row>
    <row r="149" customFormat="false" ht="11.25" hidden="false" customHeight="false" outlineLevel="0" collapsed="false">
      <c r="A149" s="128" t="s">
        <v>162</v>
      </c>
      <c r="B149" s="221" t="n">
        <v>6698</v>
      </c>
      <c r="C149" s="221" t="n">
        <v>6711.5</v>
      </c>
      <c r="D149" s="221" t="n">
        <v>13.5</v>
      </c>
      <c r="E149" s="228" t="n">
        <v>0.00201552702299194</v>
      </c>
      <c r="F149" s="221" t="n">
        <v>16</v>
      </c>
    </row>
    <row r="150" customFormat="false" ht="11.25" hidden="false" customHeight="false" outlineLevel="0" collapsed="false">
      <c r="A150" s="128" t="s">
        <v>163</v>
      </c>
      <c r="B150" s="221" t="n">
        <v>419.35</v>
      </c>
      <c r="C150" s="221" t="n">
        <v>419.45</v>
      </c>
      <c r="D150" s="221" t="n">
        <v>0.0999999999999659</v>
      </c>
      <c r="E150" s="228" t="n">
        <v>0.000238464289972495</v>
      </c>
      <c r="F150" s="221" t="n">
        <v>1.64999999999998</v>
      </c>
    </row>
    <row r="151" customFormat="false" ht="11.25" hidden="false" customHeight="false" outlineLevel="0" collapsed="false">
      <c r="A151" s="128" t="s">
        <v>164</v>
      </c>
      <c r="B151" s="221" t="n">
        <v>291.25</v>
      </c>
      <c r="C151" s="221" t="n">
        <v>290.65</v>
      </c>
      <c r="D151" s="221" t="n">
        <v>-0.600000000000023</v>
      </c>
      <c r="E151" s="228" t="n">
        <v>-0.00206008583690995</v>
      </c>
      <c r="F151" s="221" t="n">
        <v>0.899999999999977</v>
      </c>
    </row>
    <row r="152" s="175" customFormat="true" ht="13.5" hidden="false" customHeight="false" outlineLevel="0" collapsed="false">
      <c r="A152" s="128" t="s">
        <v>165</v>
      </c>
      <c r="B152" s="221" t="n">
        <v>1596.5</v>
      </c>
      <c r="C152" s="221" t="n">
        <v>1600.7</v>
      </c>
      <c r="D152" s="221" t="n">
        <v>4.20000000000005</v>
      </c>
      <c r="E152" s="228" t="n">
        <v>0.00263075477607269</v>
      </c>
      <c r="F152" s="221" t="n">
        <v>3.09999999999991</v>
      </c>
    </row>
    <row r="153" s="202" customFormat="true" ht="13.5" hidden="false" customHeight="false" outlineLevel="0" collapsed="false">
      <c r="A153" s="128" t="s">
        <v>166</v>
      </c>
      <c r="B153" s="221" t="n">
        <v>259.1</v>
      </c>
      <c r="C153" s="221" t="n">
        <v>260.3</v>
      </c>
      <c r="D153" s="221" t="n">
        <v>1.19999999999999</v>
      </c>
      <c r="E153" s="228" t="n">
        <v>0.00463141644152832</v>
      </c>
      <c r="F153" s="221" t="n">
        <v>1.60000000000002</v>
      </c>
    </row>
    <row r="154" s="202" customFormat="true" ht="13.5" hidden="false" customHeight="false" outlineLevel="0" collapsed="false">
      <c r="A154" s="128" t="s">
        <v>167</v>
      </c>
      <c r="B154" s="221" t="n">
        <v>388.7</v>
      </c>
      <c r="C154" s="221" t="n">
        <v>386.65</v>
      </c>
      <c r="D154" s="221" t="n">
        <v>-2.05000000000001</v>
      </c>
      <c r="E154" s="228" t="n">
        <v>-0.00527399022382303</v>
      </c>
      <c r="F154" s="221" t="n">
        <v>-5.09999999999997</v>
      </c>
    </row>
    <row r="155" s="202" customFormat="true" ht="13.5" hidden="false" customHeight="false" outlineLevel="0" collapsed="false">
      <c r="A155" s="128" t="s">
        <v>168</v>
      </c>
      <c r="B155" s="221" t="n">
        <v>1393.7</v>
      </c>
      <c r="C155" s="221" t="n">
        <v>1392.9</v>
      </c>
      <c r="D155" s="221" t="n">
        <v>-0.799999999999955</v>
      </c>
      <c r="E155" s="228" t="n">
        <v>-0.000574011623735348</v>
      </c>
      <c r="F155" s="221" t="n">
        <v>3.70000000000005</v>
      </c>
    </row>
    <row r="156" s="175" customFormat="true" ht="13.5" hidden="false" customHeight="false" outlineLevel="0" collapsed="false">
      <c r="A156" s="128" t="s">
        <v>169</v>
      </c>
      <c r="B156" s="221" t="n">
        <v>120.12</v>
      </c>
      <c r="C156" s="221" t="n">
        <v>120.53</v>
      </c>
      <c r="D156" s="221" t="n">
        <v>0.409999999999997</v>
      </c>
      <c r="E156" s="228" t="n">
        <v>0.00341325341325339</v>
      </c>
      <c r="F156" s="221" t="n">
        <v>0.200000000000003</v>
      </c>
    </row>
    <row r="157" customFormat="false" ht="11.25" hidden="false" customHeight="false" outlineLevel="0" collapsed="false">
      <c r="A157" s="128" t="s">
        <v>170</v>
      </c>
      <c r="B157" s="221" t="n">
        <v>803.9</v>
      </c>
      <c r="C157" s="221" t="n">
        <v>806.25</v>
      </c>
      <c r="D157" s="221" t="n">
        <v>2.35000000000002</v>
      </c>
      <c r="E157" s="228" t="n">
        <v>0.00292324916034335</v>
      </c>
      <c r="F157" s="221" t="n">
        <v>1.5</v>
      </c>
    </row>
    <row r="158" s="175" customFormat="true" ht="13.5" hidden="false" customHeight="false" outlineLevel="0" collapsed="false">
      <c r="A158" s="128" t="s">
        <v>171</v>
      </c>
      <c r="B158" s="221" t="n">
        <v>1796.2</v>
      </c>
      <c r="C158" s="221" t="n">
        <v>1801.5</v>
      </c>
      <c r="D158" s="221" t="n">
        <v>5.29999999999995</v>
      </c>
      <c r="E158" s="228" t="n">
        <v>0.00295067364436029</v>
      </c>
      <c r="F158" s="221" t="n">
        <v>9</v>
      </c>
    </row>
    <row r="159" customFormat="false" ht="11.25" hidden="false" customHeight="false" outlineLevel="0" collapsed="false">
      <c r="A159" s="128" t="s">
        <v>172</v>
      </c>
      <c r="B159" s="221" t="n">
        <v>794</v>
      </c>
      <c r="C159" s="221" t="n">
        <v>795.9</v>
      </c>
      <c r="D159" s="221" t="n">
        <v>1.89999999999998</v>
      </c>
      <c r="E159" s="228" t="n">
        <v>0.00239294710327453</v>
      </c>
      <c r="F159" s="221" t="n">
        <v>4.55000000000007</v>
      </c>
    </row>
    <row r="160" customFormat="false" ht="11.25" hidden="false" customHeight="false" outlineLevel="0" collapsed="false">
      <c r="A160" s="128" t="s">
        <v>173</v>
      </c>
      <c r="B160" s="221" t="n">
        <v>30675</v>
      </c>
      <c r="C160" s="221" t="n">
        <v>30800</v>
      </c>
      <c r="D160" s="221" t="n">
        <v>125</v>
      </c>
      <c r="E160" s="228" t="n">
        <v>0.00407497962510187</v>
      </c>
      <c r="F160" s="221" t="n">
        <v>70</v>
      </c>
    </row>
    <row r="161" customFormat="false" ht="11.25" hidden="false" customHeight="false" outlineLevel="0" collapsed="false">
      <c r="A161" s="128" t="s">
        <v>174</v>
      </c>
      <c r="B161" s="221" t="n">
        <v>614.2</v>
      </c>
      <c r="C161" s="221" t="n">
        <v>615.85</v>
      </c>
      <c r="D161" s="221" t="n">
        <v>1.64999999999998</v>
      </c>
      <c r="E161" s="228" t="n">
        <v>0.00268642136112012</v>
      </c>
      <c r="F161" s="221" t="n">
        <v>3.39999999999998</v>
      </c>
    </row>
    <row r="162" customFormat="false" ht="11.25" hidden="false" customHeight="false" outlineLevel="0" collapsed="false">
      <c r="A162" s="128" t="s">
        <v>175</v>
      </c>
      <c r="B162" s="221" t="n">
        <v>92.36</v>
      </c>
      <c r="C162" s="221" t="n">
        <v>91.99</v>
      </c>
      <c r="D162" s="221" t="n">
        <v>-0.370000000000005</v>
      </c>
      <c r="E162" s="228" t="n">
        <v>-0.00400606323083591</v>
      </c>
      <c r="F162" s="221" t="n">
        <v>0.409999999999997</v>
      </c>
    </row>
    <row r="163" customFormat="false" ht="11.25" hidden="false" customHeight="false" outlineLevel="0" collapsed="false">
      <c r="A163" s="128" t="s">
        <v>176</v>
      </c>
      <c r="B163" s="221" t="n">
        <v>437.55</v>
      </c>
      <c r="C163" s="221" t="n">
        <v>434.7</v>
      </c>
      <c r="D163" s="221" t="n">
        <v>-2.85000000000002</v>
      </c>
      <c r="E163" s="228" t="n">
        <v>-0.00651354130956467</v>
      </c>
      <c r="F163" s="221" t="n">
        <v>1.59999999999997</v>
      </c>
    </row>
    <row r="164" customFormat="false" ht="11.25" hidden="false" customHeight="false" outlineLevel="0" collapsed="false">
      <c r="A164" s="128" t="s">
        <v>177</v>
      </c>
      <c r="B164" s="221" t="n">
        <v>2985.2</v>
      </c>
      <c r="C164" s="221" t="n">
        <v>2991.9</v>
      </c>
      <c r="D164" s="221" t="n">
        <v>6.70000000000027</v>
      </c>
      <c r="E164" s="228" t="n">
        <v>0.00224440573495922</v>
      </c>
      <c r="F164" s="221" t="n">
        <v>11.1999999999998</v>
      </c>
    </row>
    <row r="165" customFormat="false" ht="11.25" hidden="false" customHeight="false" outlineLevel="0" collapsed="false">
      <c r="A165" s="128" t="s">
        <v>178</v>
      </c>
      <c r="B165" s="221" t="n">
        <v>1629.7</v>
      </c>
      <c r="C165" s="221" t="n">
        <v>1633</v>
      </c>
      <c r="D165" s="221" t="n">
        <v>3.29999999999995</v>
      </c>
      <c r="E165" s="228" t="n">
        <v>0.00202491256059395</v>
      </c>
      <c r="F165" s="221" t="n">
        <v>7.20000000000005</v>
      </c>
    </row>
    <row r="166" customFormat="false" ht="11.25" hidden="false" customHeight="false" outlineLevel="0" collapsed="false">
      <c r="A166" s="128" t="s">
        <v>179</v>
      </c>
      <c r="B166" s="221" t="n">
        <v>4249</v>
      </c>
      <c r="C166" s="221" t="n">
        <v>4268</v>
      </c>
      <c r="D166" s="221" t="n">
        <v>19</v>
      </c>
      <c r="E166" s="228" t="n">
        <v>0.00447164038597317</v>
      </c>
      <c r="F166" s="221" t="n">
        <v>16.6000000000004</v>
      </c>
    </row>
    <row r="167" customFormat="false" ht="11.25" hidden="false" customHeight="false" outlineLevel="0" collapsed="false">
      <c r="A167" s="128" t="s">
        <v>180</v>
      </c>
      <c r="B167" s="221" t="n">
        <v>703.25</v>
      </c>
      <c r="C167" s="221" t="n">
        <v>704.55</v>
      </c>
      <c r="D167" s="221" t="n">
        <v>1.29999999999995</v>
      </c>
      <c r="E167" s="228" t="n">
        <v>0.00184856025595443</v>
      </c>
      <c r="F167" s="221" t="n">
        <v>2.5</v>
      </c>
    </row>
    <row r="168" customFormat="false" ht="11.25" hidden="false" customHeight="false" outlineLevel="0" collapsed="false">
      <c r="A168" s="128" t="s">
        <v>181</v>
      </c>
      <c r="B168" s="221" t="n">
        <v>956.5</v>
      </c>
      <c r="C168" s="221" t="n">
        <v>959.4</v>
      </c>
      <c r="D168" s="221" t="n">
        <v>2.89999999999998</v>
      </c>
      <c r="E168" s="228" t="n">
        <v>0.00303188708834289</v>
      </c>
      <c r="F168" s="221" t="n">
        <v>4.04999999999995</v>
      </c>
    </row>
    <row r="169" customFormat="false" ht="11.25" hidden="false" customHeight="false" outlineLevel="0" collapsed="false">
      <c r="A169" s="128" t="s">
        <v>182</v>
      </c>
      <c r="B169" s="221" t="n">
        <v>1070.4</v>
      </c>
      <c r="C169" s="221" t="n">
        <v>1072.8</v>
      </c>
      <c r="D169" s="221" t="n">
        <v>2.39999999999986</v>
      </c>
      <c r="E169" s="228" t="n">
        <v>0.00224215246636759</v>
      </c>
      <c r="F169" s="221" t="n">
        <v>3.20000000000005</v>
      </c>
    </row>
    <row r="170" customFormat="false" ht="11.25" hidden="false" customHeight="false" outlineLevel="0" collapsed="false">
      <c r="A170" s="128" t="s">
        <v>183</v>
      </c>
      <c r="B170" s="221" t="n">
        <v>6054.5</v>
      </c>
      <c r="C170" s="221" t="n">
        <v>5959.5</v>
      </c>
      <c r="D170" s="221" t="n">
        <v>-95</v>
      </c>
      <c r="E170" s="228" t="n">
        <v>-0.0156908084895532</v>
      </c>
      <c r="F170" s="221" t="n">
        <v>-84</v>
      </c>
    </row>
    <row r="171" customFormat="false" ht="11.25" hidden="false" customHeight="false" outlineLevel="0" collapsed="false">
      <c r="A171" s="128" t="s">
        <v>184</v>
      </c>
      <c r="B171" s="221" t="n">
        <v>648.85</v>
      </c>
      <c r="C171" s="221" t="n">
        <v>650.65</v>
      </c>
      <c r="D171" s="221" t="n">
        <v>1.79999999999995</v>
      </c>
      <c r="E171" s="228" t="n">
        <v>0.00277413886106181</v>
      </c>
      <c r="F171" s="221" t="n">
        <v>2.44999999999993</v>
      </c>
    </row>
    <row r="172" s="175" customFormat="true" ht="13.5" hidden="false" customHeight="false" outlineLevel="0" collapsed="false">
      <c r="A172" s="128" t="s">
        <v>185</v>
      </c>
      <c r="B172" s="221" t="n">
        <v>389.3</v>
      </c>
      <c r="C172" s="221" t="n">
        <v>390.25</v>
      </c>
      <c r="D172" s="221" t="n">
        <v>0.949999999999989</v>
      </c>
      <c r="E172" s="228" t="n">
        <v>0.00244027742101204</v>
      </c>
      <c r="F172" s="221" t="n">
        <v>1.94999999999999</v>
      </c>
    </row>
    <row r="173" s="175" customFormat="true" ht="13.5" hidden="false" customHeight="false" outlineLevel="0" collapsed="false">
      <c r="A173" s="128" t="s">
        <v>186</v>
      </c>
      <c r="B173" s="221" t="n">
        <v>153.01</v>
      </c>
      <c r="C173" s="221" t="n">
        <v>153.52</v>
      </c>
      <c r="D173" s="221" t="n">
        <v>0.510000000000019</v>
      </c>
      <c r="E173" s="228" t="n">
        <v>0.00333311548264832</v>
      </c>
      <c r="F173" s="221" t="n">
        <v>0.47999999999999</v>
      </c>
    </row>
    <row r="174" s="175" customFormat="true" ht="13.5" hidden="false" customHeight="false" outlineLevel="0" collapsed="false">
      <c r="A174" s="128" t="s">
        <v>187</v>
      </c>
      <c r="B174" s="221" t="n">
        <v>3003</v>
      </c>
      <c r="C174" s="221" t="n">
        <v>3013.3</v>
      </c>
      <c r="D174" s="221" t="n">
        <v>10.3000000000002</v>
      </c>
      <c r="E174" s="228" t="n">
        <v>0.00342990342990349</v>
      </c>
      <c r="F174" s="221" t="n">
        <v>15.0999999999999</v>
      </c>
    </row>
    <row r="175" s="175" customFormat="true" ht="13.5" hidden="false" customHeight="false" outlineLevel="0" collapsed="false">
      <c r="A175" s="128" t="s">
        <v>188</v>
      </c>
      <c r="B175" s="221" t="n">
        <v>1438.8</v>
      </c>
      <c r="C175" s="221" t="n">
        <v>1441.7</v>
      </c>
      <c r="D175" s="221" t="n">
        <v>2.90000000000009</v>
      </c>
      <c r="E175" s="228" t="n">
        <v>0.00201556852933006</v>
      </c>
      <c r="F175" s="221" t="n">
        <v>5.70000000000005</v>
      </c>
    </row>
    <row r="176" s="175" customFormat="true" ht="13.5" hidden="false" customHeight="false" outlineLevel="0" collapsed="false">
      <c r="A176" s="128" t="s">
        <v>189</v>
      </c>
      <c r="B176" s="221" t="n">
        <v>2808.2</v>
      </c>
      <c r="C176" s="221" t="n">
        <v>2806.4</v>
      </c>
      <c r="D176" s="221" t="n">
        <v>-1.79999999999973</v>
      </c>
      <c r="E176" s="228" t="n">
        <v>-0.000640979987180303</v>
      </c>
      <c r="F176" s="221" t="n">
        <v>12</v>
      </c>
    </row>
    <row r="177" s="175" customFormat="true" ht="13.5" hidden="false" customHeight="false" outlineLevel="0" collapsed="false">
      <c r="A177" s="128" t="s">
        <v>190</v>
      </c>
      <c r="B177" s="221" t="n">
        <v>3316</v>
      </c>
      <c r="C177" s="221" t="n">
        <v>3330.2</v>
      </c>
      <c r="D177" s="221" t="n">
        <v>14.1999999999998</v>
      </c>
      <c r="E177" s="228" t="n">
        <v>0.00428226779252106</v>
      </c>
      <c r="F177" s="221" t="n">
        <v>11.7999999999997</v>
      </c>
    </row>
    <row r="178" s="175" customFormat="true" ht="13.5" hidden="false" customHeight="false" outlineLevel="0" collapsed="false">
      <c r="A178" s="128" t="s">
        <v>191</v>
      </c>
      <c r="B178" s="221" t="n">
        <v>3678.2</v>
      </c>
      <c r="C178" s="221" t="n">
        <v>3685.3</v>
      </c>
      <c r="D178" s="221" t="n">
        <v>7.10000000000036</v>
      </c>
      <c r="E178" s="228" t="n">
        <v>0.0019302919906477</v>
      </c>
      <c r="F178" s="221" t="n">
        <v>12.5</v>
      </c>
    </row>
    <row r="179" s="175" customFormat="true" ht="13.5" hidden="false" customHeight="false" outlineLevel="0" collapsed="false">
      <c r="A179" s="128" t="s">
        <v>192</v>
      </c>
      <c r="B179" s="221" t="n">
        <v>5180</v>
      </c>
      <c r="C179" s="221" t="n">
        <v>5191.5</v>
      </c>
      <c r="D179" s="221" t="n">
        <v>11.5</v>
      </c>
      <c r="E179" s="228" t="n">
        <v>0.00222007722007722</v>
      </c>
      <c r="F179" s="221" t="n">
        <v>22.5</v>
      </c>
    </row>
    <row r="180" s="175" customFormat="true" ht="13.5" hidden="false" customHeight="false" outlineLevel="0" collapsed="false">
      <c r="A180" s="128" t="s">
        <v>193</v>
      </c>
      <c r="B180" s="221" t="n">
        <v>2858.2</v>
      </c>
      <c r="C180" s="221" t="n">
        <v>2866.7</v>
      </c>
      <c r="D180" s="221" t="n">
        <v>8.5</v>
      </c>
      <c r="E180" s="228" t="n">
        <v>0.00297389965712686</v>
      </c>
      <c r="F180" s="221" t="n">
        <v>4.29999999999973</v>
      </c>
    </row>
    <row r="181" s="175" customFormat="true" ht="13.5" hidden="false" customHeight="false" outlineLevel="0" collapsed="false">
      <c r="A181" s="128" t="s">
        <v>194</v>
      </c>
      <c r="B181" s="221" t="n">
        <v>12113</v>
      </c>
      <c r="C181" s="221" t="n">
        <v>12160</v>
      </c>
      <c r="D181" s="221" t="n">
        <v>47</v>
      </c>
      <c r="E181" s="228" t="n">
        <v>0.00388012878725336</v>
      </c>
      <c r="F181" s="221" t="n">
        <v>71</v>
      </c>
    </row>
    <row r="182" customFormat="false" ht="11.25" hidden="false" customHeight="false" outlineLevel="0" collapsed="false">
      <c r="A182" s="128" t="s">
        <v>195</v>
      </c>
      <c r="B182" s="221" t="n">
        <v>128.1</v>
      </c>
      <c r="C182" s="221" t="n">
        <v>128.69</v>
      </c>
      <c r="D182" s="221" t="n">
        <v>0.590000000000003</v>
      </c>
      <c r="E182" s="228" t="n">
        <v>0.0046057767369243</v>
      </c>
      <c r="F182" s="221" t="n">
        <v>0.669999999999988</v>
      </c>
    </row>
    <row r="183" customFormat="false" ht="11.25" hidden="false" customHeight="false" outlineLevel="0" collapsed="false">
      <c r="A183" s="128" t="s">
        <v>196</v>
      </c>
      <c r="B183" s="221" t="n">
        <v>1322.4</v>
      </c>
      <c r="C183" s="221" t="n">
        <v>1324.8</v>
      </c>
      <c r="D183" s="221" t="n">
        <v>2.39999999999986</v>
      </c>
      <c r="E183" s="228" t="n">
        <v>0.00181488203266777</v>
      </c>
      <c r="F183" s="221" t="n">
        <v>-2.20000000000005</v>
      </c>
    </row>
    <row r="184" customFormat="false" ht="11.25" hidden="false" customHeight="false" outlineLevel="0" collapsed="false">
      <c r="A184" s="128" t="s">
        <v>197</v>
      </c>
      <c r="B184" s="221" t="n">
        <v>665.15</v>
      </c>
      <c r="C184" s="221" t="n">
        <v>665.8</v>
      </c>
      <c r="D184" s="221" t="n">
        <v>0.649999999999977</v>
      </c>
      <c r="E184" s="228" t="n">
        <v>0.000977223182740701</v>
      </c>
      <c r="F184" s="221" t="n">
        <v>3.75</v>
      </c>
    </row>
    <row r="185" customFormat="false" ht="11.25" hidden="false" customHeight="false" outlineLevel="0" collapsed="false">
      <c r="A185" s="128" t="s">
        <v>198</v>
      </c>
      <c r="B185" s="221" t="n">
        <v>511.85</v>
      </c>
      <c r="C185" s="221" t="n">
        <v>514.25</v>
      </c>
      <c r="D185" s="221" t="n">
        <v>2.39999999999998</v>
      </c>
      <c r="E185" s="228" t="n">
        <v>0.00468887369346484</v>
      </c>
      <c r="F185" s="221" t="n">
        <v>1.29999999999995</v>
      </c>
    </row>
    <row r="186" customFormat="false" ht="11.25" hidden="false" customHeight="false" outlineLevel="0" collapsed="false">
      <c r="A186" s="128" t="s">
        <v>199</v>
      </c>
      <c r="B186" s="221" t="n">
        <v>424.45</v>
      </c>
      <c r="C186" s="221" t="n">
        <v>425.35</v>
      </c>
      <c r="D186" s="221" t="n">
        <v>0.900000000000034</v>
      </c>
      <c r="E186" s="228" t="n">
        <v>0.00212039109435748</v>
      </c>
      <c r="F186" s="221" t="n">
        <v>0.950000000000046</v>
      </c>
    </row>
    <row r="187" customFormat="false" ht="11.25" hidden="false" customHeight="false" outlineLevel="0" collapsed="false">
      <c r="A187" s="128" t="s">
        <v>200</v>
      </c>
      <c r="B187" s="221" t="n">
        <v>1317.3</v>
      </c>
      <c r="C187" s="221" t="n">
        <v>1297.3</v>
      </c>
      <c r="D187" s="221" t="n">
        <v>-20</v>
      </c>
      <c r="E187" s="228" t="n">
        <v>-0.0151825704091703</v>
      </c>
      <c r="F187" s="221" t="n">
        <v>-13.2</v>
      </c>
    </row>
    <row r="188" customFormat="false" ht="11.25" hidden="false" customHeight="false" outlineLevel="0" collapsed="false">
      <c r="A188" s="128" t="s">
        <v>201</v>
      </c>
      <c r="B188" s="221" t="n">
        <v>242.75</v>
      </c>
      <c r="C188" s="221" t="n">
        <v>241.65</v>
      </c>
      <c r="D188" s="221" t="n">
        <v>-1.09999999999999</v>
      </c>
      <c r="E188" s="228" t="n">
        <v>-0.00453141091658082</v>
      </c>
      <c r="F188" s="221" t="n">
        <v>-0.0500000000000114</v>
      </c>
    </row>
    <row r="189" customFormat="false" ht="11.25" hidden="false" customHeight="false" outlineLevel="0" collapsed="false">
      <c r="A189" s="128" t="s">
        <v>202</v>
      </c>
      <c r="B189" s="221" t="n">
        <v>18.6</v>
      </c>
      <c r="C189" s="221" t="n">
        <v>18.67</v>
      </c>
      <c r="D189" s="221" t="n">
        <v>0.0700000000000003</v>
      </c>
      <c r="E189" s="228" t="n">
        <v>0.00376344086021507</v>
      </c>
      <c r="F189" s="221" t="n">
        <v>0.109999999999999</v>
      </c>
    </row>
    <row r="190" customFormat="false" ht="11.25" hidden="false" customHeight="false" outlineLevel="0" collapsed="false">
      <c r="A190" s="128" t="s">
        <v>203</v>
      </c>
      <c r="B190" s="221" t="n">
        <v>949.05</v>
      </c>
      <c r="C190" s="221" t="n">
        <v>950.25</v>
      </c>
      <c r="D190" s="221" t="n">
        <v>1.20000000000005</v>
      </c>
      <c r="E190" s="228" t="n">
        <v>0.00126442231705394</v>
      </c>
      <c r="F190" s="221" t="n">
        <v>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19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5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21</v>
      </c>
      <c r="B2" s="236" t="s">
        <v>10</v>
      </c>
      <c r="C2" s="236"/>
      <c r="D2" s="236"/>
      <c r="E2" s="236"/>
      <c r="F2" s="237" t="s">
        <v>258</v>
      </c>
      <c r="G2" s="237"/>
      <c r="H2" s="237"/>
      <c r="I2" s="237" t="s">
        <v>25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39</v>
      </c>
      <c r="C3" s="116" t="s">
        <v>260</v>
      </c>
      <c r="D3" s="116" t="s">
        <v>247</v>
      </c>
      <c r="E3" s="116" t="s">
        <v>260</v>
      </c>
      <c r="F3" s="116" t="s">
        <v>237</v>
      </c>
      <c r="G3" s="116" t="s">
        <v>249</v>
      </c>
      <c r="H3" s="116" t="s">
        <v>224</v>
      </c>
      <c r="I3" s="116" t="s">
        <v>237</v>
      </c>
      <c r="J3" s="116" t="s">
        <v>249</v>
      </c>
      <c r="K3" s="116" t="s">
        <v>22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12213130</v>
      </c>
      <c r="C4" s="131" t="n">
        <v>3239340</v>
      </c>
      <c r="D4" s="240" t="n">
        <v>11318010</v>
      </c>
      <c r="E4" s="240" t="n">
        <v>3284775</v>
      </c>
      <c r="F4" s="241" t="n">
        <v>0.926708386793557</v>
      </c>
      <c r="G4" s="241" t="n">
        <v>0.89679160596231</v>
      </c>
      <c r="H4" s="130" t="n">
        <v>0.0333597913186807</v>
      </c>
      <c r="I4" s="241" t="n">
        <v>1.01683671627123</v>
      </c>
      <c r="J4" s="241" t="n">
        <v>0.863631591091496</v>
      </c>
      <c r="K4" s="130" t="n">
        <v>0.177396388413842</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14741750</v>
      </c>
      <c r="C5" s="131" t="n">
        <v>116505700</v>
      </c>
      <c r="D5" s="240" t="n">
        <v>160335200</v>
      </c>
      <c r="E5" s="240" t="n">
        <v>66169700</v>
      </c>
      <c r="F5" s="241" t="n">
        <v>0.746641954813165</v>
      </c>
      <c r="G5" s="241" t="n">
        <v>1.01137574088788</v>
      </c>
      <c r="H5" s="130" t="n">
        <v>-0.261756116319642</v>
      </c>
      <c r="I5" s="241" t="n">
        <v>0.972113698769797</v>
      </c>
      <c r="J5" s="241" t="n">
        <v>0.92726287099749</v>
      </c>
      <c r="K5" s="130" t="n">
        <v>0.0483690538844284</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272740</v>
      </c>
      <c r="C6" s="131" t="n">
        <v>213785</v>
      </c>
      <c r="D6" s="240" t="n">
        <v>346775</v>
      </c>
      <c r="E6" s="240" t="n">
        <v>285740</v>
      </c>
      <c r="F6" s="241" t="n">
        <v>1.27144899904671</v>
      </c>
      <c r="G6" s="241" t="n">
        <v>0.907776323871071</v>
      </c>
      <c r="H6" s="130" t="n">
        <v>0.400619255660705</v>
      </c>
      <c r="I6" s="241" t="n">
        <v>1.01443750506935</v>
      </c>
      <c r="J6" s="241" t="n">
        <v>0.854447313321901</v>
      </c>
      <c r="K6" s="130" t="n">
        <v>0.187244069064295</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3241700</v>
      </c>
      <c r="C7" s="131" t="n">
        <v>1755040</v>
      </c>
      <c r="D7" s="240" t="n">
        <v>3271660</v>
      </c>
      <c r="E7" s="240" t="n">
        <v>1489180</v>
      </c>
      <c r="F7" s="241" t="n">
        <v>1.00924206434895</v>
      </c>
      <c r="G7" s="241" t="n">
        <v>0.913486440453877</v>
      </c>
      <c r="H7" s="130" t="n">
        <v>0.104824351686598</v>
      </c>
      <c r="I7" s="241" t="n">
        <v>0.868120526052938</v>
      </c>
      <c r="J7" s="241" t="n">
        <v>0.915532673959084</v>
      </c>
      <c r="K7" s="130" t="n">
        <v>-0.0517864072519869</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668500</v>
      </c>
      <c r="C8" s="131" t="n">
        <v>251125</v>
      </c>
      <c r="D8" s="240" t="n">
        <v>658125</v>
      </c>
      <c r="E8" s="240" t="n">
        <v>183750</v>
      </c>
      <c r="F8" s="241" t="n">
        <v>0.984480179506358</v>
      </c>
      <c r="G8" s="241" t="n">
        <v>0.662808253648717</v>
      </c>
      <c r="H8" s="130" t="n">
        <v>0.485316717296228</v>
      </c>
      <c r="I8" s="241" t="n">
        <v>0.769786360526116</v>
      </c>
      <c r="J8" s="241" t="n">
        <v>0.567114507580427</v>
      </c>
      <c r="K8" s="130" t="n">
        <v>0.357373775907059</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10815900</v>
      </c>
      <c r="C9" s="131" t="n">
        <v>49600</v>
      </c>
      <c r="D9" s="240" t="n">
        <v>6692900</v>
      </c>
      <c r="E9" s="240" t="n">
        <v>520800</v>
      </c>
      <c r="F9" s="241" t="n">
        <v>0.618801948982517</v>
      </c>
      <c r="G9" s="241" t="n">
        <v>0.524347592144202</v>
      </c>
      <c r="H9" s="130" t="n">
        <v>0.180136913477688</v>
      </c>
      <c r="I9" s="241" t="n">
        <v>0.661405598570578</v>
      </c>
      <c r="J9" s="241" t="n">
        <v>0.502195698682581</v>
      </c>
      <c r="K9" s="130" t="n">
        <v>0.317027605584148</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066850</v>
      </c>
      <c r="C10" s="131" t="n">
        <v>672975</v>
      </c>
      <c r="D10" s="240" t="n">
        <v>1724625</v>
      </c>
      <c r="E10" s="240" t="n">
        <v>304425</v>
      </c>
      <c r="F10" s="241" t="n">
        <v>0.834421946440235</v>
      </c>
      <c r="G10" s="241" t="n">
        <v>0.777636594663278</v>
      </c>
      <c r="H10" s="130" t="n">
        <v>0.0730229932164462</v>
      </c>
      <c r="I10" s="241" t="n">
        <v>0.452236041280762</v>
      </c>
      <c r="J10" s="241" t="n">
        <v>0.711316975463195</v>
      </c>
      <c r="K10" s="130" t="n">
        <v>-0.364227121127996</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6312000</v>
      </c>
      <c r="C11" s="131" t="n">
        <v>1761000</v>
      </c>
      <c r="D11" s="240" t="n">
        <v>5601000</v>
      </c>
      <c r="E11" s="240" t="n">
        <v>695400</v>
      </c>
      <c r="F11" s="241" t="n">
        <v>0.887357414448669</v>
      </c>
      <c r="G11" s="241" t="n">
        <v>0.857062047021389</v>
      </c>
      <c r="H11" s="130" t="n">
        <v>0.035347927880563</v>
      </c>
      <c r="I11" s="241" t="n">
        <v>0.558424966920655</v>
      </c>
      <c r="J11" s="241" t="n">
        <v>0.608247591854149</v>
      </c>
      <c r="K11" s="130" t="n">
        <v>-0.0819117504133759</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4230000</v>
      </c>
      <c r="C12" s="131" t="n">
        <v>752400</v>
      </c>
      <c r="D12" s="240" t="n">
        <v>2407200</v>
      </c>
      <c r="E12" s="240" t="n">
        <v>232200</v>
      </c>
      <c r="F12" s="241" t="n">
        <v>0.569078014184397</v>
      </c>
      <c r="G12" s="241" t="n">
        <v>0.637902144772118</v>
      </c>
      <c r="H12" s="130" t="n">
        <v>-0.107891361005389</v>
      </c>
      <c r="I12" s="241" t="n">
        <v>0.559844192634561</v>
      </c>
      <c r="J12" s="241" t="n">
        <v>0.698125216988775</v>
      </c>
      <c r="K12" s="130" t="n">
        <v>-0.198074816650603</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3413350</v>
      </c>
      <c r="C13" s="131" t="n">
        <v>639825</v>
      </c>
      <c r="D13" s="240" t="n">
        <v>3291750</v>
      </c>
      <c r="E13" s="240" t="n">
        <v>228000</v>
      </c>
      <c r="F13" s="241" t="n">
        <v>0.964375173949346</v>
      </c>
      <c r="G13" s="241" t="n">
        <v>0.871388180125509</v>
      </c>
      <c r="H13" s="130" t="n">
        <v>0.106711332497584</v>
      </c>
      <c r="I13" s="241" t="n">
        <v>0.763897346672466</v>
      </c>
      <c r="J13" s="241" t="n">
        <v>0.863236168947055</v>
      </c>
      <c r="K13" s="130" t="n">
        <v>-0.115077224342626</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139125</v>
      </c>
      <c r="C14" s="131" t="n">
        <v>39000</v>
      </c>
      <c r="D14" s="240" t="n">
        <v>116625</v>
      </c>
      <c r="E14" s="240" t="n">
        <v>58000</v>
      </c>
      <c r="F14" s="241" t="n">
        <v>0.838274932614555</v>
      </c>
      <c r="G14" s="241" t="n">
        <v>0.727522935779817</v>
      </c>
      <c r="H14" s="130" t="n">
        <v>0.152231622383184</v>
      </c>
      <c r="I14" s="241" t="n">
        <v>1.01089324618736</v>
      </c>
      <c r="J14" s="241" t="n">
        <v>0.579268292682927</v>
      </c>
      <c r="K14" s="130" t="n">
        <v>0.74512097236555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8665650</v>
      </c>
      <c r="C15" s="131" t="n">
        <v>838950</v>
      </c>
      <c r="D15" s="240" t="n">
        <v>5511450</v>
      </c>
      <c r="E15" s="240" t="n">
        <v>1024800</v>
      </c>
      <c r="F15" s="241" t="n">
        <v>0.636011147461529</v>
      </c>
      <c r="G15" s="241" t="n">
        <v>0.638333187734778</v>
      </c>
      <c r="H15" s="130" t="n">
        <v>-0.00363766183219875</v>
      </c>
      <c r="I15" s="241" t="n">
        <v>0.442596285024662</v>
      </c>
      <c r="J15" s="241" t="n">
        <v>0.407010481741903</v>
      </c>
      <c r="K15" s="130" t="n">
        <v>0.0874321544016748</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815500</v>
      </c>
      <c r="C16" s="131" t="n">
        <v>155250</v>
      </c>
      <c r="D16" s="240" t="n">
        <v>631500</v>
      </c>
      <c r="E16" s="240" t="n">
        <v>90500</v>
      </c>
      <c r="F16" s="241" t="n">
        <v>0.774371551195586</v>
      </c>
      <c r="G16" s="241" t="n">
        <v>0.660972850678733</v>
      </c>
      <c r="H16" s="130" t="n">
        <v>0.171563325786236</v>
      </c>
      <c r="I16" s="241" t="n">
        <v>0.818931135336347</v>
      </c>
      <c r="J16" s="241" t="n">
        <v>0.639139080594222</v>
      </c>
      <c r="K16" s="130" t="n">
        <v>0.281303491213475</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1299200</v>
      </c>
      <c r="C17" s="131" t="n">
        <v>40950</v>
      </c>
      <c r="D17" s="240" t="n">
        <v>1402450</v>
      </c>
      <c r="E17" s="240" t="n">
        <v>26950</v>
      </c>
      <c r="F17" s="241" t="n">
        <v>1.07947198275862</v>
      </c>
      <c r="G17" s="241" t="n">
        <v>0.823809523809524</v>
      </c>
      <c r="H17" s="130" t="n">
        <v>0.310341713175205</v>
      </c>
      <c r="I17" s="241" t="n">
        <v>0.541767441860465</v>
      </c>
      <c r="J17" s="241" t="n">
        <v>0.274947220267417</v>
      </c>
      <c r="K17" s="130" t="n">
        <v>0.970441604514259</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349000</v>
      </c>
      <c r="C18" s="131" t="n">
        <v>132250</v>
      </c>
      <c r="D18" s="240" t="n">
        <v>196625</v>
      </c>
      <c r="E18" s="240" t="n">
        <v>57375</v>
      </c>
      <c r="F18" s="241" t="n">
        <v>0.563395415472779</v>
      </c>
      <c r="G18" s="241" t="n">
        <v>0.624258656973407</v>
      </c>
      <c r="H18" s="130" t="n">
        <v>-0.0974968321556182</v>
      </c>
      <c r="I18" s="241" t="n">
        <v>0.60563852995469</v>
      </c>
      <c r="J18" s="241" t="n">
        <v>0.366630616458559</v>
      </c>
      <c r="K18" s="130" t="n">
        <v>0.651903858452442</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4580000</v>
      </c>
      <c r="C19" s="131" t="n">
        <v>3985000</v>
      </c>
      <c r="D19" s="240" t="n">
        <v>10490000</v>
      </c>
      <c r="E19" s="240" t="n">
        <v>2105000</v>
      </c>
      <c r="F19" s="241" t="n">
        <v>0.719478737997257</v>
      </c>
      <c r="G19" s="241" t="n">
        <v>0.634841703961545</v>
      </c>
      <c r="H19" s="130" t="n">
        <v>0.133319902437976</v>
      </c>
      <c r="I19" s="241" t="n">
        <v>0.661372860419975</v>
      </c>
      <c r="J19" s="241" t="n">
        <v>0.992399049881235</v>
      </c>
      <c r="K19" s="130" t="n">
        <v>-0.333561574349427</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4123000</v>
      </c>
      <c r="C20" s="131" t="n">
        <v>1439000</v>
      </c>
      <c r="D20" s="240" t="n">
        <v>2650500</v>
      </c>
      <c r="E20" s="240" t="n">
        <v>548250</v>
      </c>
      <c r="F20" s="241" t="n">
        <v>0.642857142857143</v>
      </c>
      <c r="G20" s="241" t="n">
        <v>0.565702770136268</v>
      </c>
      <c r="H20" s="130" t="n">
        <v>0.136386768447837</v>
      </c>
      <c r="I20" s="241" t="n">
        <v>0.335469532194027</v>
      </c>
      <c r="J20" s="241" t="n">
        <v>0.75094590661511</v>
      </c>
      <c r="K20" s="130" t="n">
        <v>-0.553270709329575</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1279675</v>
      </c>
      <c r="C21" s="131" t="n">
        <v>269875</v>
      </c>
      <c r="D21" s="240" t="n">
        <v>858075</v>
      </c>
      <c r="E21" s="240" t="n">
        <v>90950</v>
      </c>
      <c r="F21" s="241" t="n">
        <v>0.670541348389239</v>
      </c>
      <c r="G21" s="241" t="n">
        <v>0.436089255771959</v>
      </c>
      <c r="H21" s="130" t="n">
        <v>0.53762409762253</v>
      </c>
      <c r="I21" s="241" t="n">
        <v>0.446881425633996</v>
      </c>
      <c r="J21" s="241" t="n">
        <v>0.614590502408809</v>
      </c>
      <c r="K21" s="130" t="n">
        <v>-0.272879382479064</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1084125</v>
      </c>
      <c r="C22" s="131" t="n">
        <v>329000</v>
      </c>
      <c r="D22" s="240" t="n">
        <v>715750</v>
      </c>
      <c r="E22" s="240" t="n">
        <v>126875</v>
      </c>
      <c r="F22" s="241" t="n">
        <v>0.660209846650525</v>
      </c>
      <c r="G22" s="241" t="n">
        <v>0.570959803117309</v>
      </c>
      <c r="H22" s="130" t="n">
        <v>0.156315809004295</v>
      </c>
      <c r="I22" s="241" t="n">
        <v>0.663716814159292</v>
      </c>
      <c r="J22" s="241" t="n">
        <v>0.903739612188366</v>
      </c>
      <c r="K22" s="130" t="n">
        <v>-0.265588444715695</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3908000</v>
      </c>
      <c r="C23" s="131" t="n">
        <v>877000</v>
      </c>
      <c r="D23" s="240" t="n">
        <v>2990000</v>
      </c>
      <c r="E23" s="240" t="n">
        <v>343000</v>
      </c>
      <c r="F23" s="241" t="n">
        <v>0.765097236438076</v>
      </c>
      <c r="G23" s="241" t="n">
        <v>0.68996282527881</v>
      </c>
      <c r="H23" s="130" t="n">
        <v>0.108896317897858</v>
      </c>
      <c r="I23" s="241" t="n">
        <v>0.381489841986456</v>
      </c>
      <c r="J23" s="241" t="n">
        <v>0.496995708154506</v>
      </c>
      <c r="K23" s="130" t="n">
        <v>-0.232408176313953</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2236300</v>
      </c>
      <c r="C24" s="131" t="n">
        <v>864600</v>
      </c>
      <c r="D24" s="240" t="n">
        <v>2087800</v>
      </c>
      <c r="E24" s="240" t="n">
        <v>517000</v>
      </c>
      <c r="F24" s="241" t="n">
        <v>0.933595671421545</v>
      </c>
      <c r="G24" s="241" t="n">
        <v>0.906604747162023</v>
      </c>
      <c r="H24" s="130" t="n">
        <v>0.0297714349544413</v>
      </c>
      <c r="I24" s="241" t="n">
        <v>1.32619112196004</v>
      </c>
      <c r="J24" s="241" t="n">
        <v>0.574363849078678</v>
      </c>
      <c r="K24" s="130" t="n">
        <v>1.30897387446537</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15840000</v>
      </c>
      <c r="C25" s="131" t="n">
        <v>2210625</v>
      </c>
      <c r="D25" s="240" t="n">
        <v>10067500</v>
      </c>
      <c r="E25" s="240" t="n">
        <v>1875625</v>
      </c>
      <c r="F25" s="241" t="n">
        <v>0.635574494949495</v>
      </c>
      <c r="G25" s="241" t="n">
        <v>0.400795834568006</v>
      </c>
      <c r="H25" s="130" t="n">
        <v>0.585781188655674</v>
      </c>
      <c r="I25" s="241" t="n">
        <v>0.531305997681037</v>
      </c>
      <c r="J25" s="241" t="n">
        <v>0.634004761522617</v>
      </c>
      <c r="K25" s="130" t="n">
        <v>-0.161984215378667</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563775</v>
      </c>
      <c r="C26" s="131" t="n">
        <v>119475</v>
      </c>
      <c r="D26" s="240" t="n">
        <v>458850</v>
      </c>
      <c r="E26" s="240" t="n">
        <v>42000</v>
      </c>
      <c r="F26" s="241" t="n">
        <v>0.813888519356126</v>
      </c>
      <c r="G26" s="241" t="n">
        <v>0.715857988165681</v>
      </c>
      <c r="H26" s="130" t="n">
        <v>0.136941310722312</v>
      </c>
      <c r="I26" s="241" t="n">
        <v>0.385944431473266</v>
      </c>
      <c r="J26" s="241" t="n">
        <v>0.795491433724076</v>
      </c>
      <c r="K26" s="130" t="n">
        <v>-0.514835213666003</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4444500</v>
      </c>
      <c r="C27" s="131" t="n">
        <v>1154000</v>
      </c>
      <c r="D27" s="240" t="n">
        <v>2487500</v>
      </c>
      <c r="E27" s="240" t="n">
        <v>427000</v>
      </c>
      <c r="F27" s="241" t="n">
        <v>0.5596805039937</v>
      </c>
      <c r="G27" s="241" t="n">
        <v>0.443126766249495</v>
      </c>
      <c r="H27" s="130" t="n">
        <v>0.26302572225705</v>
      </c>
      <c r="I27" s="241" t="n">
        <v>0.523465703971119</v>
      </c>
      <c r="J27" s="241" t="n">
        <v>0.509277781609988</v>
      </c>
      <c r="K27" s="130" t="n">
        <v>0.0278589070119618</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0172750</v>
      </c>
      <c r="C28" s="131" t="n">
        <v>2052000</v>
      </c>
      <c r="D28" s="240" t="n">
        <v>10732500</v>
      </c>
      <c r="E28" s="240" t="n">
        <v>850500</v>
      </c>
      <c r="F28" s="241" t="n">
        <v>0.532029594378555</v>
      </c>
      <c r="G28" s="241" t="n">
        <v>0.540939882455685</v>
      </c>
      <c r="H28" s="130" t="n">
        <v>-0.0164718638172506</v>
      </c>
      <c r="I28" s="241" t="n">
        <v>0.439879551432923</v>
      </c>
      <c r="J28" s="241" t="n">
        <v>0.580410975759813</v>
      </c>
      <c r="K28" s="130" t="n">
        <v>-0.242123995231002</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7694000</v>
      </c>
      <c r="C29" s="131" t="n">
        <v>3697200</v>
      </c>
      <c r="D29" s="240" t="n">
        <v>12542400</v>
      </c>
      <c r="E29" s="240" t="n">
        <v>1321200</v>
      </c>
      <c r="F29" s="241" t="n">
        <v>0.708850457782299</v>
      </c>
      <c r="G29" s="241" t="n">
        <v>0.487690400283386</v>
      </c>
      <c r="H29" s="130" t="n">
        <v>0.453484541361489</v>
      </c>
      <c r="I29" s="241" t="n">
        <v>0.439536409359283</v>
      </c>
      <c r="J29" s="241" t="n">
        <v>0.753562945368171</v>
      </c>
      <c r="K29" s="130" t="n">
        <v>-0.416722369297847</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28621125</v>
      </c>
      <c r="C30" s="131" t="n">
        <v>4992975</v>
      </c>
      <c r="D30" s="240" t="n">
        <v>25400700</v>
      </c>
      <c r="E30" s="240" t="n">
        <v>1278225</v>
      </c>
      <c r="F30" s="241" t="n">
        <v>0.887480838017374</v>
      </c>
      <c r="G30" s="241" t="n">
        <v>0.878316724696842</v>
      </c>
      <c r="H30" s="130" t="n">
        <v>0.0104337228961389</v>
      </c>
      <c r="I30" s="241" t="n">
        <v>0.69311695579183</v>
      </c>
      <c r="J30" s="241" t="n">
        <v>0.797947402180885</v>
      </c>
      <c r="K30" s="130" t="n">
        <v>-0.131375133376638</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5251600</v>
      </c>
      <c r="C31" s="131" t="n">
        <v>3359200</v>
      </c>
      <c r="D31" s="240" t="n">
        <v>11247600</v>
      </c>
      <c r="E31" s="240" t="n">
        <v>1726400</v>
      </c>
      <c r="F31" s="241" t="n">
        <v>0.737470167064439</v>
      </c>
      <c r="G31" s="241" t="n">
        <v>0.619409796166717</v>
      </c>
      <c r="H31" s="130" t="n">
        <v>0.190601394469947</v>
      </c>
      <c r="I31" s="241" t="n">
        <v>0.79488043112159</v>
      </c>
      <c r="J31" s="241" t="n">
        <v>0.612336892052195</v>
      </c>
      <c r="K31" s="130" t="n">
        <v>0.298109654078846</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51234450</v>
      </c>
      <c r="C32" s="131" t="n">
        <v>6894150</v>
      </c>
      <c r="D32" s="240" t="n">
        <v>32621100</v>
      </c>
      <c r="E32" s="240" t="n">
        <v>1536150</v>
      </c>
      <c r="F32" s="241" t="n">
        <v>0.636702453134561</v>
      </c>
      <c r="G32" s="241" t="n">
        <v>0.536513157894737</v>
      </c>
      <c r="H32" s="130" t="n">
        <v>0.186741543549396</v>
      </c>
      <c r="I32" s="241" t="n">
        <v>0.546718110821867</v>
      </c>
      <c r="J32" s="241" t="n">
        <v>0.642703695631869</v>
      </c>
      <c r="K32" s="130" t="n">
        <v>-0.149346558083247</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1812500</v>
      </c>
      <c r="C33" s="131" t="n">
        <v>292500</v>
      </c>
      <c r="D33" s="240" t="n">
        <v>1884500</v>
      </c>
      <c r="E33" s="240" t="n">
        <v>110500</v>
      </c>
      <c r="F33" s="241" t="n">
        <v>1.03972413793103</v>
      </c>
      <c r="G33" s="241" t="n">
        <v>0.742766602369799</v>
      </c>
      <c r="H33" s="130" t="n">
        <v>0.399799256743359</v>
      </c>
      <c r="I33" s="241" t="n">
        <v>0.746060065417782</v>
      </c>
      <c r="J33" s="241" t="n">
        <v>0.972302504816956</v>
      </c>
      <c r="K33" s="130" t="n">
        <v>-0.232687294621097</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6357875</v>
      </c>
      <c r="C34" s="131" t="n">
        <v>1789800</v>
      </c>
      <c r="D34" s="240" t="n">
        <v>3687900</v>
      </c>
      <c r="E34" s="240" t="n">
        <v>829825</v>
      </c>
      <c r="F34" s="241" t="n">
        <v>0.580052297347777</v>
      </c>
      <c r="G34" s="241" t="n">
        <v>0.456783813847218</v>
      </c>
      <c r="H34" s="130" t="n">
        <v>0.269861759028506</v>
      </c>
      <c r="I34" s="241" t="n">
        <v>0.510266491917868</v>
      </c>
      <c r="J34" s="241" t="n">
        <v>0.525636981740441</v>
      </c>
      <c r="K34" s="130" t="n">
        <v>-0.0292416446264482</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17427375</v>
      </c>
      <c r="C35" s="131" t="n">
        <v>3940125</v>
      </c>
      <c r="D35" s="240" t="n">
        <v>12668250</v>
      </c>
      <c r="E35" s="240" t="n">
        <v>1359750</v>
      </c>
      <c r="F35" s="241" t="n">
        <v>0.72691670432294</v>
      </c>
      <c r="G35" s="241" t="n">
        <v>0.536615791018491</v>
      </c>
      <c r="H35" s="130" t="n">
        <v>0.354631593944076</v>
      </c>
      <c r="I35" s="241" t="n">
        <v>0.780958507558701</v>
      </c>
      <c r="J35" s="241" t="n">
        <v>0.649886572323647</v>
      </c>
      <c r="K35" s="130" t="n">
        <v>0.201684325876145</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9890000</v>
      </c>
      <c r="C36" s="131" t="n">
        <v>1722500</v>
      </c>
      <c r="D36" s="240" t="n">
        <v>5602500</v>
      </c>
      <c r="E36" s="240" t="n">
        <v>1010000</v>
      </c>
      <c r="F36" s="241" t="n">
        <v>0.566481294236603</v>
      </c>
      <c r="G36" s="241" t="n">
        <v>0.648710990502035</v>
      </c>
      <c r="H36" s="130" t="n">
        <v>-0.126758598928308</v>
      </c>
      <c r="I36" s="241" t="n">
        <v>0.610050471801624</v>
      </c>
      <c r="J36" s="241" t="n">
        <v>0.657729855748215</v>
      </c>
      <c r="K36" s="130" t="n">
        <v>-0.0724908311974868</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75375</v>
      </c>
      <c r="C37" s="131" t="n">
        <v>13675</v>
      </c>
      <c r="D37" s="240" t="n">
        <v>46425</v>
      </c>
      <c r="E37" s="240" t="n">
        <v>10775</v>
      </c>
      <c r="F37" s="241" t="n">
        <v>0.61592039800995</v>
      </c>
      <c r="G37" s="241" t="n">
        <v>0.672681655891151</v>
      </c>
      <c r="H37" s="130" t="n">
        <v>-0.0843805645420866</v>
      </c>
      <c r="I37" s="241" t="n">
        <v>0.347316471314004</v>
      </c>
      <c r="J37" s="241" t="n">
        <v>0.566044476198982</v>
      </c>
      <c r="K37" s="130" t="n">
        <v>-0.386414873887204</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10084350</v>
      </c>
      <c r="C38" s="131" t="n">
        <v>2093500</v>
      </c>
      <c r="D38" s="240" t="n">
        <v>5978325</v>
      </c>
      <c r="E38" s="240" t="n">
        <v>1017125</v>
      </c>
      <c r="F38" s="241" t="n">
        <v>0.59283196239718</v>
      </c>
      <c r="G38" s="241" t="n">
        <v>0.496148311182595</v>
      </c>
      <c r="H38" s="130" t="n">
        <v>0.194868447670685</v>
      </c>
      <c r="I38" s="241" t="n">
        <v>0.61571296723581</v>
      </c>
      <c r="J38" s="241" t="n">
        <v>0.547052023121387</v>
      </c>
      <c r="K38" s="130" t="n">
        <v>0.12551081288879</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334875</v>
      </c>
      <c r="C39" s="131" t="n">
        <v>132500</v>
      </c>
      <c r="D39" s="240" t="n">
        <v>179000</v>
      </c>
      <c r="E39" s="240" t="n">
        <v>76000</v>
      </c>
      <c r="F39" s="241" t="n">
        <v>0.534527808883912</v>
      </c>
      <c r="G39" s="241" t="n">
        <v>0.638668473001742</v>
      </c>
      <c r="H39" s="130" t="n">
        <v>-0.163059033786917</v>
      </c>
      <c r="I39" s="241" t="n">
        <v>0.281832884097035</v>
      </c>
      <c r="J39" s="241" t="n">
        <v>0.277706422018349</v>
      </c>
      <c r="K39" s="130" t="n">
        <v>0.0148590804947744</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3977250</v>
      </c>
      <c r="C40" s="131" t="n">
        <v>449250</v>
      </c>
      <c r="D40" s="240" t="n">
        <v>3433125</v>
      </c>
      <c r="E40" s="240" t="n">
        <v>446250</v>
      </c>
      <c r="F40" s="241" t="n">
        <v>0.863190646803696</v>
      </c>
      <c r="G40" s="241" t="n">
        <v>0.690178054429647</v>
      </c>
      <c r="H40" s="130" t="n">
        <v>0.250678200014668</v>
      </c>
      <c r="I40" s="241" t="n">
        <v>0.889029688631427</v>
      </c>
      <c r="J40" s="241" t="n">
        <v>0.687818696883853</v>
      </c>
      <c r="K40" s="130" t="n">
        <v>0.292534926222791</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895800</v>
      </c>
      <c r="C41" s="131" t="n">
        <v>229200</v>
      </c>
      <c r="D41" s="240" t="n">
        <v>524400</v>
      </c>
      <c r="E41" s="240" t="n">
        <v>81450</v>
      </c>
      <c r="F41" s="241" t="n">
        <v>0.585398526456798</v>
      </c>
      <c r="G41" s="241" t="n">
        <v>0.695584125209614</v>
      </c>
      <c r="H41" s="130" t="n">
        <v>-0.158407293610405</v>
      </c>
      <c r="I41" s="241" t="n">
        <v>0.477342025023657</v>
      </c>
      <c r="J41" s="241" t="n">
        <v>0.81269557443004</v>
      </c>
      <c r="K41" s="130" t="n">
        <v>-0.41264350386253</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83828250</v>
      </c>
      <c r="C42" s="131" t="n">
        <v>11907000</v>
      </c>
      <c r="D42" s="240" t="n">
        <v>59096250</v>
      </c>
      <c r="E42" s="240" t="n">
        <v>4495500</v>
      </c>
      <c r="F42" s="241" t="n">
        <v>0.704968193896449</v>
      </c>
      <c r="G42" s="241" t="n">
        <v>0.646095822281167</v>
      </c>
      <c r="H42" s="130" t="n">
        <v>0.0911201861783</v>
      </c>
      <c r="I42" s="241" t="n">
        <v>0.462752473628261</v>
      </c>
      <c r="J42" s="241" t="n">
        <v>0.681360720381378</v>
      </c>
      <c r="K42" s="130" t="n">
        <v>-0.320840694530727</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5699525</v>
      </c>
      <c r="C43" s="131" t="n">
        <v>1018875</v>
      </c>
      <c r="D43" s="240" t="n">
        <v>3871250</v>
      </c>
      <c r="E43" s="240" t="n">
        <v>589475</v>
      </c>
      <c r="F43" s="241" t="n">
        <v>0.679223268605717</v>
      </c>
      <c r="G43" s="241" t="n">
        <v>0.593754919968512</v>
      </c>
      <c r="H43" s="130" t="n">
        <v>0.143945499671375</v>
      </c>
      <c r="I43" s="241" t="n">
        <v>0.579105860551309</v>
      </c>
      <c r="J43" s="241" t="n">
        <v>0.684961580680571</v>
      </c>
      <c r="K43" s="130" t="n">
        <v>-0.154542565765637</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6648250</v>
      </c>
      <c r="C44" s="131" t="n">
        <v>2682500</v>
      </c>
      <c r="D44" s="240" t="n">
        <v>3860625</v>
      </c>
      <c r="E44" s="240" t="n">
        <v>1982875</v>
      </c>
      <c r="F44" s="241" t="n">
        <v>0.580697928026172</v>
      </c>
      <c r="G44" s="241" t="n">
        <v>0.518848526387937</v>
      </c>
      <c r="H44" s="130" t="n">
        <v>0.119205121519399</v>
      </c>
      <c r="I44" s="241" t="n">
        <v>0.477190989967821</v>
      </c>
      <c r="J44" s="241" t="n">
        <v>0.534146341463415</v>
      </c>
      <c r="K44" s="130" t="n">
        <v>-0.106628740242892</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1890400</v>
      </c>
      <c r="C45" s="131" t="n">
        <v>423300</v>
      </c>
      <c r="D45" s="240" t="n">
        <v>1419500</v>
      </c>
      <c r="E45" s="240" t="n">
        <v>106250</v>
      </c>
      <c r="F45" s="241" t="n">
        <v>0.75089928057554</v>
      </c>
      <c r="G45" s="241" t="n">
        <v>0.70105421686747</v>
      </c>
      <c r="H45" s="130" t="n">
        <v>0.0711001553215001</v>
      </c>
      <c r="I45" s="241" t="n">
        <v>0.493300248138958</v>
      </c>
      <c r="J45" s="241" t="n">
        <v>0.401207729468599</v>
      </c>
      <c r="K45" s="130" t="n">
        <v>0.229538246414982</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2978125</v>
      </c>
      <c r="C46" s="131" t="n">
        <v>1061250</v>
      </c>
      <c r="D46" s="240" t="n">
        <v>1888750</v>
      </c>
      <c r="E46" s="240" t="n">
        <v>463125</v>
      </c>
      <c r="F46" s="241" t="n">
        <v>0.634207764952781</v>
      </c>
      <c r="G46" s="241" t="n">
        <v>0.660423123568252</v>
      </c>
      <c r="H46" s="130" t="n">
        <v>-0.0396947921414844</v>
      </c>
      <c r="I46" s="241" t="n">
        <v>0.474805450896158</v>
      </c>
      <c r="J46" s="241" t="n">
        <v>0.662158793468777</v>
      </c>
      <c r="K46" s="130" t="n">
        <v>-0.282943222110141</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2426625</v>
      </c>
      <c r="C47" s="131" t="n">
        <v>961875</v>
      </c>
      <c r="D47" s="240" t="n">
        <v>1542750</v>
      </c>
      <c r="E47" s="240" t="n">
        <v>579375</v>
      </c>
      <c r="F47" s="241" t="n">
        <v>0.635759542574564</v>
      </c>
      <c r="G47" s="241" t="n">
        <v>0.624991843393149</v>
      </c>
      <c r="H47" s="130" t="n">
        <v>0.0172285435325939</v>
      </c>
      <c r="I47" s="241" t="n">
        <v>1.41292288460036</v>
      </c>
      <c r="J47" s="241" t="n">
        <v>1.01494054273808</v>
      </c>
      <c r="K47" s="130" t="n">
        <v>0.392123799477562</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26778600</v>
      </c>
      <c r="C48" s="131" t="n">
        <v>6419250</v>
      </c>
      <c r="D48" s="240" t="n">
        <v>23294250</v>
      </c>
      <c r="E48" s="240" t="n">
        <v>2600100</v>
      </c>
      <c r="F48" s="241" t="n">
        <v>0.869883040935673</v>
      </c>
      <c r="G48" s="241" t="n">
        <v>0.746240662290205</v>
      </c>
      <c r="H48" s="130" t="n">
        <v>0.165687002723774</v>
      </c>
      <c r="I48" s="241" t="n">
        <v>0.479940839341838</v>
      </c>
      <c r="J48" s="241" t="n">
        <v>0.694864773982803</v>
      </c>
      <c r="K48" s="130" t="n">
        <v>-0.309303252500585</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2908875</v>
      </c>
      <c r="C49" s="131" t="n">
        <v>223500</v>
      </c>
      <c r="D49" s="240" t="n">
        <v>1780875</v>
      </c>
      <c r="E49" s="240" t="n">
        <v>61500</v>
      </c>
      <c r="F49" s="241" t="n">
        <v>0.612221219543638</v>
      </c>
      <c r="G49" s="241" t="n">
        <v>0.467633816908454</v>
      </c>
      <c r="H49" s="130" t="n">
        <v>0.309189364428468</v>
      </c>
      <c r="I49" s="241" t="n">
        <v>0.574620623730434</v>
      </c>
      <c r="J49" s="241" t="n">
        <v>0.435960694125026</v>
      </c>
      <c r="K49" s="130" t="n">
        <v>0.318056034578297</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1308150</v>
      </c>
      <c r="C50" s="131" t="n">
        <v>152325</v>
      </c>
      <c r="D50" s="240" t="n">
        <v>1030050</v>
      </c>
      <c r="E50" s="240" t="n">
        <v>27000</v>
      </c>
      <c r="F50" s="241" t="n">
        <v>0.787409700722394</v>
      </c>
      <c r="G50" s="241" t="n">
        <v>0.754485645933014</v>
      </c>
      <c r="H50" s="130" t="n">
        <v>0.0436377484009855</v>
      </c>
      <c r="I50" s="241" t="n">
        <v>0.323766927568642</v>
      </c>
      <c r="J50" s="241" t="n">
        <v>0.510338007910823</v>
      </c>
      <c r="K50" s="130" t="n">
        <v>-0.365583353483605</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3715000</v>
      </c>
      <c r="C51" s="131" t="n">
        <v>485000</v>
      </c>
      <c r="D51" s="240" t="n">
        <v>3598750</v>
      </c>
      <c r="E51" s="240" t="n">
        <v>557500</v>
      </c>
      <c r="F51" s="241" t="n">
        <v>0.968707940780619</v>
      </c>
      <c r="G51" s="241" t="n">
        <v>0.684569603716069</v>
      </c>
      <c r="H51" s="130" t="n">
        <v>0.415061281602562</v>
      </c>
      <c r="I51" s="241" t="n">
        <v>0.776278118609407</v>
      </c>
      <c r="J51" s="241" t="n">
        <v>0.872101449275362</v>
      </c>
      <c r="K51" s="130" t="n">
        <v>-0.109876357556309</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2890800</v>
      </c>
      <c r="C52" s="131" t="n">
        <v>502200</v>
      </c>
      <c r="D52" s="240" t="n">
        <v>3429000</v>
      </c>
      <c r="E52" s="240" t="n">
        <v>563400</v>
      </c>
      <c r="F52" s="241" t="n">
        <v>1.18617683686177</v>
      </c>
      <c r="G52" s="241" t="n">
        <v>0.686360320933625</v>
      </c>
      <c r="H52" s="130" t="n">
        <v>0.728213010985637</v>
      </c>
      <c r="I52" s="241" t="n">
        <v>1.02919708029197</v>
      </c>
      <c r="J52" s="241" t="n">
        <v>1.00140977443609</v>
      </c>
      <c r="K52" s="130" t="n">
        <v>0.0277481871709592</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308400</v>
      </c>
      <c r="C53" s="131" t="n">
        <v>140400</v>
      </c>
      <c r="D53" s="240" t="n">
        <v>300600</v>
      </c>
      <c r="E53" s="240" t="n">
        <v>122000</v>
      </c>
      <c r="F53" s="241" t="n">
        <v>0.974708171206226</v>
      </c>
      <c r="G53" s="241" t="n">
        <v>1.0031556802244</v>
      </c>
      <c r="H53" s="130" t="n">
        <v>-0.0283580201747097</v>
      </c>
      <c r="I53" s="241" t="n">
        <v>0.429140461215933</v>
      </c>
      <c r="J53" s="241" t="n">
        <v>0.737044638276039</v>
      </c>
      <c r="K53" s="130" t="n">
        <v>-0.417755127803792</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531250</v>
      </c>
      <c r="C54" s="131" t="n">
        <v>157675</v>
      </c>
      <c r="D54" s="240" t="n">
        <v>493850</v>
      </c>
      <c r="E54" s="240" t="n">
        <v>94775</v>
      </c>
      <c r="F54" s="241" t="n">
        <v>0.9296</v>
      </c>
      <c r="G54" s="241" t="n">
        <v>0.64288063137126</v>
      </c>
      <c r="H54" s="130" t="n">
        <v>0.445991611253197</v>
      </c>
      <c r="I54" s="241" t="n">
        <v>0.436490455212922</v>
      </c>
      <c r="J54" s="241" t="n">
        <v>0.821146584277377</v>
      </c>
      <c r="K54" s="130" t="n">
        <v>-0.468437836105668</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7311250</v>
      </c>
      <c r="C55" s="131" t="n">
        <v>1931250</v>
      </c>
      <c r="D55" s="240" t="n">
        <v>3995000</v>
      </c>
      <c r="E55" s="240" t="n">
        <v>552500</v>
      </c>
      <c r="F55" s="241" t="n">
        <v>0.546418191143785</v>
      </c>
      <c r="G55" s="241" t="n">
        <v>1.07336804909801</v>
      </c>
      <c r="H55" s="130" t="n">
        <v>-0.490931194008467</v>
      </c>
      <c r="I55" s="241" t="n">
        <v>0.396239647341705</v>
      </c>
      <c r="J55" s="241" t="n">
        <v>0.45751487762316</v>
      </c>
      <c r="K55" s="130" t="n">
        <v>-0.133930574235721</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193050</v>
      </c>
      <c r="C56" s="131" t="n">
        <v>28275</v>
      </c>
      <c r="D56" s="240" t="n">
        <v>121225</v>
      </c>
      <c r="E56" s="240" t="n">
        <v>18525</v>
      </c>
      <c r="F56" s="241" t="n">
        <v>0.627946127946128</v>
      </c>
      <c r="G56" s="241" t="n">
        <v>0.586166007905138</v>
      </c>
      <c r="H56" s="130" t="n">
        <v>0.0712769411353363</v>
      </c>
      <c r="I56" s="241" t="n">
        <v>0.853333333333333</v>
      </c>
      <c r="J56" s="241" t="n">
        <v>1.07838745800672</v>
      </c>
      <c r="K56" s="130" t="n">
        <v>-0.208695050190377</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7756350</v>
      </c>
      <c r="C57" s="131" t="n">
        <v>2969325</v>
      </c>
      <c r="D57" s="240" t="n">
        <v>4496525</v>
      </c>
      <c r="E57" s="240" t="n">
        <v>2216100</v>
      </c>
      <c r="F57" s="241" t="n">
        <v>0.57972177635099</v>
      </c>
      <c r="G57" s="241" t="n">
        <v>0.607295597484277</v>
      </c>
      <c r="H57" s="130" t="n">
        <v>-0.0454042829348862</v>
      </c>
      <c r="I57" s="241" t="n">
        <v>0.439902379499695</v>
      </c>
      <c r="J57" s="241" t="n">
        <v>0.41044776119403</v>
      </c>
      <c r="K57" s="130" t="n">
        <v>0.0717621609628931</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502800</v>
      </c>
      <c r="C58" s="131" t="n">
        <v>165300</v>
      </c>
      <c r="D58" s="240" t="n">
        <v>434900</v>
      </c>
      <c r="E58" s="240" t="n">
        <v>209800</v>
      </c>
      <c r="F58" s="241" t="n">
        <v>0.864956245027844</v>
      </c>
      <c r="G58" s="241" t="n">
        <v>0.636916219228042</v>
      </c>
      <c r="H58" s="130" t="n">
        <v>0.358037711892771</v>
      </c>
      <c r="I58" s="241" t="n">
        <v>1.25085786527</v>
      </c>
      <c r="J58" s="241" t="n">
        <v>0.549475976589084</v>
      </c>
      <c r="K58" s="130" t="n">
        <v>1.27645596634598</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535800</v>
      </c>
      <c r="C59" s="131" t="n">
        <v>131700</v>
      </c>
      <c r="D59" s="240" t="n">
        <v>468350</v>
      </c>
      <c r="E59" s="240" t="n">
        <v>86250</v>
      </c>
      <c r="F59" s="241" t="n">
        <v>0.874113475177305</v>
      </c>
      <c r="G59" s="241" t="n">
        <v>0.924774670672521</v>
      </c>
      <c r="H59" s="130" t="n">
        <v>-0.0547822049001128</v>
      </c>
      <c r="I59" s="241" t="n">
        <v>0.439600106721911</v>
      </c>
      <c r="J59" s="241" t="n">
        <v>0.840883027522936</v>
      </c>
      <c r="K59" s="130" t="n">
        <v>-0.477216102200469</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9709425</v>
      </c>
      <c r="C60" s="131" t="n">
        <v>1979175</v>
      </c>
      <c r="D60" s="240" t="n">
        <v>7474500</v>
      </c>
      <c r="E60" s="240" t="n">
        <v>856350</v>
      </c>
      <c r="F60" s="241" t="n">
        <v>0.769819016059138</v>
      </c>
      <c r="G60" s="241" t="n">
        <v>0.656139003551886</v>
      </c>
      <c r="H60" s="130" t="n">
        <v>0.173255989800738</v>
      </c>
      <c r="I60" s="241" t="n">
        <v>0.5815353312704</v>
      </c>
      <c r="J60" s="241" t="n">
        <v>0.745304043298313</v>
      </c>
      <c r="K60" s="130" t="n">
        <v>-0.219734098453513</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1188450</v>
      </c>
      <c r="C61" s="131" t="n">
        <v>158550</v>
      </c>
      <c r="D61" s="240" t="n">
        <v>725100</v>
      </c>
      <c r="E61" s="240" t="n">
        <v>46200</v>
      </c>
      <c r="F61" s="241" t="n">
        <v>0.610122428373091</v>
      </c>
      <c r="G61" s="241" t="n">
        <v>0.764446543851362</v>
      </c>
      <c r="H61" s="130" t="n">
        <v>-0.201876922225026</v>
      </c>
      <c r="I61" s="241" t="n">
        <v>0.548395633476679</v>
      </c>
      <c r="J61" s="241" t="n">
        <v>0.487855251320908</v>
      </c>
      <c r="K61" s="130" t="n">
        <v>0.124094968726591</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4368125</v>
      </c>
      <c r="C62" s="131" t="n">
        <v>1893750</v>
      </c>
      <c r="D62" s="240" t="n">
        <v>2591875</v>
      </c>
      <c r="E62" s="240" t="n">
        <v>1121875</v>
      </c>
      <c r="F62" s="241" t="n">
        <v>0.593360995850622</v>
      </c>
      <c r="G62" s="241" t="n">
        <v>0.380844235991113</v>
      </c>
      <c r="H62" s="130" t="n">
        <v>0.558014904194239</v>
      </c>
      <c r="I62" s="241" t="n">
        <v>0.672609060402685</v>
      </c>
      <c r="J62" s="241" t="n">
        <v>0.937938315360833</v>
      </c>
      <c r="K62" s="130" t="n">
        <v>-0.282885612638688</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479450</v>
      </c>
      <c r="C63" s="131" t="n">
        <v>772275</v>
      </c>
      <c r="D63" s="240" t="n">
        <v>757925</v>
      </c>
      <c r="E63" s="240" t="n">
        <v>238525</v>
      </c>
      <c r="F63" s="241" t="n">
        <v>0.512301868937781</v>
      </c>
      <c r="G63" s="241" t="n">
        <v>0.543642554605099</v>
      </c>
      <c r="H63" s="130" t="n">
        <v>-0.0576494341766238</v>
      </c>
      <c r="I63" s="241" t="n">
        <v>0.421974060676338</v>
      </c>
      <c r="J63" s="241" t="n">
        <v>0.659496647217626</v>
      </c>
      <c r="K63" s="130" t="n">
        <v>-0.360157382972878</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6895800</v>
      </c>
      <c r="C64" s="131" t="n">
        <v>1494000</v>
      </c>
      <c r="D64" s="240" t="n">
        <v>5117400</v>
      </c>
      <c r="E64" s="240" t="n">
        <v>561600</v>
      </c>
      <c r="F64" s="241" t="n">
        <v>0.742103889323936</v>
      </c>
      <c r="G64" s="241" t="n">
        <v>0.695842450765864</v>
      </c>
      <c r="H64" s="130" t="n">
        <v>0.0664826333994934</v>
      </c>
      <c r="I64" s="241" t="n">
        <v>0.582465057179161</v>
      </c>
      <c r="J64" s="241" t="n">
        <v>0.614980289093298</v>
      </c>
      <c r="K64" s="130" t="n">
        <v>-0.0528719903561072</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41805000</v>
      </c>
      <c r="C65" s="131" t="n">
        <v>23565000</v>
      </c>
      <c r="D65" s="240" t="n">
        <v>32250000</v>
      </c>
      <c r="E65" s="240" t="n">
        <v>14830000</v>
      </c>
      <c r="F65" s="241" t="n">
        <v>0.771438823107284</v>
      </c>
      <c r="G65" s="241" t="n">
        <v>0.642036997661067</v>
      </c>
      <c r="H65" s="130" t="n">
        <v>0.201548860762893</v>
      </c>
      <c r="I65" s="241" t="n">
        <v>0.530587150322779</v>
      </c>
      <c r="J65" s="241" t="n">
        <v>0.825791227096058</v>
      </c>
      <c r="K65" s="130" t="n">
        <v>-0.357480277202001</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30416400</v>
      </c>
      <c r="C66" s="131" t="n">
        <v>3531150</v>
      </c>
      <c r="D66" s="240" t="n">
        <v>25792200</v>
      </c>
      <c r="E66" s="240" t="n">
        <v>1549800</v>
      </c>
      <c r="F66" s="241" t="n">
        <v>0.847970173985087</v>
      </c>
      <c r="G66" s="241" t="n">
        <v>0.668540655698899</v>
      </c>
      <c r="H66" s="130" t="n">
        <v>0.268389838010091</v>
      </c>
      <c r="I66" s="241" t="n">
        <v>0.631413246268657</v>
      </c>
      <c r="J66" s="241" t="n">
        <v>0.914289320878566</v>
      </c>
      <c r="K66" s="130" t="n">
        <v>-0.309394486132777</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114875</v>
      </c>
      <c r="C67" s="131" t="n">
        <v>381750</v>
      </c>
      <c r="D67" s="240" t="n">
        <v>839625</v>
      </c>
      <c r="E67" s="240" t="n">
        <v>301500</v>
      </c>
      <c r="F67" s="241" t="n">
        <v>0.753111335351497</v>
      </c>
      <c r="G67" s="241" t="n">
        <v>0.811844020531679</v>
      </c>
      <c r="H67" s="130" t="n">
        <v>-0.0723447900025397</v>
      </c>
      <c r="I67" s="241" t="n">
        <v>1.04464285714286</v>
      </c>
      <c r="J67" s="241" t="n">
        <v>0.710884645028689</v>
      </c>
      <c r="K67" s="130" t="n">
        <v>0.469497005524292</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884500</v>
      </c>
      <c r="C68" s="131" t="n">
        <v>278000</v>
      </c>
      <c r="D68" s="240" t="n">
        <v>578000</v>
      </c>
      <c r="E68" s="240" t="n">
        <v>229000</v>
      </c>
      <c r="F68" s="241" t="n">
        <v>0.653476540418315</v>
      </c>
      <c r="G68" s="241" t="n">
        <v>0.715317173800928</v>
      </c>
      <c r="H68" s="130" t="n">
        <v>-0.0864520462356788</v>
      </c>
      <c r="I68" s="241" t="n">
        <v>0.338396189985841</v>
      </c>
      <c r="J68" s="241" t="n">
        <v>0.197283018867925</v>
      </c>
      <c r="K68" s="130" t="n">
        <v>0.715282906393418</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1980825</v>
      </c>
      <c r="C69" s="131" t="n">
        <v>959475</v>
      </c>
      <c r="D69" s="240" t="n">
        <v>1369225</v>
      </c>
      <c r="E69" s="240" t="n">
        <v>418825</v>
      </c>
      <c r="F69" s="241" t="n">
        <v>0.691239761210607</v>
      </c>
      <c r="G69" s="241" t="n">
        <v>0.585337711902015</v>
      </c>
      <c r="H69" s="130" t="n">
        <v>0.180924698947673</v>
      </c>
      <c r="I69" s="241" t="n">
        <v>0.729450147210949</v>
      </c>
      <c r="J69" s="241" t="n">
        <v>0.526918316831683</v>
      </c>
      <c r="K69" s="130" t="n">
        <v>0.384370449668695</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2238150</v>
      </c>
      <c r="C70" s="131" t="n">
        <v>471925</v>
      </c>
      <c r="D70" s="240" t="n">
        <v>1636150</v>
      </c>
      <c r="E70" s="240" t="n">
        <v>446125</v>
      </c>
      <c r="F70" s="241" t="n">
        <v>0.731027857829011</v>
      </c>
      <c r="G70" s="241" t="n">
        <v>0.602769679300292</v>
      </c>
      <c r="H70" s="130" t="n">
        <v>0.212781403798552</v>
      </c>
      <c r="I70" s="241" t="n">
        <v>1.22549691569568</v>
      </c>
      <c r="J70" s="241" t="n">
        <v>0.755988502076014</v>
      </c>
      <c r="K70" s="130" t="n">
        <v>0.621052320677305</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835250</v>
      </c>
      <c r="C71" s="131" t="n">
        <v>323250</v>
      </c>
      <c r="D71" s="240" t="n">
        <v>570250</v>
      </c>
      <c r="E71" s="240" t="n">
        <v>174750</v>
      </c>
      <c r="F71" s="241" t="n">
        <v>0.682729721640228</v>
      </c>
      <c r="G71" s="241" t="n">
        <v>0.608989086731763</v>
      </c>
      <c r="H71" s="130" t="n">
        <v>0.121086956260916</v>
      </c>
      <c r="I71" s="241" t="n">
        <v>0.346969928255228</v>
      </c>
      <c r="J71" s="241" t="n">
        <v>0.474145751436347</v>
      </c>
      <c r="K71" s="130" t="n">
        <v>-0.268220948507628</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2743500</v>
      </c>
      <c r="C72" s="131" t="n">
        <v>459600</v>
      </c>
      <c r="D72" s="240" t="n">
        <v>2108400</v>
      </c>
      <c r="E72" s="240" t="n">
        <v>140100</v>
      </c>
      <c r="F72" s="241" t="n">
        <v>0.768507381082559</v>
      </c>
      <c r="G72" s="241" t="n">
        <v>0.662903038063089</v>
      </c>
      <c r="H72" s="130" t="n">
        <v>0.159305866704173</v>
      </c>
      <c r="I72" s="241" t="n">
        <v>0.541548033322788</v>
      </c>
      <c r="J72" s="241" t="n">
        <v>0.440785463411802</v>
      </c>
      <c r="K72" s="130" t="n">
        <v>0.228597760758841</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1401500</v>
      </c>
      <c r="C73" s="131" t="n">
        <v>263500</v>
      </c>
      <c r="D73" s="240" t="n">
        <v>1138500</v>
      </c>
      <c r="E73" s="240" t="n">
        <v>189000</v>
      </c>
      <c r="F73" s="241" t="n">
        <v>0.812343917231538</v>
      </c>
      <c r="G73" s="241" t="n">
        <v>0.844690105110547</v>
      </c>
      <c r="H73" s="130" t="n">
        <v>-0.0382935560429898</v>
      </c>
      <c r="I73" s="241" t="n">
        <v>0.855</v>
      </c>
      <c r="J73" s="241" t="n">
        <v>0.566725803272226</v>
      </c>
      <c r="K73" s="130" t="n">
        <v>0.508666086956522</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4673200</v>
      </c>
      <c r="C74" s="131" t="n">
        <v>718200</v>
      </c>
      <c r="D74" s="240" t="n">
        <v>3067750</v>
      </c>
      <c r="E74" s="240" t="n">
        <v>422100</v>
      </c>
      <c r="F74" s="241" t="n">
        <v>0.656455961653685</v>
      </c>
      <c r="G74" s="241" t="n">
        <v>0.408321938925977</v>
      </c>
      <c r="H74" s="130" t="n">
        <v>0.6076921151491</v>
      </c>
      <c r="I74" s="241" t="n">
        <v>0.727576633237011</v>
      </c>
      <c r="J74" s="241" t="n">
        <v>0.616497163591762</v>
      </c>
      <c r="K74" s="130" t="n">
        <v>0.180178395303704</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821550</v>
      </c>
      <c r="C75" s="131" t="n">
        <v>42750</v>
      </c>
      <c r="D75" s="240" t="n">
        <v>553500</v>
      </c>
      <c r="E75" s="240" t="n">
        <v>96600</v>
      </c>
      <c r="F75" s="241" t="n">
        <v>0.673726492605441</v>
      </c>
      <c r="G75" s="241" t="n">
        <v>0.744007773698985</v>
      </c>
      <c r="H75" s="130" t="n">
        <v>-0.0944631004917147</v>
      </c>
      <c r="I75" s="241" t="n">
        <v>0.850942417430399</v>
      </c>
      <c r="J75" s="241" t="n">
        <v>0.682952641326396</v>
      </c>
      <c r="K75" s="130" t="n">
        <v>0.245975732340302</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12537250</v>
      </c>
      <c r="C76" s="131" t="n">
        <v>3937450</v>
      </c>
      <c r="D76" s="240" t="n">
        <v>12672550</v>
      </c>
      <c r="E76" s="240" t="n">
        <v>1879350</v>
      </c>
      <c r="F76" s="241" t="n">
        <v>1.01079184031586</v>
      </c>
      <c r="G76" s="241" t="n">
        <v>0.66105347471203</v>
      </c>
      <c r="H76" s="130" t="n">
        <v>0.529062139422507</v>
      </c>
      <c r="I76" s="241" t="n">
        <v>0.846462070849649</v>
      </c>
      <c r="J76" s="241" t="n">
        <v>0.987361300658637</v>
      </c>
      <c r="K76" s="130" t="n">
        <v>-0.142702807690556</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4844400</v>
      </c>
      <c r="C77" s="131" t="n">
        <v>1654400</v>
      </c>
      <c r="D77" s="240" t="n">
        <v>3335200</v>
      </c>
      <c r="E77" s="240" t="n">
        <v>710600</v>
      </c>
      <c r="F77" s="241" t="n">
        <v>0.688465031789282</v>
      </c>
      <c r="G77" s="241" t="n">
        <v>0.509618607145251</v>
      </c>
      <c r="H77" s="130" t="n">
        <v>0.35094170843934</v>
      </c>
      <c r="I77" s="241" t="n">
        <v>0.518913676042677</v>
      </c>
      <c r="J77" s="241" t="n">
        <v>0.841664450943898</v>
      </c>
      <c r="K77" s="130" t="n">
        <v>-0.383467276703046</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1330050</v>
      </c>
      <c r="C78" s="131" t="n">
        <v>190200</v>
      </c>
      <c r="D78" s="240" t="n">
        <v>841650</v>
      </c>
      <c r="E78" s="240" t="n">
        <v>68550</v>
      </c>
      <c r="F78" s="241" t="n">
        <v>0.632795759557911</v>
      </c>
      <c r="G78" s="241" t="n">
        <v>0.594379963347587</v>
      </c>
      <c r="H78" s="130" t="n">
        <v>0.0646317146930122</v>
      </c>
      <c r="I78" s="241" t="n">
        <v>0.337591509851128</v>
      </c>
      <c r="J78" s="241" t="n">
        <v>0.44656396387695</v>
      </c>
      <c r="K78" s="130" t="n">
        <v>-0.244024289554742</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23865000</v>
      </c>
      <c r="C79" s="131" t="n">
        <v>1967250</v>
      </c>
      <c r="D79" s="240" t="n">
        <v>14686650</v>
      </c>
      <c r="E79" s="240" t="n">
        <v>1444800</v>
      </c>
      <c r="F79" s="241" t="n">
        <v>0.615405405405405</v>
      </c>
      <c r="G79" s="241" t="n">
        <v>0.529640037468219</v>
      </c>
      <c r="H79" s="130" t="n">
        <v>0.161931428649468</v>
      </c>
      <c r="I79" s="241" t="n">
        <v>0.553446553446554</v>
      </c>
      <c r="J79" s="241" t="n">
        <v>0.619316046599023</v>
      </c>
      <c r="K79" s="130" t="n">
        <v>-0.106358447377865</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6780200</v>
      </c>
      <c r="C80" s="131" t="n">
        <v>2234400</v>
      </c>
      <c r="D80" s="240" t="n">
        <v>4918200</v>
      </c>
      <c r="E80" s="240" t="n">
        <v>1001000</v>
      </c>
      <c r="F80" s="241" t="n">
        <v>0.725376832541813</v>
      </c>
      <c r="G80" s="241" t="n">
        <v>0.597303634232122</v>
      </c>
      <c r="H80" s="130" t="n">
        <v>0.214418916895322</v>
      </c>
      <c r="I80" s="241" t="n">
        <v>0.748371689101172</v>
      </c>
      <c r="J80" s="241" t="n">
        <v>1.01249013936366</v>
      </c>
      <c r="K80" s="130" t="n">
        <v>-0.260860269146407</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6864750</v>
      </c>
      <c r="C81" s="131" t="n">
        <v>1694925</v>
      </c>
      <c r="D81" s="240" t="n">
        <v>5996025</v>
      </c>
      <c r="E81" s="240" t="n">
        <v>1046925</v>
      </c>
      <c r="F81" s="241" t="n">
        <v>0.873451327433628</v>
      </c>
      <c r="G81" s="241" t="n">
        <v>0.689684569479966</v>
      </c>
      <c r="H81" s="130" t="n">
        <v>0.266450441383988</v>
      </c>
      <c r="I81" s="241" t="n">
        <v>0.620178688167357</v>
      </c>
      <c r="J81" s="241" t="n">
        <v>0.568462897526502</v>
      </c>
      <c r="K81" s="130" t="n">
        <v>0.0909747863332522</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7989300</v>
      </c>
      <c r="C82" s="131" t="n">
        <v>4745400</v>
      </c>
      <c r="D82" s="240" t="n">
        <v>4139700</v>
      </c>
      <c r="E82" s="240" t="n">
        <v>1099200</v>
      </c>
      <c r="F82" s="241" t="n">
        <v>0.518155533025422</v>
      </c>
      <c r="G82" s="241" t="n">
        <v>0.824976251865925</v>
      </c>
      <c r="H82" s="130" t="n">
        <v>-0.371914607416321</v>
      </c>
      <c r="I82" s="241" t="n">
        <v>0.523189555683785</v>
      </c>
      <c r="J82" s="241" t="n">
        <v>0.444925300459164</v>
      </c>
      <c r="K82" s="130" t="n">
        <v>0.175904258858402</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5805300</v>
      </c>
      <c r="C83" s="131" t="n">
        <v>874125</v>
      </c>
      <c r="D83" s="240" t="n">
        <v>4440000</v>
      </c>
      <c r="E83" s="240" t="n">
        <v>441225</v>
      </c>
      <c r="F83" s="241" t="n">
        <v>0.764818355640535</v>
      </c>
      <c r="G83" s="241" t="n">
        <v>0.59136583550428</v>
      </c>
      <c r="H83" s="130" t="n">
        <v>0.293308320708696</v>
      </c>
      <c r="I83" s="241" t="n">
        <v>0.645054945054945</v>
      </c>
      <c r="J83" s="241" t="n">
        <v>0.553728381060391</v>
      </c>
      <c r="K83" s="130" t="n">
        <v>0.164930256635326</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12573400</v>
      </c>
      <c r="C84" s="131" t="n">
        <v>5625900</v>
      </c>
      <c r="D84" s="240" t="n">
        <v>9587200</v>
      </c>
      <c r="E84" s="240" t="n">
        <v>2562700</v>
      </c>
      <c r="F84" s="241" t="n">
        <v>0.762498608172809</v>
      </c>
      <c r="G84" s="241" t="n">
        <v>0.917127831437115</v>
      </c>
      <c r="H84" s="130" t="n">
        <v>-0.168601603793886</v>
      </c>
      <c r="I84" s="241" t="n">
        <v>0.616537126655912</v>
      </c>
      <c r="J84" s="241" t="n">
        <v>0.909672199088236</v>
      </c>
      <c r="K84" s="130" t="n">
        <v>-0.32224253167914</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472225</v>
      </c>
      <c r="C85" s="131" t="n">
        <v>154375</v>
      </c>
      <c r="D85" s="240" t="n">
        <v>373100</v>
      </c>
      <c r="E85" s="240" t="n">
        <v>75725</v>
      </c>
      <c r="F85" s="241" t="n">
        <v>0.790089470061941</v>
      </c>
      <c r="G85" s="241" t="n">
        <v>0.493711821775063</v>
      </c>
      <c r="H85" s="130" t="n">
        <v>0.600304945547585</v>
      </c>
      <c r="I85" s="241" t="n">
        <v>0.457619675010979</v>
      </c>
      <c r="J85" s="241" t="n">
        <v>0.534907597535934</v>
      </c>
      <c r="K85" s="130" t="n">
        <v>-0.144488361879666</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1918450</v>
      </c>
      <c r="C86" s="131" t="n">
        <v>677100</v>
      </c>
      <c r="D86" s="240" t="n">
        <v>1296850</v>
      </c>
      <c r="E86" s="240" t="n">
        <v>259925</v>
      </c>
      <c r="F86" s="241" t="n">
        <v>0.675988428158149</v>
      </c>
      <c r="G86" s="241" t="n">
        <v>0.428905069377662</v>
      </c>
      <c r="H86" s="130" t="n">
        <v>0.576079362127855</v>
      </c>
      <c r="I86" s="241" t="n">
        <v>0.508577194752775</v>
      </c>
      <c r="J86" s="241" t="n">
        <v>0.453912466843501</v>
      </c>
      <c r="K86" s="130" t="n">
        <v>0.12043010911203</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781078800</v>
      </c>
      <c r="C87" s="131" t="n">
        <v>212137800</v>
      </c>
      <c r="D87" s="240" t="n">
        <v>517121625</v>
      </c>
      <c r="E87" s="240" t="n">
        <v>33736200</v>
      </c>
      <c r="F87" s="241" t="n">
        <v>0.662060761346999</v>
      </c>
      <c r="G87" s="241" t="n">
        <v>0.480248208355183</v>
      </c>
      <c r="H87" s="130" t="n">
        <v>0.378580387867581</v>
      </c>
      <c r="I87" s="241" t="n">
        <v>0.264346922877175</v>
      </c>
      <c r="J87" s="241" t="n">
        <v>1.72932330827068</v>
      </c>
      <c r="K87" s="130" t="n">
        <v>-0.847138518510156</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72011100</v>
      </c>
      <c r="C88" s="131" t="n">
        <v>11834900</v>
      </c>
      <c r="D88" s="240" t="n">
        <v>49361550</v>
      </c>
      <c r="E88" s="240" t="n">
        <v>4795175</v>
      </c>
      <c r="F88" s="241" t="n">
        <v>0.685471406491499</v>
      </c>
      <c r="G88" s="241" t="n">
        <v>0.528894541834873</v>
      </c>
      <c r="H88" s="130" t="n">
        <v>0.296045529442261</v>
      </c>
      <c r="I88" s="241" t="n">
        <v>0.586046511627907</v>
      </c>
      <c r="J88" s="241" t="n">
        <v>1.05390520694259</v>
      </c>
      <c r="K88" s="130" t="n">
        <v>-0.44392863061371</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31627500</v>
      </c>
      <c r="C89" s="131" t="n">
        <v>6851250</v>
      </c>
      <c r="D89" s="240" t="n">
        <v>23310000</v>
      </c>
      <c r="E89" s="240" t="n">
        <v>3213750</v>
      </c>
      <c r="F89" s="241" t="n">
        <v>0.737016836613706</v>
      </c>
      <c r="G89" s="241" t="n">
        <v>1.09324023727138</v>
      </c>
      <c r="H89" s="130" t="n">
        <v>-0.325841831020391</v>
      </c>
      <c r="I89" s="241" t="n">
        <v>0.472893465013658</v>
      </c>
      <c r="J89" s="241" t="n">
        <v>0.543650529400013</v>
      </c>
      <c r="K89" s="130" t="n">
        <v>-0.130151743739575</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8060250</v>
      </c>
      <c r="C90" s="131" t="n">
        <v>1116500</v>
      </c>
      <c r="D90" s="240" t="n">
        <v>5307500</v>
      </c>
      <c r="E90" s="240" t="n">
        <v>1003750</v>
      </c>
      <c r="F90" s="241" t="n">
        <v>0.658478335039236</v>
      </c>
      <c r="G90" s="241" t="n">
        <v>0.508434145510308</v>
      </c>
      <c r="H90" s="130" t="n">
        <v>0.295110371429382</v>
      </c>
      <c r="I90" s="241" t="n">
        <v>0.416757821045723</v>
      </c>
      <c r="J90" s="241" t="n">
        <v>0.514627798021864</v>
      </c>
      <c r="K90" s="130" t="n">
        <v>-0.190176234848438</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4580000</v>
      </c>
      <c r="C91" s="131" t="n">
        <v>988000</v>
      </c>
      <c r="D91" s="240" t="n">
        <v>3548000</v>
      </c>
      <c r="E91" s="240" t="n">
        <v>720000</v>
      </c>
      <c r="F91" s="241" t="n">
        <v>0.77467248908297</v>
      </c>
      <c r="G91" s="241" t="n">
        <v>0.692639654759051</v>
      </c>
      <c r="H91" s="130" t="n">
        <v>0.118435082023214</v>
      </c>
      <c r="I91" s="241" t="n">
        <v>0.41500352195351</v>
      </c>
      <c r="J91" s="241" t="n">
        <v>0.748072880168185</v>
      </c>
      <c r="K91" s="130" t="n">
        <v>-0.445236509763317</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1167000</v>
      </c>
      <c r="C92" s="131" t="n">
        <v>193000</v>
      </c>
      <c r="D92" s="240" t="n">
        <v>866000</v>
      </c>
      <c r="E92" s="240" t="n">
        <v>125000</v>
      </c>
      <c r="F92" s="241" t="n">
        <v>0.742073693230506</v>
      </c>
      <c r="G92" s="241" t="n">
        <v>0.749802994483846</v>
      </c>
      <c r="H92" s="130" t="n">
        <v>-0.0103084427645702</v>
      </c>
      <c r="I92" s="241" t="n">
        <v>0.54110693175712</v>
      </c>
      <c r="J92" s="241" t="n">
        <v>0.644103648863035</v>
      </c>
      <c r="K92" s="130" t="n">
        <v>-0.159907054226015</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953700</v>
      </c>
      <c r="C93" s="131" t="n">
        <v>16500</v>
      </c>
      <c r="D93" s="240" t="n">
        <v>948450</v>
      </c>
      <c r="E93" s="240" t="n">
        <v>-24150</v>
      </c>
      <c r="F93" s="241" t="n">
        <v>0.99449512425291</v>
      </c>
      <c r="G93" s="241" t="n">
        <v>1.12063878912263</v>
      </c>
      <c r="H93" s="130" t="n">
        <v>-0.112564071576068</v>
      </c>
      <c r="I93" s="241" t="n">
        <v>0.849010760152725</v>
      </c>
      <c r="J93" s="241" t="n">
        <v>1.0154457072436</v>
      </c>
      <c r="K93" s="130" t="n">
        <v>-0.16390334402285</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9445100</v>
      </c>
      <c r="C94" s="131" t="n">
        <v>1924300</v>
      </c>
      <c r="D94" s="240" t="n">
        <v>8906800</v>
      </c>
      <c r="E94" s="240" t="n">
        <v>2424100</v>
      </c>
      <c r="F94" s="241" t="n">
        <v>0.943007485362781</v>
      </c>
      <c r="G94" s="241" t="n">
        <v>0.531518345042935</v>
      </c>
      <c r="H94" s="130" t="n">
        <v>0.774176741325092</v>
      </c>
      <c r="I94" s="241" t="n">
        <v>1.17696695054301</v>
      </c>
      <c r="J94" s="241" t="n">
        <v>0.776397802299275</v>
      </c>
      <c r="K94" s="130" t="n">
        <v>0.51593287237221</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16828300</v>
      </c>
      <c r="C95" s="131" t="n">
        <v>6334200</v>
      </c>
      <c r="D95" s="240" t="n">
        <v>11145200</v>
      </c>
      <c r="E95" s="240" t="n">
        <v>3427200</v>
      </c>
      <c r="F95" s="241" t="n">
        <v>0.662289120113143</v>
      </c>
      <c r="G95" s="241" t="n">
        <v>0.603146997929607</v>
      </c>
      <c r="H95" s="130" t="n">
        <v>0.0980559007780035</v>
      </c>
      <c r="I95" s="241" t="n">
        <v>0.507023060796646</v>
      </c>
      <c r="J95" s="241" t="n">
        <v>0.819367333763719</v>
      </c>
      <c r="K95" s="130" t="n">
        <v>-0.381201763966275</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14936400</v>
      </c>
      <c r="C96" s="131" t="n">
        <v>3986800</v>
      </c>
      <c r="D96" s="240" t="n">
        <v>8270000</v>
      </c>
      <c r="E96" s="240" t="n">
        <v>1447600</v>
      </c>
      <c r="F96" s="241" t="n">
        <v>0.553680940521143</v>
      </c>
      <c r="G96" s="241" t="n">
        <v>0.497413500678426</v>
      </c>
      <c r="H96" s="130" t="n">
        <v>0.11312004954826</v>
      </c>
      <c r="I96" s="241" t="n">
        <v>0.561980198019802</v>
      </c>
      <c r="J96" s="241" t="n">
        <v>0.565096572781228</v>
      </c>
      <c r="K96" s="130" t="n">
        <v>-0.00551476492962546</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39546000</v>
      </c>
      <c r="C97" s="131" t="n">
        <v>6483750</v>
      </c>
      <c r="D97" s="240" t="n">
        <v>25764375</v>
      </c>
      <c r="E97" s="240" t="n">
        <v>195000</v>
      </c>
      <c r="F97" s="241" t="n">
        <v>0.651503944773176</v>
      </c>
      <c r="G97" s="241" t="n">
        <v>0.679904686258936</v>
      </c>
      <c r="H97" s="130" t="n">
        <v>-0.0417716513207617</v>
      </c>
      <c r="I97" s="241" t="n">
        <v>1.02418085563028</v>
      </c>
      <c r="J97" s="241" t="n">
        <v>1.19579889284902</v>
      </c>
      <c r="K97" s="130" t="n">
        <v>-0.143517474589609</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14266850</v>
      </c>
      <c r="C98" s="131" t="n">
        <v>3000475</v>
      </c>
      <c r="D98" s="240" t="n">
        <v>8359300</v>
      </c>
      <c r="E98" s="240" t="n">
        <v>1996425</v>
      </c>
      <c r="F98" s="241" t="n">
        <v>0.585924713584288</v>
      </c>
      <c r="G98" s="241" t="n">
        <v>0.344572368421053</v>
      </c>
      <c r="H98" s="130" t="n">
        <v>0.700440218898554</v>
      </c>
      <c r="I98" s="241" t="n">
        <v>0.229060620083295</v>
      </c>
      <c r="J98" s="241" t="n">
        <v>0.723287671232877</v>
      </c>
      <c r="K98" s="130" t="n">
        <v>-0.683306339657566</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4555250</v>
      </c>
      <c r="C99" s="131" t="n">
        <v>572250</v>
      </c>
      <c r="D99" s="240" t="n">
        <v>3823750</v>
      </c>
      <c r="E99" s="240" t="n">
        <v>409500</v>
      </c>
      <c r="F99" s="241" t="n">
        <v>0.839416058394161</v>
      </c>
      <c r="G99" s="241" t="n">
        <v>0.647182626997034</v>
      </c>
      <c r="H99" s="130" t="n">
        <v>0.297031198580068</v>
      </c>
      <c r="I99" s="241" t="n">
        <v>0.699813258636788</v>
      </c>
      <c r="J99" s="241" t="n">
        <v>0.680225193525686</v>
      </c>
      <c r="K99" s="130" t="n">
        <v>0.0287964416748146</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4586250</v>
      </c>
      <c r="C100" s="131" t="n">
        <v>3769750</v>
      </c>
      <c r="D100" s="240" t="n">
        <v>10977750</v>
      </c>
      <c r="E100" s="240" t="n">
        <v>1457750</v>
      </c>
      <c r="F100" s="241" t="n">
        <v>0.446499567847883</v>
      </c>
      <c r="G100" s="241" t="n">
        <v>0.39661733615222</v>
      </c>
      <c r="H100" s="130" t="n">
        <v>0.125769166268915</v>
      </c>
      <c r="I100" s="241" t="n">
        <v>0.476264457103401</v>
      </c>
      <c r="J100" s="241" t="n">
        <v>0.418968692449355</v>
      </c>
      <c r="K100" s="130" t="n">
        <v>0.13675428662482</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2045625</v>
      </c>
      <c r="C101" s="131" t="n">
        <v>351250</v>
      </c>
      <c r="D101" s="240" t="n">
        <v>2013125</v>
      </c>
      <c r="E101" s="240" t="n">
        <v>366875</v>
      </c>
      <c r="F101" s="241" t="n">
        <v>0.984112435074855</v>
      </c>
      <c r="G101" s="241" t="n">
        <v>0.951245443499392</v>
      </c>
      <c r="H101" s="130" t="n">
        <v>0.0345515364095234</v>
      </c>
      <c r="I101" s="241" t="n">
        <v>0.882627542514171</v>
      </c>
      <c r="J101" s="241" t="n">
        <v>0.918892508143323</v>
      </c>
      <c r="K101" s="130" t="n">
        <v>-0.0394659498339219</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44339800</v>
      </c>
      <c r="C102" s="131" t="n">
        <v>3461550</v>
      </c>
      <c r="D102" s="240" t="n">
        <v>34787050</v>
      </c>
      <c r="E102" s="240" t="n">
        <v>3094950</v>
      </c>
      <c r="F102" s="241" t="n">
        <v>0.784555861776553</v>
      </c>
      <c r="G102" s="241" t="n">
        <v>0.829585152838428</v>
      </c>
      <c r="H102" s="130" t="n">
        <v>-0.0542792875545171</v>
      </c>
      <c r="I102" s="241" t="n">
        <v>0.591118043014283</v>
      </c>
      <c r="J102" s="241" t="n">
        <v>0.371792501826568</v>
      </c>
      <c r="K102" s="130" t="n">
        <v>0.589913836643281</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897600</v>
      </c>
      <c r="C103" s="131" t="n">
        <v>213350</v>
      </c>
      <c r="D103" s="240" t="n">
        <v>443700</v>
      </c>
      <c r="E103" s="240" t="n">
        <v>130900</v>
      </c>
      <c r="F103" s="241" t="n">
        <v>0.494318181818182</v>
      </c>
      <c r="G103" s="241" t="n">
        <v>0.538820534577853</v>
      </c>
      <c r="H103" s="130" t="n">
        <v>-0.0825921617752326</v>
      </c>
      <c r="I103" s="241" t="n">
        <v>0.2648</v>
      </c>
      <c r="J103" s="241" t="n">
        <v>0.505106778087279</v>
      </c>
      <c r="K103" s="130" t="n">
        <v>-0.475754411764706</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8295000</v>
      </c>
      <c r="C104" s="131" t="n">
        <v>3167000</v>
      </c>
      <c r="D104" s="240" t="n">
        <v>4194000</v>
      </c>
      <c r="E104" s="240" t="n">
        <v>1038000</v>
      </c>
      <c r="F104" s="241" t="n">
        <v>0.505605786618445</v>
      </c>
      <c r="G104" s="241" t="n">
        <v>0.596422523285351</v>
      </c>
      <c r="H104" s="130" t="n">
        <v>-0.152269126535747</v>
      </c>
      <c r="I104" s="241" t="n">
        <v>0.253192702394527</v>
      </c>
      <c r="J104" s="241" t="n">
        <v>0.371009993208499</v>
      </c>
      <c r="K104" s="130" t="n">
        <v>-0.317558267892158</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4598100</v>
      </c>
      <c r="C105" s="131" t="n">
        <v>334800</v>
      </c>
      <c r="D105" s="240" t="n">
        <v>2557575</v>
      </c>
      <c r="E105" s="240" t="n">
        <v>116100</v>
      </c>
      <c r="F105" s="241" t="n">
        <v>0.556224310041104</v>
      </c>
      <c r="G105" s="241" t="n">
        <v>0.707339241081572</v>
      </c>
      <c r="H105" s="130" t="n">
        <v>-0.213638551721523</v>
      </c>
      <c r="I105" s="241" t="n">
        <v>0.598503740648379</v>
      </c>
      <c r="J105" s="241" t="n">
        <v>0.509257032940611</v>
      </c>
      <c r="K105" s="130" t="n">
        <v>0.175248846721723</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1595000</v>
      </c>
      <c r="C106" s="131" t="n">
        <v>401250</v>
      </c>
      <c r="D106" s="240" t="n">
        <v>1267500</v>
      </c>
      <c r="E106" s="240" t="n">
        <v>302500</v>
      </c>
      <c r="F106" s="241" t="n">
        <v>0.794670846394984</v>
      </c>
      <c r="G106" s="241" t="n">
        <v>0.454398054316984</v>
      </c>
      <c r="H106" s="130" t="n">
        <v>0.748842977748819</v>
      </c>
      <c r="I106" s="241" t="n">
        <v>0.732269503546099</v>
      </c>
      <c r="J106" s="241" t="n">
        <v>0.448394495412844</v>
      </c>
      <c r="K106" s="130" t="n">
        <v>0.633092089749869</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3382825</v>
      </c>
      <c r="C107" s="131" t="n">
        <v>525225</v>
      </c>
      <c r="D107" s="240" t="n">
        <v>1954025</v>
      </c>
      <c r="E107" s="240" t="n">
        <v>368950</v>
      </c>
      <c r="F107" s="241" t="n">
        <v>0.577631121917333</v>
      </c>
      <c r="G107" s="241" t="n">
        <v>0.600242277407632</v>
      </c>
      <c r="H107" s="130" t="n">
        <v>-0.0376700481478144</v>
      </c>
      <c r="I107" s="241" t="n">
        <v>0.48350718917395</v>
      </c>
      <c r="J107" s="241" t="n">
        <v>0.457389428263215</v>
      </c>
      <c r="K107" s="130" t="n">
        <v>0.0571018027458761</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227150</v>
      </c>
      <c r="C108" s="131" t="n">
        <v>37625</v>
      </c>
      <c r="D108" s="240" t="n">
        <v>154350</v>
      </c>
      <c r="E108" s="240" t="n">
        <v>43225</v>
      </c>
      <c r="F108" s="241" t="n">
        <v>0.679506933744222</v>
      </c>
      <c r="G108" s="241" t="n">
        <v>0.600960256068285</v>
      </c>
      <c r="H108" s="130" t="n">
        <v>0.130701950557962</v>
      </c>
      <c r="I108" s="241" t="n">
        <v>0.320748299319728</v>
      </c>
      <c r="J108" s="241" t="n">
        <v>0.406815587803685</v>
      </c>
      <c r="K108" s="130" t="n">
        <v>-0.211563398906657</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7026000</v>
      </c>
      <c r="C109" s="131" t="n">
        <v>556400</v>
      </c>
      <c r="D109" s="240" t="n">
        <v>4968800</v>
      </c>
      <c r="E109" s="240" t="n">
        <v>579200</v>
      </c>
      <c r="F109" s="241" t="n">
        <v>0.707201821804725</v>
      </c>
      <c r="G109" s="241" t="n">
        <v>0.672643073938484</v>
      </c>
      <c r="H109" s="130" t="n">
        <v>0.0513775421248183</v>
      </c>
      <c r="I109" s="241" t="n">
        <v>0.533756607676396</v>
      </c>
      <c r="J109" s="241" t="n">
        <v>0.559154053493676</v>
      </c>
      <c r="K109" s="130" t="n">
        <v>-0.0454211959272993</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1745600</v>
      </c>
      <c r="C110" s="131" t="n">
        <v>202800</v>
      </c>
      <c r="D110" s="240" t="n">
        <v>2092400</v>
      </c>
      <c r="E110" s="240" t="n">
        <v>70400</v>
      </c>
      <c r="F110" s="241" t="n">
        <v>1.19867094408799</v>
      </c>
      <c r="G110" s="241" t="n">
        <v>1.0514086202745</v>
      </c>
      <c r="H110" s="130" t="n">
        <v>0.140061933080828</v>
      </c>
      <c r="I110" s="241" t="n">
        <v>0.49633431085044</v>
      </c>
      <c r="J110" s="241" t="n">
        <v>0.728716998610468</v>
      </c>
      <c r="K110" s="130" t="n">
        <v>-0.318892914812115</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10861300</v>
      </c>
      <c r="C111" s="131" t="n">
        <v>2442900</v>
      </c>
      <c r="D111" s="240" t="n">
        <v>6092800</v>
      </c>
      <c r="E111" s="240" t="n">
        <v>569500</v>
      </c>
      <c r="F111" s="241" t="n">
        <v>0.560964157145093</v>
      </c>
      <c r="G111" s="241" t="n">
        <v>0.886969397828233</v>
      </c>
      <c r="H111" s="130" t="n">
        <v>-0.367549592445209</v>
      </c>
      <c r="I111" s="241" t="n">
        <v>0.745960935616108</v>
      </c>
      <c r="J111" s="241" t="n">
        <v>0.962169650468883</v>
      </c>
      <c r="K111" s="130" t="n">
        <v>-0.224709555895276</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8418000</v>
      </c>
      <c r="C112" s="131" t="n">
        <v>2685000</v>
      </c>
      <c r="D112" s="240" t="n">
        <v>7492000</v>
      </c>
      <c r="E112" s="240" t="n">
        <v>1798000</v>
      </c>
      <c r="F112" s="241" t="n">
        <v>0.88999762413875</v>
      </c>
      <c r="G112" s="241" t="n">
        <v>0.843940805132982</v>
      </c>
      <c r="H112" s="130" t="n">
        <v>0.0545735183387791</v>
      </c>
      <c r="I112" s="241" t="n">
        <v>0.630352559773065</v>
      </c>
      <c r="J112" s="241" t="n">
        <v>0.589246364037021</v>
      </c>
      <c r="K112" s="130" t="n">
        <v>0.069760626869921</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1764700</v>
      </c>
      <c r="C113" s="131" t="n">
        <v>315700</v>
      </c>
      <c r="D113" s="240" t="n">
        <v>1162000</v>
      </c>
      <c r="E113" s="240" t="n">
        <v>142100</v>
      </c>
      <c r="F113" s="241" t="n">
        <v>0.658468861562872</v>
      </c>
      <c r="G113" s="241" t="n">
        <v>0.490180918509355</v>
      </c>
      <c r="H113" s="130" t="n">
        <v>0.343318021365013</v>
      </c>
      <c r="I113" s="241" t="n">
        <v>0.719019518837948</v>
      </c>
      <c r="J113" s="241" t="n">
        <v>0.625439437519974</v>
      </c>
      <c r="K113" s="130" t="n">
        <v>0.149622930221737</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1315800</v>
      </c>
      <c r="C114" s="131" t="n">
        <v>253350</v>
      </c>
      <c r="D114" s="240" t="n">
        <v>957600</v>
      </c>
      <c r="E114" s="240" t="n">
        <v>54000</v>
      </c>
      <c r="F114" s="241" t="n">
        <v>0.727770177838577</v>
      </c>
      <c r="G114" s="241" t="n">
        <v>0.679832339190714</v>
      </c>
      <c r="H114" s="130" t="n">
        <v>0.0705142075249455</v>
      </c>
      <c r="I114" s="241" t="n">
        <v>0.574300973923971</v>
      </c>
      <c r="J114" s="241" t="n">
        <v>0.620079110943681</v>
      </c>
      <c r="K114" s="130" t="n">
        <v>-0.0738262847623443</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2998975</v>
      </c>
      <c r="C115" s="131" t="n">
        <v>545650</v>
      </c>
      <c r="D115" s="240" t="n">
        <v>2243675</v>
      </c>
      <c r="E115" s="240" t="n">
        <v>116725</v>
      </c>
      <c r="F115" s="241" t="n">
        <v>0.748147283655249</v>
      </c>
      <c r="G115" s="241" t="n">
        <v>0.633027913008355</v>
      </c>
      <c r="H115" s="130" t="n">
        <v>0.181855125629152</v>
      </c>
      <c r="I115" s="241" t="n">
        <v>0.702359455880583</v>
      </c>
      <c r="J115" s="241" t="n">
        <v>0.538658525999016</v>
      </c>
      <c r="K115" s="130" t="n">
        <v>0.303904833916739</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4081414</v>
      </c>
      <c r="C116" s="131" t="n">
        <v>4127350</v>
      </c>
      <c r="D116" s="240" t="n">
        <v>16214908</v>
      </c>
      <c r="E116" s="240" t="n">
        <v>2628118</v>
      </c>
      <c r="F116" s="241" t="n">
        <v>0.673337039095794</v>
      </c>
      <c r="G116" s="241" t="n">
        <v>0.682288368165506</v>
      </c>
      <c r="H116" s="130" t="n">
        <v>-0.0131195686272351</v>
      </c>
      <c r="I116" s="241" t="n">
        <v>0.506640432857846</v>
      </c>
      <c r="J116" s="241" t="n">
        <v>0.515493496557001</v>
      </c>
      <c r="K116" s="130" t="n">
        <v>-0.017173958077619</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288000</v>
      </c>
      <c r="C117" s="131" t="n">
        <v>79050</v>
      </c>
      <c r="D117" s="240" t="n">
        <v>232200</v>
      </c>
      <c r="E117" s="240" t="n">
        <v>73350</v>
      </c>
      <c r="F117" s="241" t="n">
        <v>0.80625</v>
      </c>
      <c r="G117" s="241" t="n">
        <v>0.705035971223022</v>
      </c>
      <c r="H117" s="130" t="n">
        <v>0.143558673469388</v>
      </c>
      <c r="I117" s="241" t="n">
        <v>1.10330578512397</v>
      </c>
      <c r="J117" s="241" t="n">
        <v>0.407881163606354</v>
      </c>
      <c r="K117" s="130" t="n">
        <v>1.70496871041774</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1942675</v>
      </c>
      <c r="C118" s="131" t="n">
        <v>797725</v>
      </c>
      <c r="D118" s="240" t="n">
        <v>1608200</v>
      </c>
      <c r="E118" s="240" t="n">
        <v>705500</v>
      </c>
      <c r="F118" s="241" t="n">
        <v>0.827827608838329</v>
      </c>
      <c r="G118" s="241" t="n">
        <v>0.797445797445798</v>
      </c>
      <c r="H118" s="130" t="n">
        <v>0.038098904640094</v>
      </c>
      <c r="I118" s="241" t="n">
        <v>0.949605892234139</v>
      </c>
      <c r="J118" s="241" t="n">
        <v>0.920891437508145</v>
      </c>
      <c r="K118" s="130" t="n">
        <v>0.0311811507376943</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4236600</v>
      </c>
      <c r="C119" s="131" t="n">
        <v>900600</v>
      </c>
      <c r="D119" s="240" t="n">
        <v>2478600</v>
      </c>
      <c r="E119" s="240" t="n">
        <v>393800</v>
      </c>
      <c r="F119" s="241" t="n">
        <v>0.585044611244866</v>
      </c>
      <c r="G119" s="241" t="n">
        <v>0.550099950024988</v>
      </c>
      <c r="H119" s="130" t="n">
        <v>0.0635242035893503</v>
      </c>
      <c r="I119" s="241" t="n">
        <v>0.478526791650047</v>
      </c>
      <c r="J119" s="241" t="n">
        <v>0.43198451401556</v>
      </c>
      <c r="K119" s="130" t="n">
        <v>0.107740615981455</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9048000</v>
      </c>
      <c r="C120" s="131" t="n">
        <v>3096000</v>
      </c>
      <c r="D120" s="240" t="n">
        <v>12867000</v>
      </c>
      <c r="E120" s="240" t="n">
        <v>3693000</v>
      </c>
      <c r="F120" s="241" t="n">
        <v>1.42208222811671</v>
      </c>
      <c r="G120" s="241" t="n">
        <v>0.9625745424635</v>
      </c>
      <c r="H120" s="130" t="n">
        <v>0.477373611478651</v>
      </c>
      <c r="I120" s="241" t="n">
        <v>1.13001852995676</v>
      </c>
      <c r="J120" s="241" t="n">
        <v>1.1641196013289</v>
      </c>
      <c r="K120" s="130" t="n">
        <v>-0.0292934431592872</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1812000</v>
      </c>
      <c r="C121" s="131" t="n">
        <v>589200</v>
      </c>
      <c r="D121" s="240" t="n">
        <v>1407600</v>
      </c>
      <c r="E121" s="240" t="n">
        <v>478800</v>
      </c>
      <c r="F121" s="241" t="n">
        <v>0.77682119205298</v>
      </c>
      <c r="G121" s="241" t="n">
        <v>0.59762450510523</v>
      </c>
      <c r="H121" s="130" t="n">
        <v>0.29984829172324</v>
      </c>
      <c r="I121" s="241" t="n">
        <v>0.382157676348548</v>
      </c>
      <c r="J121" s="241" t="n">
        <v>0.352489581048476</v>
      </c>
      <c r="K121" s="130" t="n">
        <v>0.0841672971207398</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1393450</v>
      </c>
      <c r="C122" s="131" t="n">
        <v>554950</v>
      </c>
      <c r="D122" s="240" t="n">
        <v>547650</v>
      </c>
      <c r="E122" s="240" t="n">
        <v>116850</v>
      </c>
      <c r="F122" s="241" t="n">
        <v>0.393017331084718</v>
      </c>
      <c r="G122" s="241" t="n">
        <v>0.332453961456103</v>
      </c>
      <c r="H122" s="130" t="n">
        <v>0.182170696247251</v>
      </c>
      <c r="I122" s="241" t="n">
        <v>0.499746063991874</v>
      </c>
      <c r="J122" s="241" t="n">
        <v>0.430086486637049</v>
      </c>
      <c r="K122" s="130" t="n">
        <v>0.161966440516443</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844200</v>
      </c>
      <c r="C123" s="131" t="n">
        <v>151725</v>
      </c>
      <c r="D123" s="240" t="n">
        <v>576450</v>
      </c>
      <c r="E123" s="240" t="n">
        <v>96600</v>
      </c>
      <c r="F123" s="241" t="n">
        <v>0.682835820895522</v>
      </c>
      <c r="G123" s="241" t="n">
        <v>0.52325</v>
      </c>
      <c r="H123" s="130" t="n">
        <v>0.304989624262824</v>
      </c>
      <c r="I123" s="241" t="n">
        <v>0.513097949886105</v>
      </c>
      <c r="J123" s="241" t="n">
        <v>0.535747446610956</v>
      </c>
      <c r="K123" s="130" t="n">
        <v>-0.0422764436268028</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1156125</v>
      </c>
      <c r="C124" s="131" t="n">
        <v>311125</v>
      </c>
      <c r="D124" s="240" t="n">
        <v>751375</v>
      </c>
      <c r="E124" s="240" t="n">
        <v>164375</v>
      </c>
      <c r="F124" s="241" t="n">
        <v>0.649908098172775</v>
      </c>
      <c r="G124" s="241" t="n">
        <v>0.640849365193768</v>
      </c>
      <c r="H124" s="130" t="n">
        <v>0.0141355105755126</v>
      </c>
      <c r="I124" s="241" t="n">
        <v>0.589454391653743</v>
      </c>
      <c r="J124" s="241" t="n">
        <v>0.579073743951686</v>
      </c>
      <c r="K124" s="130" t="n">
        <v>0.0179262966253967</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404000</v>
      </c>
      <c r="C125" s="131" t="n">
        <v>80800</v>
      </c>
      <c r="D125" s="240" t="n">
        <v>401600</v>
      </c>
      <c r="E125" s="240" t="n">
        <v>58400</v>
      </c>
      <c r="F125" s="241" t="n">
        <v>0.994059405940594</v>
      </c>
      <c r="G125" s="241" t="n">
        <v>0.72380410022779</v>
      </c>
      <c r="H125" s="130" t="n">
        <v>0.373381838577249</v>
      </c>
      <c r="I125" s="241" t="n">
        <v>0.784518828451883</v>
      </c>
      <c r="J125" s="241" t="n">
        <v>1.396</v>
      </c>
      <c r="K125" s="130" t="n">
        <v>-0.438023761853952</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22367550</v>
      </c>
      <c r="C126" s="131" t="n">
        <v>3364050</v>
      </c>
      <c r="D126" s="240" t="n">
        <v>14846100</v>
      </c>
      <c r="E126" s="240" t="n">
        <v>1752750</v>
      </c>
      <c r="F126" s="241" t="n">
        <v>0.663733846576849</v>
      </c>
      <c r="G126" s="241" t="n">
        <v>0.604673807205453</v>
      </c>
      <c r="H126" s="130" t="n">
        <v>0.0976725610860289</v>
      </c>
      <c r="I126" s="241" t="n">
        <v>0.653236176596657</v>
      </c>
      <c r="J126" s="241" t="n">
        <v>0.950454763044519</v>
      </c>
      <c r="K126" s="130" t="n">
        <v>-0.312711975366197</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421300</v>
      </c>
      <c r="C127" s="131" t="n">
        <v>52525</v>
      </c>
      <c r="D127" s="240" t="n">
        <v>271150</v>
      </c>
      <c r="E127" s="240" t="n">
        <v>20350</v>
      </c>
      <c r="F127" s="241" t="n">
        <v>0.643603133159269</v>
      </c>
      <c r="G127" s="241" t="n">
        <v>0.860339316449471</v>
      </c>
      <c r="H127" s="130" t="n">
        <v>-0.251919421960918</v>
      </c>
      <c r="I127" s="241" t="n">
        <v>0.70872567482737</v>
      </c>
      <c r="J127" s="241" t="n">
        <v>0.589131131773004</v>
      </c>
      <c r="K127" s="130" t="n">
        <v>0.203001567230784</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1482250</v>
      </c>
      <c r="C128" s="131" t="n">
        <v>56375</v>
      </c>
      <c r="D128" s="240" t="n">
        <v>461175</v>
      </c>
      <c r="E128" s="240" t="n">
        <v>94875</v>
      </c>
      <c r="F128" s="241" t="n">
        <v>0.31113172541744</v>
      </c>
      <c r="G128" s="241" t="n">
        <v>0.412104689203926</v>
      </c>
      <c r="H128" s="130" t="n">
        <v>-0.245017750177845</v>
      </c>
      <c r="I128" s="241" t="n">
        <v>0.850021123785382</v>
      </c>
      <c r="J128" s="241" t="n">
        <v>0.43235774400201</v>
      </c>
      <c r="K128" s="130" t="n">
        <v>0.966013412683158</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17032500</v>
      </c>
      <c r="C129" s="131" t="n">
        <v>2996250</v>
      </c>
      <c r="D129" s="240" t="n">
        <v>14482500</v>
      </c>
      <c r="E129" s="240" t="n">
        <v>1380000</v>
      </c>
      <c r="F129" s="241" t="n">
        <v>0.850286217525319</v>
      </c>
      <c r="G129" s="241" t="n">
        <v>0.74066503134369</v>
      </c>
      <c r="H129" s="130" t="n">
        <v>0.148003728463807</v>
      </c>
      <c r="I129" s="241" t="n">
        <v>0.587756000880863</v>
      </c>
      <c r="J129" s="241" t="n">
        <v>0.813367129135539</v>
      </c>
      <c r="K129" s="130" t="n">
        <v>-0.277379205740044</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721500</v>
      </c>
      <c r="C130" s="131" t="n">
        <v>277875</v>
      </c>
      <c r="D130" s="240" t="n">
        <v>612000</v>
      </c>
      <c r="E130" s="240" t="n">
        <v>163500</v>
      </c>
      <c r="F130" s="241" t="n">
        <v>0.848232848232848</v>
      </c>
      <c r="G130" s="241" t="n">
        <v>0.674892460946344</v>
      </c>
      <c r="H130" s="130" t="n">
        <v>0.256841493003855</v>
      </c>
      <c r="I130" s="241" t="n">
        <v>0.551987767584098</v>
      </c>
      <c r="J130" s="241" t="n">
        <v>0.606811145510836</v>
      </c>
      <c r="K130" s="130" t="n">
        <v>-0.0903466891343694</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3871800</v>
      </c>
      <c r="C131" s="131" t="n">
        <v>1166400</v>
      </c>
      <c r="D131" s="240" t="n">
        <v>3488400</v>
      </c>
      <c r="E131" s="240" t="n">
        <v>1498500</v>
      </c>
      <c r="F131" s="241" t="n">
        <v>0.900976290097629</v>
      </c>
      <c r="G131" s="241" t="n">
        <v>0.526627218934911</v>
      </c>
      <c r="H131" s="130" t="n">
        <v>0.710842618275273</v>
      </c>
      <c r="I131" s="241" t="n">
        <v>0.86438679245283</v>
      </c>
      <c r="J131" s="241" t="n">
        <v>0.587259455872595</v>
      </c>
      <c r="K131" s="130" t="n">
        <v>0.471899317769961</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1611000</v>
      </c>
      <c r="C132" s="131" t="n">
        <v>209250</v>
      </c>
      <c r="D132" s="240" t="n">
        <v>1409000</v>
      </c>
      <c r="E132" s="240" t="n">
        <v>136000</v>
      </c>
      <c r="F132" s="241" t="n">
        <v>0.874612042209808</v>
      </c>
      <c r="G132" s="241" t="n">
        <v>0.7275</v>
      </c>
      <c r="H132" s="130" t="n">
        <v>0.202215865580491</v>
      </c>
      <c r="I132" s="241" t="n">
        <v>0.450537797303439</v>
      </c>
      <c r="J132" s="241" t="n">
        <v>0.431905021834061</v>
      </c>
      <c r="K132" s="130" t="n">
        <v>0.0431409095227803</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9305600</v>
      </c>
      <c r="C133" s="131" t="n">
        <v>2233600</v>
      </c>
      <c r="D133" s="240" t="n">
        <v>5753600</v>
      </c>
      <c r="E133" s="240" t="n">
        <v>1318400</v>
      </c>
      <c r="F133" s="241" t="n">
        <v>0.618294360385144</v>
      </c>
      <c r="G133" s="241" t="n">
        <v>0.468628539700167</v>
      </c>
      <c r="H133" s="130" t="n">
        <v>0.319369837741286</v>
      </c>
      <c r="I133" s="241" t="n">
        <v>0.554574638844302</v>
      </c>
      <c r="J133" s="241" t="n">
        <v>0.52233956133225</v>
      </c>
      <c r="K133" s="130" t="n">
        <v>0.061712877787458</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80041500</v>
      </c>
      <c r="C134" s="131" t="n">
        <v>10611000</v>
      </c>
      <c r="D134" s="240" t="n">
        <v>66231000</v>
      </c>
      <c r="E134" s="240" t="n">
        <v>4819500</v>
      </c>
      <c r="F134" s="241" t="n">
        <v>0.827458256029685</v>
      </c>
      <c r="G134" s="241" t="n">
        <v>0.870833745425774</v>
      </c>
      <c r="H134" s="130" t="n">
        <v>-0.0498091508556343</v>
      </c>
      <c r="I134" s="241" t="n">
        <v>0.532713440405748</v>
      </c>
      <c r="J134" s="241" t="n">
        <v>0.795835539085936</v>
      </c>
      <c r="K134" s="130" t="n">
        <v>-0.330623710248476</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7067000</v>
      </c>
      <c r="C135" s="131" t="n">
        <v>5932500</v>
      </c>
      <c r="D135" s="240" t="n">
        <v>10384500</v>
      </c>
      <c r="E135" s="240" t="n">
        <v>558000</v>
      </c>
      <c r="F135" s="241" t="n">
        <v>0.608454912989981</v>
      </c>
      <c r="G135" s="241" t="n">
        <v>0.282030987197499</v>
      </c>
      <c r="H135" s="130" t="n">
        <v>1.15740447188484</v>
      </c>
      <c r="I135" s="241" t="n">
        <v>0.523993073012681</v>
      </c>
      <c r="J135" s="241" t="n">
        <v>0.843244061128764</v>
      </c>
      <c r="K135" s="130" t="n">
        <v>-0.378598561001111</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4653125</v>
      </c>
      <c r="C136" s="131" t="n">
        <v>875000</v>
      </c>
      <c r="D136" s="240" t="n">
        <v>2509375</v>
      </c>
      <c r="E136" s="240" t="n">
        <v>562500</v>
      </c>
      <c r="F136" s="241" t="n">
        <v>0.539288112827401</v>
      </c>
      <c r="G136" s="241" t="n">
        <v>0.563647878404053</v>
      </c>
      <c r="H136" s="130" t="n">
        <v>-0.0432180560062178</v>
      </c>
      <c r="I136" s="241" t="n">
        <v>0.540889526542324</v>
      </c>
      <c r="J136" s="241" t="n">
        <v>0.426993132278292</v>
      </c>
      <c r="K136" s="130" t="n">
        <v>0.266740576496674</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967750</v>
      </c>
      <c r="C137" s="131" t="n">
        <v>306250</v>
      </c>
      <c r="D137" s="240" t="n">
        <v>710850</v>
      </c>
      <c r="E137" s="240" t="n">
        <v>40950</v>
      </c>
      <c r="F137" s="241" t="n">
        <v>0.734538878842676</v>
      </c>
      <c r="G137" s="241" t="n">
        <v>0.562606529434902</v>
      </c>
      <c r="H137" s="130" t="n">
        <v>0.305599633869283</v>
      </c>
      <c r="I137" s="241" t="n">
        <v>0.452144469525959</v>
      </c>
      <c r="J137" s="241" t="n">
        <v>0.562667005980405</v>
      </c>
      <c r="K137" s="130" t="n">
        <v>-0.196426190410558</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50200</v>
      </c>
      <c r="C138" s="131" t="n">
        <v>35100</v>
      </c>
      <c r="D138" s="240" t="n">
        <v>141000</v>
      </c>
      <c r="E138" s="240" t="n">
        <v>9000</v>
      </c>
      <c r="F138" s="241" t="n">
        <v>0.563549160671463</v>
      </c>
      <c r="G138" s="241" t="n">
        <v>0.620273318296404</v>
      </c>
      <c r="H138" s="130" t="n">
        <v>-0.0914502622500929</v>
      </c>
      <c r="I138" s="241" t="n">
        <v>0.439209726443769</v>
      </c>
      <c r="J138" s="241" t="n">
        <v>0.580140815903914</v>
      </c>
      <c r="K138" s="130" t="n">
        <v>-0.242925658041421</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1811600</v>
      </c>
      <c r="C139" s="131" t="n">
        <v>422800</v>
      </c>
      <c r="D139" s="240" t="n">
        <v>1139600</v>
      </c>
      <c r="E139" s="240" t="n">
        <v>205800</v>
      </c>
      <c r="F139" s="241" t="n">
        <v>0.629057187017002</v>
      </c>
      <c r="G139" s="241" t="n">
        <v>0.685902503293808</v>
      </c>
      <c r="H139" s="130" t="n">
        <v>-0.0828766712525852</v>
      </c>
      <c r="I139" s="241" t="n">
        <v>0.694312796208531</v>
      </c>
      <c r="J139" s="241" t="n">
        <v>0.449129239230064</v>
      </c>
      <c r="K139" s="130" t="n">
        <v>0.545908695231647</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16002000</v>
      </c>
      <c r="C140" s="131" t="n">
        <v>3681000</v>
      </c>
      <c r="D140" s="240" t="n">
        <v>14107500</v>
      </c>
      <c r="E140" s="240" t="n">
        <v>2997000</v>
      </c>
      <c r="F140" s="241" t="n">
        <v>0.881608548931384</v>
      </c>
      <c r="G140" s="241" t="n">
        <v>0.298528917026027</v>
      </c>
      <c r="H140" s="130" t="n">
        <v>1.95317638811694</v>
      </c>
      <c r="I140" s="241" t="n">
        <v>0.65304773238133</v>
      </c>
      <c r="J140" s="241" t="n">
        <v>0.626334519572954</v>
      </c>
      <c r="K140" s="130" t="n">
        <v>0.0426500727224647</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15360</v>
      </c>
      <c r="C141" s="131" t="n">
        <v>4740</v>
      </c>
      <c r="D141" s="240" t="n">
        <v>7635</v>
      </c>
      <c r="E141" s="240" t="n">
        <v>4575</v>
      </c>
      <c r="F141" s="241" t="n">
        <v>0.4970703125</v>
      </c>
      <c r="G141" s="241" t="n">
        <v>0.582142857142857</v>
      </c>
      <c r="H141" s="130" t="n">
        <v>-0.146136886503068</v>
      </c>
      <c r="I141" s="241" t="n">
        <v>0.372764786795048</v>
      </c>
      <c r="J141" s="241" t="n">
        <v>0.256772080131032</v>
      </c>
      <c r="K141" s="130" t="n">
        <v>0.451734108337732</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5541900</v>
      </c>
      <c r="C142" s="131" t="n">
        <v>1088950</v>
      </c>
      <c r="D142" s="240" t="n">
        <v>3727950</v>
      </c>
      <c r="E142" s="240" t="n">
        <v>592325</v>
      </c>
      <c r="F142" s="241" t="n">
        <v>0.672684458398744</v>
      </c>
      <c r="G142" s="241" t="n">
        <v>0.837513299893601</v>
      </c>
      <c r="H142" s="130" t="n">
        <v>-0.196807431614276</v>
      </c>
      <c r="I142" s="241" t="n">
        <v>0.491199284009547</v>
      </c>
      <c r="J142" s="241" t="n">
        <v>0.431804878048781</v>
      </c>
      <c r="K142" s="130" t="n">
        <v>0.137549177835032</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1409200</v>
      </c>
      <c r="C143" s="131" t="n">
        <v>154600</v>
      </c>
      <c r="D143" s="240" t="n">
        <v>709900</v>
      </c>
      <c r="E143" s="240" t="n">
        <v>68100</v>
      </c>
      <c r="F143" s="241" t="n">
        <v>0.503760999148453</v>
      </c>
      <c r="G143" s="241" t="n">
        <v>0.519271359089658</v>
      </c>
      <c r="H143" s="130" t="n">
        <v>-0.0298694693433431</v>
      </c>
      <c r="I143" s="241" t="n">
        <v>0.586123130646018</v>
      </c>
      <c r="J143" s="241" t="n">
        <v>0.487739276233059</v>
      </c>
      <c r="K143" s="130" t="n">
        <v>0.201714028799987</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10974600</v>
      </c>
      <c r="C144" s="131" t="n">
        <v>1888200</v>
      </c>
      <c r="D144" s="240" t="n">
        <v>10681200</v>
      </c>
      <c r="E144" s="240" t="n">
        <v>3409200</v>
      </c>
      <c r="F144" s="241" t="n">
        <v>0.97326554042972</v>
      </c>
      <c r="G144" s="241" t="n">
        <v>0.655580659737912</v>
      </c>
      <c r="H144" s="130" t="n">
        <v>0.48458549832573</v>
      </c>
      <c r="I144" s="241" t="n">
        <v>0.932807963500622</v>
      </c>
      <c r="J144" s="241" t="n">
        <v>0.747069577373911</v>
      </c>
      <c r="K144" s="130" t="n">
        <v>0.24862260725382</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13964600</v>
      </c>
      <c r="C145" s="131" t="n">
        <v>1740700</v>
      </c>
      <c r="D145" s="240" t="n">
        <v>13790400</v>
      </c>
      <c r="E145" s="240" t="n">
        <v>1120600</v>
      </c>
      <c r="F145" s="241" t="n">
        <v>0.987525600446844</v>
      </c>
      <c r="G145" s="241" t="n">
        <v>0.845295149035652</v>
      </c>
      <c r="H145" s="130" t="n">
        <v>0.168261289057976</v>
      </c>
      <c r="I145" s="241" t="n">
        <v>0.805994688250917</v>
      </c>
      <c r="J145" s="241" t="n">
        <v>0.770353354503074</v>
      </c>
      <c r="K145" s="130" t="n">
        <v>0.0462662147694985</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402500</v>
      </c>
      <c r="C146" s="131" t="n">
        <v>82500</v>
      </c>
      <c r="D146" s="240" t="n">
        <v>328750</v>
      </c>
      <c r="E146" s="240" t="n">
        <v>81250</v>
      </c>
      <c r="F146" s="241" t="n">
        <v>0.816770186335404</v>
      </c>
      <c r="G146" s="241" t="n">
        <v>0.527087475149105</v>
      </c>
      <c r="H146" s="130" t="n">
        <v>0.54959133890319</v>
      </c>
      <c r="I146" s="241" t="n">
        <v>0.916887709991158</v>
      </c>
      <c r="J146" s="241" t="n">
        <v>0.530712530712531</v>
      </c>
      <c r="K146" s="130" t="n">
        <v>0.727654157251859</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319200</v>
      </c>
      <c r="C147" s="131" t="n">
        <v>86450</v>
      </c>
      <c r="D147" s="240" t="n">
        <v>165900</v>
      </c>
      <c r="E147" s="240" t="n">
        <v>33950</v>
      </c>
      <c r="F147" s="241" t="n">
        <v>0.519736842105263</v>
      </c>
      <c r="G147" s="241" t="n">
        <v>0.706019417475728</v>
      </c>
      <c r="H147" s="130" t="n">
        <v>-0.263849082276649</v>
      </c>
      <c r="I147" s="241" t="n">
        <v>0.305966064586754</v>
      </c>
      <c r="J147" s="241" t="n">
        <v>0.286849574266793</v>
      </c>
      <c r="K147" s="130" t="n">
        <v>0.0666429098555384</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08256000</v>
      </c>
      <c r="C148" s="131" t="n">
        <v>15200000</v>
      </c>
      <c r="D148" s="240" t="n">
        <v>67136000</v>
      </c>
      <c r="E148" s="240" t="n">
        <v>4704000</v>
      </c>
      <c r="F148" s="241" t="n">
        <v>0.6201596216376</v>
      </c>
      <c r="G148" s="241" t="n">
        <v>0.551116381778032</v>
      </c>
      <c r="H148" s="130" t="n">
        <v>0.125278874194989</v>
      </c>
      <c r="I148" s="241" t="n">
        <v>0.563214779439487</v>
      </c>
      <c r="J148" s="241" t="n">
        <v>0.651665955200072</v>
      </c>
      <c r="K148" s="130" t="n">
        <v>-0.135730852678085</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571200</v>
      </c>
      <c r="C149" s="131" t="n">
        <v>237300</v>
      </c>
      <c r="D149" s="240" t="n">
        <v>530600</v>
      </c>
      <c r="E149" s="240" t="n">
        <v>106750</v>
      </c>
      <c r="F149" s="241" t="n">
        <v>0.928921568627451</v>
      </c>
      <c r="G149" s="241" t="n">
        <v>0.878251541968356</v>
      </c>
      <c r="H149" s="130" t="n">
        <v>0.057694207453974</v>
      </c>
      <c r="I149" s="241" t="n">
        <v>0.570821737219862</v>
      </c>
      <c r="J149" s="241" t="n">
        <v>0.37203639625785</v>
      </c>
      <c r="K149" s="130" t="n">
        <v>0.534316918886182</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600500</v>
      </c>
      <c r="C150" s="131" t="n">
        <v>67500</v>
      </c>
      <c r="D150" s="240" t="n">
        <v>362000</v>
      </c>
      <c r="E150" s="240" t="n">
        <v>51750</v>
      </c>
      <c r="F150" s="241" t="n">
        <v>0.602830974188177</v>
      </c>
      <c r="G150" s="241" t="n">
        <v>0.786188868314998</v>
      </c>
      <c r="H150" s="130" t="n">
        <v>-0.23322372208068</v>
      </c>
      <c r="I150" s="241" t="n">
        <v>0.790375627488316</v>
      </c>
      <c r="J150" s="241" t="n">
        <v>0.574458927693064</v>
      </c>
      <c r="K150" s="130" t="n">
        <v>0.375860987420525</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745500</v>
      </c>
      <c r="C151" s="131" t="n">
        <v>270300</v>
      </c>
      <c r="D151" s="240" t="n">
        <v>1785000</v>
      </c>
      <c r="E151" s="240" t="n">
        <v>147900</v>
      </c>
      <c r="F151" s="241" t="n">
        <v>0.65015479876161</v>
      </c>
      <c r="G151" s="241" t="n">
        <v>0.586711441592708</v>
      </c>
      <c r="H151" s="130" t="n">
        <v>0.108133833212245</v>
      </c>
      <c r="I151" s="241" t="n">
        <v>0.615951742627346</v>
      </c>
      <c r="J151" s="241" t="n">
        <v>0.458333333333333</v>
      </c>
      <c r="K151" s="130" t="n">
        <v>0.343894711186937</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1379100</v>
      </c>
      <c r="C152" s="131" t="n">
        <v>2783500</v>
      </c>
      <c r="D152" s="240" t="n">
        <v>10054800</v>
      </c>
      <c r="E152" s="240" t="n">
        <v>478800</v>
      </c>
      <c r="F152" s="241" t="n">
        <v>0.883619969944899</v>
      </c>
      <c r="G152" s="241" t="n">
        <v>0.662520005819875</v>
      </c>
      <c r="H152" s="130" t="n">
        <v>0.333725717235377</v>
      </c>
      <c r="I152" s="241" t="n">
        <v>0.569743935309973</v>
      </c>
      <c r="J152" s="241" t="n">
        <v>0.719872143634385</v>
      </c>
      <c r="K152" s="130" t="n">
        <v>-0.208548434123964</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409400</v>
      </c>
      <c r="C153" s="131" t="n">
        <v>437400</v>
      </c>
      <c r="D153" s="240" t="n">
        <v>619650</v>
      </c>
      <c r="E153" s="240" t="n">
        <v>143100</v>
      </c>
      <c r="F153" s="241" t="n">
        <v>0.439655172413793</v>
      </c>
      <c r="G153" s="241" t="n">
        <v>0.512533664802155</v>
      </c>
      <c r="H153" s="130" t="n">
        <v>-0.142192596102919</v>
      </c>
      <c r="I153" s="241" t="n">
        <v>0.462144733699546</v>
      </c>
      <c r="J153" s="241" t="n">
        <v>0.501289566236811</v>
      </c>
      <c r="K153" s="130" t="n">
        <v>-0.0780882650942166</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12782550</v>
      </c>
      <c r="C154" s="131" t="n">
        <v>3200400</v>
      </c>
      <c r="D154" s="240" t="n">
        <v>6099175</v>
      </c>
      <c r="E154" s="240" t="n">
        <v>1720850</v>
      </c>
      <c r="F154" s="241" t="n">
        <v>0.477148534525584</v>
      </c>
      <c r="G154" s="241" t="n">
        <v>0.699923693246852</v>
      </c>
      <c r="H154" s="130" t="n">
        <v>-0.31828492287187</v>
      </c>
      <c r="I154" s="241" t="n">
        <v>0.4703125</v>
      </c>
      <c r="J154" s="241" t="n">
        <v>0.362564578089813</v>
      </c>
      <c r="K154" s="130" t="n">
        <v>0.297182704603581</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19977975</v>
      </c>
      <c r="C155" s="131" t="n">
        <v>3024300</v>
      </c>
      <c r="D155" s="240" t="n">
        <v>16664250</v>
      </c>
      <c r="E155" s="240" t="n">
        <v>1499400</v>
      </c>
      <c r="F155" s="241" t="n">
        <v>0.834131086859404</v>
      </c>
      <c r="G155" s="241" t="n">
        <v>0.787305845195345</v>
      </c>
      <c r="H155" s="130" t="n">
        <v>0.0594752877167337</v>
      </c>
      <c r="I155" s="241" t="n">
        <v>0.772880801917629</v>
      </c>
      <c r="J155" s="241" t="n">
        <v>0.711382113821138</v>
      </c>
      <c r="K155" s="130" t="n">
        <v>0.0864495844099243</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45436500</v>
      </c>
      <c r="C156" s="131" t="n">
        <v>3416000</v>
      </c>
      <c r="D156" s="240" t="n">
        <v>28983000</v>
      </c>
      <c r="E156" s="240" t="n">
        <v>1617500</v>
      </c>
      <c r="F156" s="241" t="n">
        <v>0.637879238057509</v>
      </c>
      <c r="G156" s="241" t="n">
        <v>0.481129466045986</v>
      </c>
      <c r="H156" s="130" t="n">
        <v>0.325795410744061</v>
      </c>
      <c r="I156" s="241" t="n">
        <v>0.544378346727314</v>
      </c>
      <c r="J156" s="241" t="n">
        <v>0.61872608465297</v>
      </c>
      <c r="K156" s="130" t="n">
        <v>-0.120162604696642</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28059000</v>
      </c>
      <c r="C157" s="131" t="n">
        <v>3971500</v>
      </c>
      <c r="D157" s="240" t="n">
        <v>17418200</v>
      </c>
      <c r="E157" s="240" t="n">
        <v>1842400</v>
      </c>
      <c r="F157" s="241" t="n">
        <v>0.620770519262982</v>
      </c>
      <c r="G157" s="241" t="n">
        <v>0.535917901938427</v>
      </c>
      <c r="H157" s="130" t="n">
        <v>0.158331373177946</v>
      </c>
      <c r="I157" s="241" t="n">
        <v>0.554388714733542</v>
      </c>
      <c r="J157" s="241" t="n">
        <v>0.701228592702904</v>
      </c>
      <c r="K157" s="130" t="n">
        <v>-0.209403722976217</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5264000</v>
      </c>
      <c r="C158" s="131" t="n">
        <v>962400</v>
      </c>
      <c r="D158" s="240" t="n">
        <v>3318400</v>
      </c>
      <c r="E158" s="240" t="n">
        <v>444000</v>
      </c>
      <c r="F158" s="241" t="n">
        <v>0.630395136778116</v>
      </c>
      <c r="G158" s="241" t="n">
        <v>0.485016332907258</v>
      </c>
      <c r="H158" s="130" t="n">
        <v>0.299740016999916</v>
      </c>
      <c r="I158" s="241" t="n">
        <v>0.426211207858897</v>
      </c>
      <c r="J158" s="241" t="n">
        <v>0.705807070868661</v>
      </c>
      <c r="K158" s="130" t="n">
        <v>-0.396136387052138</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139625</v>
      </c>
      <c r="C159" s="131" t="n">
        <v>431625</v>
      </c>
      <c r="D159" s="240" t="n">
        <v>538125</v>
      </c>
      <c r="E159" s="240" t="n">
        <v>134250</v>
      </c>
      <c r="F159" s="241" t="n">
        <v>0.472194800921356</v>
      </c>
      <c r="G159" s="241" t="n">
        <v>0.320154142581888</v>
      </c>
      <c r="H159" s="130" t="n">
        <v>0.474898300903849</v>
      </c>
      <c r="I159" s="241" t="n">
        <v>0.534560865117639</v>
      </c>
      <c r="J159" s="241" t="n">
        <v>0.406624848684935</v>
      </c>
      <c r="K159" s="130" t="n">
        <v>0.314629115378614</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39738000</v>
      </c>
      <c r="C160" s="131" t="n">
        <v>6706500</v>
      </c>
      <c r="D160" s="240" t="n">
        <v>31899000</v>
      </c>
      <c r="E160" s="240" t="n">
        <v>2355750</v>
      </c>
      <c r="F160" s="241" t="n">
        <v>0.802732900498264</v>
      </c>
      <c r="G160" s="241" t="n">
        <v>0.52150974025974</v>
      </c>
      <c r="H160" s="130" t="n">
        <v>0.539248145391223</v>
      </c>
      <c r="I160" s="241" t="n">
        <v>0.517866320430631</v>
      </c>
      <c r="J160" s="241" t="n">
        <v>0.654947916666667</v>
      </c>
      <c r="K160" s="130" t="n">
        <v>-0.209301522682456</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26675</v>
      </c>
      <c r="C161" s="131" t="n">
        <v>2675</v>
      </c>
      <c r="D161" s="240" t="n">
        <v>13375</v>
      </c>
      <c r="E161" s="240" t="n">
        <v>2025</v>
      </c>
      <c r="F161" s="241" t="n">
        <v>0.501405810684161</v>
      </c>
      <c r="G161" s="241" t="n">
        <v>0.599103848181339</v>
      </c>
      <c r="H161" s="130" t="n">
        <v>-0.163073627041044</v>
      </c>
      <c r="I161" s="241" t="n">
        <v>0.121222893707785</v>
      </c>
      <c r="J161" s="241" t="n">
        <v>0.404875925119721</v>
      </c>
      <c r="K161" s="130" t="n">
        <v>-0.700592487261524</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6684975</v>
      </c>
      <c r="C162" s="131" t="n">
        <v>1847175</v>
      </c>
      <c r="D162" s="240" t="n">
        <v>4417875</v>
      </c>
      <c r="E162" s="240" t="n">
        <v>632775</v>
      </c>
      <c r="F162" s="241" t="n">
        <v>0.660866345797853</v>
      </c>
      <c r="G162" s="241" t="n">
        <v>0.621044471069138</v>
      </c>
      <c r="H162" s="130" t="n">
        <v>0.0641208103183989</v>
      </c>
      <c r="I162" s="241" t="n">
        <v>0.522706526700137</v>
      </c>
      <c r="J162" s="241" t="n">
        <v>0.653827542823962</v>
      </c>
      <c r="K162" s="130" t="n">
        <v>-0.200543732919995</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6538875</v>
      </c>
      <c r="C163" s="131" t="n">
        <v>-88125</v>
      </c>
      <c r="D163" s="240" t="n">
        <v>3889250</v>
      </c>
      <c r="E163" s="240" t="n">
        <v>475875</v>
      </c>
      <c r="F163" s="241" t="n">
        <v>0.594788858939802</v>
      </c>
      <c r="G163" s="241" t="n">
        <v>0.406134320465362</v>
      </c>
      <c r="H163" s="130" t="n">
        <v>0.464512672207248</v>
      </c>
      <c r="I163" s="241" t="n">
        <v>0.447540983606557</v>
      </c>
      <c r="J163" s="241" t="n">
        <v>0.415026114905585</v>
      </c>
      <c r="K163" s="130" t="n">
        <v>0.0783441512068938</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2511600</v>
      </c>
      <c r="C164" s="131" t="n">
        <v>517650</v>
      </c>
      <c r="D164" s="240" t="n">
        <v>2058000</v>
      </c>
      <c r="E164" s="240" t="n">
        <v>213150</v>
      </c>
      <c r="F164" s="241" t="n">
        <v>0.819397993311037</v>
      </c>
      <c r="G164" s="241" t="n">
        <v>0.653076352853966</v>
      </c>
      <c r="H164" s="130" t="n">
        <v>0.254674112345731</v>
      </c>
      <c r="I164" s="241" t="n">
        <v>0.611623931623932</v>
      </c>
      <c r="J164" s="241" t="n">
        <v>1.28273244781784</v>
      </c>
      <c r="K164" s="130" t="n">
        <v>-0.523186668689627</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1030600</v>
      </c>
      <c r="C165" s="131" t="n">
        <v>162200</v>
      </c>
      <c r="D165" s="240" t="n">
        <v>665800</v>
      </c>
      <c r="E165" s="240" t="n">
        <v>75600</v>
      </c>
      <c r="F165" s="241" t="n">
        <v>0.646031437997283</v>
      </c>
      <c r="G165" s="241" t="n">
        <v>0.591168250419229</v>
      </c>
      <c r="H165" s="130" t="n">
        <v>0.0928046923006236</v>
      </c>
      <c r="I165" s="241" t="n">
        <v>0.50826287471176</v>
      </c>
      <c r="J165" s="241" t="n">
        <v>1.00524116438841</v>
      </c>
      <c r="K165" s="130" t="n">
        <v>-0.494387125480494</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6206200</v>
      </c>
      <c r="C166" s="131" t="n">
        <v>3130050</v>
      </c>
      <c r="D166" s="240" t="n">
        <v>3857700</v>
      </c>
      <c r="E166" s="240" t="n">
        <v>1985550</v>
      </c>
      <c r="F166" s="241" t="n">
        <v>0.621588089330025</v>
      </c>
      <c r="G166" s="241" t="n">
        <v>0.542533081285444</v>
      </c>
      <c r="H166" s="130" t="n">
        <v>0.145714631552555</v>
      </c>
      <c r="I166" s="241" t="n">
        <v>0.837780914610921</v>
      </c>
      <c r="J166" s="241" t="n">
        <v>0.635440346531854</v>
      </c>
      <c r="K166" s="130" t="n">
        <v>0.318425748669271</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144375</v>
      </c>
      <c r="C167" s="131" t="n">
        <v>39025</v>
      </c>
      <c r="D167" s="240" t="n">
        <v>126700</v>
      </c>
      <c r="E167" s="240" t="n">
        <v>13475</v>
      </c>
      <c r="F167" s="241" t="n">
        <v>0.877575757575758</v>
      </c>
      <c r="G167" s="241" t="n">
        <v>1.0883950617284</v>
      </c>
      <c r="H167" s="130" t="n">
        <v>-0.193697409668372</v>
      </c>
      <c r="I167" s="241" t="n">
        <v>0.41342567927544</v>
      </c>
      <c r="J167" s="241" t="n">
        <v>1.13113496932515</v>
      </c>
      <c r="K167" s="130" t="n">
        <v>-0.6345036706609</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1481000</v>
      </c>
      <c r="C168" s="131" t="n">
        <v>154000</v>
      </c>
      <c r="D168" s="240" t="n">
        <v>1152000</v>
      </c>
      <c r="E168" s="240" t="n">
        <v>148000</v>
      </c>
      <c r="F168" s="241" t="n">
        <v>0.777852802160702</v>
      </c>
      <c r="G168" s="241" t="n">
        <v>0.908707865168539</v>
      </c>
      <c r="H168" s="130" t="n">
        <v>-0.144001243990077</v>
      </c>
      <c r="I168" s="241" t="n">
        <v>0.642752562225476</v>
      </c>
      <c r="J168" s="241" t="n">
        <v>0.777508335859351</v>
      </c>
      <c r="K168" s="130" t="n">
        <v>-0.1733174648024</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4511000</v>
      </c>
      <c r="C169" s="131" t="n">
        <v>475800</v>
      </c>
      <c r="D169" s="240" t="n">
        <v>2431000</v>
      </c>
      <c r="E169" s="240" t="n">
        <v>-1950</v>
      </c>
      <c r="F169" s="241" t="n">
        <v>0.538904899135447</v>
      </c>
      <c r="G169" s="241" t="n">
        <v>0.798216169559797</v>
      </c>
      <c r="H169" s="130" t="n">
        <v>-0.324863464701994</v>
      </c>
      <c r="I169" s="241" t="n">
        <v>0.519115237575096</v>
      </c>
      <c r="J169" s="241" t="n">
        <v>0.594632154955268</v>
      </c>
      <c r="K169" s="130" t="n">
        <v>-0.1269977022784</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2625150</v>
      </c>
      <c r="C170" s="131" t="n">
        <v>878350</v>
      </c>
      <c r="D170" s="240" t="n">
        <v>1872200</v>
      </c>
      <c r="E170" s="240" t="n">
        <v>656150</v>
      </c>
      <c r="F170" s="241" t="n">
        <v>0.713178294573644</v>
      </c>
      <c r="G170" s="241" t="n">
        <v>0.639387348196484</v>
      </c>
      <c r="H170" s="130" t="n">
        <v>0.11540883094622</v>
      </c>
      <c r="I170" s="241" t="n">
        <v>0.435392959693715</v>
      </c>
      <c r="J170" s="241" t="n">
        <v>0.2900883218842</v>
      </c>
      <c r="K170" s="130" t="n">
        <v>0.500897922624815</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290000</v>
      </c>
      <c r="C171" s="131" t="n">
        <v>125000</v>
      </c>
      <c r="D171" s="240" t="n">
        <v>150500</v>
      </c>
      <c r="E171" s="240" t="n">
        <v>32000</v>
      </c>
      <c r="F171" s="241" t="n">
        <v>0.518965517241379</v>
      </c>
      <c r="G171" s="241" t="n">
        <v>0.821103581800581</v>
      </c>
      <c r="H171" s="130" t="n">
        <v>-0.367965834342909</v>
      </c>
      <c r="I171" s="241" t="n">
        <v>0.344968004653869</v>
      </c>
      <c r="J171" s="241" t="n">
        <v>0.752962085308057</v>
      </c>
      <c r="K171" s="130" t="n">
        <v>-0.541852091380228</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6765600</v>
      </c>
      <c r="C172" s="131" t="n">
        <v>5724000</v>
      </c>
      <c r="D172" s="240" t="n">
        <v>20196000</v>
      </c>
      <c r="E172" s="240" t="n">
        <v>1765600</v>
      </c>
      <c r="F172" s="241" t="n">
        <v>0.75455061721015</v>
      </c>
      <c r="G172" s="241" t="n">
        <v>0.669007093478693</v>
      </c>
      <c r="H172" s="130" t="n">
        <v>0.127866392696451</v>
      </c>
      <c r="I172" s="241" t="n">
        <v>0.58236409608091</v>
      </c>
      <c r="J172" s="241" t="n">
        <v>0.700682696789406</v>
      </c>
      <c r="K172" s="130" t="n">
        <v>-0.168861884631435</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21011950</v>
      </c>
      <c r="C173" s="131" t="n">
        <v>5924700</v>
      </c>
      <c r="D173" s="240" t="n">
        <v>17707400</v>
      </c>
      <c r="E173" s="240" t="n">
        <v>2683950</v>
      </c>
      <c r="F173" s="241" t="n">
        <v>0.84272997032641</v>
      </c>
      <c r="G173" s="241" t="n">
        <v>0.753637024913621</v>
      </c>
      <c r="H173" s="130" t="n">
        <v>0.118217314791561</v>
      </c>
      <c r="I173" s="241" t="n">
        <v>0.610513785423547</v>
      </c>
      <c r="J173" s="241" t="n">
        <v>0.595943396226415</v>
      </c>
      <c r="K173" s="130" t="n">
        <v>0.0244492837564657</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104241500</v>
      </c>
      <c r="C174" s="131" t="n">
        <v>23331000</v>
      </c>
      <c r="D174" s="240" t="n">
        <v>53729500</v>
      </c>
      <c r="E174" s="240" t="n">
        <v>3586000</v>
      </c>
      <c r="F174" s="241" t="n">
        <v>0.515432912995304</v>
      </c>
      <c r="G174" s="241" t="n">
        <v>0.567292854746729</v>
      </c>
      <c r="H174" s="130" t="n">
        <v>-0.0914165255520066</v>
      </c>
      <c r="I174" s="241" t="n">
        <v>0.631751315365618</v>
      </c>
      <c r="J174" s="241" t="n">
        <v>0.496277609201891</v>
      </c>
      <c r="K174" s="130" t="n">
        <v>0.272979686473452</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13434575</v>
      </c>
      <c r="C175" s="131" t="n">
        <v>1573775</v>
      </c>
      <c r="D175" s="240" t="n">
        <v>9847425</v>
      </c>
      <c r="E175" s="240" t="n">
        <v>821975</v>
      </c>
      <c r="F175" s="241" t="n">
        <v>0.732991181336216</v>
      </c>
      <c r="G175" s="241" t="n">
        <v>0.609050936140705</v>
      </c>
      <c r="H175" s="130" t="n">
        <v>0.2034973396164</v>
      </c>
      <c r="I175" s="241" t="n">
        <v>0.567650137195553</v>
      </c>
      <c r="J175" s="241" t="n">
        <v>0.625113323892798</v>
      </c>
      <c r="K175" s="130" t="n">
        <v>-0.0919244311405829</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4930800</v>
      </c>
      <c r="C176" s="131" t="n">
        <v>738600</v>
      </c>
      <c r="D176" s="240" t="n">
        <v>3074400</v>
      </c>
      <c r="E176" s="240" t="n">
        <v>415200</v>
      </c>
      <c r="F176" s="241" t="n">
        <v>0.62350936967632</v>
      </c>
      <c r="G176" s="241" t="n">
        <v>0.52660933020589</v>
      </c>
      <c r="H176" s="130" t="n">
        <v>0.184007448999327</v>
      </c>
      <c r="I176" s="241" t="n">
        <v>0.509561915095619</v>
      </c>
      <c r="J176" s="241" t="n">
        <v>0.4952553841076</v>
      </c>
      <c r="K176" s="130" t="n">
        <v>0.0288871791142633</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182800</v>
      </c>
      <c r="C177" s="131" t="n">
        <v>56800</v>
      </c>
      <c r="D177" s="240" t="n">
        <v>160800</v>
      </c>
      <c r="E177" s="240" t="n">
        <v>50200</v>
      </c>
      <c r="F177" s="241" t="n">
        <v>0.87964989059081</v>
      </c>
      <c r="G177" s="241" t="n">
        <v>0.618339100346021</v>
      </c>
      <c r="H177" s="130" t="n">
        <v>0.422601110132871</v>
      </c>
      <c r="I177" s="241" t="n">
        <v>0.645264116575592</v>
      </c>
      <c r="J177" s="241" t="n">
        <v>0.140704398107587</v>
      </c>
      <c r="K177" s="130" t="n">
        <v>3.58595555827759</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1496600</v>
      </c>
      <c r="C178" s="131" t="n">
        <v>256550</v>
      </c>
      <c r="D178" s="240" t="n">
        <v>1458100</v>
      </c>
      <c r="E178" s="240" t="n">
        <v>211225</v>
      </c>
      <c r="F178" s="241" t="n">
        <v>0.974275023386342</v>
      </c>
      <c r="G178" s="241" t="n">
        <v>0.635510048009517</v>
      </c>
      <c r="H178" s="130" t="n">
        <v>0.533059982981972</v>
      </c>
      <c r="I178" s="241" t="n">
        <v>0.857366994722579</v>
      </c>
      <c r="J178" s="241" t="n">
        <v>0.728522336769759</v>
      </c>
      <c r="K178" s="130" t="n">
        <v>0.176857525774861</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411500</v>
      </c>
      <c r="C179" s="131" t="n">
        <v>16000</v>
      </c>
      <c r="D179" s="240" t="n">
        <v>248250</v>
      </c>
      <c r="E179" s="240" t="n">
        <v>21250</v>
      </c>
      <c r="F179" s="241" t="n">
        <v>0.603280680437424</v>
      </c>
      <c r="G179" s="241" t="n">
        <v>0.725392886683209</v>
      </c>
      <c r="H179" s="130" t="n">
        <v>-0.168339404049207</v>
      </c>
      <c r="I179" s="241" t="n">
        <v>0.90999656475438</v>
      </c>
      <c r="J179" s="241" t="n">
        <v>0.740309372156506</v>
      </c>
      <c r="K179" s="130" t="n">
        <v>0.229211190591278</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2001900</v>
      </c>
      <c r="C180" s="131" t="n">
        <v>326200</v>
      </c>
      <c r="D180" s="240" t="n">
        <v>1509200</v>
      </c>
      <c r="E180" s="240" t="n">
        <v>209200</v>
      </c>
      <c r="F180" s="241" t="n">
        <v>0.753883810380139</v>
      </c>
      <c r="G180" s="241" t="n">
        <v>0.598343998616396</v>
      </c>
      <c r="H180" s="130" t="n">
        <v>0.259950483540257</v>
      </c>
      <c r="I180" s="241" t="n">
        <v>0.355804580752974</v>
      </c>
      <c r="J180" s="241" t="n">
        <v>0.418775063798761</v>
      </c>
      <c r="K180" s="130" t="n">
        <v>-0.150368272825449</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1776250</v>
      </c>
      <c r="C181" s="131" t="n">
        <v>-127400</v>
      </c>
      <c r="D181" s="240" t="n">
        <v>1186150</v>
      </c>
      <c r="E181" s="240" t="n">
        <v>402850</v>
      </c>
      <c r="F181" s="241" t="n">
        <v>0.667783251231527</v>
      </c>
      <c r="G181" s="241" t="n">
        <v>0.542044122348929</v>
      </c>
      <c r="H181" s="130" t="n">
        <v>0.231972128648332</v>
      </c>
      <c r="I181" s="241" t="n">
        <v>0.399101843584222</v>
      </c>
      <c r="J181" s="241" t="n">
        <v>0.47281880291589</v>
      </c>
      <c r="K181" s="130" t="n">
        <v>-0.155909534217026</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411250</v>
      </c>
      <c r="C182" s="131" t="n">
        <v>156800</v>
      </c>
      <c r="D182" s="240" t="n">
        <v>175250</v>
      </c>
      <c r="E182" s="240" t="n">
        <v>42200</v>
      </c>
      <c r="F182" s="241" t="n">
        <v>0.426139817629179</v>
      </c>
      <c r="G182" s="241" t="n">
        <v>0.50824493731919</v>
      </c>
      <c r="H182" s="130" t="n">
        <v>-0.161546360152815</v>
      </c>
      <c r="I182" s="241" t="n">
        <v>0.464744703021883</v>
      </c>
      <c r="J182" s="241" t="n">
        <v>0.425785426956566</v>
      </c>
      <c r="K182" s="130" t="n">
        <v>0.0914997874487864</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23107350</v>
      </c>
      <c r="C183" s="131" t="n">
        <v>4017900</v>
      </c>
      <c r="D183" s="240" t="n">
        <v>16757475</v>
      </c>
      <c r="E183" s="240" t="n">
        <v>2513400</v>
      </c>
      <c r="F183" s="241" t="n">
        <v>0.725201072386059</v>
      </c>
      <c r="G183" s="241" t="n">
        <v>0.478690549722051</v>
      </c>
      <c r="H183" s="130" t="n">
        <v>0.514968433797458</v>
      </c>
      <c r="I183" s="241" t="n">
        <v>0.57906325060048</v>
      </c>
      <c r="J183" s="241" t="n">
        <v>0.827282530553559</v>
      </c>
      <c r="K183" s="130" t="n">
        <v>-0.300041727929378</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2471200</v>
      </c>
      <c r="C184" s="131" t="n">
        <v>179200</v>
      </c>
      <c r="D184" s="240" t="n">
        <v>2760400</v>
      </c>
      <c r="E184" s="240" t="n">
        <v>166800</v>
      </c>
      <c r="F184" s="241" t="n">
        <v>1.11702816445452</v>
      </c>
      <c r="G184" s="241" t="n">
        <v>0.91447750062153</v>
      </c>
      <c r="H184" s="130" t="n">
        <v>0.221493326730643</v>
      </c>
      <c r="I184" s="241" t="n">
        <v>0.623424759080801</v>
      </c>
      <c r="J184" s="241" t="n">
        <v>0.543290956196903</v>
      </c>
      <c r="K184" s="130" t="n">
        <v>0.147497030771215</v>
      </c>
    </row>
    <row r="185" customFormat="false" ht="12.75" hidden="false" customHeight="false" outlineLevel="0" collapsed="false">
      <c r="A185" s="239" t="s">
        <v>197</v>
      </c>
      <c r="B185" s="131" t="n">
        <v>14890095</v>
      </c>
      <c r="C185" s="131" t="n">
        <v>8373900</v>
      </c>
      <c r="D185" s="240" t="n">
        <v>7865775</v>
      </c>
      <c r="E185" s="240" t="n">
        <v>4113780</v>
      </c>
      <c r="F185" s="241" t="n">
        <v>0.528255528255528</v>
      </c>
      <c r="G185" s="241" t="n">
        <v>0.642030535835846</v>
      </c>
      <c r="H185" s="130" t="n">
        <v>-0.177211209171221</v>
      </c>
      <c r="I185" s="241" t="n">
        <v>0.586673851823523</v>
      </c>
      <c r="J185" s="241" t="n">
        <v>0.639988400753951</v>
      </c>
      <c r="K185" s="130" t="n">
        <v>-0.0833054925177073</v>
      </c>
    </row>
    <row r="186" customFormat="false" ht="12.75" hidden="false" customHeight="false" outlineLevel="0" collapsed="false">
      <c r="A186" s="239" t="s">
        <v>198</v>
      </c>
      <c r="B186" s="131" t="n">
        <v>12982650</v>
      </c>
      <c r="C186" s="131" t="n">
        <v>464325</v>
      </c>
      <c r="D186" s="240" t="n">
        <v>5545250</v>
      </c>
      <c r="E186" s="240" t="n">
        <v>627300</v>
      </c>
      <c r="F186" s="241" t="n">
        <v>0.427127743565451</v>
      </c>
      <c r="G186" s="241" t="n">
        <v>0.645117231959936</v>
      </c>
      <c r="H186" s="130" t="n">
        <v>-0.337906782821798</v>
      </c>
      <c r="I186" s="241" t="n">
        <v>0.595929694727105</v>
      </c>
      <c r="J186" s="241" t="n">
        <v>0.547669598625013</v>
      </c>
      <c r="K186" s="130" t="n">
        <v>0.0881189977009029</v>
      </c>
    </row>
    <row r="187" customFormat="false" ht="12.75" hidden="false" customHeight="false" outlineLevel="0" collapsed="false">
      <c r="A187" s="239" t="s">
        <v>199</v>
      </c>
      <c r="B187" s="131" t="n">
        <v>17195950</v>
      </c>
      <c r="C187" s="131" t="n">
        <v>2185000</v>
      </c>
      <c r="D187" s="240" t="n">
        <v>17113150</v>
      </c>
      <c r="E187" s="240" t="n">
        <v>330050</v>
      </c>
      <c r="F187" s="241" t="n">
        <v>0.995184912726543</v>
      </c>
      <c r="G187" s="241" t="n">
        <v>1.01935708214203</v>
      </c>
      <c r="H187" s="130" t="n">
        <v>-0.0237131519846723</v>
      </c>
      <c r="I187" s="241" t="n">
        <v>0.810752958952405</v>
      </c>
      <c r="J187" s="241" t="n">
        <v>1.21453823730075</v>
      </c>
      <c r="K187" s="130" t="n">
        <v>-0.332459914350443</v>
      </c>
    </row>
    <row r="188" customFormat="false" ht="12.75" hidden="false" customHeight="false" outlineLevel="0" collapsed="false">
      <c r="A188" s="239" t="s">
        <v>200</v>
      </c>
      <c r="B188" s="131" t="n">
        <v>1349625</v>
      </c>
      <c r="C188" s="131" t="n">
        <v>201750</v>
      </c>
      <c r="D188" s="240" t="n">
        <v>1515375</v>
      </c>
      <c r="E188" s="240" t="n">
        <v>253500</v>
      </c>
      <c r="F188" s="241" t="n">
        <v>1.12281189219228</v>
      </c>
      <c r="G188" s="241" t="n">
        <v>0.973072376198608</v>
      </c>
      <c r="H188" s="130" t="n">
        <v>0.153883225602024</v>
      </c>
      <c r="I188" s="241" t="n">
        <v>0.842409491937937</v>
      </c>
      <c r="J188" s="241" t="n">
        <v>0.618948380891311</v>
      </c>
      <c r="K188" s="130" t="n">
        <v>0.36103351740711</v>
      </c>
    </row>
    <row r="189" customFormat="false" ht="12.75" hidden="false" customHeight="false" outlineLevel="0" collapsed="false">
      <c r="A189" s="239" t="s">
        <v>201</v>
      </c>
      <c r="B189" s="131" t="n">
        <v>39117000</v>
      </c>
      <c r="C189" s="131" t="n">
        <v>10467000</v>
      </c>
      <c r="D189" s="240" t="n">
        <v>22059000</v>
      </c>
      <c r="E189" s="240" t="n">
        <v>3543000</v>
      </c>
      <c r="F189" s="241" t="n">
        <v>0.563923613774062</v>
      </c>
      <c r="G189" s="241" t="n">
        <v>0.491905828648717</v>
      </c>
      <c r="H189" s="130" t="n">
        <v>0.146405634841085</v>
      </c>
      <c r="I189" s="241" t="n">
        <v>0.474697655563813</v>
      </c>
      <c r="J189" s="241" t="n">
        <v>0.570325510976533</v>
      </c>
      <c r="K189" s="130" t="n">
        <v>-0.167672414388376</v>
      </c>
    </row>
    <row r="190" customFormat="false" ht="12.75" hidden="false" customHeight="false" outlineLevel="0" collapsed="false">
      <c r="A190" s="239" t="s">
        <v>202</v>
      </c>
      <c r="B190" s="131" t="n">
        <v>220810000</v>
      </c>
      <c r="C190" s="131" t="n">
        <v>26932600</v>
      </c>
      <c r="D190" s="240" t="n">
        <v>171329900</v>
      </c>
      <c r="E190" s="240" t="n">
        <v>6406600</v>
      </c>
      <c r="F190" s="241" t="n">
        <v>0.775915492957747</v>
      </c>
      <c r="G190" s="241" t="n">
        <v>0.531889591287476</v>
      </c>
      <c r="H190" s="130" t="n">
        <v>0.458790519061652</v>
      </c>
      <c r="I190" s="241" t="n">
        <v>0.714245810055866</v>
      </c>
      <c r="J190" s="241" t="n">
        <v>1.16828193832599</v>
      </c>
      <c r="K190" s="130" t="n">
        <v>-0.388635750819451</v>
      </c>
    </row>
    <row r="191" customFormat="false" ht="12.75" hidden="false" customHeight="false" outlineLevel="0" collapsed="false">
      <c r="A191" s="239" t="s">
        <v>203</v>
      </c>
      <c r="B191" s="131" t="n">
        <v>1497600</v>
      </c>
      <c r="C191" s="131" t="n">
        <v>234900</v>
      </c>
      <c r="D191" s="240" t="n">
        <v>1343700</v>
      </c>
      <c r="E191" s="240" t="n">
        <v>363600</v>
      </c>
      <c r="F191" s="241" t="n">
        <v>0.897235576923077</v>
      </c>
      <c r="G191" s="241" t="n">
        <v>0.813453752725008</v>
      </c>
      <c r="H191" s="130" t="n">
        <v>0.102995190467075</v>
      </c>
      <c r="I191" s="241" t="n">
        <v>0.988326848249027</v>
      </c>
      <c r="J191" s="241" t="n">
        <v>1.2396255850234</v>
      </c>
      <c r="K191" s="130" t="n">
        <v>-0.202721482849702</v>
      </c>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61</v>
      </c>
      <c r="B1" s="247"/>
      <c r="C1" s="247"/>
      <c r="D1" s="247"/>
      <c r="E1" s="247"/>
      <c r="F1" s="248"/>
      <c r="G1" s="248"/>
      <c r="H1" s="248"/>
      <c r="I1" s="248"/>
    </row>
    <row r="2" s="175" customFormat="true" ht="14.25" hidden="false" customHeight="false" outlineLevel="0" collapsed="false">
      <c r="A2" s="116" t="s">
        <v>245</v>
      </c>
      <c r="B2" s="116" t="s">
        <v>262</v>
      </c>
      <c r="C2" s="116" t="s">
        <v>252</v>
      </c>
      <c r="D2" s="116" t="s">
        <v>253</v>
      </c>
      <c r="E2" s="116" t="s">
        <v>263</v>
      </c>
      <c r="F2" s="249" t="s">
        <v>10</v>
      </c>
      <c r="G2" s="250" t="s">
        <v>264</v>
      </c>
      <c r="H2" s="250" t="s">
        <v>265</v>
      </c>
      <c r="I2" s="250" t="s">
        <v>238</v>
      </c>
    </row>
    <row r="3" s="175" customFormat="true" ht="14.25" hidden="false" customHeight="false" outlineLevel="0" collapsed="false">
      <c r="A3" s="251" t="s">
        <v>17</v>
      </c>
      <c r="B3" s="252" t="n">
        <v>75</v>
      </c>
      <c r="C3" s="253" t="n">
        <v>24565.35</v>
      </c>
      <c r="D3" s="254" t="n">
        <v>24627.2</v>
      </c>
      <c r="E3" s="255" t="n">
        <v>209931.948</v>
      </c>
      <c r="F3" s="97" t="n">
        <f aca="false">VLOOKUP(A3,'Open Int.'!$A$4:$D$183,2,FALSE())</f>
        <v>17865300</v>
      </c>
      <c r="G3" s="97" t="n">
        <f aca="false">VLOOKUP(A3,'Open Int.'!$A$4:$D$183,3,FALSE())</f>
        <v>2274675</v>
      </c>
      <c r="H3" s="97" t="n">
        <f aca="false">F3-G3</f>
        <v>15590625</v>
      </c>
      <c r="I3" s="256" t="n">
        <f aca="false">VLOOKUP(A3,'Open Int.'!$A$4:$D$183,4,FALSE())</f>
        <v>0.145900180396873</v>
      </c>
    </row>
    <row r="4" s="175" customFormat="true" ht="14.25" hidden="false" customHeight="false" outlineLevel="0" collapsed="false">
      <c r="A4" s="257" t="s">
        <v>23</v>
      </c>
      <c r="B4" s="252" t="n">
        <v>300</v>
      </c>
      <c r="C4" s="253" t="n">
        <v>2350.9</v>
      </c>
      <c r="D4" s="254" t="n">
        <v>2356.4</v>
      </c>
      <c r="E4" s="255" t="n">
        <v>196928.742</v>
      </c>
      <c r="F4" s="97" t="n">
        <f aca="false">VLOOKUP(A4,'Open Int.'!$A$4:$D$183,2,FALSE())</f>
        <v>18329700</v>
      </c>
      <c r="G4" s="97" t="n">
        <f aca="false">VLOOKUP(A4,'Open Int.'!$A$4:$D$183,3,FALSE())</f>
        <v>244500</v>
      </c>
      <c r="H4" s="97" t="n">
        <f aca="false">F4-G4</f>
        <v>18085200</v>
      </c>
      <c r="I4" s="256" t="n">
        <f aca="false">VLOOKUP(A4,'Open Int.'!$A$4:$D$183,4,FALSE())</f>
        <v>0.0135193417822308</v>
      </c>
    </row>
    <row r="5" s="175" customFormat="true" ht="14.25" hidden="false" customHeight="false" outlineLevel="0" collapsed="false">
      <c r="A5" s="258" t="s">
        <v>25</v>
      </c>
      <c r="B5" s="252" t="n">
        <v>475</v>
      </c>
      <c r="C5" s="253" t="n">
        <v>1347.1</v>
      </c>
      <c r="D5" s="254" t="n">
        <v>1353.8</v>
      </c>
      <c r="E5" s="255" t="n">
        <v>145534.395</v>
      </c>
      <c r="F5" s="97" t="n">
        <f aca="false">VLOOKUP(A5,'Open Int.'!$A$4:$D$183,2,FALSE())</f>
        <v>21993925</v>
      </c>
      <c r="G5" s="97" t="n">
        <f aca="false">VLOOKUP(A5,'Open Int.'!$A$4:$D$183,3,FALSE())</f>
        <v>273125</v>
      </c>
      <c r="H5" s="97" t="n">
        <f aca="false">F5-G5</f>
        <v>21720800</v>
      </c>
      <c r="I5" s="256" t="n">
        <f aca="false">VLOOKUP(A5,'Open Int.'!$A$4:$D$183,4,FALSE())</f>
        <v>0.0125743526941917</v>
      </c>
    </row>
    <row r="6" s="175" customFormat="true" ht="14.25" hidden="false" customHeight="false" outlineLevel="0" collapsed="false">
      <c r="A6" s="258" t="s">
        <v>32</v>
      </c>
      <c r="B6" s="252" t="n">
        <v>250</v>
      </c>
      <c r="C6" s="253" t="n">
        <v>2430.9</v>
      </c>
      <c r="D6" s="254" t="n">
        <v>2437.6</v>
      </c>
      <c r="E6" s="255" t="n">
        <v>106244.37</v>
      </c>
      <c r="F6" s="97" t="n">
        <f aca="false">VLOOKUP(A6,'Open Int.'!$A$4:$D$183,2,FALSE())</f>
        <v>13676000</v>
      </c>
      <c r="G6" s="97" t="n">
        <f aca="false">VLOOKUP(A6,'Open Int.'!$A$4:$D$183,3,FALSE())</f>
        <v>-205750</v>
      </c>
      <c r="H6" s="97" t="n">
        <f aca="false">F6-G6</f>
        <v>13881750</v>
      </c>
      <c r="I6" s="256" t="n">
        <f aca="false">VLOOKUP(A6,'Open Int.'!$A$4:$D$183,4,FALSE())</f>
        <v>-0.0148216183118123</v>
      </c>
    </row>
    <row r="7" s="259" customFormat="true" ht="14.25" hidden="false" customHeight="false" outlineLevel="0" collapsed="false">
      <c r="A7" s="258" t="s">
        <v>37</v>
      </c>
      <c r="B7" s="252" t="n">
        <v>625</v>
      </c>
      <c r="C7" s="253" t="n">
        <v>1062.4</v>
      </c>
      <c r="D7" s="254" t="n">
        <v>1067.4</v>
      </c>
      <c r="E7" s="255" t="n">
        <v>118202.2625</v>
      </c>
      <c r="F7" s="97" t="n">
        <f aca="false">VLOOKUP(A7,'Open Int.'!$A$4:$D$183,2,FALSE())</f>
        <v>100516250</v>
      </c>
      <c r="G7" s="97" t="n">
        <f aca="false">VLOOKUP(A7,'Open Int.'!$A$4:$D$183,3,FALSE())</f>
        <v>3396875</v>
      </c>
      <c r="H7" s="97" t="n">
        <f aca="false">F7-G7</f>
        <v>97119375</v>
      </c>
      <c r="I7" s="256" t="n">
        <f aca="false">VLOOKUP(A7,'Open Int.'!$A$4:$D$183,4,FALSE())</f>
        <v>0.0349762856278678</v>
      </c>
    </row>
    <row r="8" s="175" customFormat="true" ht="14.25" hidden="false" customHeight="false" outlineLevel="0" collapsed="false">
      <c r="A8" s="258" t="s">
        <v>38</v>
      </c>
      <c r="B8" s="252" t="n">
        <v>75</v>
      </c>
      <c r="C8" s="253" t="n">
        <v>8044.5</v>
      </c>
      <c r="D8" s="254" t="n">
        <v>8060.5</v>
      </c>
      <c r="E8" s="255" t="n">
        <v>106520.45625</v>
      </c>
      <c r="F8" s="97" t="n">
        <f aca="false">VLOOKUP(A8,'Open Int.'!$A$4:$D$183,2,FALSE())</f>
        <v>2761425</v>
      </c>
      <c r="G8" s="97" t="n">
        <f aca="false">VLOOKUP(A8,'Open Int.'!$A$4:$D$183,3,FALSE())</f>
        <v>24000</v>
      </c>
      <c r="H8" s="97" t="n">
        <f aca="false">F8-G8</f>
        <v>2737425</v>
      </c>
      <c r="I8" s="256" t="n">
        <f aca="false">VLOOKUP(A8,'Open Int.'!$A$4:$D$183,4,FALSE())</f>
        <v>0.00876736348941067</v>
      </c>
    </row>
    <row r="9" s="175" customFormat="true" ht="14.25" hidden="false" customHeight="false" outlineLevel="0" collapsed="false">
      <c r="A9" s="258" t="s">
        <v>39</v>
      </c>
      <c r="B9" s="252" t="n">
        <v>500</v>
      </c>
      <c r="C9" s="253" t="n">
        <v>1916.3</v>
      </c>
      <c r="D9" s="254" t="n">
        <v>1926.3</v>
      </c>
      <c r="E9" s="255" t="n">
        <v>172268.11</v>
      </c>
      <c r="F9" s="97" t="n">
        <f aca="false">VLOOKUP(A9,'Open Int.'!$A$4:$D$183,2,FALSE())</f>
        <v>16400500</v>
      </c>
      <c r="G9" s="97" t="n">
        <f aca="false">VLOOKUP(A9,'Open Int.'!$A$4:$D$183,3,FALSE())</f>
        <v>164000</v>
      </c>
      <c r="H9" s="97" t="n">
        <f aca="false">F9-G9</f>
        <v>16236500</v>
      </c>
      <c r="I9" s="256" t="n">
        <f aca="false">VLOOKUP(A9,'Open Int.'!$A$4:$D$183,4,FALSE())</f>
        <v>0.0101006990422813</v>
      </c>
    </row>
    <row r="10" s="175" customFormat="true" ht="14.25" hidden="false" customHeight="false" outlineLevel="0" collapsed="false">
      <c r="A10" s="258" t="s">
        <v>40</v>
      </c>
      <c r="B10" s="252" t="n">
        <v>750</v>
      </c>
      <c r="C10" s="253" t="n">
        <v>875.65</v>
      </c>
      <c r="D10" s="254" t="n">
        <v>877.95</v>
      </c>
      <c r="E10" s="255" t="n">
        <v>116818.16625</v>
      </c>
      <c r="F10" s="97" t="n">
        <f aca="false">VLOOKUP(A10,'Open Int.'!$A$4:$D$183,2,FALSE())</f>
        <v>93077250</v>
      </c>
      <c r="G10" s="97" t="n">
        <f aca="false">VLOOKUP(A10,'Open Int.'!$A$4:$D$183,3,FALSE())</f>
        <v>207750</v>
      </c>
      <c r="H10" s="97" t="n">
        <f aca="false">F10-G10</f>
        <v>92869500</v>
      </c>
      <c r="I10" s="256" t="n">
        <f aca="false">VLOOKUP(A10,'Open Int.'!$A$4:$D$183,4,FALSE())</f>
        <v>0.00223700999790028</v>
      </c>
    </row>
    <row r="11" s="175" customFormat="true" ht="14.25" hidden="false" customHeight="false" outlineLevel="0" collapsed="false">
      <c r="A11" s="258" t="s">
        <v>44</v>
      </c>
      <c r="B11" s="252" t="n">
        <v>2850</v>
      </c>
      <c r="C11" s="253" t="n">
        <v>377.2</v>
      </c>
      <c r="D11" s="254" t="n">
        <v>378.1</v>
      </c>
      <c r="E11" s="255" t="n">
        <v>232795.5525</v>
      </c>
      <c r="F11" s="97" t="n">
        <f aca="false">VLOOKUP(A11,'Open Int.'!$A$4:$D$183,2,FALSE())</f>
        <v>118064100</v>
      </c>
      <c r="G11" s="97" t="n">
        <f aca="false">VLOOKUP(A11,'Open Int.'!$A$4:$D$183,3,FALSE())</f>
        <v>-111150</v>
      </c>
      <c r="H11" s="97" t="n">
        <f aca="false">F11-G11</f>
        <v>118175250</v>
      </c>
      <c r="I11" s="256" t="n">
        <f aca="false">VLOOKUP(A11,'Open Int.'!$A$4:$D$183,4,FALSE())</f>
        <v>-0.000940552273001326</v>
      </c>
    </row>
    <row r="12" s="175" customFormat="true" ht="14.25" hidden="false" customHeight="false" outlineLevel="0" collapsed="false">
      <c r="A12" s="258" t="s">
        <v>46</v>
      </c>
      <c r="B12" s="252" t="n">
        <v>475</v>
      </c>
      <c r="C12" s="253" t="n">
        <v>1884.4</v>
      </c>
      <c r="D12" s="254" t="n">
        <v>1892.3</v>
      </c>
      <c r="E12" s="255" t="n">
        <v>160711.7755</v>
      </c>
      <c r="F12" s="97" t="n">
        <f aca="false">VLOOKUP(A12,'Open Int.'!$A$4:$D$183,2,FALSE())</f>
        <v>45194825</v>
      </c>
      <c r="G12" s="97" t="n">
        <f aca="false">VLOOKUP(A12,'Open Int.'!$A$4:$D$183,3,FALSE())</f>
        <v>641250</v>
      </c>
      <c r="H12" s="97" t="n">
        <f aca="false">F12-G12</f>
        <v>44553575</v>
      </c>
      <c r="I12" s="256" t="n">
        <f aca="false">VLOOKUP(A12,'Open Int.'!$A$4:$D$183,4,FALSE())</f>
        <v>0.0143927844174121</v>
      </c>
    </row>
    <row r="13" s="175" customFormat="true" ht="14.25" hidden="false" customHeight="false" outlineLevel="0" collapsed="false">
      <c r="A13" s="258" t="s">
        <v>59</v>
      </c>
      <c r="B13" s="252" t="n">
        <v>375</v>
      </c>
      <c r="C13" s="253" t="n">
        <v>1502.8</v>
      </c>
      <c r="D13" s="254" t="n">
        <v>1506.6</v>
      </c>
      <c r="E13" s="255" t="n">
        <v>102636.7425</v>
      </c>
      <c r="F13" s="97" t="n">
        <f aca="false">VLOOKUP(A13,'Open Int.'!$A$4:$D$183,2,FALSE())</f>
        <v>11829750</v>
      </c>
      <c r="G13" s="97" t="n">
        <f aca="false">VLOOKUP(A13,'Open Int.'!$A$4:$D$183,3,FALSE())</f>
        <v>-52500</v>
      </c>
      <c r="H13" s="97" t="n">
        <f aca="false">F13-G13</f>
        <v>11882250</v>
      </c>
      <c r="I13" s="256" t="n">
        <f aca="false">VLOOKUP(A13,'Open Int.'!$A$4:$D$183,4,FALSE())</f>
        <v>-0.00441835510951209</v>
      </c>
    </row>
    <row r="14" s="175" customFormat="true" ht="14.25" hidden="false" customHeight="false" outlineLevel="0" collapsed="false">
      <c r="A14" s="258" t="s">
        <v>60</v>
      </c>
      <c r="B14" s="252" t="n">
        <v>1350</v>
      </c>
      <c r="C14" s="253" t="n">
        <v>372.5</v>
      </c>
      <c r="D14" s="254" t="n">
        <v>364.45</v>
      </c>
      <c r="E14" s="255" t="n">
        <v>89329.0815</v>
      </c>
      <c r="F14" s="97" t="n">
        <f aca="false">VLOOKUP(A14,'Open Int.'!$A$4:$D$183,2,FALSE())</f>
        <v>77253750</v>
      </c>
      <c r="G14" s="97" t="n">
        <f aca="false">VLOOKUP(A14,'Open Int.'!$A$4:$D$183,3,FALSE())</f>
        <v>4919400</v>
      </c>
      <c r="H14" s="97" t="n">
        <f aca="false">F14-G14</f>
        <v>72334350</v>
      </c>
      <c r="I14" s="256" t="n">
        <f aca="false">VLOOKUP(A14,'Open Int.'!$A$4:$D$183,4,FALSE())</f>
        <v>0.0680091823594185</v>
      </c>
    </row>
    <row r="15" s="175" customFormat="true" ht="14.25" hidden="false" customHeight="false" outlineLevel="0" collapsed="false">
      <c r="A15" s="258" t="s">
        <v>74</v>
      </c>
      <c r="B15" s="252" t="n">
        <v>625</v>
      </c>
      <c r="C15" s="253" t="n">
        <v>1220.6</v>
      </c>
      <c r="D15" s="254" t="n">
        <v>1218.4</v>
      </c>
      <c r="E15" s="255" t="n">
        <v>139541</v>
      </c>
      <c r="F15" s="97" t="n">
        <f aca="false">VLOOKUP(A15,'Open Int.'!$A$4:$D$183,2,FALSE())</f>
        <v>11905625</v>
      </c>
      <c r="G15" s="97" t="n">
        <f aca="false">VLOOKUP(A15,'Open Int.'!$A$4:$D$183,3,FALSE())</f>
        <v>625625</v>
      </c>
      <c r="H15" s="97" t="n">
        <f aca="false">F15-G15</f>
        <v>11280000</v>
      </c>
      <c r="I15" s="256" t="n">
        <f aca="false">VLOOKUP(A15,'Open Int.'!$A$4:$D$183,4,FALSE())</f>
        <v>0.0554632092198582</v>
      </c>
    </row>
    <row r="16" s="175" customFormat="true" ht="14.25" hidden="false" customHeight="false" outlineLevel="0" collapsed="false">
      <c r="A16" s="258" t="s">
        <v>75</v>
      </c>
      <c r="B16" s="252" t="n">
        <v>175</v>
      </c>
      <c r="C16" s="253" t="n">
        <v>5528</v>
      </c>
      <c r="D16" s="254" t="n">
        <v>5554</v>
      </c>
      <c r="E16" s="255" t="n">
        <v>170029.265</v>
      </c>
      <c r="F16" s="97" t="n">
        <f aca="false">VLOOKUP(A16,'Open Int.'!$A$4:$D$183,2,FALSE())</f>
        <v>3049025</v>
      </c>
      <c r="G16" s="97" t="n">
        <f aca="false">VLOOKUP(A16,'Open Int.'!$A$4:$D$183,3,FALSE())</f>
        <v>27475</v>
      </c>
      <c r="H16" s="97" t="n">
        <f aca="false">F16-G16</f>
        <v>3021550</v>
      </c>
      <c r="I16" s="256" t="n">
        <f aca="false">VLOOKUP(A16,'Open Int.'!$A$4:$D$183,4,FALSE())</f>
        <v>0.00909301517433106</v>
      </c>
    </row>
    <row r="17" s="175" customFormat="true" ht="14.25" hidden="false" customHeight="false" outlineLevel="0" collapsed="false">
      <c r="A17" s="258" t="s">
        <v>83</v>
      </c>
      <c r="B17" s="252" t="n">
        <v>250</v>
      </c>
      <c r="C17" s="253" t="n">
        <v>2722.2</v>
      </c>
      <c r="D17" s="254" t="n">
        <v>2721.2</v>
      </c>
      <c r="E17" s="255" t="n">
        <v>121740.8</v>
      </c>
      <c r="F17" s="97" t="n">
        <f aca="false">VLOOKUP(A17,'Open Int.'!$A$4:$D$183,2,FALSE())</f>
        <v>12959500</v>
      </c>
      <c r="G17" s="97" t="n">
        <f aca="false">VLOOKUP(A17,'Open Int.'!$A$4:$D$183,3,FALSE())</f>
        <v>25500</v>
      </c>
      <c r="H17" s="97" t="n">
        <f aca="false">F17-G17</f>
        <v>12934000</v>
      </c>
      <c r="I17" s="256" t="n">
        <f aca="false">VLOOKUP(A17,'Open Int.'!$A$4:$D$183,4,FALSE())</f>
        <v>0.00197154785835782</v>
      </c>
    </row>
    <row r="18" s="175" customFormat="true" ht="14.25" hidden="false" customHeight="false" outlineLevel="0" collapsed="false">
      <c r="A18" s="258" t="s">
        <v>86</v>
      </c>
      <c r="B18" s="252" t="n">
        <v>350</v>
      </c>
      <c r="C18" s="253" t="n">
        <v>1452.1</v>
      </c>
      <c r="D18" s="254" t="n">
        <v>1456.5</v>
      </c>
      <c r="E18" s="255" t="n">
        <v>90810.755</v>
      </c>
      <c r="F18" s="97" t="n">
        <f aca="false">VLOOKUP(A18,'Open Int.'!$A$4:$D$183,2,FALSE())</f>
        <v>19728100</v>
      </c>
      <c r="G18" s="97" t="n">
        <f aca="false">VLOOKUP(A18,'Open Int.'!$A$4:$D$183,3,FALSE())</f>
        <v>55300</v>
      </c>
      <c r="H18" s="97" t="n">
        <f aca="false">F18-G18</f>
        <v>19672800</v>
      </c>
      <c r="I18" s="256" t="n">
        <f aca="false">VLOOKUP(A18,'Open Int.'!$A$4:$D$183,4,FALSE())</f>
        <v>0.0028109877597495</v>
      </c>
    </row>
    <row r="19" s="175" customFormat="true" ht="14.25" hidden="false" customHeight="false" outlineLevel="0" collapsed="false">
      <c r="A19" s="258" t="s">
        <v>88</v>
      </c>
      <c r="B19" s="252" t="n">
        <v>550</v>
      </c>
      <c r="C19" s="253" t="n">
        <v>2012.2</v>
      </c>
      <c r="D19" s="254" t="n">
        <v>2022.2</v>
      </c>
      <c r="E19" s="255" t="n">
        <v>196696.654</v>
      </c>
      <c r="F19" s="97" t="n">
        <f aca="false">VLOOKUP(A19,'Open Int.'!$A$4:$D$183,2,FALSE())</f>
        <v>105249100</v>
      </c>
      <c r="G19" s="97" t="n">
        <f aca="false">VLOOKUP(A19,'Open Int.'!$A$4:$D$183,3,FALSE())</f>
        <v>1535050</v>
      </c>
      <c r="H19" s="97" t="n">
        <f aca="false">F19-G19</f>
        <v>103714050</v>
      </c>
      <c r="I19" s="256" t="n">
        <f aca="false">VLOOKUP(A19,'Open Int.'!$A$4:$D$183,4,FALSE())</f>
        <v>0.0148007912139194</v>
      </c>
    </row>
    <row r="20" s="175" customFormat="true" ht="14.25" hidden="false" customHeight="false" outlineLevel="0" collapsed="false">
      <c r="A20" s="258" t="s">
        <v>89</v>
      </c>
      <c r="B20" s="252" t="n">
        <v>1100</v>
      </c>
      <c r="C20" s="253" t="n">
        <v>741.65</v>
      </c>
      <c r="D20" s="254" t="n">
        <v>744.15</v>
      </c>
      <c r="E20" s="255" t="n">
        <v>146796.826</v>
      </c>
      <c r="F20" s="97" t="n">
        <f aca="false">VLOOKUP(A20,'Open Int.'!$A$4:$D$183,2,FALSE())</f>
        <v>28752900</v>
      </c>
      <c r="G20" s="97" t="n">
        <f aca="false">VLOOKUP(A20,'Open Int.'!$A$4:$D$183,3,FALSE())</f>
        <v>36300</v>
      </c>
      <c r="H20" s="97" t="n">
        <f aca="false">F20-G20</f>
        <v>28716600</v>
      </c>
      <c r="I20" s="256" t="n">
        <f aca="false">VLOOKUP(A20,'Open Int.'!$A$4:$D$183,4,FALSE())</f>
        <v>0.00126407722362675</v>
      </c>
    </row>
    <row r="21" s="175" customFormat="true" ht="14.25" hidden="false" customHeight="false" outlineLevel="0" collapsed="false">
      <c r="A21" s="258" t="s">
        <v>90</v>
      </c>
      <c r="B21" s="252" t="n">
        <v>150</v>
      </c>
      <c r="C21" s="253" t="n">
        <v>4311.7</v>
      </c>
      <c r="D21" s="254" t="n">
        <v>4268.4</v>
      </c>
      <c r="E21" s="255" t="n">
        <v>113091.462</v>
      </c>
      <c r="F21" s="97" t="n">
        <f aca="false">VLOOKUP(A21,'Open Int.'!$A$4:$D$183,2,FALSE())</f>
        <v>6674700</v>
      </c>
      <c r="G21" s="97" t="n">
        <f aca="false">VLOOKUP(A21,'Open Int.'!$A$4:$D$183,3,FALSE())</f>
        <v>126600</v>
      </c>
      <c r="H21" s="97" t="n">
        <f aca="false">F21-G21</f>
        <v>6548100</v>
      </c>
      <c r="I21" s="256" t="n">
        <f aca="false">VLOOKUP(A21,'Open Int.'!$A$4:$D$183,4,FALSE())</f>
        <v>0.0193338525679205</v>
      </c>
    </row>
    <row r="22" s="175" customFormat="true" ht="14.25" hidden="false" customHeight="false" outlineLevel="0" collapsed="false">
      <c r="A22" s="258" t="s">
        <v>92</v>
      </c>
      <c r="B22" s="252" t="n">
        <v>1400</v>
      </c>
      <c r="C22" s="253" t="n">
        <v>672.45</v>
      </c>
      <c r="D22" s="254" t="n">
        <v>668.75</v>
      </c>
      <c r="E22" s="255" t="n">
        <v>182720.51</v>
      </c>
      <c r="F22" s="97" t="n">
        <f aca="false">VLOOKUP(A22,'Open Int.'!$A$4:$D$183,2,FALSE())</f>
        <v>45973200</v>
      </c>
      <c r="G22" s="97" t="n">
        <f aca="false">VLOOKUP(A22,'Open Int.'!$A$4:$D$183,3,FALSE())</f>
        <v>337400</v>
      </c>
      <c r="H22" s="97" t="n">
        <f aca="false">F22-G22</f>
        <v>45635800</v>
      </c>
      <c r="I22" s="256" t="n">
        <f aca="false">VLOOKUP(A22,'Open Int.'!$A$4:$D$183,4,FALSE())</f>
        <v>0.00739331840353407</v>
      </c>
    </row>
    <row r="23" s="175" customFormat="true" ht="14.25" hidden="false" customHeight="false" outlineLevel="0" collapsed="false">
      <c r="A23" s="258" t="s">
        <v>94</v>
      </c>
      <c r="B23" s="252" t="n">
        <v>300</v>
      </c>
      <c r="C23" s="253" t="n">
        <v>2553.6</v>
      </c>
      <c r="D23" s="254" t="n">
        <v>2563.5</v>
      </c>
      <c r="E23" s="255" t="n">
        <v>134552.334</v>
      </c>
      <c r="F23" s="97" t="n">
        <f aca="false">VLOOKUP(A23,'Open Int.'!$A$4:$D$183,2,FALSE())</f>
        <v>15797400</v>
      </c>
      <c r="G23" s="97" t="n">
        <f aca="false">VLOOKUP(A23,'Open Int.'!$A$4:$D$183,3,FALSE())</f>
        <v>73500</v>
      </c>
      <c r="H23" s="97" t="n">
        <f aca="false">F23-G23</f>
        <v>15723900</v>
      </c>
      <c r="I23" s="256" t="n">
        <f aca="false">VLOOKUP(A23,'Open Int.'!$A$4:$D$183,4,FALSE())</f>
        <v>0.00467441283651003</v>
      </c>
    </row>
    <row r="24" s="175" customFormat="true" ht="14.25" hidden="false" customHeight="false" outlineLevel="0" collapsed="false">
      <c r="A24" s="258" t="s">
        <v>96</v>
      </c>
      <c r="B24" s="252" t="n">
        <v>700</v>
      </c>
      <c r="C24" s="253" t="n">
        <v>1471.6</v>
      </c>
      <c r="D24" s="254" t="n">
        <v>1467.4</v>
      </c>
      <c r="E24" s="255" t="n">
        <v>183405.628</v>
      </c>
      <c r="F24" s="97" t="n">
        <f aca="false">VLOOKUP(A24,'Open Int.'!$A$4:$D$183,2,FALSE())</f>
        <v>94013500</v>
      </c>
      <c r="G24" s="97" t="n">
        <f aca="false">VLOOKUP(A24,'Open Int.'!$A$4:$D$183,3,FALSE())</f>
        <v>-213500</v>
      </c>
      <c r="H24" s="97" t="n">
        <f aca="false">F24-G24</f>
        <v>94227000</v>
      </c>
      <c r="I24" s="256" t="n">
        <f aca="false">VLOOKUP(A24,'Open Int.'!$A$4:$D$183,4,FALSE())</f>
        <v>-0.002265804917911</v>
      </c>
    </row>
    <row r="25" s="175" customFormat="true" ht="14.25" hidden="false" customHeight="false" outlineLevel="0" collapsed="false">
      <c r="A25" s="258" t="s">
        <v>106</v>
      </c>
      <c r="B25" s="252" t="n">
        <v>700</v>
      </c>
      <c r="C25" s="253" t="n">
        <v>783.7</v>
      </c>
      <c r="D25" s="254" t="n">
        <v>787.65</v>
      </c>
      <c r="E25" s="255" t="n">
        <v>147392.931</v>
      </c>
      <c r="F25" s="97" t="n">
        <f aca="false">VLOOKUP(A25,'Open Int.'!$A$4:$D$183,2,FALSE())</f>
        <v>51076900</v>
      </c>
      <c r="G25" s="97" t="n">
        <f aca="false">VLOOKUP(A25,'Open Int.'!$A$4:$D$183,3,FALSE())</f>
        <v>2235800</v>
      </c>
      <c r="H25" s="97" t="n">
        <f aca="false">F25-G25</f>
        <v>48841100</v>
      </c>
      <c r="I25" s="256" t="n">
        <f aca="false">VLOOKUP(A25,'Open Int.'!$A$4:$D$183,4,FALSE())</f>
        <v>0.0457770197640921</v>
      </c>
    </row>
    <row r="26" s="175" customFormat="true" ht="14.25" hidden="false" customHeight="false" outlineLevel="0" collapsed="false">
      <c r="A26" s="258" t="s">
        <v>108</v>
      </c>
      <c r="B26" s="252" t="n">
        <v>400</v>
      </c>
      <c r="C26" s="253" t="n">
        <v>1469.6</v>
      </c>
      <c r="D26" s="254" t="n">
        <v>1471.9</v>
      </c>
      <c r="E26" s="255" t="n">
        <v>106399.72</v>
      </c>
      <c r="F26" s="97" t="n">
        <f aca="false">VLOOKUP(A26,'Open Int.'!$A$4:$D$183,2,FALSE())</f>
        <v>70198800</v>
      </c>
      <c r="G26" s="97" t="n">
        <f aca="false">VLOOKUP(A26,'Open Int.'!$A$4:$D$183,3,FALSE())</f>
        <v>2156000</v>
      </c>
      <c r="H26" s="97" t="n">
        <f aca="false">F26-G26</f>
        <v>68042800</v>
      </c>
      <c r="I26" s="256" t="n">
        <f aca="false">VLOOKUP(A26,'Open Int.'!$A$4:$D$183,4,FALSE())</f>
        <v>0.0316859388502531</v>
      </c>
    </row>
    <row r="27" s="175" customFormat="true" ht="14.25" hidden="false" customHeight="false" outlineLevel="0" collapsed="false">
      <c r="A27" s="258" t="s">
        <v>114</v>
      </c>
      <c r="B27" s="252" t="n">
        <v>2350</v>
      </c>
      <c r="C27" s="253" t="n">
        <v>329.5</v>
      </c>
      <c r="D27" s="254" t="n">
        <v>329.9</v>
      </c>
      <c r="E27" s="255" t="n">
        <v>162545.9045</v>
      </c>
      <c r="F27" s="97" t="n">
        <f aca="false">VLOOKUP(A27,'Open Int.'!$A$4:$D$183,2,FALSE())</f>
        <v>110001150</v>
      </c>
      <c r="G27" s="97" t="n">
        <f aca="false">VLOOKUP(A27,'Open Int.'!$A$4:$D$183,3,FALSE())</f>
        <v>498200</v>
      </c>
      <c r="H27" s="97" t="n">
        <f aca="false">F27-G27</f>
        <v>109502950</v>
      </c>
      <c r="I27" s="256" t="n">
        <f aca="false">VLOOKUP(A27,'Open Int.'!$A$4:$D$183,4,FALSE())</f>
        <v>0.004549649119042</v>
      </c>
    </row>
    <row r="28" s="175" customFormat="true" ht="14.25" hidden="false" customHeight="false" outlineLevel="0" collapsed="false">
      <c r="A28" s="258" t="s">
        <v>117</v>
      </c>
      <c r="B28" s="252" t="n">
        <v>675</v>
      </c>
      <c r="C28" s="253" t="n">
        <v>1027.8</v>
      </c>
      <c r="D28" s="254" t="n">
        <v>1029.7</v>
      </c>
      <c r="E28" s="255" t="n">
        <v>124580.01825</v>
      </c>
      <c r="F28" s="97"/>
      <c r="G28" s="97"/>
      <c r="H28" s="97"/>
      <c r="I28" s="256"/>
    </row>
    <row r="29" s="175" customFormat="true" ht="14.25" hidden="false" customHeight="false" outlineLevel="0" collapsed="false">
      <c r="A29" s="258" t="s">
        <v>121</v>
      </c>
      <c r="B29" s="252" t="n">
        <v>400</v>
      </c>
      <c r="C29" s="253" t="n">
        <v>1992.4</v>
      </c>
      <c r="D29" s="254" t="n">
        <v>1997</v>
      </c>
      <c r="E29" s="255" t="n">
        <v>140523.168</v>
      </c>
      <c r="F29" s="97" t="n">
        <f aca="false">VLOOKUP(A29,'Open Int.'!$A$4:$D$183,2,FALSE())</f>
        <v>32326000</v>
      </c>
      <c r="G29" s="97" t="n">
        <f aca="false">VLOOKUP(A29,'Open Int.'!$A$4:$D$183,3,FALSE())</f>
        <v>294800</v>
      </c>
      <c r="H29" s="97" t="n">
        <f aca="false">F29-G29</f>
        <v>32031200</v>
      </c>
      <c r="I29" s="256" t="n">
        <f aca="false">VLOOKUP(A29,'Open Int.'!$A$4:$D$183,4,FALSE())</f>
        <v>0.00920352656160244</v>
      </c>
    </row>
    <row r="30" s="175" customFormat="true" ht="14.25" hidden="false" customHeight="false" outlineLevel="0" collapsed="false">
      <c r="A30" s="258" t="s">
        <v>127</v>
      </c>
      <c r="B30" s="252" t="n">
        <v>175</v>
      </c>
      <c r="C30" s="253" t="n">
        <v>3587.4</v>
      </c>
      <c r="D30" s="254" t="n">
        <v>3597.6</v>
      </c>
      <c r="E30" s="255" t="n">
        <v>112279.22475</v>
      </c>
      <c r="F30" s="97" t="n">
        <f aca="false">VLOOKUP(A30,'Open Int.'!$A$4:$D$183,2,FALSE())</f>
        <v>16115575</v>
      </c>
      <c r="G30" s="97" t="n">
        <f aca="false">VLOOKUP(A30,'Open Int.'!$A$4:$D$183,3,FALSE())</f>
        <v>-86100</v>
      </c>
      <c r="H30" s="97" t="n">
        <f aca="false">F30-G30</f>
        <v>16201675</v>
      </c>
      <c r="I30" s="256" t="n">
        <f aca="false">VLOOKUP(A30,'Open Int.'!$A$4:$D$183,4,FALSE())</f>
        <v>-0.00531426534602132</v>
      </c>
    </row>
    <row r="31" s="175" customFormat="true" ht="14.25" hidden="false" customHeight="false" outlineLevel="0" collapsed="false">
      <c r="A31" s="258" t="s">
        <v>131</v>
      </c>
      <c r="B31" s="252" t="n">
        <v>200</v>
      </c>
      <c r="C31" s="253" t="n">
        <v>3159.3</v>
      </c>
      <c r="D31" s="254" t="n">
        <v>3166.2</v>
      </c>
      <c r="E31" s="255" t="n">
        <v>119970.672</v>
      </c>
      <c r="F31" s="97" t="n">
        <f aca="false">VLOOKUP(A31,'Open Int.'!$A$4:$D$183,2,FALSE())</f>
        <v>22570200</v>
      </c>
      <c r="G31" s="97" t="n">
        <f aca="false">VLOOKUP(A31,'Open Int.'!$A$4:$D$183,3,FALSE())</f>
        <v>-770400</v>
      </c>
      <c r="H31" s="97" t="n">
        <f aca="false">F31-G31</f>
        <v>23340600</v>
      </c>
      <c r="I31" s="256" t="n">
        <f aca="false">VLOOKUP(A31,'Open Int.'!$A$4:$D$183,4,FALSE())</f>
        <v>-0.0330068635767718</v>
      </c>
    </row>
    <row r="32" s="175" customFormat="true" ht="14.25" hidden="false" customHeight="false" outlineLevel="0" collapsed="false">
      <c r="A32" s="258" t="s">
        <v>134</v>
      </c>
      <c r="B32" s="252" t="n">
        <v>50</v>
      </c>
      <c r="C32" s="253" t="n">
        <v>12302</v>
      </c>
      <c r="D32" s="254" t="n">
        <v>12341</v>
      </c>
      <c r="E32" s="255" t="n">
        <v>110742.92</v>
      </c>
      <c r="F32" s="97" t="n">
        <f aca="false">VLOOKUP(A32,'Open Int.'!$A$4:$D$183,2,FALSE())</f>
        <v>3077200</v>
      </c>
      <c r="G32" s="97" t="n">
        <f aca="false">VLOOKUP(A32,'Open Int.'!$A$4:$D$183,3,FALSE())</f>
        <v>-6700</v>
      </c>
      <c r="H32" s="97" t="n">
        <f aca="false">F32-G32</f>
        <v>3083900</v>
      </c>
      <c r="I32" s="256" t="n">
        <f aca="false">VLOOKUP(A32,'Open Int.'!$A$4:$D$183,4,FALSE())</f>
        <v>-0.00217257368915983</v>
      </c>
    </row>
    <row r="33" s="175" customFormat="true" ht="14.25" hidden="false" customHeight="false" outlineLevel="0" collapsed="false">
      <c r="A33" s="258" t="s">
        <v>144</v>
      </c>
      <c r="B33" s="252" t="n">
        <v>250</v>
      </c>
      <c r="C33" s="253" t="n">
        <v>2276.5</v>
      </c>
      <c r="D33" s="254" t="n">
        <v>2280.9</v>
      </c>
      <c r="E33" s="255" t="n">
        <v>99845.575</v>
      </c>
      <c r="F33" s="97" t="n">
        <f aca="false">VLOOKUP(A33,'Open Int.'!$A$4:$D$183,2,FALSE())</f>
        <v>10327000</v>
      </c>
      <c r="G33" s="97" t="n">
        <f aca="false">VLOOKUP(A33,'Open Int.'!$A$4:$D$183,3,FALSE())</f>
        <v>-98500</v>
      </c>
      <c r="H33" s="97" t="n">
        <f aca="false">F33-G33</f>
        <v>10425500</v>
      </c>
      <c r="I33" s="256" t="n">
        <f aca="false">VLOOKUP(A33,'Open Int.'!$A$4:$D$183,4,FALSE())</f>
        <v>-0.00944798810608604</v>
      </c>
    </row>
    <row r="34" s="175" customFormat="true" ht="14.25" hidden="false" customHeight="false" outlineLevel="0" collapsed="false">
      <c r="A34" s="258" t="s">
        <v>147</v>
      </c>
      <c r="B34" s="252" t="n">
        <v>1500</v>
      </c>
      <c r="C34" s="253" t="n">
        <v>330.9</v>
      </c>
      <c r="D34" s="254" t="n">
        <v>331.6</v>
      </c>
      <c r="E34" s="255" t="n">
        <v>88557</v>
      </c>
      <c r="F34" s="97" t="n">
        <f aca="false">VLOOKUP(A34,'Open Int.'!$A$4:$D$183,2,FALSE())</f>
        <v>102445500</v>
      </c>
      <c r="G34" s="97" t="n">
        <f aca="false">VLOOKUP(A34,'Open Int.'!$A$4:$D$183,3,FALSE())</f>
        <v>-732000</v>
      </c>
      <c r="H34" s="97" t="n">
        <f aca="false">F34-G34</f>
        <v>103177500</v>
      </c>
      <c r="I34" s="256" t="n">
        <f aca="false">VLOOKUP(A34,'Open Int.'!$A$4:$D$183,4,FALSE())</f>
        <v>-0.00709457003707204</v>
      </c>
    </row>
    <row r="35" s="175" customFormat="true" ht="14.25" hidden="false" customHeight="false" outlineLevel="0" collapsed="false">
      <c r="A35" s="258" t="s">
        <v>152</v>
      </c>
      <c r="B35" s="252" t="n">
        <v>2250</v>
      </c>
      <c r="C35" s="253" t="n">
        <v>236.79</v>
      </c>
      <c r="D35" s="254" t="n">
        <v>236.34</v>
      </c>
      <c r="E35" s="255" t="n">
        <v>105064.89525</v>
      </c>
      <c r="F35" s="97" t="n">
        <f aca="false">VLOOKUP(A35,'Open Int.'!$A$4:$D$183,2,FALSE())</f>
        <v>87003000</v>
      </c>
      <c r="G35" s="97" t="n">
        <f aca="false">VLOOKUP(A35,'Open Int.'!$A$4:$D$183,3,FALSE())</f>
        <v>-423000</v>
      </c>
      <c r="H35" s="97" t="n">
        <f aca="false">F35-G35</f>
        <v>87426000</v>
      </c>
      <c r="I35" s="256" t="n">
        <f aca="false">VLOOKUP(A35,'Open Int.'!$A$4:$D$183,4,FALSE())</f>
        <v>-0.00483837759934116</v>
      </c>
    </row>
    <row r="36" s="175" customFormat="true" ht="14.25" hidden="false" customHeight="false" outlineLevel="0" collapsed="false">
      <c r="A36" s="258" t="s">
        <v>164</v>
      </c>
      <c r="B36" s="252" t="n">
        <v>1900</v>
      </c>
      <c r="C36" s="253" t="n">
        <v>291.25</v>
      </c>
      <c r="D36" s="254" t="n">
        <v>290.65</v>
      </c>
      <c r="E36" s="255" t="n">
        <v>98000.6415</v>
      </c>
      <c r="F36" s="97" t="n">
        <f aca="false">VLOOKUP(A36,'Open Int.'!$A$4:$D$183,2,FALSE())</f>
        <v>68491200</v>
      </c>
      <c r="G36" s="97" t="n">
        <f aca="false">VLOOKUP(A36,'Open Int.'!$A$4:$D$183,3,FALSE())</f>
        <v>-1740400</v>
      </c>
      <c r="H36" s="97" t="n">
        <f aca="false">F36-G36</f>
        <v>70231600</v>
      </c>
      <c r="I36" s="256" t="n">
        <f aca="false">VLOOKUP(A36,'Open Int.'!$A$4:$D$183,4,FALSE())</f>
        <v>-0.0247808678714425</v>
      </c>
    </row>
    <row r="37" s="175" customFormat="true" ht="14.25" hidden="false" customHeight="false" outlineLevel="0" collapsed="false">
      <c r="A37" s="258" t="s">
        <v>168</v>
      </c>
      <c r="B37" s="252" t="n">
        <v>500</v>
      </c>
      <c r="C37" s="253" t="n">
        <v>1393.7</v>
      </c>
      <c r="D37" s="254" t="n">
        <v>1392.9</v>
      </c>
      <c r="E37" s="255" t="n">
        <v>123082.75</v>
      </c>
      <c r="F37" s="97"/>
      <c r="G37" s="97"/>
      <c r="H37" s="97"/>
      <c r="I37" s="256"/>
    </row>
    <row r="38" s="175" customFormat="true" ht="14.25" hidden="false" customHeight="false" outlineLevel="0" collapsed="false">
      <c r="A38" s="258" t="s">
        <v>171</v>
      </c>
      <c r="B38" s="252" t="n">
        <v>375</v>
      </c>
      <c r="C38" s="253" t="n">
        <v>1796.2</v>
      </c>
      <c r="D38" s="254" t="n">
        <v>1801.5</v>
      </c>
      <c r="E38" s="255" t="n">
        <v>121921.59375</v>
      </c>
      <c r="F38" s="97" t="n">
        <f aca="false">VLOOKUP(A38,'Open Int.'!$A$4:$D$183,2,FALSE())</f>
        <v>7104750</v>
      </c>
      <c r="G38" s="97" t="n">
        <f aca="false">VLOOKUP(A38,'Open Int.'!$A$4:$D$183,3,FALSE())</f>
        <v>65625</v>
      </c>
      <c r="H38" s="97" t="n">
        <f aca="false">F38-G38</f>
        <v>7039125</v>
      </c>
      <c r="I38" s="256" t="n">
        <f aca="false">VLOOKUP(A38,'Open Int.'!$A$4:$D$183,4,FALSE())</f>
        <v>0.00932289169463534</v>
      </c>
    </row>
    <row r="39" s="175" customFormat="true" ht="14.25" hidden="false" customHeight="false" outlineLevel="0" collapsed="false">
      <c r="A39" s="258" t="s">
        <v>172</v>
      </c>
      <c r="B39" s="252" t="n">
        <v>750</v>
      </c>
      <c r="C39" s="253" t="n">
        <v>794</v>
      </c>
      <c r="D39" s="254" t="n">
        <v>795.9</v>
      </c>
      <c r="E39" s="255" t="n">
        <v>105726.98625</v>
      </c>
      <c r="F39" s="97" t="n">
        <f aca="false">VLOOKUP(A39,'Open Int.'!$A$4:$D$183,2,FALSE())</f>
        <v>111795000</v>
      </c>
      <c r="G39" s="97" t="n">
        <f aca="false">VLOOKUP(A39,'Open Int.'!$A$4:$D$183,3,FALSE())</f>
        <v>283500</v>
      </c>
      <c r="H39" s="97" t="n">
        <f aca="false">F39-G39</f>
        <v>111511500</v>
      </c>
      <c r="I39" s="256" t="n">
        <f aca="false">VLOOKUP(A39,'Open Int.'!$A$4:$D$183,4,FALSE())</f>
        <v>0.0025423386825574</v>
      </c>
    </row>
    <row r="40" s="175" customFormat="true" ht="14.25" hidden="false" customHeight="false" outlineLevel="0" collapsed="false">
      <c r="A40" s="258" t="s">
        <v>174</v>
      </c>
      <c r="B40" s="252" t="n">
        <v>825</v>
      </c>
      <c r="C40" s="253" t="n">
        <v>614.2</v>
      </c>
      <c r="D40" s="254" t="n">
        <v>615.85</v>
      </c>
      <c r="E40" s="255" t="n">
        <v>117235.09875</v>
      </c>
      <c r="F40" s="97" t="n">
        <f aca="false">VLOOKUP(A40,'Open Int.'!$A$4:$D$183,2,FALSE())</f>
        <v>38869050</v>
      </c>
      <c r="G40" s="97" t="n">
        <f aca="false">VLOOKUP(A40,'Open Int.'!$A$4:$D$183,3,FALSE())</f>
        <v>717750</v>
      </c>
      <c r="H40" s="97" t="n">
        <f aca="false">F40-G40</f>
        <v>38151300</v>
      </c>
      <c r="I40" s="256" t="n">
        <f aca="false">VLOOKUP(A40,'Open Int.'!$A$4:$D$183,4,FALSE())</f>
        <v>0.0188132514488366</v>
      </c>
    </row>
    <row r="41" s="175" customFormat="true" ht="14.25" hidden="false" customHeight="false" outlineLevel="0" collapsed="false">
      <c r="A41" s="258" t="s">
        <v>178</v>
      </c>
      <c r="B41" s="252" t="n">
        <v>350</v>
      </c>
      <c r="C41" s="253" t="n">
        <v>1629.7</v>
      </c>
      <c r="D41" s="254" t="n">
        <v>1633</v>
      </c>
      <c r="E41" s="255" t="n">
        <v>104414.303</v>
      </c>
      <c r="F41" s="97" t="n">
        <f aca="false">VLOOKUP(A41,'Open Int.'!$A$4:$D$183,2,FALSE())</f>
        <v>18433450</v>
      </c>
      <c r="G41" s="97" t="n">
        <f aca="false">VLOOKUP(A41,'Open Int.'!$A$4:$D$183,3,FALSE())</f>
        <v>-916300</v>
      </c>
      <c r="H41" s="97" t="n">
        <f aca="false">F41-G41</f>
        <v>19349750</v>
      </c>
      <c r="I41" s="256" t="n">
        <f aca="false">VLOOKUP(A41,'Open Int.'!$A$4:$D$183,4,FALSE())</f>
        <v>-0.0473546169847156</v>
      </c>
    </row>
    <row r="42" s="175" customFormat="true" ht="14.25" hidden="false" customHeight="false" outlineLevel="0" collapsed="false">
      <c r="A42" s="258" t="s">
        <v>182</v>
      </c>
      <c r="B42" s="252" t="n">
        <v>550</v>
      </c>
      <c r="C42" s="253" t="n">
        <v>1070.4</v>
      </c>
      <c r="D42" s="254" t="n">
        <v>1072.8</v>
      </c>
      <c r="E42" s="255" t="n">
        <v>104519.5305</v>
      </c>
      <c r="F42" s="97" t="n">
        <f aca="false">VLOOKUP(A42,'Open Int.'!$A$4:$D$183,2,FALSE())</f>
        <v>14520000</v>
      </c>
      <c r="G42" s="97" t="n">
        <f aca="false">VLOOKUP(A42,'Open Int.'!$A$4:$D$183,3,FALSE())</f>
        <v>6600</v>
      </c>
      <c r="H42" s="97" t="n">
        <f aca="false">F42-G42</f>
        <v>14513400</v>
      </c>
      <c r="I42" s="256" t="n">
        <f aca="false">VLOOKUP(A42,'Open Int.'!$A$4:$D$183,4,FALSE())</f>
        <v>0.00045475216007276</v>
      </c>
    </row>
    <row r="43" s="175" customFormat="true" ht="14.25" hidden="false" customHeight="false" outlineLevel="0" collapsed="false">
      <c r="A43" s="258" t="s">
        <v>184</v>
      </c>
      <c r="B43" s="252" t="n">
        <v>800</v>
      </c>
      <c r="C43" s="253" t="n">
        <v>648.85</v>
      </c>
      <c r="D43" s="254" t="n">
        <v>650.65</v>
      </c>
      <c r="E43" s="255" t="n">
        <v>104581.94</v>
      </c>
      <c r="F43" s="97" t="n">
        <f aca="false">VLOOKUP(A43,'Open Int.'!$A$4:$D$183,2,FALSE())</f>
        <v>80702400</v>
      </c>
      <c r="G43" s="97" t="n">
        <f aca="false">VLOOKUP(A43,'Open Int.'!$A$4:$D$183,3,FALSE())</f>
        <v>2796000</v>
      </c>
      <c r="H43" s="97" t="n">
        <f aca="false">F43-G43</f>
        <v>77906400</v>
      </c>
      <c r="I43" s="256" t="n">
        <f aca="false">VLOOKUP(A43,'Open Int.'!$A$4:$D$183,4,FALSE())</f>
        <v>0.0358892209112473</v>
      </c>
    </row>
    <row r="44" s="175" customFormat="true" ht="14.25" hidden="false" customHeight="false" outlineLevel="0" collapsed="false">
      <c r="A44" s="258" t="s">
        <v>186</v>
      </c>
      <c r="B44" s="252" t="n">
        <v>5500</v>
      </c>
      <c r="C44" s="253" t="n">
        <v>153.01</v>
      </c>
      <c r="D44" s="254" t="n">
        <v>153.52</v>
      </c>
      <c r="E44" s="255" t="n">
        <v>164449.56</v>
      </c>
      <c r="F44" s="97" t="n">
        <f aca="false">VLOOKUP(A44,'Open Int.'!$A$4:$D$183,2,FALSE())</f>
        <v>184371000</v>
      </c>
      <c r="G44" s="97" t="n">
        <f aca="false">VLOOKUP(A44,'Open Int.'!$A$4:$D$183,3,FALSE())</f>
        <v>3476000</v>
      </c>
      <c r="H44" s="97" t="n">
        <f aca="false">F44-G44</f>
        <v>180895000</v>
      </c>
      <c r="I44" s="256" t="n">
        <f aca="false">VLOOKUP(A44,'Open Int.'!$A$4:$D$183,4,FALSE())</f>
        <v>0.019215567041654</v>
      </c>
    </row>
    <row r="45" s="175" customFormat="true" ht="14.25" hidden="false" customHeight="false" outlineLevel="0" collapsed="false">
      <c r="A45" s="258" t="s">
        <v>187</v>
      </c>
      <c r="B45" s="252" t="n">
        <v>175</v>
      </c>
      <c r="C45" s="253" t="n">
        <v>3003</v>
      </c>
      <c r="D45" s="254" t="n">
        <v>3013.3</v>
      </c>
      <c r="E45" s="255" t="n">
        <v>93910.9185</v>
      </c>
      <c r="F45" s="97" t="n">
        <f aca="false">VLOOKUP(A45,'Open Int.'!$A$4:$D$183,2,FALSE())</f>
        <v>29276975</v>
      </c>
      <c r="G45" s="97" t="n">
        <f aca="false">VLOOKUP(A45,'Open Int.'!$A$4:$D$183,3,FALSE())</f>
        <v>409325</v>
      </c>
      <c r="H45" s="97" t="n">
        <f aca="false">F45-G45</f>
        <v>28867650</v>
      </c>
      <c r="I45" s="256" t="n">
        <f aca="false">VLOOKUP(A45,'Open Int.'!$A$4:$D$183,4,FALSE())</f>
        <v>0.0141793668691424</v>
      </c>
    </row>
    <row r="46" s="175" customFormat="true" ht="14.25" hidden="false" customHeight="false" outlineLevel="0" collapsed="false">
      <c r="A46" s="258" t="s">
        <v>188</v>
      </c>
      <c r="B46" s="252" t="n">
        <v>600</v>
      </c>
      <c r="C46" s="253" t="n">
        <v>1438.8</v>
      </c>
      <c r="D46" s="254" t="n">
        <v>1441.7</v>
      </c>
      <c r="E46" s="255" t="n">
        <v>155028.132</v>
      </c>
      <c r="F46" s="97" t="n">
        <f aca="false">VLOOKUP(A46,'Open Int.'!$A$4:$D$183,2,FALSE())</f>
        <v>16679400</v>
      </c>
      <c r="G46" s="97" t="n">
        <f aca="false">VLOOKUP(A46,'Open Int.'!$A$4:$D$183,3,FALSE())</f>
        <v>111600</v>
      </c>
      <c r="H46" s="97" t="n">
        <f aca="false">F46-G46</f>
        <v>16567800</v>
      </c>
      <c r="I46" s="256" t="n">
        <f aca="false">VLOOKUP(A46,'Open Int.'!$A$4:$D$183,4,FALSE())</f>
        <v>0.00673595770108282</v>
      </c>
    </row>
    <row r="47" customFormat="false" ht="12" hidden="false" customHeight="false" outlineLevel="0" collapsed="false">
      <c r="A47" s="258" t="s">
        <v>190</v>
      </c>
      <c r="B47" s="252" t="n">
        <v>175</v>
      </c>
      <c r="C47" s="253" t="n">
        <v>3316</v>
      </c>
      <c r="D47" s="254" t="n">
        <v>3330.2</v>
      </c>
      <c r="E47" s="255" t="n">
        <v>103476.2575</v>
      </c>
      <c r="F47" s="97" t="n">
        <f aca="false">VLOOKUP(A47,'Open Int.'!$A$4:$D$183,2,FALSE())</f>
        <v>9802975</v>
      </c>
      <c r="G47" s="97" t="n">
        <f aca="false">VLOOKUP(A47,'Open Int.'!$A$4:$D$183,3,FALSE())</f>
        <v>14000</v>
      </c>
      <c r="H47" s="97" t="n">
        <f aca="false">F47-G47</f>
        <v>9788975</v>
      </c>
      <c r="I47" s="256" t="n">
        <f aca="false">VLOOKUP(A47,'Open Int.'!$A$4:$D$183,4,FALSE())</f>
        <v>0.00143018038150062</v>
      </c>
    </row>
    <row r="48" s="175" customFormat="true" ht="14.25" hidden="false" customHeight="false" outlineLevel="0" collapsed="false">
      <c r="A48" s="258" t="s">
        <v>192</v>
      </c>
      <c r="B48" s="252" t="n">
        <v>100</v>
      </c>
      <c r="C48" s="253" t="n">
        <v>5180</v>
      </c>
      <c r="D48" s="254" t="n">
        <v>5191.5</v>
      </c>
      <c r="E48" s="255" t="n">
        <v>127210.72</v>
      </c>
      <c r="F48" s="97" t="n">
        <f aca="false">VLOOKUP(A48,'Open Int.'!$A$4:$D$183,2,FALSE())</f>
        <v>6909500</v>
      </c>
      <c r="G48" s="97" t="n">
        <f aca="false">VLOOKUP(A48,'Open Int.'!$A$4:$D$183,3,FALSE())</f>
        <v>-194600</v>
      </c>
      <c r="H48" s="97" t="n">
        <f aca="false">F48-G48</f>
        <v>7104100</v>
      </c>
      <c r="I48" s="256" t="n">
        <f aca="false">VLOOKUP(A48,'Open Int.'!$A$4:$D$183,4,FALSE())</f>
        <v>-0.0273926324235301</v>
      </c>
    </row>
    <row r="49" s="175" customFormat="true" ht="14.25" hidden="false" customHeight="false" outlineLevel="0" collapsed="false">
      <c r="A49" s="258" t="s">
        <v>194</v>
      </c>
      <c r="B49" s="252" t="n">
        <v>50</v>
      </c>
      <c r="C49" s="253" t="n">
        <v>12113</v>
      </c>
      <c r="D49" s="254" t="n">
        <v>12160</v>
      </c>
      <c r="E49" s="255" t="n">
        <v>108137.44</v>
      </c>
      <c r="F49" s="97" t="n">
        <f aca="false">VLOOKUP(A49,'Open Int.'!$A$4:$D$183,2,FALSE())</f>
        <v>2520500</v>
      </c>
      <c r="G49" s="97" t="n">
        <f aca="false">VLOOKUP(A49,'Open Int.'!$A$4:$D$183,3,FALSE())</f>
        <v>2500</v>
      </c>
      <c r="H49" s="97" t="n">
        <f aca="false">F49-G49</f>
        <v>2518000</v>
      </c>
      <c r="I49" s="256" t="n">
        <f aca="false">VLOOKUP(A49,'Open Int.'!$A$4:$D$183,4,FALSE())</f>
        <v>0.000992851469420175</v>
      </c>
    </row>
    <row r="50" customFormat="false" ht="11.25" hidden="false" customHeight="false" outlineLevel="0" collapsed="false">
      <c r="A50" s="258" t="s">
        <v>201</v>
      </c>
      <c r="B50" s="252" t="n">
        <v>3000</v>
      </c>
      <c r="C50" s="253" t="n">
        <v>242.75</v>
      </c>
      <c r="D50" s="254" t="n">
        <v>241.65</v>
      </c>
      <c r="E50" s="255" t="n">
        <v>132258.69</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19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66</v>
      </c>
      <c r="B1" s="268"/>
      <c r="C1" s="268"/>
      <c r="D1" s="268"/>
      <c r="E1" s="268"/>
      <c r="F1" s="268"/>
      <c r="G1" s="268"/>
      <c r="H1" s="268"/>
      <c r="I1" s="268"/>
      <c r="J1" s="268"/>
      <c r="K1" s="269"/>
      <c r="L1" s="270"/>
      <c r="M1" s="271"/>
      <c r="N1" s="272" t="s">
        <v>267</v>
      </c>
      <c r="O1" s="272"/>
      <c r="P1" s="272"/>
      <c r="Q1" s="272"/>
      <c r="R1" s="272"/>
      <c r="S1" s="272"/>
      <c r="T1" s="273"/>
    </row>
    <row r="2" s="281" customFormat="true" ht="31.5" hidden="false" customHeight="true" outlineLevel="0" collapsed="false">
      <c r="A2" s="275" t="s">
        <v>268</v>
      </c>
      <c r="B2" s="276" t="s">
        <v>269</v>
      </c>
      <c r="C2" s="277" t="s">
        <v>270</v>
      </c>
      <c r="D2" s="276" t="s">
        <v>271</v>
      </c>
      <c r="E2" s="276"/>
      <c r="F2" s="276"/>
      <c r="G2" s="276" t="s">
        <v>272</v>
      </c>
      <c r="H2" s="276"/>
      <c r="I2" s="276"/>
      <c r="J2" s="276"/>
      <c r="K2" s="278" t="s">
        <v>273</v>
      </c>
      <c r="L2" s="278"/>
      <c r="M2" s="278"/>
      <c r="N2" s="279"/>
      <c r="O2" s="280"/>
      <c r="P2" s="280"/>
      <c r="Q2" s="280"/>
      <c r="R2" s="280"/>
      <c r="S2" s="280"/>
      <c r="T2" s="280"/>
    </row>
    <row r="3" s="281" customFormat="true" ht="15.75" hidden="false" customHeight="false" outlineLevel="0" collapsed="false">
      <c r="A3" s="275"/>
      <c r="B3" s="276"/>
      <c r="C3" s="277"/>
      <c r="D3" s="116" t="s">
        <v>274</v>
      </c>
      <c r="E3" s="116" t="s">
        <v>275</v>
      </c>
      <c r="F3" s="116" t="s">
        <v>276</v>
      </c>
      <c r="G3" s="276" t="s">
        <v>275</v>
      </c>
      <c r="H3" s="277" t="s">
        <v>277</v>
      </c>
      <c r="I3" s="277" t="s">
        <v>278</v>
      </c>
      <c r="J3" s="282" t="s">
        <v>276</v>
      </c>
      <c r="K3" s="283" t="s">
        <v>279</v>
      </c>
      <c r="L3" s="284" t="s">
        <v>280</v>
      </c>
      <c r="M3" s="285" t="s">
        <v>281</v>
      </c>
      <c r="N3" s="286"/>
      <c r="O3" s="279"/>
      <c r="P3" s="279"/>
      <c r="Q3" s="279"/>
      <c r="R3" s="279"/>
      <c r="S3" s="279"/>
      <c r="T3" s="279"/>
    </row>
    <row r="4" s="246" customFormat="true" ht="15" hidden="false" customHeight="false" outlineLevel="0" collapsed="false">
      <c r="A4" s="287" t="s">
        <v>16</v>
      </c>
      <c r="B4" s="288" t="n">
        <v>35</v>
      </c>
      <c r="C4" s="289" t="n">
        <v>55794.2</v>
      </c>
      <c r="D4" s="290" t="n">
        <v>6333.79896</v>
      </c>
      <c r="E4" s="291" t="n">
        <v>221682.9636</v>
      </c>
      <c r="F4" s="289" t="n">
        <v>11.3520741582458</v>
      </c>
      <c r="G4" s="21" t="n">
        <v>260738.9036</v>
      </c>
      <c r="H4" s="292" t="n">
        <v>2</v>
      </c>
      <c r="I4" s="289" t="n">
        <v>7449.68296</v>
      </c>
      <c r="J4" s="293" t="n">
        <v>13.3520741582458</v>
      </c>
      <c r="K4" s="89" t="s">
        <v>282</v>
      </c>
      <c r="L4" s="89" t="n">
        <v>0.147029274030293</v>
      </c>
      <c r="M4" s="294" t="n">
        <v>0.4295</v>
      </c>
      <c r="N4" s="295" t="s">
        <v>282</v>
      </c>
      <c r="O4" s="5"/>
      <c r="P4" s="5"/>
      <c r="Q4" s="5"/>
      <c r="R4" s="5"/>
      <c r="S4" s="43"/>
      <c r="T4" s="43"/>
    </row>
    <row r="5" s="246" customFormat="true" ht="15" hidden="false" customHeight="false" outlineLevel="0" collapsed="false">
      <c r="A5" s="296" t="s">
        <v>17</v>
      </c>
      <c r="B5" s="288" t="n">
        <v>75</v>
      </c>
      <c r="C5" s="289" t="n">
        <v>24627.2</v>
      </c>
      <c r="D5" s="290" t="n">
        <v>2306.54864</v>
      </c>
      <c r="E5" s="291" t="n">
        <v>172991.148</v>
      </c>
      <c r="F5" s="289" t="n">
        <v>9.36585823804574</v>
      </c>
      <c r="G5" s="21" t="n">
        <v>209931.948</v>
      </c>
      <c r="H5" s="292" t="n">
        <v>2</v>
      </c>
      <c r="I5" s="289" t="n">
        <v>2799.09264</v>
      </c>
      <c r="J5" s="293" t="n">
        <v>11.3658582380457</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569.6</v>
      </c>
      <c r="D6" s="290" t="n">
        <v>3014.82515</v>
      </c>
      <c r="E6" s="291" t="n">
        <v>195963.63475</v>
      </c>
      <c r="F6" s="289" t="n">
        <v>11.3468970176442</v>
      </c>
      <c r="G6" s="21" t="n">
        <v>230504.11475</v>
      </c>
      <c r="H6" s="292" t="n">
        <v>2</v>
      </c>
      <c r="I6" s="289" t="n">
        <v>3546.21715</v>
      </c>
      <c r="J6" s="293" t="n">
        <v>13.3468970176442</v>
      </c>
      <c r="K6" s="89"/>
      <c r="L6" s="89"/>
      <c r="M6" s="294"/>
      <c r="N6" s="295"/>
      <c r="O6" s="5"/>
      <c r="P6" s="5"/>
      <c r="Q6" s="5"/>
      <c r="R6" s="5"/>
      <c r="S6" s="43"/>
      <c r="T6" s="43"/>
    </row>
    <row r="7" s="246" customFormat="true" ht="15" hidden="false" customHeight="false" outlineLevel="0" collapsed="false">
      <c r="A7" s="296" t="s">
        <v>19</v>
      </c>
      <c r="B7" s="288" t="n">
        <v>140</v>
      </c>
      <c r="C7" s="289" t="n">
        <v>12687.8</v>
      </c>
      <c r="D7" s="290" t="n">
        <v>1375.120005</v>
      </c>
      <c r="E7" s="291" t="n">
        <v>192516.8007</v>
      </c>
      <c r="F7" s="289" t="n">
        <v>10.8381280048551</v>
      </c>
      <c r="G7" s="21" t="n">
        <v>228042.6407</v>
      </c>
      <c r="H7" s="292" t="n">
        <v>2</v>
      </c>
      <c r="I7" s="289" t="n">
        <v>1628.876005</v>
      </c>
      <c r="J7" s="293" t="n">
        <v>12.8381280048551</v>
      </c>
      <c r="K7" s="89"/>
      <c r="L7" s="89"/>
      <c r="M7" s="294"/>
      <c r="N7" s="295"/>
      <c r="O7" s="5"/>
      <c r="P7" s="5"/>
      <c r="Q7" s="5"/>
      <c r="R7" s="5"/>
      <c r="S7" s="43"/>
      <c r="T7" s="43"/>
    </row>
    <row r="8" s="246" customFormat="true" ht="15" hidden="false" customHeight="false" outlineLevel="0" collapsed="false">
      <c r="A8" s="20" t="s">
        <v>20</v>
      </c>
      <c r="B8" s="288" t="n">
        <v>125</v>
      </c>
      <c r="C8" s="289" t="n">
        <v>5384.5</v>
      </c>
      <c r="D8" s="290" t="n">
        <v>975.2824</v>
      </c>
      <c r="E8" s="291" t="n">
        <v>121910.3</v>
      </c>
      <c r="F8" s="289" t="n">
        <v>18.1127755594763</v>
      </c>
      <c r="G8" s="21" t="n">
        <v>145467.4875</v>
      </c>
      <c r="H8" s="292" t="n">
        <v>3.5</v>
      </c>
      <c r="I8" s="289" t="n">
        <v>1163.7399</v>
      </c>
      <c r="J8" s="293" t="n">
        <v>21.6127755594763</v>
      </c>
      <c r="K8" s="89"/>
      <c r="L8" s="89" t="n">
        <v>0.217753949268148</v>
      </c>
      <c r="M8" s="294" t="n">
        <v>0.6361</v>
      </c>
      <c r="N8" s="295"/>
      <c r="O8" s="5"/>
      <c r="P8" s="5"/>
      <c r="Q8" s="5"/>
      <c r="R8" s="5"/>
      <c r="S8" s="43"/>
      <c r="T8" s="43"/>
    </row>
    <row r="9" s="246" customFormat="true" ht="15" hidden="false" customHeight="false" outlineLevel="0" collapsed="false">
      <c r="A9" s="20" t="s">
        <v>21</v>
      </c>
      <c r="B9" s="288" t="n">
        <v>3100</v>
      </c>
      <c r="C9" s="289" t="n">
        <v>252</v>
      </c>
      <c r="D9" s="290" t="n">
        <v>46.12752</v>
      </c>
      <c r="E9" s="291" t="n">
        <v>142995.312</v>
      </c>
      <c r="F9" s="289" t="n">
        <v>18.3045714285714</v>
      </c>
      <c r="G9" s="21" t="n">
        <v>170337.312</v>
      </c>
      <c r="H9" s="292" t="n">
        <v>3.5</v>
      </c>
      <c r="I9" s="289" t="n">
        <v>54.94752</v>
      </c>
      <c r="J9" s="293" t="n">
        <v>21.8045714285714</v>
      </c>
      <c r="K9" s="89"/>
      <c r="L9" s="89"/>
      <c r="M9" s="294"/>
      <c r="N9" s="295"/>
      <c r="O9" s="5"/>
      <c r="P9" s="5"/>
      <c r="Q9" s="5"/>
      <c r="R9" s="5"/>
      <c r="S9" s="43"/>
      <c r="T9" s="43"/>
    </row>
    <row r="10" s="246" customFormat="true" ht="15" hidden="false" customHeight="false" outlineLevel="0" collapsed="false">
      <c r="A10" s="20" t="s">
        <v>22</v>
      </c>
      <c r="B10" s="288" t="n">
        <v>675</v>
      </c>
      <c r="C10" s="289" t="n">
        <v>796.7</v>
      </c>
      <c r="D10" s="290" t="n">
        <v>216.6857</v>
      </c>
      <c r="E10" s="291" t="n">
        <v>146262.8475</v>
      </c>
      <c r="F10" s="289" t="n">
        <v>27.1979038533953</v>
      </c>
      <c r="G10" s="21" t="n">
        <v>165084.885</v>
      </c>
      <c r="H10" s="292" t="n">
        <v>3.5</v>
      </c>
      <c r="I10" s="289" t="n">
        <v>244.5702</v>
      </c>
      <c r="J10" s="293" t="n">
        <v>30.6979038533953</v>
      </c>
      <c r="K10" s="89"/>
      <c r="L10" s="89"/>
      <c r="M10" s="294"/>
      <c r="N10" s="295"/>
      <c r="O10" s="5"/>
      <c r="P10" s="5"/>
      <c r="Q10" s="5"/>
      <c r="R10" s="5"/>
      <c r="S10" s="43"/>
      <c r="T10" s="43"/>
    </row>
    <row r="11" s="246" customFormat="true" ht="15" hidden="false" customHeight="false" outlineLevel="0" collapsed="false">
      <c r="A11" s="20" t="s">
        <v>23</v>
      </c>
      <c r="B11" s="288" t="n">
        <v>300</v>
      </c>
      <c r="C11" s="289" t="n">
        <v>2356.4</v>
      </c>
      <c r="D11" s="290" t="n">
        <v>573.95514</v>
      </c>
      <c r="E11" s="291" t="n">
        <v>172186.542</v>
      </c>
      <c r="F11" s="289" t="n">
        <v>24.3572882362927</v>
      </c>
      <c r="G11" s="21" t="n">
        <v>196928.742</v>
      </c>
      <c r="H11" s="292" t="n">
        <v>3.5</v>
      </c>
      <c r="I11" s="289" t="n">
        <v>656.42914</v>
      </c>
      <c r="J11" s="293" t="n">
        <v>27.8572882362927</v>
      </c>
      <c r="K11" s="89"/>
      <c r="L11" s="89"/>
      <c r="M11" s="294"/>
      <c r="N11" s="295"/>
      <c r="O11" s="5"/>
      <c r="P11" s="5"/>
      <c r="Q11" s="5"/>
      <c r="R11" s="5"/>
      <c r="S11" s="43"/>
      <c r="T11" s="43"/>
    </row>
    <row r="12" s="246" customFormat="true" ht="15" hidden="false" customHeight="false" outlineLevel="0" collapsed="false">
      <c r="A12" s="20" t="s">
        <v>24</v>
      </c>
      <c r="B12" s="288" t="n">
        <v>600</v>
      </c>
      <c r="C12" s="289" t="n">
        <v>975.4</v>
      </c>
      <c r="D12" s="290" t="n">
        <v>271.40736</v>
      </c>
      <c r="E12" s="291" t="n">
        <v>162844.416</v>
      </c>
      <c r="F12" s="289" t="n">
        <v>27.8252368259176</v>
      </c>
      <c r="G12" s="21" t="n">
        <v>183327.816</v>
      </c>
      <c r="H12" s="292" t="n">
        <v>3.5</v>
      </c>
      <c r="I12" s="289" t="n">
        <v>305.54636</v>
      </c>
      <c r="J12" s="293" t="n">
        <v>31.3252368259176</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475</v>
      </c>
      <c r="C13" s="289" t="n">
        <v>1353.8</v>
      </c>
      <c r="D13" s="290" t="n">
        <v>259.0052</v>
      </c>
      <c r="E13" s="291" t="n">
        <v>123027.47</v>
      </c>
      <c r="F13" s="289" t="n">
        <v>19.1317181267543</v>
      </c>
      <c r="G13" s="21" t="n">
        <v>145534.395</v>
      </c>
      <c r="H13" s="292" t="n">
        <v>3.5</v>
      </c>
      <c r="I13" s="289" t="n">
        <v>306.3882</v>
      </c>
      <c r="J13" s="293" t="n">
        <v>22.6317181267543</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125</v>
      </c>
      <c r="C14" s="289" t="n">
        <v>4888.5</v>
      </c>
      <c r="D14" s="290" t="n">
        <v>713.43404</v>
      </c>
      <c r="E14" s="291" t="n">
        <v>89179.255</v>
      </c>
      <c r="F14" s="289" t="n">
        <v>14.5941298966963</v>
      </c>
      <c r="G14" s="21" t="n">
        <v>110566.4425</v>
      </c>
      <c r="H14" s="292" t="n">
        <v>3.5</v>
      </c>
      <c r="I14" s="289" t="n">
        <v>884.53154</v>
      </c>
      <c r="J14" s="293" t="n">
        <v>18.0941298966963</v>
      </c>
      <c r="K14" s="89"/>
      <c r="L14" s="89"/>
      <c r="M14" s="294"/>
      <c r="N14" s="295"/>
      <c r="O14" s="5"/>
      <c r="P14" s="5"/>
      <c r="Q14" s="5"/>
      <c r="R14" s="5"/>
      <c r="S14" s="43"/>
      <c r="T14" s="43"/>
    </row>
    <row r="15" s="246" customFormat="true" ht="15" hidden="false" customHeight="false" outlineLevel="0" collapsed="false">
      <c r="A15" s="20" t="s">
        <v>27</v>
      </c>
      <c r="B15" s="288" t="n">
        <v>1050</v>
      </c>
      <c r="C15" s="289" t="n">
        <v>607.35</v>
      </c>
      <c r="D15" s="290" t="n">
        <v>97.37316</v>
      </c>
      <c r="E15" s="291" t="n">
        <v>102241.818</v>
      </c>
      <c r="F15" s="289" t="n">
        <v>16.0324623363794</v>
      </c>
      <c r="G15" s="21" t="n">
        <v>124561.9305</v>
      </c>
      <c r="H15" s="292" t="n">
        <v>3.5</v>
      </c>
      <c r="I15" s="289" t="n">
        <v>118.63041</v>
      </c>
      <c r="J15" s="293" t="n">
        <v>19.5324623363794</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250</v>
      </c>
      <c r="C16" s="289" t="n">
        <v>2574.3</v>
      </c>
      <c r="D16" s="290" t="n">
        <v>679.05252</v>
      </c>
      <c r="E16" s="291" t="n">
        <v>169763.13</v>
      </c>
      <c r="F16" s="289" t="n">
        <v>26.3781424076448</v>
      </c>
      <c r="G16" s="21" t="n">
        <v>192288.255</v>
      </c>
      <c r="H16" s="292" t="n">
        <v>3.5</v>
      </c>
      <c r="I16" s="289" t="n">
        <v>769.15302</v>
      </c>
      <c r="J16" s="293" t="n">
        <v>29.8781424076448</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350</v>
      </c>
      <c r="C17" s="289" t="n">
        <v>1594.3</v>
      </c>
      <c r="D17" s="290" t="n">
        <v>272.06631</v>
      </c>
      <c r="E17" s="291" t="n">
        <v>95223.2085</v>
      </c>
      <c r="F17" s="289" t="n">
        <v>17.0649382173995</v>
      </c>
      <c r="G17" s="21" t="n">
        <v>114753.3835</v>
      </c>
      <c r="H17" s="292" t="n">
        <v>3.5</v>
      </c>
      <c r="I17" s="289" t="n">
        <v>327.86681</v>
      </c>
      <c r="J17" s="293" t="n">
        <v>20.5649382173995</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125</v>
      </c>
      <c r="C18" s="289" t="n">
        <v>7368.5</v>
      </c>
      <c r="D18" s="290" t="n">
        <v>1066.6968</v>
      </c>
      <c r="E18" s="291" t="n">
        <v>133337.1</v>
      </c>
      <c r="F18" s="289" t="n">
        <v>14.4764443238108</v>
      </c>
      <c r="G18" s="21" t="n">
        <v>165574.2875</v>
      </c>
      <c r="H18" s="292" t="n">
        <v>3.5</v>
      </c>
      <c r="I18" s="289" t="n">
        <v>1324.5943</v>
      </c>
      <c r="J18" s="293" t="n">
        <v>17.9764443238108</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5000</v>
      </c>
      <c r="C19" s="289" t="n">
        <v>120.91</v>
      </c>
      <c r="D19" s="290" t="n">
        <v>18.91888</v>
      </c>
      <c r="E19" s="291" t="n">
        <v>94594.4</v>
      </c>
      <c r="F19" s="289" t="n">
        <v>15.6470763377719</v>
      </c>
      <c r="G19" s="21" t="n">
        <v>115753.65</v>
      </c>
      <c r="H19" s="292" t="n">
        <v>3.5</v>
      </c>
      <c r="I19" s="289" t="n">
        <v>23.15073</v>
      </c>
      <c r="J19" s="293" t="n">
        <v>19.1470763377719</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250</v>
      </c>
      <c r="C20" s="289" t="n">
        <v>2437.6</v>
      </c>
      <c r="D20" s="290" t="n">
        <v>339.66148</v>
      </c>
      <c r="E20" s="291" t="n">
        <v>84915.37</v>
      </c>
      <c r="F20" s="289" t="n">
        <v>13.9342582868395</v>
      </c>
      <c r="G20" s="21" t="n">
        <v>106244.37</v>
      </c>
      <c r="H20" s="292" t="n">
        <v>3.5</v>
      </c>
      <c r="I20" s="289" t="n">
        <v>424.97748</v>
      </c>
      <c r="J20" s="293" t="n">
        <v>17.4342582868395</v>
      </c>
      <c r="K20" s="89"/>
      <c r="L20" s="89"/>
      <c r="M20" s="294"/>
      <c r="N20" s="295"/>
      <c r="O20" s="5"/>
      <c r="P20" s="5"/>
      <c r="Q20" s="5"/>
      <c r="R20" s="5"/>
      <c r="S20" s="43"/>
      <c r="T20" s="43"/>
    </row>
    <row r="21" s="246" customFormat="true" ht="15" hidden="false" customHeight="false" outlineLevel="0" collapsed="false">
      <c r="A21" s="20" t="s">
        <v>33</v>
      </c>
      <c r="B21" s="288" t="n">
        <v>425</v>
      </c>
      <c r="C21" s="289" t="n">
        <v>1406.2</v>
      </c>
      <c r="D21" s="290" t="n">
        <v>206.16387</v>
      </c>
      <c r="E21" s="291" t="n">
        <v>87619.64475</v>
      </c>
      <c r="F21" s="289" t="n">
        <v>14.661063148912</v>
      </c>
      <c r="G21" s="21" t="n">
        <v>108536.86975</v>
      </c>
      <c r="H21" s="292" t="n">
        <v>3.5</v>
      </c>
      <c r="I21" s="289" t="n">
        <v>255.38087</v>
      </c>
      <c r="J21" s="293" t="n">
        <v>18.161063148912</v>
      </c>
      <c r="K21" s="89"/>
      <c r="L21" s="89"/>
      <c r="M21" s="294"/>
      <c r="N21" s="295"/>
      <c r="O21" s="5"/>
      <c r="P21" s="5"/>
      <c r="Q21" s="5"/>
      <c r="R21" s="5"/>
      <c r="S21" s="43"/>
      <c r="T21" s="43"/>
    </row>
    <row r="22" s="246" customFormat="true" ht="15" hidden="false" customHeight="false" outlineLevel="0" collapsed="false">
      <c r="A22" s="20" t="s">
        <v>34</v>
      </c>
      <c r="B22" s="288" t="n">
        <v>875</v>
      </c>
      <c r="C22" s="289" t="n">
        <v>596.9</v>
      </c>
      <c r="D22" s="290" t="n">
        <v>150.473605</v>
      </c>
      <c r="E22" s="291" t="n">
        <v>131664.404375</v>
      </c>
      <c r="F22" s="289" t="n">
        <v>25.209181604959</v>
      </c>
      <c r="G22" s="21" t="n">
        <v>149944.466875</v>
      </c>
      <c r="H22" s="292" t="n">
        <v>3.5</v>
      </c>
      <c r="I22" s="289" t="n">
        <v>171.365105</v>
      </c>
      <c r="J22" s="293" t="n">
        <v>28.709181604959</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1000</v>
      </c>
      <c r="C23" s="289" t="n">
        <v>744.7</v>
      </c>
      <c r="D23" s="290" t="n">
        <v>126.79637</v>
      </c>
      <c r="E23" s="291" t="n">
        <v>126796.37</v>
      </c>
      <c r="F23" s="289" t="n">
        <v>17.0265032899154</v>
      </c>
      <c r="G23" s="21" t="n">
        <v>152860.87</v>
      </c>
      <c r="H23" s="292" t="n">
        <v>3.5</v>
      </c>
      <c r="I23" s="289" t="n">
        <v>152.86087</v>
      </c>
      <c r="J23" s="293" t="n">
        <v>20.5265032899154</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550</v>
      </c>
      <c r="C24" s="289" t="n">
        <v>1078.8</v>
      </c>
      <c r="D24" s="290" t="n">
        <v>178.332</v>
      </c>
      <c r="E24" s="291" t="n">
        <v>98082.6</v>
      </c>
      <c r="F24" s="289" t="n">
        <v>16.5305895439377</v>
      </c>
      <c r="G24" s="21" t="n">
        <v>118849.5</v>
      </c>
      <c r="H24" s="292" t="n">
        <v>3.5</v>
      </c>
      <c r="I24" s="289" t="n">
        <v>216.09</v>
      </c>
      <c r="J24" s="293" t="n">
        <v>20.0305895439377</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625</v>
      </c>
      <c r="C25" s="289" t="n">
        <v>1067.4</v>
      </c>
      <c r="D25" s="290" t="n">
        <v>151.76462</v>
      </c>
      <c r="E25" s="291" t="n">
        <v>94852.8875</v>
      </c>
      <c r="F25" s="289" t="n">
        <v>14.2181581412779</v>
      </c>
      <c r="G25" s="21" t="n">
        <v>118202.2625</v>
      </c>
      <c r="H25" s="292" t="n">
        <v>3.5</v>
      </c>
      <c r="I25" s="289" t="n">
        <v>189.12362</v>
      </c>
      <c r="J25" s="293" t="n">
        <v>17.7181581412779</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75</v>
      </c>
      <c r="C26" s="289" t="n">
        <v>8060.5</v>
      </c>
      <c r="D26" s="290" t="n">
        <v>1138.15525</v>
      </c>
      <c r="E26" s="291" t="n">
        <v>85361.64375</v>
      </c>
      <c r="F26" s="289" t="n">
        <v>14.1201569381552</v>
      </c>
      <c r="G26" s="21" t="n">
        <v>106520.45625</v>
      </c>
      <c r="H26" s="292" t="n">
        <v>3.5</v>
      </c>
      <c r="I26" s="289" t="n">
        <v>1420.27275</v>
      </c>
      <c r="J26" s="293" t="n">
        <v>17.6201569381552</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500</v>
      </c>
      <c r="C27" s="289" t="n">
        <v>1926.3</v>
      </c>
      <c r="D27" s="290" t="n">
        <v>277.11572</v>
      </c>
      <c r="E27" s="291" t="n">
        <v>138557.86</v>
      </c>
      <c r="F27" s="289" t="n">
        <v>14.3859066604371</v>
      </c>
      <c r="G27" s="21" t="n">
        <v>172268.11</v>
      </c>
      <c r="H27" s="292" t="n">
        <v>3.5</v>
      </c>
      <c r="I27" s="289" t="n">
        <v>344.53622</v>
      </c>
      <c r="J27" s="293" t="n">
        <v>17.8859066604371</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0</v>
      </c>
      <c r="C28" s="289" t="n">
        <v>877.95</v>
      </c>
      <c r="D28" s="290" t="n">
        <v>125.029305</v>
      </c>
      <c r="E28" s="291" t="n">
        <v>93771.97875</v>
      </c>
      <c r="F28" s="289" t="n">
        <v>14.2410507432086</v>
      </c>
      <c r="G28" s="21" t="n">
        <v>116818.16625</v>
      </c>
      <c r="H28" s="292" t="n">
        <v>3.5</v>
      </c>
      <c r="I28" s="289" t="n">
        <v>155.757555</v>
      </c>
      <c r="J28" s="293" t="n">
        <v>17.7410507432086</v>
      </c>
      <c r="K28" s="89"/>
      <c r="L28" s="89"/>
      <c r="M28" s="294"/>
      <c r="N28" s="295"/>
      <c r="O28" s="5"/>
      <c r="P28" s="5"/>
      <c r="Q28" s="5"/>
      <c r="R28" s="5"/>
      <c r="S28" s="43"/>
      <c r="T28" s="43"/>
    </row>
    <row r="29" s="246" customFormat="true" ht="15" hidden="false" customHeight="false" outlineLevel="0" collapsed="false">
      <c r="A29" s="20" t="s">
        <v>41</v>
      </c>
      <c r="B29" s="288" t="n">
        <v>3600</v>
      </c>
      <c r="C29" s="289" t="n">
        <v>162.39</v>
      </c>
      <c r="D29" s="290" t="n">
        <v>33.014574</v>
      </c>
      <c r="E29" s="291" t="n">
        <v>118852.4664</v>
      </c>
      <c r="F29" s="289" t="n">
        <v>20.3304230556069</v>
      </c>
      <c r="G29" s="21" t="n">
        <v>159774.7464</v>
      </c>
      <c r="H29" s="292" t="n">
        <v>7</v>
      </c>
      <c r="I29" s="289" t="n">
        <v>44.381874</v>
      </c>
      <c r="J29" s="293" t="n">
        <v>27.3304230556069</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2925</v>
      </c>
      <c r="C30" s="289" t="n">
        <v>235.65</v>
      </c>
      <c r="D30" s="290" t="n">
        <v>40.432329</v>
      </c>
      <c r="E30" s="291" t="n">
        <v>118264.562325</v>
      </c>
      <c r="F30" s="289" t="n">
        <v>17.1577886696372</v>
      </c>
      <c r="G30" s="21" t="n">
        <v>142389.231075</v>
      </c>
      <c r="H30" s="292" t="n">
        <v>3.5</v>
      </c>
      <c r="I30" s="289" t="n">
        <v>48.680079</v>
      </c>
      <c r="J30" s="293" t="n">
        <v>20.6577886696372</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5200</v>
      </c>
      <c r="C31" s="289" t="n">
        <v>109.5</v>
      </c>
      <c r="D31" s="290" t="n">
        <v>20.91228</v>
      </c>
      <c r="E31" s="291" t="n">
        <v>108743.856</v>
      </c>
      <c r="F31" s="289" t="n">
        <v>19.0979726027397</v>
      </c>
      <c r="G31" s="21" t="n">
        <v>128672.856</v>
      </c>
      <c r="H31" s="292" t="n">
        <v>3.5</v>
      </c>
      <c r="I31" s="289" t="n">
        <v>24.74478</v>
      </c>
      <c r="J31" s="293" t="n">
        <v>22.5979726027397</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50</v>
      </c>
      <c r="C32" s="289" t="n">
        <v>378.1</v>
      </c>
      <c r="D32" s="290" t="n">
        <v>68.44915</v>
      </c>
      <c r="E32" s="291" t="n">
        <v>195080.0775</v>
      </c>
      <c r="F32" s="289" t="n">
        <v>18.1034514678656</v>
      </c>
      <c r="G32" s="21" t="n">
        <v>232795.5525</v>
      </c>
      <c r="H32" s="292" t="n">
        <v>3.5</v>
      </c>
      <c r="I32" s="289" t="n">
        <v>81.68265</v>
      </c>
      <c r="J32" s="293" t="n">
        <v>21.6034514678656</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500</v>
      </c>
      <c r="C33" s="289" t="n">
        <v>1147.6</v>
      </c>
      <c r="D33" s="290" t="n">
        <v>205.39008</v>
      </c>
      <c r="E33" s="291" t="n">
        <v>102695.04</v>
      </c>
      <c r="F33" s="289" t="n">
        <v>17.8973579644475</v>
      </c>
      <c r="G33" s="21" t="n">
        <v>122778.04</v>
      </c>
      <c r="H33" s="292" t="n">
        <v>3.5</v>
      </c>
      <c r="I33" s="289" t="n">
        <v>245.55608</v>
      </c>
      <c r="J33" s="293" t="n">
        <v>21.3973579644475</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75</v>
      </c>
      <c r="C34" s="289" t="n">
        <v>1892.3</v>
      </c>
      <c r="D34" s="290" t="n">
        <v>272.11008</v>
      </c>
      <c r="E34" s="291" t="n">
        <v>129252.288</v>
      </c>
      <c r="F34" s="289" t="n">
        <v>14.3798594303229</v>
      </c>
      <c r="G34" s="21" t="n">
        <v>160711.7755</v>
      </c>
      <c r="H34" s="292" t="n">
        <v>3.5</v>
      </c>
      <c r="I34" s="289" t="n">
        <v>338.34058</v>
      </c>
      <c r="J34" s="293" t="n">
        <v>17.8798594303229</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625</v>
      </c>
      <c r="C35" s="289" t="n">
        <v>232.71</v>
      </c>
      <c r="D35" s="290" t="n">
        <v>51.930585</v>
      </c>
      <c r="E35" s="291" t="n">
        <v>136317.785625</v>
      </c>
      <c r="F35" s="289" t="n">
        <v>22.3155794766018</v>
      </c>
      <c r="G35" s="21" t="n">
        <v>157698.016875</v>
      </c>
      <c r="H35" s="292" t="n">
        <v>3.5</v>
      </c>
      <c r="I35" s="289" t="n">
        <v>60.075435</v>
      </c>
      <c r="J35" s="293" t="n">
        <v>25.8155794766018</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2500</v>
      </c>
      <c r="C36" s="289" t="n">
        <v>384.8</v>
      </c>
      <c r="D36" s="290" t="n">
        <v>71.23589</v>
      </c>
      <c r="E36" s="291" t="n">
        <v>178089.725</v>
      </c>
      <c r="F36" s="289" t="n">
        <v>18.5124454261954</v>
      </c>
      <c r="G36" s="21" t="n">
        <v>211759.725</v>
      </c>
      <c r="H36" s="292" t="n">
        <v>3.5</v>
      </c>
      <c r="I36" s="289" t="n">
        <v>84.70389</v>
      </c>
      <c r="J36" s="293" t="n">
        <v>22.0124454261954</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25</v>
      </c>
      <c r="C37" s="289" t="n">
        <v>40450</v>
      </c>
      <c r="D37" s="290" t="n">
        <v>5744.604</v>
      </c>
      <c r="E37" s="291" t="n">
        <v>143615.1</v>
      </c>
      <c r="F37" s="289" t="n">
        <v>14.2017404202719</v>
      </c>
      <c r="G37" s="21" t="n">
        <v>179008.85</v>
      </c>
      <c r="H37" s="292" t="n">
        <v>3.5</v>
      </c>
      <c r="I37" s="289" t="n">
        <v>7160.354</v>
      </c>
      <c r="J37" s="293" t="n">
        <v>17.7017404202719</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1975</v>
      </c>
      <c r="C38" s="289" t="n">
        <v>317.35</v>
      </c>
      <c r="D38" s="290" t="n">
        <v>52.028772</v>
      </c>
      <c r="E38" s="291" t="n">
        <v>102756.8247</v>
      </c>
      <c r="F38" s="289" t="n">
        <v>16.3947603592248</v>
      </c>
      <c r="G38" s="21" t="n">
        <v>124693.64345</v>
      </c>
      <c r="H38" s="292" t="n">
        <v>3.5</v>
      </c>
      <c r="I38" s="289" t="n">
        <v>63.136022</v>
      </c>
      <c r="J38" s="293" t="n">
        <v>19.8947603592248</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125</v>
      </c>
      <c r="C39" s="289" t="n">
        <v>5747</v>
      </c>
      <c r="D39" s="290" t="n">
        <v>820.6002</v>
      </c>
      <c r="E39" s="291" t="n">
        <v>102575.025</v>
      </c>
      <c r="F39" s="289" t="n">
        <v>14.2787576126675</v>
      </c>
      <c r="G39" s="21" t="n">
        <v>127718.15</v>
      </c>
      <c r="H39" s="292" t="n">
        <v>3.5</v>
      </c>
      <c r="I39" s="289" t="n">
        <v>1021.7452</v>
      </c>
      <c r="J39" s="293" t="n">
        <v>17.7787576126675</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375</v>
      </c>
      <c r="C40" s="289" t="n">
        <v>2413.6</v>
      </c>
      <c r="D40" s="290" t="n">
        <v>1128.23825</v>
      </c>
      <c r="E40" s="291" t="n">
        <v>423089.34375</v>
      </c>
      <c r="F40" s="289" t="n">
        <v>46.745038531654</v>
      </c>
      <c r="G40" s="21" t="n">
        <v>454767.84375</v>
      </c>
      <c r="H40" s="292" t="n">
        <v>3.5</v>
      </c>
      <c r="I40" s="289" t="n">
        <v>1212.71425</v>
      </c>
      <c r="J40" s="293" t="n">
        <v>50.245038531654</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50</v>
      </c>
      <c r="C41" s="289" t="n">
        <v>3646.2</v>
      </c>
      <c r="D41" s="290" t="n">
        <v>758.589</v>
      </c>
      <c r="E41" s="291" t="n">
        <v>113788.35</v>
      </c>
      <c r="F41" s="289" t="n">
        <v>20.8049201908837</v>
      </c>
      <c r="G41" s="21" t="n">
        <v>132930.9</v>
      </c>
      <c r="H41" s="292" t="n">
        <v>3.5</v>
      </c>
      <c r="I41" s="289" t="n">
        <v>886.206</v>
      </c>
      <c r="J41" s="293" t="n">
        <v>24.3049201908837</v>
      </c>
      <c r="K41" s="89"/>
      <c r="L41" s="89"/>
      <c r="M41" s="294"/>
      <c r="N41" s="295"/>
      <c r="O41" s="5"/>
      <c r="P41" s="5"/>
      <c r="Q41" s="5"/>
      <c r="R41" s="5"/>
      <c r="S41" s="1"/>
      <c r="T41" s="1"/>
    </row>
    <row r="42" s="246" customFormat="true" ht="15" hidden="false" customHeight="false" outlineLevel="0" collapsed="false">
      <c r="A42" s="20" t="s">
        <v>54</v>
      </c>
      <c r="B42" s="288" t="n">
        <v>6750</v>
      </c>
      <c r="C42" s="289" t="n">
        <v>106.17</v>
      </c>
      <c r="D42" s="290" t="n">
        <v>19.01074</v>
      </c>
      <c r="E42" s="291" t="n">
        <v>128322.495</v>
      </c>
      <c r="F42" s="289" t="n">
        <v>17.9059432984836</v>
      </c>
      <c r="G42" s="21" t="n">
        <v>165946.48875</v>
      </c>
      <c r="H42" s="292" t="n">
        <v>5.25</v>
      </c>
      <c r="I42" s="289" t="n">
        <v>24.584665</v>
      </c>
      <c r="J42" s="293" t="n">
        <v>23.1559432984836</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475</v>
      </c>
      <c r="C43" s="289" t="n">
        <v>1469</v>
      </c>
      <c r="D43" s="290" t="n">
        <v>337.95952</v>
      </c>
      <c r="E43" s="291" t="n">
        <v>160530.772</v>
      </c>
      <c r="F43" s="289" t="n">
        <v>23.0060939414568</v>
      </c>
      <c r="G43" s="21" t="n">
        <v>197163.9595</v>
      </c>
      <c r="H43" s="292" t="n">
        <v>5.25</v>
      </c>
      <c r="I43" s="289" t="n">
        <v>415.08202</v>
      </c>
      <c r="J43" s="293" t="n">
        <v>28.2560939414568</v>
      </c>
      <c r="K43" s="89"/>
      <c r="L43" s="89"/>
      <c r="M43" s="294"/>
      <c r="N43" s="295"/>
      <c r="O43" s="5"/>
      <c r="P43" s="5"/>
      <c r="Q43" s="5"/>
      <c r="R43" s="5"/>
      <c r="S43" s="1"/>
      <c r="T43" s="1"/>
    </row>
    <row r="44" s="246" customFormat="true" ht="15" hidden="false" customHeight="false" outlineLevel="0" collapsed="false">
      <c r="A44" s="20" t="s">
        <v>56</v>
      </c>
      <c r="B44" s="288" t="n">
        <v>3625</v>
      </c>
      <c r="C44" s="289" t="n">
        <v>166.25</v>
      </c>
      <c r="D44" s="290" t="n">
        <v>32.425596</v>
      </c>
      <c r="E44" s="291" t="n">
        <v>117542.7855</v>
      </c>
      <c r="F44" s="289" t="n">
        <v>19.5041178947368</v>
      </c>
      <c r="G44" s="21" t="n">
        <v>138635.75425</v>
      </c>
      <c r="H44" s="292" t="n">
        <v>3.5</v>
      </c>
      <c r="I44" s="289" t="n">
        <v>38.244346</v>
      </c>
      <c r="J44" s="293" t="n">
        <v>23.0041178947368</v>
      </c>
      <c r="K44" s="89"/>
      <c r="L44" s="89"/>
      <c r="M44" s="294"/>
      <c r="N44" s="295"/>
      <c r="O44" s="5"/>
      <c r="P44" s="5"/>
      <c r="Q44" s="5"/>
      <c r="R44" s="5"/>
      <c r="S44" s="1"/>
      <c r="T44" s="1"/>
    </row>
    <row r="45" s="246" customFormat="true" ht="15" hidden="false" customHeight="false" outlineLevel="0" collapsed="false">
      <c r="A45" s="20" t="s">
        <v>57</v>
      </c>
      <c r="B45" s="288" t="n">
        <v>850</v>
      </c>
      <c r="C45" s="289" t="n">
        <v>654.45</v>
      </c>
      <c r="D45" s="290" t="n">
        <v>132.003965</v>
      </c>
      <c r="E45" s="291" t="n">
        <v>112203.37025</v>
      </c>
      <c r="F45" s="289" t="n">
        <v>20.1702139200856</v>
      </c>
      <c r="G45" s="21" t="n">
        <v>131673.25775</v>
      </c>
      <c r="H45" s="292" t="n">
        <v>3.5</v>
      </c>
      <c r="I45" s="289" t="n">
        <v>154.909715</v>
      </c>
      <c r="J45" s="293" t="n">
        <v>23.6702139200856</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25</v>
      </c>
      <c r="C46" s="289" t="n">
        <v>1418.3</v>
      </c>
      <c r="D46" s="290" t="n">
        <v>256.74597</v>
      </c>
      <c r="E46" s="291" t="n">
        <v>160466.23125</v>
      </c>
      <c r="F46" s="289" t="n">
        <v>18.1023739688359</v>
      </c>
      <c r="G46" s="21" t="n">
        <v>191491.54375</v>
      </c>
      <c r="H46" s="292" t="n">
        <v>3.5</v>
      </c>
      <c r="I46" s="289" t="n">
        <v>306.38647</v>
      </c>
      <c r="J46" s="293" t="n">
        <v>21.6023739688359</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75</v>
      </c>
      <c r="C47" s="289" t="n">
        <v>1506.6</v>
      </c>
      <c r="D47" s="290" t="n">
        <v>220.96698</v>
      </c>
      <c r="E47" s="291" t="n">
        <v>82862.6175</v>
      </c>
      <c r="F47" s="289" t="n">
        <v>14.666598964556</v>
      </c>
      <c r="G47" s="21" t="n">
        <v>102636.7425</v>
      </c>
      <c r="H47" s="292" t="n">
        <v>3.5</v>
      </c>
      <c r="I47" s="289" t="n">
        <v>273.69798</v>
      </c>
      <c r="J47" s="293" t="n">
        <v>18.166598964556</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1350</v>
      </c>
      <c r="C48" s="289" t="n">
        <v>364.45</v>
      </c>
      <c r="D48" s="290" t="n">
        <v>53.41394</v>
      </c>
      <c r="E48" s="291" t="n">
        <v>72108.819</v>
      </c>
      <c r="F48" s="289" t="n">
        <v>14.6560406091371</v>
      </c>
      <c r="G48" s="21" t="n">
        <v>89329.0815</v>
      </c>
      <c r="H48" s="292" t="n">
        <v>3.5</v>
      </c>
      <c r="I48" s="289" t="n">
        <v>66.16969</v>
      </c>
      <c r="J48" s="293" t="n">
        <v>18.1560406091371</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375</v>
      </c>
      <c r="C49" s="289" t="n">
        <v>1710.2</v>
      </c>
      <c r="D49" s="290" t="n">
        <v>339.92785</v>
      </c>
      <c r="E49" s="291" t="n">
        <v>127472.94375</v>
      </c>
      <c r="F49" s="289" t="n">
        <v>19.8764969009473</v>
      </c>
      <c r="G49" s="21" t="n">
        <v>149919.31875</v>
      </c>
      <c r="H49" s="292" t="n">
        <v>3.5</v>
      </c>
      <c r="I49" s="289" t="n">
        <v>399.78485</v>
      </c>
      <c r="J49" s="293" t="n">
        <v>23.3764969009473</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225</v>
      </c>
      <c r="C50" s="289" t="n">
        <v>2263.9</v>
      </c>
      <c r="D50" s="290" t="n">
        <v>319.01046</v>
      </c>
      <c r="E50" s="291" t="n">
        <v>71777.3535</v>
      </c>
      <c r="F50" s="289" t="n">
        <v>14.0911904236053</v>
      </c>
      <c r="G50" s="21" t="n">
        <v>89605.566</v>
      </c>
      <c r="H50" s="292" t="n">
        <v>3.5</v>
      </c>
      <c r="I50" s="289" t="n">
        <v>398.24696</v>
      </c>
      <c r="J50" s="293" t="n">
        <v>17.5911904236053</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1250</v>
      </c>
      <c r="C51" s="289" t="n">
        <v>572.15</v>
      </c>
      <c r="D51" s="290" t="n">
        <v>100.353225</v>
      </c>
      <c r="E51" s="291" t="n">
        <v>125441.53125</v>
      </c>
      <c r="F51" s="289" t="n">
        <v>17.5396705409421</v>
      </c>
      <c r="G51" s="21" t="n">
        <v>150473.09375</v>
      </c>
      <c r="H51" s="292" t="n">
        <v>3.5</v>
      </c>
      <c r="I51" s="289" t="n">
        <v>120.378475</v>
      </c>
      <c r="J51" s="293" t="n">
        <v>21.0396705409421</v>
      </c>
      <c r="K51" s="89"/>
      <c r="L51" s="89"/>
      <c r="M51" s="294"/>
      <c r="N51" s="295"/>
      <c r="O51" s="5"/>
      <c r="P51" s="5"/>
      <c r="Q51" s="5"/>
      <c r="R51" s="5"/>
      <c r="S51" s="1"/>
      <c r="T51" s="1"/>
    </row>
    <row r="52" s="246" customFormat="true" ht="15" hidden="false" customHeight="false" outlineLevel="0" collapsed="false">
      <c r="A52" s="20" t="s">
        <v>64</v>
      </c>
      <c r="B52" s="288" t="n">
        <v>1800</v>
      </c>
      <c r="C52" s="289" t="n">
        <v>322.55</v>
      </c>
      <c r="D52" s="290" t="n">
        <v>50.534985</v>
      </c>
      <c r="E52" s="291" t="n">
        <v>90962.973</v>
      </c>
      <c r="F52" s="289" t="n">
        <v>15.6673337467059</v>
      </c>
      <c r="G52" s="21" t="n">
        <v>111283.623</v>
      </c>
      <c r="H52" s="292" t="n">
        <v>3.5</v>
      </c>
      <c r="I52" s="289" t="n">
        <v>61.824235</v>
      </c>
      <c r="J52" s="293" t="n">
        <v>19.1673337467059</v>
      </c>
      <c r="K52" s="89"/>
      <c r="L52" s="89"/>
      <c r="M52" s="294"/>
      <c r="N52" s="295"/>
      <c r="O52" s="5"/>
      <c r="P52" s="5"/>
      <c r="Q52" s="5"/>
      <c r="R52" s="5"/>
      <c r="S52" s="1"/>
      <c r="T52" s="1"/>
    </row>
    <row r="53" s="246" customFormat="true" ht="15" hidden="false" customHeight="false" outlineLevel="0" collapsed="false">
      <c r="A53" s="20" t="s">
        <v>65</v>
      </c>
      <c r="B53" s="288" t="n">
        <v>200</v>
      </c>
      <c r="C53" s="289" t="n">
        <v>3571.1</v>
      </c>
      <c r="D53" s="290" t="n">
        <v>607.5072</v>
      </c>
      <c r="E53" s="291" t="n">
        <v>121501.44</v>
      </c>
      <c r="F53" s="289" t="n">
        <v>17.0117666825348</v>
      </c>
      <c r="G53" s="21" t="n">
        <v>146499.14</v>
      </c>
      <c r="H53" s="292" t="n">
        <v>3.5</v>
      </c>
      <c r="I53" s="289" t="n">
        <v>732.4957</v>
      </c>
      <c r="J53" s="293" t="n">
        <v>20.5117666825348</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425</v>
      </c>
      <c r="C54" s="289" t="n">
        <v>1186.8</v>
      </c>
      <c r="D54" s="290" t="n">
        <v>253.4301</v>
      </c>
      <c r="E54" s="291" t="n">
        <v>107707.7925</v>
      </c>
      <c r="F54" s="289" t="n">
        <v>21.3540697674419</v>
      </c>
      <c r="G54" s="21" t="n">
        <v>125361.4425</v>
      </c>
      <c r="H54" s="292" t="n">
        <v>3.5</v>
      </c>
      <c r="I54" s="289" t="n">
        <v>294.9681</v>
      </c>
      <c r="J54" s="293" t="n">
        <v>24.8540697674419</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250</v>
      </c>
      <c r="C55" s="289" t="n">
        <v>537</v>
      </c>
      <c r="D55" s="290" t="n">
        <v>75.0114</v>
      </c>
      <c r="E55" s="291" t="n">
        <v>93764.25</v>
      </c>
      <c r="F55" s="289" t="n">
        <v>13.9686033519553</v>
      </c>
      <c r="G55" s="21" t="n">
        <v>117258</v>
      </c>
      <c r="H55" s="292" t="n">
        <v>3.5</v>
      </c>
      <c r="I55" s="289" t="n">
        <v>93.8064</v>
      </c>
      <c r="J55" s="293" t="n">
        <v>17.4686033519553</v>
      </c>
      <c r="K55" s="89"/>
      <c r="L55" s="89"/>
      <c r="M55" s="294"/>
      <c r="N55" s="295"/>
      <c r="O55" s="5"/>
      <c r="P55" s="5"/>
      <c r="Q55" s="5"/>
      <c r="R55" s="5"/>
      <c r="S55" s="1"/>
      <c r="T55" s="1"/>
    </row>
    <row r="56" s="246" customFormat="true" ht="15" hidden="false" customHeight="false" outlineLevel="0" collapsed="false">
      <c r="A56" s="20" t="s">
        <v>68</v>
      </c>
      <c r="B56" s="288" t="n">
        <v>325</v>
      </c>
      <c r="C56" s="289" t="n">
        <v>2210.5</v>
      </c>
      <c r="D56" s="290" t="n">
        <v>324.50355</v>
      </c>
      <c r="E56" s="291" t="n">
        <v>105463.65375</v>
      </c>
      <c r="F56" s="289" t="n">
        <v>14.6800972630627</v>
      </c>
      <c r="G56" s="21" t="n">
        <v>130608.09125</v>
      </c>
      <c r="H56" s="292" t="n">
        <v>3.5</v>
      </c>
      <c r="I56" s="289" t="n">
        <v>401.87105</v>
      </c>
      <c r="J56" s="293" t="n">
        <v>18.1800972630627</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2075</v>
      </c>
      <c r="C57" s="289" t="n">
        <v>429.65</v>
      </c>
      <c r="D57" s="290" t="n">
        <v>79.94791</v>
      </c>
      <c r="E57" s="291" t="n">
        <v>165891.91325</v>
      </c>
      <c r="F57" s="289" t="n">
        <v>18.6076829977889</v>
      </c>
      <c r="G57" s="21" t="n">
        <v>197095.2445</v>
      </c>
      <c r="H57" s="292" t="n">
        <v>3.5</v>
      </c>
      <c r="I57" s="289" t="n">
        <v>94.98566</v>
      </c>
      <c r="J57" s="293" t="n">
        <v>22.1076829977889</v>
      </c>
      <c r="K57" s="89"/>
      <c r="L57" s="89"/>
      <c r="M57" s="294"/>
      <c r="N57" s="295"/>
      <c r="O57" s="5"/>
      <c r="P57" s="5"/>
      <c r="Q57" s="5"/>
      <c r="R57" s="5"/>
      <c r="S57" s="1"/>
      <c r="T57" s="1"/>
    </row>
    <row r="58" s="246" customFormat="true" ht="15" hidden="false" customHeight="false" outlineLevel="0" collapsed="false">
      <c r="A58" s="20" t="s">
        <v>70</v>
      </c>
      <c r="B58" s="288" t="n">
        <v>100</v>
      </c>
      <c r="C58" s="289" t="n">
        <v>6394</v>
      </c>
      <c r="D58" s="290" t="n">
        <v>938.315</v>
      </c>
      <c r="E58" s="291" t="n">
        <v>93831.5</v>
      </c>
      <c r="F58" s="289" t="n">
        <v>14.6749296215202</v>
      </c>
      <c r="G58" s="21" t="n">
        <v>116210.5</v>
      </c>
      <c r="H58" s="292" t="n">
        <v>3.5</v>
      </c>
      <c r="I58" s="289" t="n">
        <v>1162.105</v>
      </c>
      <c r="J58" s="293" t="n">
        <v>18.1749296215202</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50</v>
      </c>
      <c r="C59" s="289" t="n">
        <v>16896</v>
      </c>
      <c r="D59" s="290" t="n">
        <v>3579.3275</v>
      </c>
      <c r="E59" s="291" t="n">
        <v>178966.375</v>
      </c>
      <c r="F59" s="289" t="n">
        <v>21.1844667376894</v>
      </c>
      <c r="G59" s="21" t="n">
        <v>208534.375</v>
      </c>
      <c r="H59" s="292" t="n">
        <v>3.5</v>
      </c>
      <c r="I59" s="289" t="n">
        <v>4170.6875</v>
      </c>
      <c r="J59" s="293" t="n">
        <v>24.6844667376894</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825</v>
      </c>
      <c r="C60" s="289" t="n">
        <v>779.45</v>
      </c>
      <c r="D60" s="290" t="n">
        <v>139.06544</v>
      </c>
      <c r="E60" s="291" t="n">
        <v>114728.988</v>
      </c>
      <c r="F60" s="289" t="n">
        <v>17.8414830970556</v>
      </c>
      <c r="G60" s="21" t="n">
        <v>137235.60675</v>
      </c>
      <c r="H60" s="292" t="n">
        <v>3.5</v>
      </c>
      <c r="I60" s="289" t="n">
        <v>166.34619</v>
      </c>
      <c r="J60" s="293" t="n">
        <v>21.3414830970556</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150</v>
      </c>
      <c r="C61" s="289" t="n">
        <v>4191.3</v>
      </c>
      <c r="D61" s="290" t="n">
        <v>656.36928</v>
      </c>
      <c r="E61" s="291" t="n">
        <v>98455.392</v>
      </c>
      <c r="F61" s="289" t="n">
        <v>15.6602791496672</v>
      </c>
      <c r="G61" s="21" t="n">
        <v>120459.717</v>
      </c>
      <c r="H61" s="292" t="n">
        <v>3.5</v>
      </c>
      <c r="I61" s="289" t="n">
        <v>803.06478</v>
      </c>
      <c r="J61" s="293" t="n">
        <v>19.1602791496672</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625</v>
      </c>
      <c r="C62" s="289" t="n">
        <v>1218.4</v>
      </c>
      <c r="D62" s="290" t="n">
        <v>180.6216</v>
      </c>
      <c r="E62" s="291" t="n">
        <v>112888.5</v>
      </c>
      <c r="F62" s="289" t="n">
        <v>14.824491135916</v>
      </c>
      <c r="G62" s="21" t="n">
        <v>139541</v>
      </c>
      <c r="H62" s="292" t="n">
        <v>3.5</v>
      </c>
      <c r="I62" s="289" t="n">
        <v>223.2656</v>
      </c>
      <c r="J62" s="293" t="n">
        <v>18.324491135916</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75</v>
      </c>
      <c r="C63" s="289" t="n">
        <v>5554</v>
      </c>
      <c r="D63" s="290" t="n">
        <v>777.2058</v>
      </c>
      <c r="E63" s="291" t="n">
        <v>136011.015</v>
      </c>
      <c r="F63" s="289" t="n">
        <v>13.993622614332</v>
      </c>
      <c r="G63" s="21" t="n">
        <v>170029.265</v>
      </c>
      <c r="H63" s="292" t="n">
        <v>3.5</v>
      </c>
      <c r="I63" s="289" t="n">
        <v>971.5958</v>
      </c>
      <c r="J63" s="293" t="n">
        <v>17.493622614332</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1800</v>
      </c>
      <c r="C64" s="289" t="n">
        <v>379.9</v>
      </c>
      <c r="D64" s="290" t="n">
        <v>63.74115</v>
      </c>
      <c r="E64" s="291" t="n">
        <v>114734.07</v>
      </c>
      <c r="F64" s="289" t="n">
        <v>16.7784022111082</v>
      </c>
      <c r="G64" s="21" t="n">
        <v>138667.77</v>
      </c>
      <c r="H64" s="292" t="n">
        <v>3.5</v>
      </c>
      <c r="I64" s="289" t="n">
        <v>77.03765</v>
      </c>
      <c r="J64" s="293" t="n">
        <v>20.2784022111082</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5000</v>
      </c>
      <c r="C65" s="289" t="n">
        <v>195.19</v>
      </c>
      <c r="D65" s="290" t="n">
        <v>28.716604</v>
      </c>
      <c r="E65" s="291" t="n">
        <v>143583.02</v>
      </c>
      <c r="F65" s="289" t="n">
        <v>14.7121286951176</v>
      </c>
      <c r="G65" s="21" t="n">
        <v>177741.27</v>
      </c>
      <c r="H65" s="292" t="n">
        <v>3.5</v>
      </c>
      <c r="I65" s="289" t="n">
        <v>35.548254</v>
      </c>
      <c r="J65" s="293" t="n">
        <v>18.2121286951176</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3150</v>
      </c>
      <c r="C66" s="289" t="n">
        <v>173.79</v>
      </c>
      <c r="D66" s="290" t="n">
        <v>31.220553</v>
      </c>
      <c r="E66" s="291" t="n">
        <v>98344.74195</v>
      </c>
      <c r="F66" s="289" t="n">
        <v>17.964527878474</v>
      </c>
      <c r="G66" s="21" t="n">
        <v>117505.08945</v>
      </c>
      <c r="H66" s="292" t="n">
        <v>3.5</v>
      </c>
      <c r="I66" s="289" t="n">
        <v>37.303203</v>
      </c>
      <c r="J66" s="293" t="n">
        <v>21.464527878474</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375</v>
      </c>
      <c r="C67" s="289" t="n">
        <v>2073</v>
      </c>
      <c r="D67" s="290" t="n">
        <v>381.61792</v>
      </c>
      <c r="E67" s="291" t="n">
        <v>143106.72</v>
      </c>
      <c r="F67" s="289" t="n">
        <v>18.4089686444766</v>
      </c>
      <c r="G67" s="21" t="n">
        <v>170314.845</v>
      </c>
      <c r="H67" s="292" t="n">
        <v>3.5</v>
      </c>
      <c r="I67" s="289" t="n">
        <v>454.17292</v>
      </c>
      <c r="J67" s="293" t="n">
        <v>21.9089686444766</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500</v>
      </c>
      <c r="C68" s="289" t="n">
        <v>1265.8</v>
      </c>
      <c r="D68" s="290" t="n">
        <v>178.71854</v>
      </c>
      <c r="E68" s="291" t="n">
        <v>89359.27</v>
      </c>
      <c r="F68" s="289" t="n">
        <v>14.1190188023384</v>
      </c>
      <c r="G68" s="21" t="n">
        <v>111510.77</v>
      </c>
      <c r="H68" s="292" t="n">
        <v>3.5</v>
      </c>
      <c r="I68" s="289" t="n">
        <v>223.02154</v>
      </c>
      <c r="J68" s="293" t="n">
        <v>17.6190188023384</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275</v>
      </c>
      <c r="C69" s="289" t="n">
        <v>2055.1</v>
      </c>
      <c r="D69" s="290" t="n">
        <v>435.24936</v>
      </c>
      <c r="E69" s="291" t="n">
        <v>119693.574</v>
      </c>
      <c r="F69" s="289" t="n">
        <v>21.1789869106126</v>
      </c>
      <c r="G69" s="21" t="n">
        <v>139473.9115</v>
      </c>
      <c r="H69" s="292" t="n">
        <v>3.5</v>
      </c>
      <c r="I69" s="289" t="n">
        <v>507.17786</v>
      </c>
      <c r="J69" s="293" t="n">
        <v>24.6789869106126</v>
      </c>
      <c r="K69" s="89"/>
      <c r="L69" s="89"/>
      <c r="M69" s="294"/>
      <c r="N69" s="295"/>
      <c r="O69" s="5"/>
      <c r="P69" s="5"/>
      <c r="Q69" s="5"/>
      <c r="R69" s="5"/>
      <c r="S69" s="43"/>
      <c r="T69" s="43"/>
    </row>
    <row r="70" s="246" customFormat="true" ht="15" hidden="false" customHeight="false" outlineLevel="0" collapsed="false">
      <c r="A70" s="20" t="s">
        <v>82</v>
      </c>
      <c r="B70" s="288" t="n">
        <v>1075</v>
      </c>
      <c r="C70" s="289" t="n">
        <v>452.85</v>
      </c>
      <c r="D70" s="290" t="n">
        <v>96.75669</v>
      </c>
      <c r="E70" s="291" t="n">
        <v>104013.44175</v>
      </c>
      <c r="F70" s="289" t="n">
        <v>21.3661676051673</v>
      </c>
      <c r="G70" s="21" t="n">
        <v>194073.9855</v>
      </c>
      <c r="H70" s="292" t="n">
        <v>18.5</v>
      </c>
      <c r="I70" s="289" t="n">
        <v>180.53394</v>
      </c>
      <c r="J70" s="293" t="n">
        <v>39.8661676051673</v>
      </c>
      <c r="K70" s="89"/>
      <c r="L70" s="89"/>
      <c r="M70" s="294"/>
      <c r="N70" s="295"/>
      <c r="O70" s="5"/>
      <c r="P70" s="5"/>
      <c r="Q70" s="5"/>
      <c r="R70" s="5"/>
      <c r="S70" s="1"/>
      <c r="T70" s="1"/>
    </row>
    <row r="71" s="246" customFormat="true" ht="15" hidden="false" customHeight="false" outlineLevel="0" collapsed="false">
      <c r="A71" s="20" t="s">
        <v>83</v>
      </c>
      <c r="B71" s="288" t="n">
        <v>250</v>
      </c>
      <c r="C71" s="289" t="n">
        <v>2721.2</v>
      </c>
      <c r="D71" s="290" t="n">
        <v>391.7212</v>
      </c>
      <c r="E71" s="291" t="n">
        <v>97930.3</v>
      </c>
      <c r="F71" s="289" t="n">
        <v>14.3951638982802</v>
      </c>
      <c r="G71" s="21" t="n">
        <v>121740.8</v>
      </c>
      <c r="H71" s="292" t="n">
        <v>3.5</v>
      </c>
      <c r="I71" s="289" t="n">
        <v>486.9632</v>
      </c>
      <c r="J71" s="293" t="n">
        <v>17.8951638982802</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150</v>
      </c>
      <c r="C72" s="289" t="n">
        <v>4433.1</v>
      </c>
      <c r="D72" s="290" t="n">
        <v>874.9125</v>
      </c>
      <c r="E72" s="291" t="n">
        <v>131236.875</v>
      </c>
      <c r="F72" s="289" t="n">
        <v>19.7359071530081</v>
      </c>
      <c r="G72" s="21" t="n">
        <v>154510.65</v>
      </c>
      <c r="H72" s="292" t="n">
        <v>3.5</v>
      </c>
      <c r="I72" s="289" t="n">
        <v>1030.071</v>
      </c>
      <c r="J72" s="293" t="n">
        <v>23.235907153008</v>
      </c>
      <c r="K72" s="89"/>
      <c r="L72" s="89"/>
      <c r="M72" s="294"/>
      <c r="N72" s="295"/>
      <c r="O72" s="5"/>
      <c r="P72" s="5"/>
      <c r="Q72" s="5"/>
      <c r="R72" s="5"/>
      <c r="S72" s="1"/>
      <c r="T72" s="1"/>
    </row>
    <row r="73" s="246" customFormat="true" ht="15" hidden="false" customHeight="false" outlineLevel="0" collapsed="false">
      <c r="A73" s="20" t="s">
        <v>85</v>
      </c>
      <c r="B73" s="288" t="n">
        <v>500</v>
      </c>
      <c r="C73" s="289" t="n">
        <v>1487.4</v>
      </c>
      <c r="D73" s="290" t="n">
        <v>213.156</v>
      </c>
      <c r="E73" s="291" t="n">
        <v>106578</v>
      </c>
      <c r="F73" s="289" t="n">
        <v>14.3307785397338</v>
      </c>
      <c r="G73" s="21" t="n">
        <v>132607.5</v>
      </c>
      <c r="H73" s="292" t="n">
        <v>3.5</v>
      </c>
      <c r="I73" s="289" t="n">
        <v>265.215</v>
      </c>
      <c r="J73" s="293" t="n">
        <v>17.8307785397338</v>
      </c>
      <c r="K73" s="89"/>
      <c r="L73" s="89"/>
      <c r="M73" s="294"/>
      <c r="N73" s="295"/>
      <c r="O73" s="5"/>
      <c r="P73" s="5"/>
      <c r="Q73" s="5"/>
      <c r="R73" s="5"/>
      <c r="S73" s="43"/>
      <c r="T73" s="43"/>
    </row>
    <row r="74" s="246" customFormat="true" ht="15" hidden="false" customHeight="false" outlineLevel="0" collapsed="false">
      <c r="A74" s="20" t="s">
        <v>86</v>
      </c>
      <c r="B74" s="288" t="n">
        <v>350</v>
      </c>
      <c r="C74" s="289" t="n">
        <v>1456.5</v>
      </c>
      <c r="D74" s="290" t="n">
        <v>208.4818</v>
      </c>
      <c r="E74" s="291" t="n">
        <v>72968.63</v>
      </c>
      <c r="F74" s="289" t="n">
        <v>14.3138894610367</v>
      </c>
      <c r="G74" s="21" t="n">
        <v>90810.755</v>
      </c>
      <c r="H74" s="292" t="n">
        <v>3.5</v>
      </c>
      <c r="I74" s="289" t="n">
        <v>259.4593</v>
      </c>
      <c r="J74" s="293" t="n">
        <v>17.8138894610367</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50</v>
      </c>
      <c r="C75" s="289" t="n">
        <v>5592.5</v>
      </c>
      <c r="D75" s="290" t="n">
        <v>925.344</v>
      </c>
      <c r="E75" s="291" t="n">
        <v>138801.6</v>
      </c>
      <c r="F75" s="289" t="n">
        <v>16.5461600357622</v>
      </c>
      <c r="G75" s="21" t="n">
        <v>168162.225</v>
      </c>
      <c r="H75" s="292" t="n">
        <v>3.5</v>
      </c>
      <c r="I75" s="289" t="n">
        <v>1121.0815</v>
      </c>
      <c r="J75" s="293" t="n">
        <v>20.0461600357622</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550</v>
      </c>
      <c r="C76" s="289" t="n">
        <v>2022.2</v>
      </c>
      <c r="D76" s="290" t="n">
        <v>286.85328</v>
      </c>
      <c r="E76" s="291" t="n">
        <v>157769.304</v>
      </c>
      <c r="F76" s="289" t="n">
        <v>14.185208189101</v>
      </c>
      <c r="G76" s="21" t="n">
        <v>196696.654</v>
      </c>
      <c r="H76" s="292" t="n">
        <v>3.5</v>
      </c>
      <c r="I76" s="289" t="n">
        <v>357.63028</v>
      </c>
      <c r="J76" s="293" t="n">
        <v>17.685208189101</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100</v>
      </c>
      <c r="C77" s="289" t="n">
        <v>744.15</v>
      </c>
      <c r="D77" s="290" t="n">
        <v>107.40641</v>
      </c>
      <c r="E77" s="291" t="n">
        <v>118147.051</v>
      </c>
      <c r="F77" s="289" t="n">
        <v>14.4334354632803</v>
      </c>
      <c r="G77" s="21" t="n">
        <v>146796.826</v>
      </c>
      <c r="H77" s="292" t="n">
        <v>3.5</v>
      </c>
      <c r="I77" s="289" t="n">
        <v>133.45166</v>
      </c>
      <c r="J77" s="293" t="n">
        <v>17.9334354632803</v>
      </c>
      <c r="K77" s="89"/>
      <c r="L77" s="89"/>
      <c r="M77" s="294"/>
      <c r="N77" s="295"/>
      <c r="O77" s="5"/>
      <c r="P77" s="5"/>
      <c r="Q77" s="5"/>
      <c r="R77" s="5"/>
      <c r="S77" s="43"/>
      <c r="T77" s="43"/>
    </row>
    <row r="78" s="246" customFormat="true" ht="15" hidden="false" customHeight="false" outlineLevel="0" collapsed="false">
      <c r="A78" s="20" t="s">
        <v>90</v>
      </c>
      <c r="B78" s="288" t="n">
        <v>150</v>
      </c>
      <c r="C78" s="289" t="n">
        <v>4268.4</v>
      </c>
      <c r="D78" s="290" t="n">
        <v>604.54908</v>
      </c>
      <c r="E78" s="291" t="n">
        <v>90682.362</v>
      </c>
      <c r="F78" s="289" t="n">
        <v>14.1633651953894</v>
      </c>
      <c r="G78" s="21" t="n">
        <v>113091.462</v>
      </c>
      <c r="H78" s="292" t="n">
        <v>3.5</v>
      </c>
      <c r="I78" s="289" t="n">
        <v>753.94308</v>
      </c>
      <c r="J78" s="293" t="n">
        <v>17.6633651953894</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6450</v>
      </c>
      <c r="C79" s="289" t="n">
        <v>73.57</v>
      </c>
      <c r="D79" s="290" t="n">
        <v>19.6042</v>
      </c>
      <c r="E79" s="291" t="n">
        <v>126447.09</v>
      </c>
      <c r="F79" s="289" t="n">
        <v>26.6470028544244</v>
      </c>
      <c r="G79" s="21" t="n">
        <v>167968.15875</v>
      </c>
      <c r="H79" s="292" t="n">
        <v>8.75</v>
      </c>
      <c r="I79" s="289" t="n">
        <v>26.041575</v>
      </c>
      <c r="J79" s="293" t="n">
        <v>35.3970028544244</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400</v>
      </c>
      <c r="C80" s="289" t="n">
        <v>668.75</v>
      </c>
      <c r="D80" s="290" t="n">
        <v>107.1084</v>
      </c>
      <c r="E80" s="291" t="n">
        <v>149951.76</v>
      </c>
      <c r="F80" s="289" t="n">
        <v>16.0162093457944</v>
      </c>
      <c r="G80" s="21" t="n">
        <v>182720.51</v>
      </c>
      <c r="H80" s="292" t="n">
        <v>3.5</v>
      </c>
      <c r="I80" s="289" t="n">
        <v>130.51465</v>
      </c>
      <c r="J80" s="293" t="n">
        <v>19.5162093457944</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2025</v>
      </c>
      <c r="C81" s="289" t="n">
        <v>404.55</v>
      </c>
      <c r="D81" s="290" t="n">
        <v>81.24325</v>
      </c>
      <c r="E81" s="291" t="n">
        <v>164517.58125</v>
      </c>
      <c r="F81" s="289" t="n">
        <v>20.0823754789272</v>
      </c>
      <c r="G81" s="21" t="n">
        <v>193190.0625</v>
      </c>
      <c r="H81" s="292" t="n">
        <v>3.5</v>
      </c>
      <c r="I81" s="289" t="n">
        <v>95.4025</v>
      </c>
      <c r="J81" s="293" t="n">
        <v>23.5823754789272</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300</v>
      </c>
      <c r="C82" s="289" t="n">
        <v>2563.5</v>
      </c>
      <c r="D82" s="290" t="n">
        <v>358.78528</v>
      </c>
      <c r="E82" s="291" t="n">
        <v>107635.584</v>
      </c>
      <c r="F82" s="289" t="n">
        <v>13.9959149600156</v>
      </c>
      <c r="G82" s="21" t="n">
        <v>134552.334</v>
      </c>
      <c r="H82" s="292" t="n">
        <v>3.5</v>
      </c>
      <c r="I82" s="289" t="n">
        <v>448.50778</v>
      </c>
      <c r="J82" s="293" t="n">
        <v>17.4959149600156</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2775</v>
      </c>
      <c r="C83" s="289" t="n">
        <v>209.1</v>
      </c>
      <c r="D83" s="290" t="n">
        <v>54.422729</v>
      </c>
      <c r="E83" s="291" t="n">
        <v>151023.072975</v>
      </c>
      <c r="F83" s="289" t="n">
        <v>26.0271300813008</v>
      </c>
      <c r="G83" s="21" t="n">
        <v>171331.910475</v>
      </c>
      <c r="H83" s="292" t="n">
        <v>3.5</v>
      </c>
      <c r="I83" s="289" t="n">
        <v>61.741229</v>
      </c>
      <c r="J83" s="293" t="n">
        <v>29.5271300813008</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700</v>
      </c>
      <c r="C84" s="289" t="n">
        <v>1467.4</v>
      </c>
      <c r="D84" s="290" t="n">
        <v>210.64904</v>
      </c>
      <c r="E84" s="291" t="n">
        <v>147454.328</v>
      </c>
      <c r="F84" s="289" t="n">
        <v>14.355256916996</v>
      </c>
      <c r="G84" s="21" t="n">
        <v>183405.628</v>
      </c>
      <c r="H84" s="292" t="n">
        <v>3.5</v>
      </c>
      <c r="I84" s="289" t="n">
        <v>262.00804</v>
      </c>
      <c r="J84" s="293" t="n">
        <v>17.855256916996</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325</v>
      </c>
      <c r="C85" s="289" t="n">
        <v>1874.8</v>
      </c>
      <c r="D85" s="290" t="n">
        <v>274.23312</v>
      </c>
      <c r="E85" s="291" t="n">
        <v>89125.764</v>
      </c>
      <c r="F85" s="289" t="n">
        <v>14.6273266481758</v>
      </c>
      <c r="G85" s="21" t="n">
        <v>110451.614</v>
      </c>
      <c r="H85" s="292" t="n">
        <v>3.5</v>
      </c>
      <c r="I85" s="289" t="n">
        <v>339.85112</v>
      </c>
      <c r="J85" s="293" t="n">
        <v>18.1273266481758</v>
      </c>
      <c r="K85" s="89"/>
      <c r="L85" s="89"/>
      <c r="M85" s="294"/>
      <c r="N85" s="295"/>
      <c r="O85" s="5"/>
      <c r="P85" s="5"/>
      <c r="Q85" s="5"/>
      <c r="R85" s="5"/>
      <c r="S85" s="43"/>
      <c r="T85" s="43"/>
    </row>
    <row r="86" s="246" customFormat="true" ht="15" hidden="false" customHeight="false" outlineLevel="0" collapsed="false">
      <c r="A86" s="20" t="s">
        <v>98</v>
      </c>
      <c r="B86" s="288" t="n">
        <v>925</v>
      </c>
      <c r="C86" s="289" t="n">
        <v>602.15</v>
      </c>
      <c r="D86" s="290" t="n">
        <v>87.114405</v>
      </c>
      <c r="E86" s="291" t="n">
        <v>80580.824625</v>
      </c>
      <c r="F86" s="289" t="n">
        <v>14.4672266046666</v>
      </c>
      <c r="G86" s="21" t="n">
        <v>100075.430875</v>
      </c>
      <c r="H86" s="292" t="n">
        <v>3.5</v>
      </c>
      <c r="I86" s="289" t="n">
        <v>108.189655</v>
      </c>
      <c r="J86" s="293" t="n">
        <v>17.9672266046666</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71475</v>
      </c>
      <c r="C87" s="289" t="n">
        <v>6.64</v>
      </c>
      <c r="D87" s="290" t="n">
        <v>2.1</v>
      </c>
      <c r="E87" s="291" t="n">
        <v>150097.5</v>
      </c>
      <c r="F87" s="289" t="n">
        <v>31.6265060240964</v>
      </c>
      <c r="G87" s="21" t="n">
        <v>166708.29</v>
      </c>
      <c r="H87" s="292" t="n">
        <v>3.5</v>
      </c>
      <c r="I87" s="289" t="n">
        <v>2.3324</v>
      </c>
      <c r="J87" s="293" t="n">
        <v>35.1265060240964</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9275</v>
      </c>
      <c r="C88" s="289" t="n">
        <v>67.85</v>
      </c>
      <c r="D88" s="290" t="n">
        <v>11.106096</v>
      </c>
      <c r="E88" s="291" t="n">
        <v>103009.0404</v>
      </c>
      <c r="F88" s="289" t="n">
        <v>16.3686013264554</v>
      </c>
      <c r="G88" s="21" t="n">
        <v>125034.84665</v>
      </c>
      <c r="H88" s="292" t="n">
        <v>3.5</v>
      </c>
      <c r="I88" s="289" t="n">
        <v>13.480846</v>
      </c>
      <c r="J88" s="293" t="n">
        <v>19.8686013264554</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3750</v>
      </c>
      <c r="C89" s="289" t="n">
        <v>132.48</v>
      </c>
      <c r="D89" s="290" t="n">
        <v>48.89637</v>
      </c>
      <c r="E89" s="291" t="n">
        <v>183361.3875</v>
      </c>
      <c r="F89" s="289" t="n">
        <v>36.9084918478261</v>
      </c>
      <c r="G89" s="21" t="n">
        <v>252913.3875</v>
      </c>
      <c r="H89" s="292" t="n">
        <v>14</v>
      </c>
      <c r="I89" s="289" t="n">
        <v>67.44357</v>
      </c>
      <c r="J89" s="293" t="n">
        <v>50.9084918478261</v>
      </c>
      <c r="K89" s="89"/>
      <c r="L89" s="89"/>
      <c r="M89" s="294"/>
      <c r="N89" s="295"/>
      <c r="O89" s="5"/>
      <c r="P89" s="5"/>
      <c r="Q89" s="5"/>
      <c r="R89" s="5"/>
      <c r="S89" s="43"/>
      <c r="T89" s="43"/>
    </row>
    <row r="90" s="246" customFormat="true" ht="15" hidden="false" customHeight="false" outlineLevel="0" collapsed="false">
      <c r="A90" s="20" t="s">
        <v>102</v>
      </c>
      <c r="B90" s="288" t="n">
        <v>2750</v>
      </c>
      <c r="C90" s="289" t="n">
        <v>198.48</v>
      </c>
      <c r="D90" s="290" t="n">
        <v>41.428402</v>
      </c>
      <c r="E90" s="291" t="n">
        <v>113928.1055</v>
      </c>
      <c r="F90" s="289" t="n">
        <v>20.8728345425232</v>
      </c>
      <c r="G90" s="21" t="n">
        <v>133031.8055</v>
      </c>
      <c r="H90" s="292" t="n">
        <v>3.5</v>
      </c>
      <c r="I90" s="289" t="n">
        <v>48.375202</v>
      </c>
      <c r="J90" s="293" t="n">
        <v>24.3728345425232</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1000</v>
      </c>
      <c r="C91" s="289" t="n">
        <v>742.75</v>
      </c>
      <c r="D91" s="290" t="n">
        <v>126.55851</v>
      </c>
      <c r="E91" s="291" t="n">
        <v>126558.51</v>
      </c>
      <c r="F91" s="289" t="n">
        <v>17.0391800740491</v>
      </c>
      <c r="G91" s="21" t="n">
        <v>152554.76</v>
      </c>
      <c r="H91" s="292" t="n">
        <v>3.5</v>
      </c>
      <c r="I91" s="289" t="n">
        <v>152.55476</v>
      </c>
      <c r="J91" s="293" t="n">
        <v>20.5391800740491</v>
      </c>
      <c r="K91" s="89"/>
      <c r="L91" s="89"/>
      <c r="M91" s="294"/>
      <c r="N91" s="295"/>
      <c r="O91" s="5"/>
      <c r="P91" s="5"/>
      <c r="Q91" s="5"/>
      <c r="R91" s="5"/>
      <c r="S91" s="43"/>
      <c r="T91" s="43"/>
    </row>
    <row r="92" s="246" customFormat="true" ht="15" hidden="false" customHeight="false" outlineLevel="0" collapsed="false">
      <c r="A92" s="20" t="s">
        <v>104</v>
      </c>
      <c r="B92" s="288" t="n">
        <v>1000</v>
      </c>
      <c r="C92" s="289" t="n">
        <v>620.9</v>
      </c>
      <c r="D92" s="290" t="n">
        <v>113.94684</v>
      </c>
      <c r="E92" s="291" t="n">
        <v>113946.84</v>
      </c>
      <c r="F92" s="289" t="n">
        <v>18.3518827508455</v>
      </c>
      <c r="G92" s="21" t="n">
        <v>135678.34</v>
      </c>
      <c r="H92" s="292" t="n">
        <v>3.5</v>
      </c>
      <c r="I92" s="289" t="n">
        <v>135.67834</v>
      </c>
      <c r="J92" s="293" t="n">
        <v>21.8518827508455</v>
      </c>
      <c r="K92" s="89"/>
      <c r="L92" s="89"/>
      <c r="M92" s="294"/>
      <c r="N92" s="295"/>
      <c r="O92" s="5"/>
      <c r="P92" s="5"/>
      <c r="Q92" s="5"/>
      <c r="R92" s="5"/>
      <c r="S92" s="43"/>
      <c r="T92" s="43"/>
    </row>
    <row r="93" s="246" customFormat="true" ht="15" hidden="false" customHeight="false" outlineLevel="0" collapsed="false">
      <c r="A93" s="20" t="s">
        <v>105</v>
      </c>
      <c r="B93" s="288" t="n">
        <v>150</v>
      </c>
      <c r="C93" s="289" t="n">
        <v>5764.5</v>
      </c>
      <c r="D93" s="290" t="n">
        <v>908.642</v>
      </c>
      <c r="E93" s="291" t="n">
        <v>136296.3</v>
      </c>
      <c r="F93" s="289" t="n">
        <v>15.7627200971463</v>
      </c>
      <c r="G93" s="21" t="n">
        <v>166559.925</v>
      </c>
      <c r="H93" s="292" t="n">
        <v>3.5</v>
      </c>
      <c r="I93" s="289" t="n">
        <v>1110.3995</v>
      </c>
      <c r="J93" s="293" t="n">
        <v>19.2627200971463</v>
      </c>
      <c r="K93" s="89"/>
      <c r="L93" s="89"/>
      <c r="M93" s="294"/>
      <c r="N93" s="295"/>
      <c r="O93" s="5"/>
      <c r="P93" s="5"/>
      <c r="Q93" s="5"/>
      <c r="R93" s="5"/>
      <c r="S93" s="43"/>
      <c r="T93" s="43"/>
    </row>
    <row r="94" s="246" customFormat="true" ht="15" hidden="false" customHeight="false" outlineLevel="0" collapsed="false">
      <c r="A94" s="20" t="s">
        <v>106</v>
      </c>
      <c r="B94" s="288" t="n">
        <v>700</v>
      </c>
      <c r="C94" s="289" t="n">
        <v>787.65</v>
      </c>
      <c r="D94" s="290" t="n">
        <v>182.99358</v>
      </c>
      <c r="E94" s="291" t="n">
        <v>128095.506</v>
      </c>
      <c r="F94" s="289" t="n">
        <v>23.2328546943439</v>
      </c>
      <c r="G94" s="21" t="n">
        <v>147392.931</v>
      </c>
      <c r="H94" s="292" t="n">
        <v>3.5</v>
      </c>
      <c r="I94" s="289" t="n">
        <v>210.56133</v>
      </c>
      <c r="J94" s="293" t="n">
        <v>26.7328546943439</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1700</v>
      </c>
      <c r="C95" s="289" t="n">
        <v>345.85</v>
      </c>
      <c r="D95" s="290" t="n">
        <v>67.7407</v>
      </c>
      <c r="E95" s="291" t="n">
        <v>115159.19</v>
      </c>
      <c r="F95" s="289" t="n">
        <v>19.5867283504409</v>
      </c>
      <c r="G95" s="21" t="n">
        <v>135737.265</v>
      </c>
      <c r="H95" s="292" t="n">
        <v>3.5</v>
      </c>
      <c r="I95" s="289" t="n">
        <v>79.84545</v>
      </c>
      <c r="J95" s="293" t="n">
        <v>23.0867283504409</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400</v>
      </c>
      <c r="C96" s="289" t="n">
        <v>1471.9</v>
      </c>
      <c r="D96" s="290" t="n">
        <v>214.4828</v>
      </c>
      <c r="E96" s="291" t="n">
        <v>85793.12</v>
      </c>
      <c r="F96" s="289" t="n">
        <v>14.5718323255656</v>
      </c>
      <c r="G96" s="21" t="n">
        <v>106399.72</v>
      </c>
      <c r="H96" s="292" t="n">
        <v>3.5</v>
      </c>
      <c r="I96" s="289" t="n">
        <v>265.9993</v>
      </c>
      <c r="J96" s="293" t="n">
        <v>18.0718323255656</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4875</v>
      </c>
      <c r="C97" s="289" t="n">
        <v>141.63</v>
      </c>
      <c r="D97" s="290" t="n">
        <v>22.415616</v>
      </c>
      <c r="E97" s="291" t="n">
        <v>109276.128</v>
      </c>
      <c r="F97" s="289" t="n">
        <v>15.8268841347172</v>
      </c>
      <c r="G97" s="21" t="n">
        <v>133441.74675</v>
      </c>
      <c r="H97" s="292" t="n">
        <v>3.5</v>
      </c>
      <c r="I97" s="289" t="n">
        <v>27.372666</v>
      </c>
      <c r="J97" s="293" t="n">
        <v>19.3268841347172</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11675</v>
      </c>
      <c r="C98" s="289" t="n">
        <v>44.41</v>
      </c>
      <c r="D98" s="290" t="n">
        <v>10.009096</v>
      </c>
      <c r="E98" s="291" t="n">
        <v>116856.1958</v>
      </c>
      <c r="F98" s="289" t="n">
        <v>22.5379328979959</v>
      </c>
      <c r="G98" s="21" t="n">
        <v>135003.23205</v>
      </c>
      <c r="H98" s="292" t="n">
        <v>3.5</v>
      </c>
      <c r="I98" s="289" t="n">
        <v>11.563446</v>
      </c>
      <c r="J98" s="293" t="n">
        <v>26.0379328979959</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875</v>
      </c>
      <c r="C99" s="289" t="n">
        <v>719.7</v>
      </c>
      <c r="D99" s="290" t="n">
        <v>110.348885</v>
      </c>
      <c r="E99" s="291" t="n">
        <v>96555.274375</v>
      </c>
      <c r="F99" s="289" t="n">
        <v>15.3326226205363</v>
      </c>
      <c r="G99" s="21" t="n">
        <v>118596.086875</v>
      </c>
      <c r="H99" s="292" t="n">
        <v>3.5</v>
      </c>
      <c r="I99" s="289" t="n">
        <v>135.538385</v>
      </c>
      <c r="J99" s="293" t="n">
        <v>18.8326226205363</v>
      </c>
      <c r="K99" s="89"/>
      <c r="L99" s="89"/>
      <c r="M99" s="294"/>
      <c r="N99" s="295"/>
      <c r="O99" s="5"/>
      <c r="P99" s="5"/>
      <c r="Q99" s="5"/>
      <c r="R99" s="5"/>
      <c r="S99" s="43"/>
      <c r="T99" s="43"/>
    </row>
    <row r="100" s="7" customFormat="true" ht="15" hidden="false" customHeight="false" outlineLevel="0" collapsed="false">
      <c r="A100" s="20" t="s">
        <v>112</v>
      </c>
      <c r="B100" s="288" t="n">
        <v>4250</v>
      </c>
      <c r="C100" s="289" t="n">
        <v>127.13</v>
      </c>
      <c r="D100" s="290" t="n">
        <v>30.01176</v>
      </c>
      <c r="E100" s="291" t="n">
        <v>127549.98</v>
      </c>
      <c r="F100" s="289" t="n">
        <v>23.6071422952883</v>
      </c>
      <c r="G100" s="21" t="n">
        <v>146460.5675</v>
      </c>
      <c r="H100" s="292" t="n">
        <v>3.5</v>
      </c>
      <c r="I100" s="289" t="n">
        <v>34.46131</v>
      </c>
      <c r="J100" s="293" t="n">
        <v>27.1071422952883</v>
      </c>
      <c r="K100" s="89"/>
      <c r="L100" s="89"/>
      <c r="M100" s="294"/>
      <c r="N100" s="295"/>
      <c r="O100" s="5"/>
      <c r="P100" s="5"/>
      <c r="Q100" s="5"/>
      <c r="R100" s="5"/>
      <c r="S100" s="43"/>
      <c r="T100" s="43"/>
    </row>
    <row r="101" s="7" customFormat="true" ht="15" hidden="false" customHeight="false" outlineLevel="0" collapsed="false">
      <c r="A101" s="20" t="s">
        <v>113</v>
      </c>
      <c r="B101" s="288" t="n">
        <v>625</v>
      </c>
      <c r="C101" s="289" t="n">
        <v>946.35</v>
      </c>
      <c r="D101" s="290" t="n">
        <v>160.106265</v>
      </c>
      <c r="E101" s="291" t="n">
        <v>100066.415625</v>
      </c>
      <c r="F101" s="289" t="n">
        <v>16.9182929148835</v>
      </c>
      <c r="G101" s="21" t="n">
        <v>120767.821875</v>
      </c>
      <c r="H101" s="292" t="n">
        <v>3.5</v>
      </c>
      <c r="I101" s="289" t="n">
        <v>193.228515</v>
      </c>
      <c r="J101" s="293" t="n">
        <v>20.4182929148835</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2350</v>
      </c>
      <c r="C102" s="289" t="n">
        <v>329.9</v>
      </c>
      <c r="D102" s="290" t="n">
        <v>57.62197</v>
      </c>
      <c r="E102" s="291" t="n">
        <v>135411.6295</v>
      </c>
      <c r="F102" s="289" t="n">
        <v>17.4664959078509</v>
      </c>
      <c r="G102" s="21" t="n">
        <v>162545.9045</v>
      </c>
      <c r="H102" s="292" t="n">
        <v>3.5</v>
      </c>
      <c r="I102" s="289" t="n">
        <v>69.16847</v>
      </c>
      <c r="J102" s="293" t="n">
        <v>20.9664959078509</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850</v>
      </c>
      <c r="C103" s="289" t="n">
        <v>705.05</v>
      </c>
      <c r="D103" s="290" t="n">
        <v>137.17354</v>
      </c>
      <c r="E103" s="291" t="n">
        <v>116597.509</v>
      </c>
      <c r="F103" s="289" t="n">
        <v>19.4558598680945</v>
      </c>
      <c r="G103" s="21" t="n">
        <v>137572.7465</v>
      </c>
      <c r="H103" s="292" t="n">
        <v>3.5</v>
      </c>
      <c r="I103" s="289" t="n">
        <v>161.85029</v>
      </c>
      <c r="J103" s="293" t="n">
        <v>22.9558598680945</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00</v>
      </c>
      <c r="C104" s="289" t="n">
        <v>513.15</v>
      </c>
      <c r="D104" s="290" t="n">
        <v>112.0392</v>
      </c>
      <c r="E104" s="291" t="n">
        <v>112039.2</v>
      </c>
      <c r="F104" s="289" t="n">
        <v>21.8336159017831</v>
      </c>
      <c r="G104" s="21" t="n">
        <v>129999.45</v>
      </c>
      <c r="H104" s="292" t="n">
        <v>3.5</v>
      </c>
      <c r="I104" s="289" t="n">
        <v>129.99945</v>
      </c>
      <c r="J104" s="293" t="n">
        <v>25.3336159017831</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675</v>
      </c>
      <c r="C105" s="289" t="n">
        <v>1029.7</v>
      </c>
      <c r="D105" s="290" t="n">
        <v>148.52349</v>
      </c>
      <c r="E105" s="291" t="n">
        <v>100253.35575</v>
      </c>
      <c r="F105" s="289" t="n">
        <v>14.4239574633388</v>
      </c>
      <c r="G105" s="21" t="n">
        <v>124580.01825</v>
      </c>
      <c r="H105" s="292" t="n">
        <v>3.5</v>
      </c>
      <c r="I105" s="289" t="n">
        <v>184.56299</v>
      </c>
      <c r="J105" s="293" t="n">
        <v>17.9239574633388</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1250</v>
      </c>
      <c r="C106" s="289" t="n">
        <v>644.65</v>
      </c>
      <c r="D106" s="290" t="n">
        <v>104.5008</v>
      </c>
      <c r="E106" s="291" t="n">
        <v>130626</v>
      </c>
      <c r="F106" s="289" t="n">
        <v>16.2104707981075</v>
      </c>
      <c r="G106" s="21" t="n">
        <v>158829.4375</v>
      </c>
      <c r="H106" s="292" t="n">
        <v>3.5</v>
      </c>
      <c r="I106" s="289" t="n">
        <v>127.06355</v>
      </c>
      <c r="J106" s="293" t="n">
        <v>19.7104707981075</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1175</v>
      </c>
      <c r="C107" s="289" t="n">
        <v>585.15</v>
      </c>
      <c r="D107" s="290" t="n">
        <v>141.59211</v>
      </c>
      <c r="E107" s="291" t="n">
        <v>166370.72925</v>
      </c>
      <c r="F107" s="289" t="n">
        <v>24.1975749807742</v>
      </c>
      <c r="G107" s="21" t="n">
        <v>190435.023</v>
      </c>
      <c r="H107" s="292" t="n">
        <v>3.5</v>
      </c>
      <c r="I107" s="289" t="n">
        <v>162.07236</v>
      </c>
      <c r="J107" s="293" t="n">
        <v>27.6975749807742</v>
      </c>
      <c r="K107" s="89"/>
      <c r="L107" s="89"/>
      <c r="M107" s="294"/>
      <c r="N107" s="295"/>
      <c r="O107" s="5"/>
      <c r="P107" s="5"/>
      <c r="Q107" s="5"/>
      <c r="R107" s="5"/>
      <c r="S107" s="43"/>
      <c r="T107" s="43"/>
    </row>
    <row r="108" s="7" customFormat="true" ht="15" hidden="false" customHeight="false" outlineLevel="0" collapsed="false">
      <c r="A108" s="20" t="s">
        <v>120</v>
      </c>
      <c r="B108" s="288" t="n">
        <v>175</v>
      </c>
      <c r="C108" s="289" t="n">
        <v>3823.5</v>
      </c>
      <c r="D108" s="290" t="n">
        <v>905.9283</v>
      </c>
      <c r="E108" s="291" t="n">
        <v>158537.4525</v>
      </c>
      <c r="F108" s="289" t="n">
        <v>23.6936916437819</v>
      </c>
      <c r="G108" s="21" t="n">
        <v>181956.39</v>
      </c>
      <c r="H108" s="292" t="n">
        <v>3.5</v>
      </c>
      <c r="I108" s="289" t="n">
        <v>1039.7508</v>
      </c>
      <c r="J108" s="293" t="n">
        <v>27.1936916437819</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400</v>
      </c>
      <c r="C109" s="289" t="n">
        <v>1997</v>
      </c>
      <c r="D109" s="290" t="n">
        <v>281.41292</v>
      </c>
      <c r="E109" s="291" t="n">
        <v>112565.168</v>
      </c>
      <c r="F109" s="289" t="n">
        <v>14.0917836755133</v>
      </c>
      <c r="G109" s="21" t="n">
        <v>140523.168</v>
      </c>
      <c r="H109" s="292" t="n">
        <v>3.5</v>
      </c>
      <c r="I109" s="289" t="n">
        <v>351.30792</v>
      </c>
      <c r="J109" s="293" t="n">
        <v>17.5917836755133</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400</v>
      </c>
      <c r="C110" s="289" t="n">
        <v>1203.3</v>
      </c>
      <c r="D110" s="290" t="n">
        <v>253.7</v>
      </c>
      <c r="E110" s="291" t="n">
        <v>101480</v>
      </c>
      <c r="F110" s="289" t="n">
        <v>21.0836865287127</v>
      </c>
      <c r="G110" s="21" t="n">
        <v>118326.2</v>
      </c>
      <c r="H110" s="292" t="n">
        <v>3.5</v>
      </c>
      <c r="I110" s="289" t="n">
        <v>295.8155</v>
      </c>
      <c r="J110" s="293" t="n">
        <v>24.5836865287127</v>
      </c>
      <c r="K110" s="89"/>
      <c r="L110" s="89"/>
      <c r="M110" s="294"/>
      <c r="N110" s="295"/>
      <c r="O110" s="5"/>
      <c r="P110" s="5"/>
      <c r="Q110" s="5"/>
      <c r="R110" s="5"/>
      <c r="S110" s="43"/>
      <c r="T110" s="43"/>
    </row>
    <row r="111" s="7" customFormat="true" ht="13.5" hidden="false" customHeight="true" outlineLevel="0" collapsed="false">
      <c r="A111" s="20" t="s">
        <v>123</v>
      </c>
      <c r="B111" s="288" t="n">
        <v>1700</v>
      </c>
      <c r="C111" s="289" t="n">
        <v>852.85</v>
      </c>
      <c r="D111" s="290" t="n">
        <v>167.034775</v>
      </c>
      <c r="E111" s="291" t="n">
        <v>283959.1175</v>
      </c>
      <c r="F111" s="289" t="n">
        <v>19.5854810341795</v>
      </c>
      <c r="G111" s="21" t="n">
        <v>385448.2675</v>
      </c>
      <c r="H111" s="292" t="n">
        <v>7</v>
      </c>
      <c r="I111" s="289" t="n">
        <v>226.734275</v>
      </c>
      <c r="J111" s="293" t="n">
        <v>26.5854810341795</v>
      </c>
      <c r="K111" s="89"/>
      <c r="L111" s="89"/>
      <c r="M111" s="294"/>
      <c r="N111" s="295"/>
      <c r="O111" s="5"/>
      <c r="P111" s="5"/>
      <c r="Q111" s="5"/>
      <c r="R111" s="5"/>
      <c r="S111" s="1"/>
      <c r="T111" s="1"/>
    </row>
    <row r="112" s="7" customFormat="true" ht="13.5" hidden="false" customHeight="true" outlineLevel="0" collapsed="false">
      <c r="A112" s="20" t="s">
        <v>124</v>
      </c>
      <c r="B112" s="288" t="n">
        <v>1000</v>
      </c>
      <c r="C112" s="289" t="n">
        <v>566.05</v>
      </c>
      <c r="D112" s="290" t="n">
        <v>97.35825</v>
      </c>
      <c r="E112" s="291" t="n">
        <v>97358.25</v>
      </c>
      <c r="F112" s="289" t="n">
        <v>17.1995848423284</v>
      </c>
      <c r="G112" s="21" t="n">
        <v>156793.5</v>
      </c>
      <c r="H112" s="292" t="n">
        <v>10.5</v>
      </c>
      <c r="I112" s="289" t="n">
        <v>156.7935</v>
      </c>
      <c r="J112" s="293" t="n">
        <v>27.6995848423284</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00</v>
      </c>
      <c r="C113" s="289" t="n">
        <v>884.9</v>
      </c>
      <c r="D113" s="290" t="n">
        <v>138.7276</v>
      </c>
      <c r="E113" s="291" t="n">
        <v>97109.32</v>
      </c>
      <c r="F113" s="289" t="n">
        <v>15.6772064640072</v>
      </c>
      <c r="G113" s="21" t="n">
        <v>118789.37</v>
      </c>
      <c r="H113" s="292" t="n">
        <v>3.5</v>
      </c>
      <c r="I113" s="289" t="n">
        <v>169.6991</v>
      </c>
      <c r="J113" s="293" t="n">
        <v>19.1772064640072</v>
      </c>
      <c r="K113" s="89"/>
      <c r="L113" s="89"/>
      <c r="M113" s="294"/>
      <c r="N113" s="295"/>
      <c r="O113" s="5"/>
      <c r="P113" s="5"/>
      <c r="Q113" s="5"/>
      <c r="R113" s="5"/>
      <c r="S113" s="43"/>
      <c r="T113" s="43"/>
    </row>
    <row r="114" s="7" customFormat="true" ht="15" hidden="false" customHeight="false" outlineLevel="0" collapsed="false">
      <c r="A114" s="20" t="s">
        <v>126</v>
      </c>
      <c r="B114" s="288" t="n">
        <v>450</v>
      </c>
      <c r="C114" s="289" t="n">
        <v>1208.4</v>
      </c>
      <c r="D114" s="290" t="n">
        <v>285.28128</v>
      </c>
      <c r="E114" s="291" t="n">
        <v>128376.576</v>
      </c>
      <c r="F114" s="289" t="n">
        <v>23.6081827209533</v>
      </c>
      <c r="G114" s="21" t="n">
        <v>147408.876</v>
      </c>
      <c r="H114" s="292" t="n">
        <v>3.5</v>
      </c>
      <c r="I114" s="289" t="n">
        <v>327.57528</v>
      </c>
      <c r="J114" s="293" t="n">
        <v>27.1081827209533</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175</v>
      </c>
      <c r="C115" s="289" t="n">
        <v>3597.6</v>
      </c>
      <c r="D115" s="290" t="n">
        <v>515.67957</v>
      </c>
      <c r="E115" s="291" t="n">
        <v>90243.92475</v>
      </c>
      <c r="F115" s="289" t="n">
        <v>14.3339884923282</v>
      </c>
      <c r="G115" s="21" t="n">
        <v>112279.22475</v>
      </c>
      <c r="H115" s="292" t="n">
        <v>3.5</v>
      </c>
      <c r="I115" s="289" t="n">
        <v>641.59557</v>
      </c>
      <c r="J115" s="293" t="n">
        <v>17.8339884923282</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462</v>
      </c>
      <c r="C116" s="289" t="n">
        <v>201.61</v>
      </c>
      <c r="D116" s="290" t="n">
        <v>36.22554</v>
      </c>
      <c r="E116" s="291" t="n">
        <v>161638.35948</v>
      </c>
      <c r="F116" s="289" t="n">
        <v>17.9681265810228</v>
      </c>
      <c r="G116" s="21" t="n">
        <v>193123.79318</v>
      </c>
      <c r="H116" s="292" t="n">
        <v>3.5</v>
      </c>
      <c r="I116" s="289" t="n">
        <v>43.28189</v>
      </c>
      <c r="J116" s="293" t="n">
        <v>21.4681265810228</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50</v>
      </c>
      <c r="C117" s="289" t="n">
        <v>4980</v>
      </c>
      <c r="D117" s="290" t="n">
        <v>797.13645</v>
      </c>
      <c r="E117" s="291" t="n">
        <v>119570.4675</v>
      </c>
      <c r="F117" s="289" t="n">
        <v>16.0067560240964</v>
      </c>
      <c r="G117" s="21" t="n">
        <v>145715.4675</v>
      </c>
      <c r="H117" s="292" t="n">
        <v>3.5</v>
      </c>
      <c r="I117" s="289" t="n">
        <v>971.43645</v>
      </c>
      <c r="J117" s="293" t="n">
        <v>19.5067560240964</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425</v>
      </c>
      <c r="C118" s="289" t="n">
        <v>1872.9</v>
      </c>
      <c r="D118" s="290" t="n">
        <v>285.18702</v>
      </c>
      <c r="E118" s="291" t="n">
        <v>121204.4835</v>
      </c>
      <c r="F118" s="289" t="n">
        <v>15.2270286721128</v>
      </c>
      <c r="G118" s="21" t="n">
        <v>149063.871</v>
      </c>
      <c r="H118" s="292" t="n">
        <v>3.5</v>
      </c>
      <c r="I118" s="289" t="n">
        <v>350.73852</v>
      </c>
      <c r="J118" s="293" t="n">
        <v>18.7270286721128</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200</v>
      </c>
      <c r="C119" s="289" t="n">
        <v>3166.2</v>
      </c>
      <c r="D119" s="290" t="n">
        <v>489.03636</v>
      </c>
      <c r="E119" s="291" t="n">
        <v>97807.272</v>
      </c>
      <c r="F119" s="289" t="n">
        <v>15.4455296570021</v>
      </c>
      <c r="G119" s="21" t="n">
        <v>119970.672</v>
      </c>
      <c r="H119" s="292" t="n">
        <v>3.5</v>
      </c>
      <c r="I119" s="289" t="n">
        <v>599.85336</v>
      </c>
      <c r="J119" s="293" t="n">
        <v>18.9455296570021</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3000</v>
      </c>
      <c r="C120" s="289" t="n">
        <v>248.9</v>
      </c>
      <c r="D120" s="290" t="n">
        <v>51.335655</v>
      </c>
      <c r="E120" s="291" t="n">
        <v>154006.965</v>
      </c>
      <c r="F120" s="289" t="n">
        <v>20.6250120530334</v>
      </c>
      <c r="G120" s="21" t="n">
        <v>180141.465</v>
      </c>
      <c r="H120" s="292" t="n">
        <v>3.5</v>
      </c>
      <c r="I120" s="289" t="n">
        <v>60.047155</v>
      </c>
      <c r="J120" s="293" t="n">
        <v>24.1250120530333</v>
      </c>
      <c r="K120" s="89"/>
      <c r="L120" s="89"/>
      <c r="M120" s="294"/>
      <c r="N120" s="295"/>
      <c r="O120" s="5"/>
      <c r="P120" s="5"/>
      <c r="Q120" s="5"/>
      <c r="R120" s="5"/>
      <c r="S120" s="43"/>
      <c r="T120" s="43"/>
    </row>
    <row r="121" s="246" customFormat="true" ht="15" hidden="false" customHeight="false" outlineLevel="0" collapsed="false">
      <c r="A121" s="20" t="s">
        <v>133</v>
      </c>
      <c r="B121" s="288" t="n">
        <v>1200</v>
      </c>
      <c r="C121" s="289" t="n">
        <v>714.35</v>
      </c>
      <c r="D121" s="290" t="n">
        <v>100.606455</v>
      </c>
      <c r="E121" s="291" t="n">
        <v>120727.746</v>
      </c>
      <c r="F121" s="289" t="n">
        <v>14.0836361727445</v>
      </c>
      <c r="G121" s="21" t="n">
        <v>150730.446</v>
      </c>
      <c r="H121" s="292" t="n">
        <v>3.5</v>
      </c>
      <c r="I121" s="289" t="n">
        <v>125.608705</v>
      </c>
      <c r="J121" s="293" t="n">
        <v>17.5836361727445</v>
      </c>
      <c r="K121" s="89"/>
      <c r="L121" s="89"/>
      <c r="M121" s="294"/>
      <c r="N121" s="295"/>
      <c r="O121" s="5"/>
      <c r="P121" s="5"/>
      <c r="Q121" s="5"/>
      <c r="R121" s="5"/>
      <c r="S121" s="43"/>
      <c r="T121" s="43"/>
    </row>
    <row r="122" s="246" customFormat="true" ht="15" hidden="false" customHeight="false" outlineLevel="0" collapsed="false">
      <c r="A122" s="20" t="s">
        <v>134</v>
      </c>
      <c r="B122" s="288" t="n">
        <v>50</v>
      </c>
      <c r="C122" s="289" t="n">
        <v>12341</v>
      </c>
      <c r="D122" s="290" t="n">
        <v>1782.9234</v>
      </c>
      <c r="E122" s="291" t="n">
        <v>89146.17</v>
      </c>
      <c r="F122" s="289" t="n">
        <v>14.4471550117495</v>
      </c>
      <c r="G122" s="21" t="n">
        <v>110742.92</v>
      </c>
      <c r="H122" s="292" t="n">
        <v>3.5</v>
      </c>
      <c r="I122" s="289" t="n">
        <v>2214.8584</v>
      </c>
      <c r="J122" s="293" t="n">
        <v>17.9471550117495</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525</v>
      </c>
      <c r="C123" s="289" t="n">
        <v>1249.3</v>
      </c>
      <c r="D123" s="290" t="n">
        <v>240.77984</v>
      </c>
      <c r="E123" s="291" t="n">
        <v>126409.416</v>
      </c>
      <c r="F123" s="289" t="n">
        <v>19.2731801809013</v>
      </c>
      <c r="G123" s="21" t="n">
        <v>149365.3035</v>
      </c>
      <c r="H123" s="292" t="n">
        <v>3.5</v>
      </c>
      <c r="I123" s="289" t="n">
        <v>284.50534</v>
      </c>
      <c r="J123" s="293" t="n">
        <v>22.7731801809013</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125</v>
      </c>
      <c r="C124" s="289" t="n">
        <v>7582</v>
      </c>
      <c r="D124" s="290" t="n">
        <v>1656.61395</v>
      </c>
      <c r="E124" s="291" t="n">
        <v>207076.74375</v>
      </c>
      <c r="F124" s="289" t="n">
        <v>21.8493003165392</v>
      </c>
      <c r="G124" s="21" t="n">
        <v>240247.99375</v>
      </c>
      <c r="H124" s="292" t="n">
        <v>3.5</v>
      </c>
      <c r="I124" s="289" t="n">
        <v>1921.98395</v>
      </c>
      <c r="J124" s="293" t="n">
        <v>25.3493003165392</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800</v>
      </c>
      <c r="C125" s="289" t="n">
        <v>1477.4</v>
      </c>
      <c r="D125" s="290" t="n">
        <v>213.4103</v>
      </c>
      <c r="E125" s="291" t="n">
        <v>170728.24</v>
      </c>
      <c r="F125" s="289" t="n">
        <v>14.4449912007581</v>
      </c>
      <c r="G125" s="21" t="n">
        <v>212095.44</v>
      </c>
      <c r="H125" s="292" t="n">
        <v>3.5</v>
      </c>
      <c r="I125" s="289" t="n">
        <v>265.1193</v>
      </c>
      <c r="J125" s="293" t="n">
        <v>17.9449912007581</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6150</v>
      </c>
      <c r="C126" s="289" t="n">
        <v>95.77</v>
      </c>
      <c r="D126" s="290" t="n">
        <v>18.211172</v>
      </c>
      <c r="E126" s="291" t="n">
        <v>111998.7078</v>
      </c>
      <c r="F126" s="289" t="n">
        <v>19.0155288712541</v>
      </c>
      <c r="G126" s="21" t="n">
        <v>132613.2003</v>
      </c>
      <c r="H126" s="292" t="n">
        <v>3.5</v>
      </c>
      <c r="I126" s="289" t="n">
        <v>21.563122</v>
      </c>
      <c r="J126" s="293" t="n">
        <v>22.5155288712541</v>
      </c>
      <c r="K126" s="89"/>
      <c r="L126" s="89"/>
      <c r="M126" s="294"/>
      <c r="N126" s="295"/>
      <c r="O126" s="5"/>
      <c r="P126" s="5"/>
      <c r="Q126" s="5"/>
      <c r="R126" s="5"/>
      <c r="S126" s="43"/>
      <c r="T126" s="43"/>
    </row>
    <row r="127" s="246" customFormat="true" ht="15" hidden="false" customHeight="false" outlineLevel="0" collapsed="false">
      <c r="A127" s="20" t="s">
        <v>139</v>
      </c>
      <c r="B127" s="288" t="n">
        <v>275</v>
      </c>
      <c r="C127" s="289" t="n">
        <v>2759</v>
      </c>
      <c r="D127" s="290" t="n">
        <v>479.9286</v>
      </c>
      <c r="E127" s="291" t="n">
        <v>131980.365</v>
      </c>
      <c r="F127" s="289" t="n">
        <v>17.395019934759</v>
      </c>
      <c r="G127" s="21" t="n">
        <v>158535.74</v>
      </c>
      <c r="H127" s="292" t="n">
        <v>3.5</v>
      </c>
      <c r="I127" s="289" t="n">
        <v>576.4936</v>
      </c>
      <c r="J127" s="293" t="n">
        <v>20.895019934759</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275</v>
      </c>
      <c r="C128" s="289" t="n">
        <v>2602.2</v>
      </c>
      <c r="D128" s="290" t="n">
        <v>419.9954</v>
      </c>
      <c r="E128" s="291" t="n">
        <v>115498.735</v>
      </c>
      <c r="F128" s="289" t="n">
        <v>16.1400122972869</v>
      </c>
      <c r="G128" s="21" t="n">
        <v>140544.91</v>
      </c>
      <c r="H128" s="292" t="n">
        <v>3.5</v>
      </c>
      <c r="I128" s="289" t="n">
        <v>511.0724</v>
      </c>
      <c r="J128" s="293" t="n">
        <v>19.6400122972869</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3750</v>
      </c>
      <c r="C129" s="289" t="n">
        <v>180.8</v>
      </c>
      <c r="D129" s="290" t="n">
        <v>41.72999</v>
      </c>
      <c r="E129" s="291" t="n">
        <v>156487.4625</v>
      </c>
      <c r="F129" s="289" t="n">
        <v>23.0807466814159</v>
      </c>
      <c r="G129" s="21" t="n">
        <v>180217.4625</v>
      </c>
      <c r="H129" s="292" t="n">
        <v>3.5</v>
      </c>
      <c r="I129" s="289" t="n">
        <v>48.05799</v>
      </c>
      <c r="J129" s="293" t="n">
        <v>26.5807466814159</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375</v>
      </c>
      <c r="C130" s="289" t="n">
        <v>1372.8</v>
      </c>
      <c r="D130" s="290" t="n">
        <v>248.97504</v>
      </c>
      <c r="E130" s="291" t="n">
        <v>93365.64</v>
      </c>
      <c r="F130" s="289" t="n">
        <v>18.1362937062937</v>
      </c>
      <c r="G130" s="21" t="n">
        <v>111383.64</v>
      </c>
      <c r="H130" s="292" t="n">
        <v>3.5</v>
      </c>
      <c r="I130" s="289" t="n">
        <v>297.02304</v>
      </c>
      <c r="J130" s="293" t="n">
        <v>21.6362937062937</v>
      </c>
      <c r="K130" s="89"/>
      <c r="L130" s="89"/>
      <c r="M130" s="294"/>
      <c r="N130" s="295"/>
      <c r="O130" s="5"/>
      <c r="P130" s="5"/>
      <c r="Q130" s="5"/>
      <c r="R130" s="5"/>
      <c r="S130" s="1"/>
      <c r="T130" s="1"/>
    </row>
    <row r="131" s="246" customFormat="true" ht="15" hidden="false" customHeight="false" outlineLevel="0" collapsed="false">
      <c r="A131" s="20" t="s">
        <v>143</v>
      </c>
      <c r="B131" s="288" t="n">
        <v>2700</v>
      </c>
      <c r="C131" s="289" t="n">
        <v>212.4</v>
      </c>
      <c r="D131" s="290" t="n">
        <v>49.637612</v>
      </c>
      <c r="E131" s="291" t="n">
        <v>134021.5524</v>
      </c>
      <c r="F131" s="289" t="n">
        <v>23.3698738229755</v>
      </c>
      <c r="G131" s="21" t="n">
        <v>154093.3524</v>
      </c>
      <c r="H131" s="292" t="n">
        <v>3.5</v>
      </c>
      <c r="I131" s="289" t="n">
        <v>57.071612</v>
      </c>
      <c r="J131" s="293" t="n">
        <v>26.8698738229755</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250</v>
      </c>
      <c r="C132" s="289" t="n">
        <v>2280.9</v>
      </c>
      <c r="D132" s="290" t="n">
        <v>319.5508</v>
      </c>
      <c r="E132" s="291" t="n">
        <v>79887.7</v>
      </c>
      <c r="F132" s="289" t="n">
        <v>14.0098557586917</v>
      </c>
      <c r="G132" s="21" t="n">
        <v>99845.575</v>
      </c>
      <c r="H132" s="292" t="n">
        <v>3.5</v>
      </c>
      <c r="I132" s="289" t="n">
        <v>399.3823</v>
      </c>
      <c r="J132" s="293" t="n">
        <v>17.5098557586917</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6400</v>
      </c>
      <c r="C133" s="289" t="n">
        <v>82.93</v>
      </c>
      <c r="D133" s="290" t="n">
        <v>15.70956</v>
      </c>
      <c r="E133" s="291" t="n">
        <v>100541.184</v>
      </c>
      <c r="F133" s="289" t="n">
        <v>18.9431568792958</v>
      </c>
      <c r="G133" s="21" t="n">
        <v>119117.504</v>
      </c>
      <c r="H133" s="292" t="n">
        <v>3.5</v>
      </c>
      <c r="I133" s="289" t="n">
        <v>18.61211</v>
      </c>
      <c r="J133" s="293" t="n">
        <v>22.4431568792958</v>
      </c>
      <c r="K133" s="89"/>
      <c r="L133" s="89"/>
      <c r="M133" s="294"/>
      <c r="N133" s="295"/>
      <c r="O133" s="5"/>
      <c r="P133" s="5"/>
      <c r="Q133" s="5"/>
      <c r="R133" s="5"/>
      <c r="S133" s="43"/>
      <c r="T133" s="43"/>
    </row>
    <row r="134" s="246" customFormat="true" ht="15" hidden="false" customHeight="false" outlineLevel="0" collapsed="false">
      <c r="A134" s="20" t="s">
        <v>146</v>
      </c>
      <c r="B134" s="288" t="n">
        <v>13500</v>
      </c>
      <c r="C134" s="289" t="n">
        <v>69.81</v>
      </c>
      <c r="D134" s="290" t="n">
        <v>13.40316</v>
      </c>
      <c r="E134" s="291" t="n">
        <v>180942.66</v>
      </c>
      <c r="F134" s="289" t="n">
        <v>19.1994843145681</v>
      </c>
      <c r="G134" s="21" t="n">
        <v>263405.7225</v>
      </c>
      <c r="H134" s="292" t="n">
        <v>8.75</v>
      </c>
      <c r="I134" s="289" t="n">
        <v>19.511535</v>
      </c>
      <c r="J134" s="293" t="n">
        <v>27.9494843145681</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1500</v>
      </c>
      <c r="C135" s="289" t="n">
        <v>331.6</v>
      </c>
      <c r="D135" s="290" t="n">
        <v>47.432</v>
      </c>
      <c r="E135" s="291" t="n">
        <v>71148</v>
      </c>
      <c r="F135" s="289" t="n">
        <v>14.3039806996381</v>
      </c>
      <c r="G135" s="21" t="n">
        <v>88557</v>
      </c>
      <c r="H135" s="292" t="n">
        <v>3.5</v>
      </c>
      <c r="I135" s="289" t="n">
        <v>59.038</v>
      </c>
      <c r="J135" s="293" t="n">
        <v>17.8039806996381</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3125</v>
      </c>
      <c r="C136" s="289" t="n">
        <v>209.28</v>
      </c>
      <c r="D136" s="290" t="n">
        <v>35.411904</v>
      </c>
      <c r="E136" s="291" t="n">
        <v>110662.2</v>
      </c>
      <c r="F136" s="289" t="n">
        <v>16.9208256880734</v>
      </c>
      <c r="G136" s="21" t="n">
        <v>133552.2</v>
      </c>
      <c r="H136" s="292" t="n">
        <v>3.5</v>
      </c>
      <c r="I136" s="289" t="n">
        <v>42.736704</v>
      </c>
      <c r="J136" s="293" t="n">
        <v>20.4208256880734</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50</v>
      </c>
      <c r="C137" s="289" t="n">
        <v>1594.1</v>
      </c>
      <c r="D137" s="290" t="n">
        <v>299.2768</v>
      </c>
      <c r="E137" s="291" t="n">
        <v>104746.88</v>
      </c>
      <c r="F137" s="289" t="n">
        <v>18.7740292327959</v>
      </c>
      <c r="G137" s="21" t="n">
        <v>124274.605</v>
      </c>
      <c r="H137" s="292" t="n">
        <v>3.5</v>
      </c>
      <c r="I137" s="289" t="n">
        <v>355.0703</v>
      </c>
      <c r="J137" s="293" t="n">
        <v>22.2740292327959</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75</v>
      </c>
      <c r="C138" s="289" t="n">
        <v>8379</v>
      </c>
      <c r="D138" s="290" t="n">
        <v>1597.448</v>
      </c>
      <c r="E138" s="291" t="n">
        <v>119808.6</v>
      </c>
      <c r="F138" s="289" t="n">
        <v>19.0649003461034</v>
      </c>
      <c r="G138" s="21" t="n">
        <v>141803.475</v>
      </c>
      <c r="H138" s="292" t="n">
        <v>3.5</v>
      </c>
      <c r="I138" s="289" t="n">
        <v>1890.713</v>
      </c>
      <c r="J138" s="293" t="n">
        <v>22.5649003461034</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400</v>
      </c>
      <c r="C139" s="289" t="n">
        <v>433.85</v>
      </c>
      <c r="D139" s="290" t="n">
        <v>95.632</v>
      </c>
      <c r="E139" s="291" t="n">
        <v>133884.8</v>
      </c>
      <c r="F139" s="289" t="n">
        <v>22.0426414659445</v>
      </c>
      <c r="G139" s="21" t="n">
        <v>155143.45</v>
      </c>
      <c r="H139" s="292" t="n">
        <v>3.5</v>
      </c>
      <c r="I139" s="289" t="n">
        <v>110.81675</v>
      </c>
      <c r="J139" s="293" t="n">
        <v>25.5426414659445</v>
      </c>
      <c r="K139" s="89"/>
      <c r="L139" s="89"/>
      <c r="M139" s="294"/>
      <c r="N139" s="295"/>
      <c r="O139" s="5"/>
      <c r="P139" s="5"/>
      <c r="Q139" s="5"/>
      <c r="R139" s="5"/>
      <c r="S139" s="43"/>
      <c r="T139" s="43"/>
    </row>
    <row r="140" s="246" customFormat="true" ht="15" hidden="false" customHeight="false" outlineLevel="0" collapsed="false">
      <c r="A140" s="20" t="s">
        <v>152</v>
      </c>
      <c r="B140" s="288" t="n">
        <v>2250</v>
      </c>
      <c r="C140" s="289" t="n">
        <v>236.34</v>
      </c>
      <c r="D140" s="290" t="n">
        <v>38.423609</v>
      </c>
      <c r="E140" s="291" t="n">
        <v>86453.12025</v>
      </c>
      <c r="F140" s="289" t="n">
        <v>16.2577680460354</v>
      </c>
      <c r="G140" s="21" t="n">
        <v>105064.89525</v>
      </c>
      <c r="H140" s="292" t="n">
        <v>3.5</v>
      </c>
      <c r="I140" s="289" t="n">
        <v>46.695509</v>
      </c>
      <c r="J140" s="293" t="n">
        <v>19.7577680460354</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15</v>
      </c>
      <c r="C141" s="289" t="n">
        <v>45790</v>
      </c>
      <c r="D141" s="290" t="n">
        <v>6933.2025</v>
      </c>
      <c r="E141" s="291" t="n">
        <v>103998.0375</v>
      </c>
      <c r="F141" s="289" t="n">
        <v>15.141302686176</v>
      </c>
      <c r="G141" s="21" t="n">
        <v>128037.7875</v>
      </c>
      <c r="H141" s="292" t="n">
        <v>3.5</v>
      </c>
      <c r="I141" s="289" t="n">
        <v>8535.8525</v>
      </c>
      <c r="J141" s="293" t="n">
        <v>18.641302686176</v>
      </c>
      <c r="K141" s="89"/>
      <c r="L141" s="89"/>
      <c r="M141" s="294"/>
      <c r="N141" s="295"/>
      <c r="O141" s="5"/>
      <c r="P141" s="5"/>
      <c r="Q141" s="5"/>
      <c r="R141" s="5"/>
      <c r="S141" s="43"/>
      <c r="T141" s="43"/>
    </row>
    <row r="142" s="246" customFormat="true" ht="15" hidden="false" customHeight="false" outlineLevel="0" collapsed="false">
      <c r="A142" s="20" t="s">
        <v>154</v>
      </c>
      <c r="B142" s="288" t="n">
        <v>725</v>
      </c>
      <c r="C142" s="289" t="n">
        <v>1082.2</v>
      </c>
      <c r="D142" s="290" t="n">
        <v>294.07546</v>
      </c>
      <c r="E142" s="291" t="n">
        <v>213204.7085</v>
      </c>
      <c r="F142" s="289" t="n">
        <v>27.1738551099612</v>
      </c>
      <c r="G142" s="21" t="n">
        <v>240665.5335</v>
      </c>
      <c r="H142" s="292" t="n">
        <v>3.5</v>
      </c>
      <c r="I142" s="289" t="n">
        <v>331.95246</v>
      </c>
      <c r="J142" s="293" t="n">
        <v>30.6738551099612</v>
      </c>
      <c r="K142" s="89"/>
      <c r="L142" s="89"/>
      <c r="M142" s="294"/>
      <c r="N142" s="295"/>
      <c r="O142" s="5"/>
      <c r="P142" s="5"/>
      <c r="Q142" s="5"/>
      <c r="R142" s="5"/>
      <c r="S142" s="1"/>
      <c r="T142" s="1"/>
    </row>
    <row r="143" s="246" customFormat="true" ht="15" hidden="false" customHeight="false" outlineLevel="0" collapsed="false">
      <c r="A143" s="20" t="s">
        <v>155</v>
      </c>
      <c r="B143" s="288" t="n">
        <v>100</v>
      </c>
      <c r="C143" s="289" t="n">
        <v>5070</v>
      </c>
      <c r="D143" s="290" t="n">
        <v>991.2</v>
      </c>
      <c r="E143" s="291" t="n">
        <v>99120</v>
      </c>
      <c r="F143" s="289" t="n">
        <v>19.5502958579882</v>
      </c>
      <c r="G143" s="21" t="n">
        <v>116865</v>
      </c>
      <c r="H143" s="292" t="n">
        <v>3.5</v>
      </c>
      <c r="I143" s="289" t="n">
        <v>1168.65</v>
      </c>
      <c r="J143" s="293" t="n">
        <v>23.0502958579882</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1800</v>
      </c>
      <c r="C144" s="289" t="n">
        <v>281.55</v>
      </c>
      <c r="D144" s="290" t="n">
        <v>43.92432</v>
      </c>
      <c r="E144" s="291" t="n">
        <v>79063.776</v>
      </c>
      <c r="F144" s="289" t="n">
        <v>15.600895045285</v>
      </c>
      <c r="G144" s="21" t="n">
        <v>96801.426</v>
      </c>
      <c r="H144" s="292" t="n">
        <v>3.5</v>
      </c>
      <c r="I144" s="289" t="n">
        <v>53.77857</v>
      </c>
      <c r="J144" s="293" t="n">
        <v>19.100895045285</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1300</v>
      </c>
      <c r="C145" s="289" t="n">
        <v>402.7</v>
      </c>
      <c r="D145" s="290" t="n">
        <v>89.05278</v>
      </c>
      <c r="E145" s="291" t="n">
        <v>115768.614</v>
      </c>
      <c r="F145" s="289" t="n">
        <v>22.1139259995034</v>
      </c>
      <c r="G145" s="21" t="n">
        <v>134091.464</v>
      </c>
      <c r="H145" s="292" t="n">
        <v>3.5</v>
      </c>
      <c r="I145" s="289" t="n">
        <v>103.14728</v>
      </c>
      <c r="J145" s="293" t="n">
        <v>25.6139259995034</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250</v>
      </c>
      <c r="C146" s="289" t="n">
        <v>2864.8</v>
      </c>
      <c r="D146" s="290" t="n">
        <v>407.54738</v>
      </c>
      <c r="E146" s="291" t="n">
        <v>101886.845</v>
      </c>
      <c r="F146" s="289" t="n">
        <v>14.2260325328121</v>
      </c>
      <c r="G146" s="21" t="n">
        <v>126953.845</v>
      </c>
      <c r="H146" s="292" t="n">
        <v>3.5</v>
      </c>
      <c r="I146" s="289" t="n">
        <v>507.81538</v>
      </c>
      <c r="J146" s="293" t="n">
        <v>17.7260325328121</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75</v>
      </c>
      <c r="C147" s="289" t="n">
        <v>4182.2</v>
      </c>
      <c r="D147" s="290" t="n">
        <v>602.36106</v>
      </c>
      <c r="E147" s="291" t="n">
        <v>105413.1855</v>
      </c>
      <c r="F147" s="289" t="n">
        <v>14.4029711635025</v>
      </c>
      <c r="G147" s="21" t="n">
        <v>131029.1605</v>
      </c>
      <c r="H147" s="292" t="n">
        <v>3.5</v>
      </c>
      <c r="I147" s="289" t="n">
        <v>748.73806</v>
      </c>
      <c r="J147" s="293" t="n">
        <v>17.9029711635025</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8000</v>
      </c>
      <c r="C148" s="289" t="n">
        <v>103.5</v>
      </c>
      <c r="D148" s="290" t="n">
        <v>18.61482</v>
      </c>
      <c r="E148" s="291" t="n">
        <v>148918.56</v>
      </c>
      <c r="F148" s="289" t="n">
        <v>17.9853333333333</v>
      </c>
      <c r="G148" s="21" t="n">
        <v>206878.56</v>
      </c>
      <c r="H148" s="292" t="n">
        <v>7</v>
      </c>
      <c r="I148" s="289" t="n">
        <v>25.85982</v>
      </c>
      <c r="J148" s="293" t="n">
        <v>24.9853333333333</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350</v>
      </c>
      <c r="C149" s="289" t="n">
        <v>1784.5</v>
      </c>
      <c r="D149" s="290" t="n">
        <v>409.45072</v>
      </c>
      <c r="E149" s="291" t="n">
        <v>143307.752</v>
      </c>
      <c r="F149" s="289" t="n">
        <v>22.9448428131129</v>
      </c>
      <c r="G149" s="21" t="n">
        <v>165167.877</v>
      </c>
      <c r="H149" s="292" t="n">
        <v>3.5</v>
      </c>
      <c r="I149" s="289" t="n">
        <v>471.90822</v>
      </c>
      <c r="J149" s="293" t="n">
        <v>26.4448428131129</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125</v>
      </c>
      <c r="C150" s="289" t="n">
        <v>6711.5</v>
      </c>
      <c r="D150" s="290" t="n">
        <v>1359.8622</v>
      </c>
      <c r="E150" s="291" t="n">
        <v>169982.775</v>
      </c>
      <c r="F150" s="289" t="n">
        <v>20.2616732474112</v>
      </c>
      <c r="G150" s="21" t="n">
        <v>199345.5875</v>
      </c>
      <c r="H150" s="292" t="n">
        <v>3.5</v>
      </c>
      <c r="I150" s="289" t="n">
        <v>1594.7647</v>
      </c>
      <c r="J150" s="293" t="n">
        <v>23.7616732474112</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1700</v>
      </c>
      <c r="C151" s="289" t="n">
        <v>419.45</v>
      </c>
      <c r="D151" s="290" t="n">
        <v>84.36301</v>
      </c>
      <c r="E151" s="291" t="n">
        <v>143417.117</v>
      </c>
      <c r="F151" s="289" t="n">
        <v>20.112769102396</v>
      </c>
      <c r="G151" s="21" t="n">
        <v>168374.392</v>
      </c>
      <c r="H151" s="292" t="n">
        <v>3.5</v>
      </c>
      <c r="I151" s="289" t="n">
        <v>99.04376</v>
      </c>
      <c r="J151" s="293" t="n">
        <v>23.612769102396</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900</v>
      </c>
      <c r="C152" s="289" t="n">
        <v>290.65</v>
      </c>
      <c r="D152" s="290" t="n">
        <v>41.406535</v>
      </c>
      <c r="E152" s="291" t="n">
        <v>78672.4165</v>
      </c>
      <c r="F152" s="289" t="n">
        <v>14.2461844142439</v>
      </c>
      <c r="G152" s="21" t="n">
        <v>98000.6415</v>
      </c>
      <c r="H152" s="292" t="n">
        <v>3.5</v>
      </c>
      <c r="I152" s="289" t="n">
        <v>51.579285</v>
      </c>
      <c r="J152" s="293" t="n">
        <v>17.7461844142439</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450</v>
      </c>
      <c r="C153" s="289" t="n">
        <v>1600.7</v>
      </c>
      <c r="D153" s="290" t="n">
        <v>366.69479</v>
      </c>
      <c r="E153" s="291" t="n">
        <v>165012.6555</v>
      </c>
      <c r="F153" s="289" t="n">
        <v>22.9084019491472</v>
      </c>
      <c r="G153" s="21" t="n">
        <v>190223.6805</v>
      </c>
      <c r="H153" s="292" t="n">
        <v>3.5</v>
      </c>
      <c r="I153" s="289" t="n">
        <v>422.71929</v>
      </c>
      <c r="J153" s="293" t="n">
        <v>26.4084019491472</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3175</v>
      </c>
      <c r="C154" s="289" t="n">
        <v>260.3</v>
      </c>
      <c r="D154" s="290" t="n">
        <v>59.62665</v>
      </c>
      <c r="E154" s="291" t="n">
        <v>189314.61375</v>
      </c>
      <c r="F154" s="289" t="n">
        <v>22.9068958893584</v>
      </c>
      <c r="G154" s="21" t="n">
        <v>232703.37</v>
      </c>
      <c r="H154" s="292" t="n">
        <v>5.25</v>
      </c>
      <c r="I154" s="289" t="n">
        <v>73.2924</v>
      </c>
      <c r="J154" s="293" t="n">
        <v>28.1568958893584</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1275</v>
      </c>
      <c r="C155" s="289" t="n">
        <v>386.65</v>
      </c>
      <c r="D155" s="290" t="n">
        <v>87.541405</v>
      </c>
      <c r="E155" s="291" t="n">
        <v>111615.291375</v>
      </c>
      <c r="F155" s="289" t="n">
        <v>22.6409944394155</v>
      </c>
      <c r="G155" s="21" t="n">
        <v>128869.547625</v>
      </c>
      <c r="H155" s="292" t="n">
        <v>3.5</v>
      </c>
      <c r="I155" s="289" t="n">
        <v>101.074155</v>
      </c>
      <c r="J155" s="293" t="n">
        <v>26.1409944394155</v>
      </c>
      <c r="K155" s="89"/>
      <c r="L155" s="89"/>
      <c r="M155" s="294"/>
      <c r="N155" s="295"/>
      <c r="O155" s="5"/>
      <c r="P155" s="5"/>
      <c r="Q155" s="5"/>
      <c r="R155" s="5"/>
      <c r="S155" s="1"/>
      <c r="T155" s="1"/>
    </row>
    <row r="156" s="246" customFormat="true" ht="15" hidden="false" customHeight="false" outlineLevel="0" collapsed="false">
      <c r="A156" s="20" t="s">
        <v>168</v>
      </c>
      <c r="B156" s="288" t="n">
        <v>500</v>
      </c>
      <c r="C156" s="289" t="n">
        <v>1392.9</v>
      </c>
      <c r="D156" s="290" t="n">
        <v>197.414</v>
      </c>
      <c r="E156" s="291" t="n">
        <v>98707</v>
      </c>
      <c r="F156" s="289" t="n">
        <v>14.172876731998</v>
      </c>
      <c r="G156" s="21" t="n">
        <v>123082.75</v>
      </c>
      <c r="H156" s="292" t="n">
        <v>3.5</v>
      </c>
      <c r="I156" s="289" t="n">
        <v>246.1655</v>
      </c>
      <c r="J156" s="293" t="n">
        <v>17.672876731998</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4700</v>
      </c>
      <c r="C157" s="289" t="n">
        <v>120.53</v>
      </c>
      <c r="D157" s="290" t="n">
        <v>26.408832</v>
      </c>
      <c r="E157" s="291" t="n">
        <v>124121.5104</v>
      </c>
      <c r="F157" s="289" t="n">
        <v>21.9105882352941</v>
      </c>
      <c r="G157" s="21" t="n">
        <v>228922.3454</v>
      </c>
      <c r="H157" s="292" t="n">
        <v>18.5</v>
      </c>
      <c r="I157" s="289" t="n">
        <v>48.706882</v>
      </c>
      <c r="J157" s="293" t="n">
        <v>40.4105882352941</v>
      </c>
      <c r="K157" s="89"/>
      <c r="L157" s="89"/>
      <c r="M157" s="294"/>
      <c r="N157" s="295"/>
      <c r="O157" s="5"/>
      <c r="P157" s="5"/>
      <c r="Q157" s="5"/>
      <c r="R157" s="5"/>
      <c r="S157" s="1"/>
      <c r="T157" s="1"/>
    </row>
    <row r="158" s="246" customFormat="true" ht="15" hidden="false" customHeight="false" outlineLevel="0" collapsed="false">
      <c r="A158" s="20" t="s">
        <v>170</v>
      </c>
      <c r="B158" s="288" t="n">
        <v>800</v>
      </c>
      <c r="C158" s="289" t="n">
        <v>806.25</v>
      </c>
      <c r="D158" s="290" t="n">
        <v>114.46535</v>
      </c>
      <c r="E158" s="291" t="n">
        <v>91572.28</v>
      </c>
      <c r="F158" s="289" t="n">
        <v>14.1972527131783</v>
      </c>
      <c r="G158" s="21" t="n">
        <v>114147.28</v>
      </c>
      <c r="H158" s="292" t="n">
        <v>3.5</v>
      </c>
      <c r="I158" s="289" t="n">
        <v>142.6841</v>
      </c>
      <c r="J158" s="293" t="n">
        <v>17.6972527131783</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375</v>
      </c>
      <c r="C159" s="289" t="n">
        <v>1801.5</v>
      </c>
      <c r="D159" s="290" t="n">
        <v>262.07175</v>
      </c>
      <c r="E159" s="291" t="n">
        <v>98276.90625</v>
      </c>
      <c r="F159" s="289" t="n">
        <v>14.547418817652</v>
      </c>
      <c r="G159" s="21" t="n">
        <v>121921.59375</v>
      </c>
      <c r="H159" s="292" t="n">
        <v>3.5</v>
      </c>
      <c r="I159" s="289" t="n">
        <v>325.12425</v>
      </c>
      <c r="J159" s="293" t="n">
        <v>18.047418817652</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750</v>
      </c>
      <c r="C160" s="289" t="n">
        <v>795.9</v>
      </c>
      <c r="D160" s="290" t="n">
        <v>113.112815</v>
      </c>
      <c r="E160" s="291" t="n">
        <v>84834.61125</v>
      </c>
      <c r="F160" s="289" t="n">
        <v>14.2119380575449</v>
      </c>
      <c r="G160" s="21" t="n">
        <v>105726.98625</v>
      </c>
      <c r="H160" s="292" t="n">
        <v>3.5</v>
      </c>
      <c r="I160" s="289" t="n">
        <v>140.969315</v>
      </c>
      <c r="J160" s="293" t="n">
        <v>17.7119380575449</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25</v>
      </c>
      <c r="C161" s="289" t="n">
        <v>30800</v>
      </c>
      <c r="D161" s="290" t="n">
        <v>4359.075</v>
      </c>
      <c r="E161" s="291" t="n">
        <v>108976.875</v>
      </c>
      <c r="F161" s="289" t="n">
        <v>14.1528409090909</v>
      </c>
      <c r="G161" s="21" t="n">
        <v>135926.875</v>
      </c>
      <c r="H161" s="292" t="n">
        <v>3.5</v>
      </c>
      <c r="I161" s="289" t="n">
        <v>5437.075</v>
      </c>
      <c r="J161" s="293" t="n">
        <v>17.6528409090909</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825</v>
      </c>
      <c r="C162" s="289" t="n">
        <v>615.85</v>
      </c>
      <c r="D162" s="290" t="n">
        <v>120.5484</v>
      </c>
      <c r="E162" s="291" t="n">
        <v>99452.43</v>
      </c>
      <c r="F162" s="289" t="n">
        <v>19.5743119266055</v>
      </c>
      <c r="G162" s="21" t="n">
        <v>117235.09875</v>
      </c>
      <c r="H162" s="292" t="n">
        <v>3.5</v>
      </c>
      <c r="I162" s="289" t="n">
        <v>142.10315</v>
      </c>
      <c r="J162" s="293" t="n">
        <v>23.0743119266055</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5875</v>
      </c>
      <c r="C163" s="289" t="n">
        <v>91.99</v>
      </c>
      <c r="D163" s="290" t="n">
        <v>22.113688</v>
      </c>
      <c r="E163" s="291" t="n">
        <v>129917.917</v>
      </c>
      <c r="F163" s="289" t="n">
        <v>24.0392303511251</v>
      </c>
      <c r="G163" s="21" t="n">
        <v>148833.36075</v>
      </c>
      <c r="H163" s="292" t="n">
        <v>3.5</v>
      </c>
      <c r="I163" s="289" t="n">
        <v>25.333338</v>
      </c>
      <c r="J163" s="293" t="n">
        <v>27.5392303511251</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50</v>
      </c>
      <c r="C164" s="289" t="n">
        <v>434.7</v>
      </c>
      <c r="D164" s="290" t="n">
        <v>86.12471</v>
      </c>
      <c r="E164" s="291" t="n">
        <v>90430.9455</v>
      </c>
      <c r="F164" s="289" t="n">
        <v>19.8124476650564</v>
      </c>
      <c r="G164" s="21" t="n">
        <v>106406.1705</v>
      </c>
      <c r="H164" s="292" t="n">
        <v>3.5</v>
      </c>
      <c r="I164" s="289" t="n">
        <v>101.33921</v>
      </c>
      <c r="J164" s="293" t="n">
        <v>23.3124476650564</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200</v>
      </c>
      <c r="C165" s="289" t="n">
        <v>2991.9</v>
      </c>
      <c r="D165" s="290" t="n">
        <v>458.34525</v>
      </c>
      <c r="E165" s="291" t="n">
        <v>91669.05</v>
      </c>
      <c r="F165" s="289" t="n">
        <v>15.3195377519302</v>
      </c>
      <c r="G165" s="21" t="n">
        <v>112612.35</v>
      </c>
      <c r="H165" s="292" t="n">
        <v>3.5</v>
      </c>
      <c r="I165" s="289" t="n">
        <v>563.06175</v>
      </c>
      <c r="J165" s="293" t="n">
        <v>18.8195377519302</v>
      </c>
      <c r="K165" s="89"/>
      <c r="L165" s="89"/>
      <c r="M165" s="294"/>
      <c r="N165" s="295"/>
      <c r="O165" s="5"/>
      <c r="P165" s="5"/>
      <c r="Q165" s="5"/>
      <c r="R165" s="5"/>
      <c r="S165" s="43"/>
      <c r="T165" s="43"/>
    </row>
    <row r="166" s="246" customFormat="true" ht="15" hidden="false" customHeight="false" outlineLevel="0" collapsed="false">
      <c r="A166" s="20" t="s">
        <v>178</v>
      </c>
      <c r="B166" s="288" t="n">
        <v>350</v>
      </c>
      <c r="C166" s="289" t="n">
        <v>1633</v>
      </c>
      <c r="D166" s="290" t="n">
        <v>241.17158</v>
      </c>
      <c r="E166" s="291" t="n">
        <v>84410.053</v>
      </c>
      <c r="F166" s="289" t="n">
        <v>14.7686209430496</v>
      </c>
      <c r="G166" s="21" t="n">
        <v>104414.303</v>
      </c>
      <c r="H166" s="292" t="n">
        <v>3.5</v>
      </c>
      <c r="I166" s="289" t="n">
        <v>298.32658</v>
      </c>
      <c r="J166" s="293" t="n">
        <v>18.2686209430496</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175</v>
      </c>
      <c r="C167" s="289" t="n">
        <v>4268</v>
      </c>
      <c r="D167" s="290" t="n">
        <v>842.47603</v>
      </c>
      <c r="E167" s="291" t="n">
        <v>147433.30525</v>
      </c>
      <c r="F167" s="289" t="n">
        <v>19.7393634020619</v>
      </c>
      <c r="G167" s="21" t="n">
        <v>173574.80525</v>
      </c>
      <c r="H167" s="292" t="n">
        <v>3.5</v>
      </c>
      <c r="I167" s="289" t="n">
        <v>991.85603</v>
      </c>
      <c r="J167" s="293" t="n">
        <v>23.2393634020619</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1000</v>
      </c>
      <c r="C168" s="289" t="n">
        <v>704.55</v>
      </c>
      <c r="D168" s="290" t="n">
        <v>107.87427</v>
      </c>
      <c r="E168" s="291" t="n">
        <v>107874.27</v>
      </c>
      <c r="F168" s="289" t="n">
        <v>15.311087928465</v>
      </c>
      <c r="G168" s="21" t="n">
        <v>132533.52</v>
      </c>
      <c r="H168" s="292" t="n">
        <v>3.5</v>
      </c>
      <c r="I168" s="289" t="n">
        <v>132.53352</v>
      </c>
      <c r="J168" s="293" t="n">
        <v>18.811087928465</v>
      </c>
      <c r="K168" s="89"/>
      <c r="L168" s="89"/>
      <c r="M168" s="294"/>
      <c r="N168" s="295"/>
      <c r="O168" s="5"/>
      <c r="P168" s="5"/>
      <c r="Q168" s="5"/>
      <c r="R168" s="5"/>
      <c r="S168" s="1"/>
      <c r="T168" s="1"/>
    </row>
    <row r="169" s="246" customFormat="true" ht="15" hidden="false" customHeight="false" outlineLevel="0" collapsed="false">
      <c r="A169" s="20" t="s">
        <v>181</v>
      </c>
      <c r="B169" s="288" t="n">
        <v>650</v>
      </c>
      <c r="C169" s="289" t="n">
        <v>959.4</v>
      </c>
      <c r="D169" s="290" t="n">
        <v>159.515055</v>
      </c>
      <c r="E169" s="291" t="n">
        <v>103684.78575</v>
      </c>
      <c r="F169" s="289" t="n">
        <v>16.62654315197</v>
      </c>
      <c r="G169" s="21" t="n">
        <v>125511.13575</v>
      </c>
      <c r="H169" s="292" t="n">
        <v>3.5</v>
      </c>
      <c r="I169" s="289" t="n">
        <v>193.094055</v>
      </c>
      <c r="J169" s="293" t="n">
        <v>20.12654315197</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550</v>
      </c>
      <c r="C170" s="289" t="n">
        <v>1072.8</v>
      </c>
      <c r="D170" s="290" t="n">
        <v>152.48751</v>
      </c>
      <c r="E170" s="291" t="n">
        <v>83868.1305</v>
      </c>
      <c r="F170" s="289" t="n">
        <v>14.2139737136465</v>
      </c>
      <c r="G170" s="21" t="n">
        <v>104519.5305</v>
      </c>
      <c r="H170" s="292" t="n">
        <v>3.5</v>
      </c>
      <c r="I170" s="289" t="n">
        <v>190.03551</v>
      </c>
      <c r="J170" s="293" t="n">
        <v>17.7139737136465</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100</v>
      </c>
      <c r="C171" s="289" t="n">
        <v>5959.5</v>
      </c>
      <c r="D171" s="290" t="n">
        <v>1034.1195</v>
      </c>
      <c r="E171" s="291" t="n">
        <v>103411.95</v>
      </c>
      <c r="F171" s="289" t="n">
        <v>17.3524540649383</v>
      </c>
      <c r="G171" s="21" t="n">
        <v>124270.2</v>
      </c>
      <c r="H171" s="292" t="n">
        <v>3.5</v>
      </c>
      <c r="I171" s="289" t="n">
        <v>1242.702</v>
      </c>
      <c r="J171" s="293" t="n">
        <v>20.8524540649383</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800</v>
      </c>
      <c r="C172" s="289" t="n">
        <v>650.65</v>
      </c>
      <c r="D172" s="290" t="n">
        <v>107.954675</v>
      </c>
      <c r="E172" s="291" t="n">
        <v>86363.74</v>
      </c>
      <c r="F172" s="289" t="n">
        <v>16.5918197187428</v>
      </c>
      <c r="G172" s="21" t="n">
        <v>104581.94</v>
      </c>
      <c r="H172" s="292" t="n">
        <v>3.5</v>
      </c>
      <c r="I172" s="289" t="n">
        <v>130.727425</v>
      </c>
      <c r="J172" s="293" t="n">
        <v>20.0918197187428</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1450</v>
      </c>
      <c r="C173" s="289" t="n">
        <v>390.25</v>
      </c>
      <c r="D173" s="290" t="n">
        <v>64.336405</v>
      </c>
      <c r="E173" s="291" t="n">
        <v>93287.78725</v>
      </c>
      <c r="F173" s="289" t="n">
        <v>16.4859461883408</v>
      </c>
      <c r="G173" s="21" t="n">
        <v>113092.97475</v>
      </c>
      <c r="H173" s="292" t="n">
        <v>3.5</v>
      </c>
      <c r="I173" s="289" t="n">
        <v>77.995155</v>
      </c>
      <c r="J173" s="293" t="n">
        <v>19.9859461883408</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5500</v>
      </c>
      <c r="C174" s="289" t="n">
        <v>153.52</v>
      </c>
      <c r="D174" s="290" t="n">
        <v>24.52672</v>
      </c>
      <c r="E174" s="291" t="n">
        <v>134896.96</v>
      </c>
      <c r="F174" s="289" t="n">
        <v>15.9762376237624</v>
      </c>
      <c r="G174" s="21" t="n">
        <v>164449.56</v>
      </c>
      <c r="H174" s="292" t="n">
        <v>3.5</v>
      </c>
      <c r="I174" s="289" t="n">
        <v>29.89992</v>
      </c>
      <c r="J174" s="293" t="n">
        <v>19.4762376237624</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175</v>
      </c>
      <c r="C175" s="289" t="n">
        <v>3013.3</v>
      </c>
      <c r="D175" s="290" t="n">
        <v>431.16832</v>
      </c>
      <c r="E175" s="291" t="n">
        <v>75454.456</v>
      </c>
      <c r="F175" s="289" t="n">
        <v>14.3088414694853</v>
      </c>
      <c r="G175" s="21" t="n">
        <v>93910.9185</v>
      </c>
      <c r="H175" s="292" t="n">
        <v>3.5</v>
      </c>
      <c r="I175" s="289" t="n">
        <v>536.63382</v>
      </c>
      <c r="J175" s="293" t="n">
        <v>17.8088414694853</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600</v>
      </c>
      <c r="C176" s="289" t="n">
        <v>1441.7</v>
      </c>
      <c r="D176" s="290" t="n">
        <v>207.92072</v>
      </c>
      <c r="E176" s="291" t="n">
        <v>124752.432</v>
      </c>
      <c r="F176" s="289" t="n">
        <v>14.4219130193522</v>
      </c>
      <c r="G176" s="21" t="n">
        <v>155028.132</v>
      </c>
      <c r="H176" s="292" t="n">
        <v>3.5</v>
      </c>
      <c r="I176" s="289" t="n">
        <v>258.38022</v>
      </c>
      <c r="J176" s="293" t="n">
        <v>17.9219130193522</v>
      </c>
      <c r="K176" s="89"/>
      <c r="L176" s="89"/>
      <c r="M176" s="294"/>
      <c r="N176" s="295"/>
      <c r="O176" s="5"/>
      <c r="P176" s="5"/>
      <c r="Q176" s="5"/>
      <c r="R176" s="5"/>
      <c r="S176" s="1"/>
      <c r="T176" s="1"/>
    </row>
    <row r="177" s="246" customFormat="true" ht="15" hidden="false" customHeight="false" outlineLevel="0" collapsed="false">
      <c r="A177" s="20" t="s">
        <v>189</v>
      </c>
      <c r="B177" s="288" t="n">
        <v>200</v>
      </c>
      <c r="C177" s="289" t="n">
        <v>2806.4</v>
      </c>
      <c r="D177" s="290" t="n">
        <v>560.78092</v>
      </c>
      <c r="E177" s="291" t="n">
        <v>112156.184</v>
      </c>
      <c r="F177" s="289" t="n">
        <v>19.9822163625998</v>
      </c>
      <c r="G177" s="21" t="n">
        <v>131800.984</v>
      </c>
      <c r="H177" s="292" t="n">
        <v>3.5</v>
      </c>
      <c r="I177" s="289" t="n">
        <v>659.00492</v>
      </c>
      <c r="J177" s="293" t="n">
        <v>23.4822163625998</v>
      </c>
      <c r="K177" s="89"/>
      <c r="L177" s="89"/>
      <c r="M177" s="294"/>
      <c r="N177" s="295"/>
      <c r="O177" s="5"/>
      <c r="P177" s="5"/>
      <c r="Q177" s="5"/>
      <c r="R177" s="5"/>
      <c r="S177" s="43"/>
      <c r="T177" s="43"/>
    </row>
    <row r="178" s="246" customFormat="true" ht="15" hidden="false" customHeight="false" outlineLevel="0" collapsed="false">
      <c r="A178" s="20" t="s">
        <v>190</v>
      </c>
      <c r="B178" s="288" t="n">
        <v>175</v>
      </c>
      <c r="C178" s="289" t="n">
        <v>3330.2</v>
      </c>
      <c r="D178" s="290" t="n">
        <v>474.7359</v>
      </c>
      <c r="E178" s="291" t="n">
        <v>83078.7825</v>
      </c>
      <c r="F178" s="289" t="n">
        <v>14.2554771485196</v>
      </c>
      <c r="G178" s="21" t="n">
        <v>103476.2575</v>
      </c>
      <c r="H178" s="292" t="n">
        <v>3.5</v>
      </c>
      <c r="I178" s="289" t="n">
        <v>591.2929</v>
      </c>
      <c r="J178" s="293" t="n">
        <v>17.7554771485196</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3685.3</v>
      </c>
      <c r="D179" s="290" t="n">
        <v>531.23744</v>
      </c>
      <c r="E179" s="291" t="n">
        <v>132809.36</v>
      </c>
      <c r="F179" s="289" t="n">
        <v>14.4150392098337</v>
      </c>
      <c r="G179" s="21" t="n">
        <v>165055.735</v>
      </c>
      <c r="H179" s="292" t="n">
        <v>3.5</v>
      </c>
      <c r="I179" s="289" t="n">
        <v>660.22294</v>
      </c>
      <c r="J179" s="293" t="n">
        <v>17.9150392098337</v>
      </c>
      <c r="K179" s="89"/>
      <c r="L179" s="89"/>
      <c r="M179" s="294"/>
      <c r="N179" s="295"/>
      <c r="O179" s="5"/>
      <c r="P179" s="5"/>
      <c r="Q179" s="5"/>
      <c r="R179" s="5"/>
      <c r="S179" s="1"/>
      <c r="T179" s="1"/>
    </row>
    <row r="180" s="7" customFormat="true" ht="15" hidden="false" customHeight="false" outlineLevel="0" collapsed="false">
      <c r="A180" s="20" t="s">
        <v>192</v>
      </c>
      <c r="B180" s="288" t="n">
        <v>100</v>
      </c>
      <c r="C180" s="289" t="n">
        <v>5191.5</v>
      </c>
      <c r="D180" s="290" t="n">
        <v>1090.4047</v>
      </c>
      <c r="E180" s="291" t="n">
        <v>109040.47</v>
      </c>
      <c r="F180" s="289" t="n">
        <v>21.0036540498892</v>
      </c>
      <c r="G180" s="21" t="n">
        <v>127210.72</v>
      </c>
      <c r="H180" s="292" t="n">
        <v>3.5</v>
      </c>
      <c r="I180" s="289" t="n">
        <v>1272.1072</v>
      </c>
      <c r="J180" s="293" t="n">
        <v>24.5036540498892</v>
      </c>
      <c r="K180" s="89"/>
      <c r="L180" s="89"/>
      <c r="M180" s="294"/>
      <c r="N180" s="295"/>
      <c r="O180" s="5"/>
      <c r="P180" s="5"/>
      <c r="Q180" s="5"/>
      <c r="R180" s="5"/>
      <c r="S180" s="1"/>
      <c r="T180" s="1"/>
    </row>
    <row r="181" s="7" customFormat="true" ht="15" hidden="false" customHeight="false" outlineLevel="0" collapsed="false">
      <c r="A181" s="20" t="s">
        <v>193</v>
      </c>
      <c r="B181" s="288" t="n">
        <v>350</v>
      </c>
      <c r="C181" s="289" t="n">
        <v>2866.7</v>
      </c>
      <c r="D181" s="290" t="n">
        <v>401.99904</v>
      </c>
      <c r="E181" s="291" t="n">
        <v>140699.664</v>
      </c>
      <c r="F181" s="289" t="n">
        <v>14.0230592667527</v>
      </c>
      <c r="G181" s="21" t="n">
        <v>175816.739</v>
      </c>
      <c r="H181" s="292" t="n">
        <v>3.5</v>
      </c>
      <c r="I181" s="289" t="n">
        <v>502.33354</v>
      </c>
      <c r="J181" s="293" t="n">
        <v>17.5230592667527</v>
      </c>
      <c r="K181" s="89"/>
      <c r="L181" s="89"/>
      <c r="M181" s="294"/>
      <c r="N181" s="295"/>
      <c r="O181" s="5"/>
      <c r="P181" s="5"/>
      <c r="Q181" s="5"/>
      <c r="R181" s="5"/>
      <c r="S181" s="43"/>
      <c r="T181" s="43"/>
    </row>
    <row r="182" s="246" customFormat="true" ht="15" hidden="false" customHeight="false" outlineLevel="0" collapsed="false">
      <c r="A182" s="20" t="s">
        <v>194</v>
      </c>
      <c r="B182" s="288" t="n">
        <v>50</v>
      </c>
      <c r="C182" s="289" t="n">
        <v>12160</v>
      </c>
      <c r="D182" s="290" t="n">
        <v>1737.1488</v>
      </c>
      <c r="E182" s="291" t="n">
        <v>86857.44</v>
      </c>
      <c r="F182" s="289" t="n">
        <v>14.2857631578947</v>
      </c>
      <c r="G182" s="21" t="n">
        <v>108137.44</v>
      </c>
      <c r="H182" s="292" t="n">
        <v>3.5</v>
      </c>
      <c r="I182" s="289" t="n">
        <v>2162.7488</v>
      </c>
      <c r="J182" s="293" t="n">
        <v>17.7857631578947</v>
      </c>
      <c r="K182" s="89"/>
      <c r="L182" s="89"/>
      <c r="M182" s="294"/>
      <c r="N182" s="295"/>
      <c r="O182" s="5"/>
      <c r="P182" s="5"/>
      <c r="Q182" s="5"/>
      <c r="R182" s="5"/>
      <c r="S182" s="43"/>
      <c r="T182" s="43"/>
    </row>
    <row r="183" customFormat="false" ht="12.75" hidden="false" customHeight="false" outlineLevel="0" collapsed="false">
      <c r="A183" s="20" t="s">
        <v>195</v>
      </c>
      <c r="B183" s="288" t="n">
        <v>4425</v>
      </c>
      <c r="C183" s="289" t="n">
        <v>128.69</v>
      </c>
      <c r="D183" s="290" t="n">
        <v>26.714268</v>
      </c>
      <c r="E183" s="291" t="n">
        <v>118210.6359</v>
      </c>
      <c r="F183" s="289" t="n">
        <v>20.7586199393892</v>
      </c>
      <c r="G183" s="21" t="n">
        <v>138141.49965</v>
      </c>
      <c r="H183" s="292" t="n">
        <v>3.5</v>
      </c>
      <c r="I183" s="289" t="n">
        <v>31.218418</v>
      </c>
      <c r="J183" s="293" t="n">
        <v>24.2586199393892</v>
      </c>
      <c r="M183" s="170"/>
    </row>
    <row r="184" customFormat="false" ht="12.75" hidden="false" customHeight="false" outlineLevel="0" collapsed="false">
      <c r="A184" s="20" t="s">
        <v>196</v>
      </c>
      <c r="B184" s="288" t="n">
        <v>400</v>
      </c>
      <c r="C184" s="289" t="n">
        <v>1324.8</v>
      </c>
      <c r="D184" s="290" t="n">
        <v>190.26468</v>
      </c>
      <c r="E184" s="291" t="n">
        <v>76105.872</v>
      </c>
      <c r="F184" s="289" t="n">
        <v>14.3617663043478</v>
      </c>
      <c r="G184" s="21" t="n">
        <v>94653.072</v>
      </c>
      <c r="H184" s="292" t="n">
        <v>3.5</v>
      </c>
      <c r="I184" s="289" t="n">
        <v>236.63268</v>
      </c>
      <c r="J184" s="293" t="n">
        <v>17.8617663043478</v>
      </c>
      <c r="M184" s="170"/>
    </row>
    <row r="185" customFormat="false" ht="12.75" hidden="false" customHeight="false" outlineLevel="0" collapsed="false">
      <c r="A185" s="20" t="s">
        <v>197</v>
      </c>
      <c r="B185" s="288" t="n">
        <v>1355</v>
      </c>
      <c r="C185" s="289" t="n">
        <v>665.8</v>
      </c>
      <c r="D185" s="290" t="n">
        <v>106.48025</v>
      </c>
      <c r="E185" s="291" t="n">
        <v>144280.73875</v>
      </c>
      <c r="F185" s="289" t="n">
        <v>15.9928281766296</v>
      </c>
      <c r="G185" s="21" t="n">
        <v>175856.30375</v>
      </c>
      <c r="H185" s="292" t="n">
        <v>3.5</v>
      </c>
      <c r="I185" s="289" t="n">
        <v>129.78325</v>
      </c>
      <c r="J185" s="293" t="n">
        <v>19.4928281766296</v>
      </c>
      <c r="M185" s="170"/>
    </row>
    <row r="186" customFormat="false" ht="12.75" hidden="false" customHeight="false" outlineLevel="0" collapsed="false">
      <c r="A186" s="20" t="s">
        <v>198</v>
      </c>
      <c r="B186" s="288" t="n">
        <v>1025</v>
      </c>
      <c r="C186" s="289" t="n">
        <v>514.25</v>
      </c>
      <c r="D186" s="290" t="n">
        <v>94.65673</v>
      </c>
      <c r="E186" s="291" t="n">
        <v>97023.14825</v>
      </c>
      <c r="F186" s="289" t="n">
        <v>18.4067535245503</v>
      </c>
      <c r="G186" s="21" t="n">
        <v>115471.867</v>
      </c>
      <c r="H186" s="292" t="n">
        <v>3.5</v>
      </c>
      <c r="I186" s="289" t="n">
        <v>112.65548</v>
      </c>
      <c r="J186" s="293" t="n">
        <v>21.9067535245503</v>
      </c>
      <c r="M186" s="170"/>
    </row>
    <row r="187" customFormat="false" ht="12.75" hidden="false" customHeight="false" outlineLevel="0" collapsed="false">
      <c r="A187" s="20" t="s">
        <v>199</v>
      </c>
      <c r="B187" s="288" t="n">
        <v>1150</v>
      </c>
      <c r="C187" s="289" t="n">
        <v>425.35</v>
      </c>
      <c r="D187" s="290" t="n">
        <v>77.05458</v>
      </c>
      <c r="E187" s="291" t="n">
        <v>88612.767</v>
      </c>
      <c r="F187" s="289" t="n">
        <v>18.115570706477</v>
      </c>
      <c r="G187" s="21" t="n">
        <v>105733.1045</v>
      </c>
      <c r="H187" s="292" t="n">
        <v>3.5</v>
      </c>
      <c r="I187" s="289" t="n">
        <v>91.94183</v>
      </c>
      <c r="J187" s="293" t="n">
        <v>21.615570706477</v>
      </c>
      <c r="M187" s="170"/>
    </row>
    <row r="188" customFormat="false" ht="12.75" hidden="false" customHeight="false" outlineLevel="0" collapsed="false">
      <c r="A188" s="20" t="s">
        <v>200</v>
      </c>
      <c r="B188" s="288" t="n">
        <v>375</v>
      </c>
      <c r="C188" s="289" t="n">
        <v>1297.3</v>
      </c>
      <c r="D188" s="290" t="n">
        <v>232.5976</v>
      </c>
      <c r="E188" s="291" t="n">
        <v>87224.1</v>
      </c>
      <c r="F188" s="289" t="n">
        <v>17.929360980498</v>
      </c>
      <c r="G188" s="21" t="n">
        <v>104251.1625</v>
      </c>
      <c r="H188" s="292" t="n">
        <v>3.5</v>
      </c>
      <c r="I188" s="289" t="n">
        <v>278.0031</v>
      </c>
      <c r="J188" s="293" t="n">
        <v>21.429360980498</v>
      </c>
      <c r="M188" s="170"/>
    </row>
    <row r="189" customFormat="false" ht="12.75" hidden="false" customHeight="false" outlineLevel="0" collapsed="false">
      <c r="A189" s="20" t="s">
        <v>201</v>
      </c>
      <c r="B189" s="288" t="n">
        <v>3000</v>
      </c>
      <c r="C189" s="289" t="n">
        <v>241.65</v>
      </c>
      <c r="D189" s="290" t="n">
        <v>35.62848</v>
      </c>
      <c r="E189" s="291" t="n">
        <v>106885.44</v>
      </c>
      <c r="F189" s="289" t="n">
        <v>14.7438361266294</v>
      </c>
      <c r="G189" s="21" t="n">
        <v>132258.69</v>
      </c>
      <c r="H189" s="292" t="n">
        <v>3.5</v>
      </c>
      <c r="I189" s="289" t="n">
        <v>44.08623</v>
      </c>
      <c r="J189" s="293" t="n">
        <v>18.2438361266294</v>
      </c>
      <c r="M189" s="170"/>
    </row>
    <row r="190" customFormat="false" ht="12.75" hidden="false" customHeight="false" outlineLevel="0" collapsed="false">
      <c r="A190" s="20" t="s">
        <v>202</v>
      </c>
      <c r="B190" s="288" t="n">
        <v>31100</v>
      </c>
      <c r="C190" s="289" t="n">
        <v>18.67</v>
      </c>
      <c r="D190" s="290" t="n">
        <v>3.799794</v>
      </c>
      <c r="E190" s="291" t="n">
        <v>118173.5934</v>
      </c>
      <c r="F190" s="289" t="n">
        <v>20.3524049276915</v>
      </c>
      <c r="G190" s="21" t="n">
        <v>138495.8884</v>
      </c>
      <c r="H190" s="292" t="n">
        <v>3.5</v>
      </c>
      <c r="I190" s="289" t="n">
        <v>4.453244</v>
      </c>
      <c r="J190" s="293" t="n">
        <v>23.8524049276915</v>
      </c>
      <c r="M190" s="170"/>
    </row>
    <row r="191" customFormat="false" ht="12.75" hidden="false" customHeight="false" outlineLevel="0" collapsed="false">
      <c r="A191" s="20" t="s">
        <v>203</v>
      </c>
      <c r="B191" s="288" t="n">
        <v>900</v>
      </c>
      <c r="C191" s="289" t="n">
        <v>950.25</v>
      </c>
      <c r="D191" s="290" t="n">
        <v>137.72876</v>
      </c>
      <c r="E191" s="291" t="n">
        <v>123955.884</v>
      </c>
      <c r="F191" s="289" t="n">
        <v>14.4939500131544</v>
      </c>
      <c r="G191" s="21" t="n">
        <v>153888.759</v>
      </c>
      <c r="H191" s="292" t="n">
        <v>3.5</v>
      </c>
      <c r="I191" s="289" t="n">
        <v>170.98751</v>
      </c>
      <c r="J191" s="293" t="n">
        <v>17.9939500131544</v>
      </c>
      <c r="M191" s="170"/>
    </row>
    <row r="192" customFormat="false" ht="12.75" hidden="false" customHeight="false" outlineLevel="0" collapsed="false">
      <c r="B192" s="297"/>
      <c r="C192" s="298"/>
      <c r="D192" s="298"/>
      <c r="E192" s="299"/>
      <c r="F192" s="298"/>
      <c r="G192" s="29"/>
      <c r="H192" s="300"/>
      <c r="I192" s="298"/>
      <c r="J192" s="294"/>
      <c r="M192" s="170"/>
    </row>
    <row r="193" customFormat="false" ht="12.75" hidden="false" customHeight="false" outlineLevel="0" collapsed="false">
      <c r="B193" s="297"/>
      <c r="C193" s="298"/>
      <c r="D193" s="298"/>
      <c r="E193" s="299"/>
      <c r="F193" s="298"/>
      <c r="G193" s="29"/>
      <c r="H193" s="300"/>
      <c r="I193" s="298"/>
      <c r="J193" s="294"/>
      <c r="M193" s="170"/>
    </row>
    <row r="194" customFormat="false" ht="12.75" hidden="false" customHeight="false" outlineLevel="0" collapsed="false">
      <c r="M194" s="170"/>
    </row>
    <row r="195" customFormat="false" ht="12.75" hidden="false" customHeight="false" outlineLevel="0" collapsed="false">
      <c r="M195" s="170"/>
    </row>
    <row r="196" customFormat="false" ht="12.75" hidden="false" customHeight="false" outlineLevel="0" collapsed="false">
      <c r="M196" s="170"/>
    </row>
    <row r="197" customFormat="false" ht="12.75" hidden="false" customHeight="false" outlineLevel="0" collapsed="false">
      <c r="M197" s="170"/>
    </row>
    <row r="198" customFormat="false" ht="12.75" hidden="false" customHeight="false" outlineLevel="0" collapsed="false">
      <c r="M198" s="170"/>
    </row>
    <row r="199" customFormat="false" ht="12.75" hidden="false" customHeight="false" outlineLevel="0" collapsed="false">
      <c r="M199" s="170"/>
    </row>
    <row r="200" customFormat="false" ht="12.75" hidden="false" customHeight="false" outlineLevel="0" collapsed="false">
      <c r="M200" s="170"/>
    </row>
    <row r="201" customFormat="false" ht="12.75" hidden="false" customHeight="false" outlineLevel="0" collapsed="false">
      <c r="M201" s="170"/>
    </row>
    <row r="202" customFormat="false" ht="12.75" hidden="false" customHeight="false" outlineLevel="0" collapsed="false">
      <c r="M202" s="170"/>
    </row>
    <row r="203" customFormat="false" ht="12.75" hidden="false" customHeight="false" outlineLevel="0" collapsed="false">
      <c r="M203" s="170"/>
    </row>
    <row r="204" customFormat="false" ht="12.75" hidden="false" customHeight="false" outlineLevel="0" collapsed="false">
      <c r="M204" s="170"/>
    </row>
    <row r="205" customFormat="false" ht="12.75" hidden="false" customHeight="false" outlineLevel="0" collapsed="false">
      <c r="M205" s="170"/>
    </row>
    <row r="206" customFormat="false" ht="12.75" hidden="false" customHeight="false" outlineLevel="0" collapsed="false">
      <c r="M206" s="170"/>
    </row>
    <row r="207" customFormat="false" ht="12.75" hidden="false" customHeight="false" outlineLevel="0" collapsed="false">
      <c r="M207" s="170"/>
    </row>
    <row r="208" customFormat="false" ht="12.75" hidden="false" customHeight="false" outlineLevel="0" collapsed="false">
      <c r="M208" s="170"/>
    </row>
    <row r="209" customFormat="false" ht="12.75" hidden="false" customHeight="false" outlineLevel="0" collapsed="false">
      <c r="M209" s="170"/>
    </row>
    <row r="210" customFormat="false" ht="12.75" hidden="false" customHeight="false" outlineLevel="0" collapsed="false">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68"/>
    </row>
    <row r="263" customFormat="false" ht="12.75" hidden="false" customHeight="false" outlineLevel="0" collapsed="false">
      <c r="M263" s="168"/>
    </row>
    <row r="264" customFormat="false" ht="12.75" hidden="false" customHeight="false" outlineLevel="0" collapsed="false">
      <c r="M264" s="168"/>
    </row>
    <row r="265" customFormat="false" ht="12.75" hidden="false" customHeight="false" outlineLevel="0" collapsed="false">
      <c r="M265" s="168"/>
    </row>
    <row r="266" customFormat="false" ht="12.75" hidden="false" customHeight="false" outlineLevel="0" collapsed="false">
      <c r="M266" s="168"/>
    </row>
    <row r="267" customFormat="false" ht="12.75" hidden="false" customHeight="false" outlineLevel="0" collapsed="false">
      <c r="M267" s="168"/>
    </row>
    <row r="268" customFormat="false" ht="12.75" hidden="false" customHeight="false" outlineLevel="0" collapsed="false">
      <c r="M268" s="168"/>
    </row>
    <row r="269" customFormat="false" ht="12.75" hidden="false" customHeight="false" outlineLevel="0" collapsed="false">
      <c r="M269" s="168"/>
    </row>
    <row r="270" customFormat="false" ht="12.75" hidden="false" customHeight="false" outlineLevel="0" collapsed="false">
      <c r="M270" s="168"/>
    </row>
    <row r="271" customFormat="false" ht="12.75" hidden="false" customHeight="false" outlineLevel="0" collapsed="false">
      <c r="M271" s="168"/>
    </row>
    <row r="272" customFormat="false" ht="12.75" hidden="false" customHeight="false" outlineLevel="0" collapsed="false">
      <c r="M272" s="168"/>
    </row>
    <row r="273" customFormat="false" ht="12.75" hidden="false" customHeight="false" outlineLevel="0" collapsed="false">
      <c r="M273" s="168"/>
    </row>
    <row r="274" customFormat="false" ht="12.75" hidden="false" customHeight="false" outlineLevel="0" collapsed="false">
      <c r="M274" s="168"/>
    </row>
    <row r="275" customFormat="false" ht="12.75" hidden="false" customHeight="false" outlineLevel="0" collapsed="false">
      <c r="M275" s="168"/>
    </row>
    <row r="276" customFormat="false" ht="12.75" hidden="false" customHeight="false" outlineLevel="0" collapsed="false">
      <c r="M276" s="168"/>
    </row>
    <row r="277" customFormat="false" ht="12.75" hidden="false" customHeight="false" outlineLevel="0" collapsed="false">
      <c r="M277" s="168"/>
    </row>
    <row r="278" customFormat="false" ht="12.75" hidden="false" customHeight="false" outlineLevel="0" collapsed="false">
      <c r="M278" s="168"/>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7"/>
    </row>
    <row r="416" customFormat="false" ht="12.75" hidden="false" customHeight="false" outlineLevel="0" collapsed="false">
      <c r="M416" s="167"/>
    </row>
    <row r="417" customFormat="false" ht="12.75" hidden="false" customHeight="false" outlineLevel="0" collapsed="false">
      <c r="M417" s="167"/>
    </row>
    <row r="418" customFormat="false" ht="12.75" hidden="false" customHeight="false" outlineLevel="0" collapsed="false">
      <c r="M418" s="167"/>
    </row>
    <row r="419" customFormat="false" ht="12.75" hidden="false" customHeight="false" outlineLevel="0" collapsed="false">
      <c r="M419" s="167"/>
    </row>
    <row r="420" customFormat="false" ht="12.75" hidden="false" customHeight="false" outlineLevel="0" collapsed="false">
      <c r="M420"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18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83</v>
      </c>
      <c r="B1" s="247"/>
      <c r="C1" s="247"/>
      <c r="D1" s="247"/>
      <c r="E1" s="247"/>
      <c r="F1" s="247"/>
      <c r="G1" s="247"/>
      <c r="H1" s="247"/>
      <c r="I1" s="247"/>
      <c r="J1" s="247"/>
      <c r="K1" s="302"/>
      <c r="L1" s="302"/>
    </row>
    <row r="2" s="306" customFormat="true" ht="29.45" hidden="false" customHeight="true" outlineLevel="0" collapsed="false">
      <c r="A2" s="276" t="s">
        <v>268</v>
      </c>
      <c r="B2" s="276" t="s">
        <v>284</v>
      </c>
      <c r="C2" s="304" t="s">
        <v>285</v>
      </c>
      <c r="D2" s="304" t="s">
        <v>286</v>
      </c>
      <c r="E2" s="304" t="s">
        <v>287</v>
      </c>
      <c r="F2" s="304" t="s">
        <v>288</v>
      </c>
      <c r="G2" s="304" t="s">
        <v>289</v>
      </c>
      <c r="H2" s="305" t="s">
        <v>290</v>
      </c>
      <c r="I2" s="305" t="s">
        <v>291</v>
      </c>
      <c r="J2" s="276" t="s">
        <v>292</v>
      </c>
      <c r="K2" s="7"/>
      <c r="L2" s="7"/>
    </row>
    <row r="3" s="306" customFormat="true" ht="15" hidden="false" customHeight="false" outlineLevel="0" collapsed="false">
      <c r="A3" s="128" t="s">
        <v>20</v>
      </c>
      <c r="B3" s="307" t="n">
        <v>4119500</v>
      </c>
      <c r="C3" s="308" t="n">
        <v>2218.144775</v>
      </c>
      <c r="D3" s="309" t="n">
        <v>0.38880013983403</v>
      </c>
      <c r="E3" s="310" t="n">
        <v>0.67796455880568</v>
      </c>
      <c r="F3" s="310" t="n">
        <v>0.162276975361088</v>
      </c>
      <c r="G3" s="310" t="n">
        <v>0.159758465833232</v>
      </c>
      <c r="H3" s="311" t="n">
        <v>10595418</v>
      </c>
      <c r="I3" s="311" t="n">
        <v>2119000</v>
      </c>
      <c r="J3" s="312" t="s">
        <v>293</v>
      </c>
      <c r="K3" s="5"/>
      <c r="L3" s="5"/>
    </row>
    <row r="4" s="306" customFormat="true" ht="15" hidden="false" customHeight="false" outlineLevel="0" collapsed="false">
      <c r="A4" s="128" t="s">
        <v>21</v>
      </c>
      <c r="B4" s="307" t="n">
        <v>68376700</v>
      </c>
      <c r="C4" s="308" t="n">
        <v>1723.09284</v>
      </c>
      <c r="D4" s="309" t="n">
        <v>0.420929481034894</v>
      </c>
      <c r="E4" s="310" t="n">
        <v>0.743936165389672</v>
      </c>
      <c r="F4" s="310" t="n">
        <v>0.158181076302308</v>
      </c>
      <c r="G4" s="310" t="n">
        <v>0.0978827583080201</v>
      </c>
      <c r="H4" s="311" t="n">
        <v>162442174</v>
      </c>
      <c r="I4" s="311" t="n">
        <v>32615100</v>
      </c>
      <c r="J4" s="312" t="s">
        <v>294</v>
      </c>
      <c r="K4" s="5"/>
      <c r="L4" s="5"/>
    </row>
    <row r="5" s="306" customFormat="true" ht="15" hidden="false" customHeight="false" outlineLevel="0" collapsed="false">
      <c r="A5" s="128" t="s">
        <v>22</v>
      </c>
      <c r="B5" s="307" t="n">
        <v>23359050</v>
      </c>
      <c r="C5" s="308" t="n">
        <v>1861.0155135</v>
      </c>
      <c r="D5" s="309" t="n">
        <v>0.323464311843024</v>
      </c>
      <c r="E5" s="310" t="n">
        <v>0.837687106282148</v>
      </c>
      <c r="F5" s="310" t="n">
        <v>0.0884817661677166</v>
      </c>
      <c r="G5" s="310" t="n">
        <v>0.0738311275501358</v>
      </c>
      <c r="H5" s="311" t="n">
        <v>72215231</v>
      </c>
      <c r="I5" s="311" t="n">
        <v>13841550</v>
      </c>
      <c r="J5" s="312" t="s">
        <v>293</v>
      </c>
      <c r="K5" s="5"/>
      <c r="L5" s="5"/>
    </row>
    <row r="6" s="306" customFormat="true" ht="15" hidden="false" customHeight="false" outlineLevel="0" collapsed="false">
      <c r="A6" s="128" t="s">
        <v>23</v>
      </c>
      <c r="B6" s="307" t="n">
        <v>30242700</v>
      </c>
      <c r="C6" s="308" t="n">
        <v>7126.389828</v>
      </c>
      <c r="D6" s="309" t="n">
        <v>0.50335745566202</v>
      </c>
      <c r="E6" s="310" t="n">
        <v>0.606086758126755</v>
      </c>
      <c r="F6" s="310" t="n">
        <v>0.208711523772679</v>
      </c>
      <c r="G6" s="310" t="n">
        <v>0.185201718100566</v>
      </c>
      <c r="H6" s="311" t="n">
        <v>60081955</v>
      </c>
      <c r="I6" s="311" t="n">
        <v>12016200</v>
      </c>
      <c r="J6" s="312" t="s">
        <v>294</v>
      </c>
      <c r="K6" s="5"/>
      <c r="L6" s="5"/>
    </row>
    <row r="7" s="306" customFormat="true" ht="15" hidden="false" customHeight="false" outlineLevel="0" collapsed="false">
      <c r="A7" s="128" t="s">
        <v>24</v>
      </c>
      <c r="B7" s="307" t="n">
        <v>26424600</v>
      </c>
      <c r="C7" s="308" t="n">
        <v>2577.455484</v>
      </c>
      <c r="D7" s="309" t="n">
        <v>0.213521936000095</v>
      </c>
      <c r="E7" s="310" t="n">
        <v>0.748824958561341</v>
      </c>
      <c r="F7" s="310" t="n">
        <v>0.160078109034763</v>
      </c>
      <c r="G7" s="310" t="n">
        <v>0.0910969324038964</v>
      </c>
      <c r="H7" s="311" t="n">
        <v>123755903</v>
      </c>
      <c r="I7" s="311" t="n">
        <v>24750600</v>
      </c>
      <c r="J7" s="312" t="s">
        <v>295</v>
      </c>
      <c r="K7" s="5"/>
      <c r="L7" s="5"/>
    </row>
    <row r="8" s="306" customFormat="true" ht="15" hidden="false" customHeight="false" outlineLevel="0" collapsed="false">
      <c r="A8" s="128" t="s">
        <v>25</v>
      </c>
      <c r="B8" s="307" t="n">
        <v>28699025</v>
      </c>
      <c r="C8" s="308" t="n">
        <v>3885.2740045</v>
      </c>
      <c r="D8" s="309" t="n">
        <v>0.194764330275823</v>
      </c>
      <c r="E8" s="310" t="n">
        <v>0.766364885218226</v>
      </c>
      <c r="F8" s="310" t="n">
        <v>0.11893609626111</v>
      </c>
      <c r="G8" s="310" t="n">
        <v>0.114699018520664</v>
      </c>
      <c r="H8" s="311" t="n">
        <v>147352572</v>
      </c>
      <c r="I8" s="311" t="n">
        <v>29470425</v>
      </c>
      <c r="J8" s="312" t="s">
        <v>295</v>
      </c>
      <c r="K8" s="5"/>
      <c r="L8" s="5"/>
    </row>
    <row r="9" s="306" customFormat="true" ht="15" hidden="false" customHeight="false" outlineLevel="0" collapsed="false">
      <c r="A9" s="128" t="s">
        <v>26</v>
      </c>
      <c r="B9" s="307" t="n">
        <v>1376125</v>
      </c>
      <c r="C9" s="308" t="n">
        <v>672.71870625</v>
      </c>
      <c r="D9" s="309" t="n">
        <v>0.128245715109011</v>
      </c>
      <c r="E9" s="310" t="n">
        <v>0.814152057407576</v>
      </c>
      <c r="F9" s="310" t="n">
        <v>0.101099100735762</v>
      </c>
      <c r="G9" s="310" t="n">
        <v>0.0847488418566627</v>
      </c>
      <c r="H9" s="311" t="n">
        <v>10730378</v>
      </c>
      <c r="I9" s="311" t="n">
        <v>2246000</v>
      </c>
      <c r="J9" s="312" t="s">
        <v>295</v>
      </c>
      <c r="K9" s="5"/>
      <c r="L9" s="5"/>
    </row>
    <row r="10" s="306" customFormat="true" ht="15" hidden="false" customHeight="false" outlineLevel="0" collapsed="false">
      <c r="A10" s="128" t="s">
        <v>27</v>
      </c>
      <c r="B10" s="307" t="n">
        <v>42375900</v>
      </c>
      <c r="C10" s="308" t="n">
        <v>2573.7002865</v>
      </c>
      <c r="D10" s="309" t="n">
        <v>0.265373989522713</v>
      </c>
      <c r="E10" s="310" t="n">
        <v>0.665444273749938</v>
      </c>
      <c r="F10" s="310" t="n">
        <v>0.204494771792458</v>
      </c>
      <c r="G10" s="310" t="n">
        <v>0.130060954457604</v>
      </c>
      <c r="H10" s="311" t="n">
        <v>159683698</v>
      </c>
      <c r="I10" s="311" t="n">
        <v>31935750</v>
      </c>
      <c r="J10" s="312" t="s">
        <v>295</v>
      </c>
      <c r="K10" s="5"/>
      <c r="L10" s="5"/>
    </row>
    <row r="11" s="306" customFormat="true" ht="15" hidden="false" customHeight="false" outlineLevel="0" collapsed="false">
      <c r="A11" s="128" t="s">
        <v>28</v>
      </c>
      <c r="B11" s="307" t="n">
        <v>3564250</v>
      </c>
      <c r="C11" s="308" t="n">
        <v>917.5448775</v>
      </c>
      <c r="D11" s="309" t="n">
        <v>0.306246456803461</v>
      </c>
      <c r="E11" s="310" t="n">
        <v>0.594023988216315</v>
      </c>
      <c r="F11" s="310" t="n">
        <v>0.228799887774427</v>
      </c>
      <c r="G11" s="310" t="n">
        <v>0.177176124009259</v>
      </c>
      <c r="H11" s="311" t="n">
        <v>11638502</v>
      </c>
      <c r="I11" s="311" t="n">
        <v>2572500</v>
      </c>
      <c r="J11" s="312" t="s">
        <v>293</v>
      </c>
      <c r="K11" s="5"/>
      <c r="L11" s="5"/>
    </row>
    <row r="12" s="306" customFormat="true" ht="15" hidden="false" customHeight="false" outlineLevel="0" collapsed="false">
      <c r="A12" s="128" t="s">
        <v>29</v>
      </c>
      <c r="B12" s="307" t="n">
        <v>7728350</v>
      </c>
      <c r="C12" s="308" t="n">
        <v>1232.1308405</v>
      </c>
      <c r="D12" s="309" t="n">
        <v>0.194232271522207</v>
      </c>
      <c r="E12" s="310" t="n">
        <v>0.650423440967348</v>
      </c>
      <c r="F12" s="310" t="n">
        <v>0.168108328427155</v>
      </c>
      <c r="G12" s="310" t="n">
        <v>0.181468230605498</v>
      </c>
      <c r="H12" s="311" t="n">
        <v>39789217</v>
      </c>
      <c r="I12" s="311" t="n">
        <v>7957600</v>
      </c>
      <c r="J12" s="312" t="s">
        <v>295</v>
      </c>
      <c r="K12" s="5"/>
      <c r="L12" s="5"/>
    </row>
    <row r="13" s="306" customFormat="true" ht="15" hidden="false" customHeight="false" outlineLevel="0" collapsed="false">
      <c r="A13" s="128" t="s">
        <v>30</v>
      </c>
      <c r="B13" s="307" t="n">
        <v>3029375</v>
      </c>
      <c r="C13" s="308" t="n">
        <v>2232.19496875</v>
      </c>
      <c r="D13" s="309" t="n">
        <v>0.149081045611332</v>
      </c>
      <c r="E13" s="310" t="n">
        <v>0.819888590880957</v>
      </c>
      <c r="F13" s="310" t="n">
        <v>0.115205281617495</v>
      </c>
      <c r="G13" s="310" t="n">
        <v>0.0649061275015474</v>
      </c>
      <c r="H13" s="311" t="n">
        <v>20320323</v>
      </c>
      <c r="I13" s="311" t="n">
        <v>4064000</v>
      </c>
      <c r="J13" s="312" t="s">
        <v>295</v>
      </c>
      <c r="K13" s="5"/>
      <c r="L13" s="5"/>
    </row>
    <row r="14" s="306" customFormat="true" ht="15" hidden="false" customHeight="false" outlineLevel="0" collapsed="false">
      <c r="A14" s="128" t="s">
        <v>31</v>
      </c>
      <c r="B14" s="307" t="n">
        <v>110180000</v>
      </c>
      <c r="C14" s="308" t="n">
        <v>1332.18638</v>
      </c>
      <c r="D14" s="309" t="n">
        <v>0.195050688448028</v>
      </c>
      <c r="E14" s="310" t="n">
        <v>0.772463241967689</v>
      </c>
      <c r="F14" s="310" t="n">
        <v>0.132328916318751</v>
      </c>
      <c r="G14" s="310" t="n">
        <v>0.0952078417135596</v>
      </c>
      <c r="H14" s="311" t="n">
        <v>564878806</v>
      </c>
      <c r="I14" s="311" t="n">
        <v>112975000</v>
      </c>
      <c r="J14" s="312" t="s">
        <v>295</v>
      </c>
      <c r="K14" s="5"/>
      <c r="L14" s="5"/>
    </row>
    <row r="15" s="306" customFormat="true" ht="15" hidden="false" customHeight="false" outlineLevel="0" collapsed="false">
      <c r="A15" s="128" t="s">
        <v>32</v>
      </c>
      <c r="B15" s="307" t="n">
        <v>20449500</v>
      </c>
      <c r="C15" s="308" t="n">
        <v>4984.77012</v>
      </c>
      <c r="D15" s="309" t="n">
        <v>0.225235631694281</v>
      </c>
      <c r="E15" s="310" t="n">
        <v>0.668769407564977</v>
      </c>
      <c r="F15" s="310" t="n">
        <v>0.201618621482188</v>
      </c>
      <c r="G15" s="310" t="n">
        <v>0.129611970952835</v>
      </c>
      <c r="H15" s="311" t="n">
        <v>90791585</v>
      </c>
      <c r="I15" s="311" t="n">
        <v>18151000</v>
      </c>
      <c r="J15" s="312" t="s">
        <v>295</v>
      </c>
      <c r="K15" s="5"/>
      <c r="L15" s="5"/>
    </row>
    <row r="16" s="306" customFormat="true" ht="15" hidden="false" customHeight="false" outlineLevel="0" collapsed="false">
      <c r="A16" s="128" t="s">
        <v>33</v>
      </c>
      <c r="B16" s="307" t="n">
        <v>7993825</v>
      </c>
      <c r="C16" s="308" t="n">
        <v>1124.0916715</v>
      </c>
      <c r="D16" s="309" t="n">
        <v>0.324152238589056</v>
      </c>
      <c r="E16" s="310" t="n">
        <v>0.732574831197831</v>
      </c>
      <c r="F16" s="310" t="n">
        <v>0.160082939018555</v>
      </c>
      <c r="G16" s="310" t="n">
        <v>0.107342229783614</v>
      </c>
      <c r="H16" s="311" t="n">
        <v>24660712</v>
      </c>
      <c r="I16" s="311" t="n">
        <v>4932125</v>
      </c>
      <c r="J16" s="312" t="s">
        <v>293</v>
      </c>
      <c r="K16" s="5"/>
      <c r="L16" s="5"/>
    </row>
    <row r="17" s="306" customFormat="true" ht="15" hidden="false" customHeight="false" outlineLevel="0" collapsed="false">
      <c r="A17" s="128" t="s">
        <v>34</v>
      </c>
      <c r="B17" s="307" t="n">
        <v>5260500</v>
      </c>
      <c r="C17" s="308" t="n">
        <v>313.999245</v>
      </c>
      <c r="D17" s="309" t="n">
        <v>0.0949046461331295</v>
      </c>
      <c r="E17" s="310" t="n">
        <v>0.657850964737192</v>
      </c>
      <c r="F17" s="310" t="n">
        <v>0.206087824351297</v>
      </c>
      <c r="G17" s="310" t="n">
        <v>0.13606121091151</v>
      </c>
      <c r="H17" s="311" t="n">
        <v>55429320</v>
      </c>
      <c r="I17" s="311" t="n">
        <v>11085375</v>
      </c>
      <c r="J17" s="312" t="s">
        <v>295</v>
      </c>
      <c r="K17" s="5"/>
      <c r="L17" s="5"/>
    </row>
    <row r="18" s="306" customFormat="true" ht="15" hidden="false" customHeight="false" outlineLevel="0" collapsed="false">
      <c r="A18" s="128" t="s">
        <v>35</v>
      </c>
      <c r="B18" s="307" t="n">
        <v>26509000</v>
      </c>
      <c r="C18" s="308" t="n">
        <v>1974.12523</v>
      </c>
      <c r="D18" s="309" t="n">
        <v>0.230821294277489</v>
      </c>
      <c r="E18" s="310" t="n">
        <v>0.739786487607982</v>
      </c>
      <c r="F18" s="310" t="n">
        <v>0.147421630389679</v>
      </c>
      <c r="G18" s="310" t="n">
        <v>0.112791882002339</v>
      </c>
      <c r="H18" s="311" t="n">
        <v>114846423</v>
      </c>
      <c r="I18" s="311" t="n">
        <v>22995000</v>
      </c>
      <c r="J18" s="312" t="s">
        <v>295</v>
      </c>
      <c r="K18" s="5"/>
      <c r="L18" s="5"/>
    </row>
    <row r="19" s="306" customFormat="true" ht="15" hidden="false" customHeight="false" outlineLevel="0" collapsed="false">
      <c r="A19" s="128" t="s">
        <v>36</v>
      </c>
      <c r="B19" s="307" t="n">
        <v>23251250</v>
      </c>
      <c r="C19" s="308" t="n">
        <v>2508.34485</v>
      </c>
      <c r="D19" s="309" t="n">
        <v>0.415419136267661</v>
      </c>
      <c r="E19" s="310" t="n">
        <v>0.814027202838557</v>
      </c>
      <c r="F19" s="310" t="n">
        <v>0.0961797752808989</v>
      </c>
      <c r="G19" s="310" t="n">
        <v>0.0897930218805441</v>
      </c>
      <c r="H19" s="311" t="n">
        <v>55970580</v>
      </c>
      <c r="I19" s="311" t="n">
        <v>11193600</v>
      </c>
      <c r="J19" s="312" t="s">
        <v>294</v>
      </c>
      <c r="K19" s="5"/>
      <c r="L19" s="5"/>
    </row>
    <row r="20" s="306" customFormat="true" ht="15" hidden="false" customHeight="false" outlineLevel="0" collapsed="false">
      <c r="A20" s="128" t="s">
        <v>37</v>
      </c>
      <c r="B20" s="307" t="n">
        <v>126423750</v>
      </c>
      <c r="C20" s="308" t="n">
        <v>13494.471075</v>
      </c>
      <c r="D20" s="309" t="n">
        <v>0.229909046772664</v>
      </c>
      <c r="E20" s="310" t="n">
        <v>0.795074105933418</v>
      </c>
      <c r="F20" s="310" t="n">
        <v>0.125292913712811</v>
      </c>
      <c r="G20" s="310" t="n">
        <v>0.0796329803537706</v>
      </c>
      <c r="H20" s="311" t="n">
        <v>549885930</v>
      </c>
      <c r="I20" s="311" t="n">
        <v>110147500</v>
      </c>
      <c r="J20" s="312" t="s">
        <v>295</v>
      </c>
      <c r="K20" s="5"/>
      <c r="L20" s="5"/>
    </row>
    <row r="21" s="306" customFormat="true" ht="15" hidden="false" customHeight="false" outlineLevel="0" collapsed="false">
      <c r="A21" s="128" t="s">
        <v>38</v>
      </c>
      <c r="B21" s="307" t="n">
        <v>3784050</v>
      </c>
      <c r="C21" s="308" t="n">
        <v>3050.1335025</v>
      </c>
      <c r="D21" s="309" t="n">
        <v>0.150843099736905</v>
      </c>
      <c r="E21" s="310" t="n">
        <v>0.729753835176597</v>
      </c>
      <c r="F21" s="310" t="n">
        <v>0.148987196257978</v>
      </c>
      <c r="G21" s="310" t="n">
        <v>0.121258968565426</v>
      </c>
      <c r="H21" s="311" t="n">
        <v>25086000</v>
      </c>
      <c r="I21" s="311" t="n">
        <v>5019075</v>
      </c>
      <c r="J21" s="312" t="s">
        <v>295</v>
      </c>
      <c r="K21" s="5"/>
      <c r="L21" s="5"/>
    </row>
    <row r="22" s="306" customFormat="true" ht="15" hidden="false" customHeight="false" outlineLevel="0" collapsed="false">
      <c r="A22" s="128" t="s">
        <v>39</v>
      </c>
      <c r="B22" s="307" t="n">
        <v>23332500</v>
      </c>
      <c r="C22" s="308" t="n">
        <v>4494.539475</v>
      </c>
      <c r="D22" s="309" t="n">
        <v>0.186142109466495</v>
      </c>
      <c r="E22" s="310" t="n">
        <v>0.702903675131255</v>
      </c>
      <c r="F22" s="310" t="n">
        <v>0.19048537447766</v>
      </c>
      <c r="G22" s="310" t="n">
        <v>0.106610950391085</v>
      </c>
      <c r="H22" s="311" t="n">
        <v>125347779</v>
      </c>
      <c r="I22" s="311" t="n">
        <v>26263500</v>
      </c>
      <c r="J22" s="312" t="s">
        <v>295</v>
      </c>
      <c r="K22" s="5"/>
      <c r="L22" s="5"/>
    </row>
    <row r="23" s="306" customFormat="true" ht="15" hidden="false" customHeight="false" outlineLevel="0" collapsed="false">
      <c r="A23" s="128" t="s">
        <v>40</v>
      </c>
      <c r="B23" s="307" t="n">
        <v>123982500</v>
      </c>
      <c r="C23" s="308" t="n">
        <v>10885.0435875</v>
      </c>
      <c r="D23" s="309" t="n">
        <v>0.220553384928811</v>
      </c>
      <c r="E23" s="310" t="n">
        <v>0.750728933518843</v>
      </c>
      <c r="F23" s="310" t="n">
        <v>0.162706430342992</v>
      </c>
      <c r="G23" s="310" t="n">
        <v>0.0865646361381647</v>
      </c>
      <c r="H23" s="311" t="n">
        <v>562142812</v>
      </c>
      <c r="I23" s="311" t="n">
        <v>112446000</v>
      </c>
      <c r="J23" s="312" t="s">
        <v>295</v>
      </c>
      <c r="K23" s="5"/>
      <c r="L23" s="5"/>
    </row>
    <row r="24" s="306" customFormat="true" ht="15" hidden="false" customHeight="false" outlineLevel="0" collapsed="false">
      <c r="A24" s="128" t="s">
        <v>41</v>
      </c>
      <c r="B24" s="307" t="n">
        <v>112856400</v>
      </c>
      <c r="C24" s="308" t="n">
        <v>1832.6750796</v>
      </c>
      <c r="D24" s="309" t="n">
        <v>0.583625964517792</v>
      </c>
      <c r="E24" s="310" t="n">
        <v>0.732080768126575</v>
      </c>
      <c r="F24" s="310" t="n">
        <v>0.156783310472423</v>
      </c>
      <c r="G24" s="310" t="n">
        <v>0.111135921401002</v>
      </c>
      <c r="H24" s="311" t="n">
        <v>193371109</v>
      </c>
      <c r="I24" s="311" t="n">
        <v>38066400</v>
      </c>
      <c r="J24" s="312" t="s">
        <v>294</v>
      </c>
      <c r="K24" s="5"/>
      <c r="L24" s="5"/>
    </row>
    <row r="25" s="306" customFormat="true" ht="15" hidden="false" customHeight="false" outlineLevel="0" collapsed="false">
      <c r="A25" s="128" t="s">
        <v>42</v>
      </c>
      <c r="B25" s="307" t="n">
        <v>159871725</v>
      </c>
      <c r="C25" s="308" t="n">
        <v>3767.377199625</v>
      </c>
      <c r="D25" s="309" t="n">
        <v>0.429029778048682</v>
      </c>
      <c r="E25" s="310" t="n">
        <v>0.662092687121503</v>
      </c>
      <c r="F25" s="310" t="n">
        <v>0.179025559397698</v>
      </c>
      <c r="G25" s="310" t="n">
        <v>0.158881753480798</v>
      </c>
      <c r="H25" s="311" t="n">
        <v>372635498</v>
      </c>
      <c r="I25" s="311" t="n">
        <v>74526075</v>
      </c>
      <c r="J25" s="312" t="s">
        <v>294</v>
      </c>
      <c r="K25" s="5"/>
      <c r="L25" s="5"/>
    </row>
    <row r="26" s="306" customFormat="true" ht="15" hidden="false" customHeight="false" outlineLevel="0" collapsed="false">
      <c r="A26" s="128" t="s">
        <v>43</v>
      </c>
      <c r="B26" s="307" t="n">
        <v>91000000</v>
      </c>
      <c r="C26" s="308" t="n">
        <v>996.45</v>
      </c>
      <c r="D26" s="309" t="n">
        <v>0.375472596732871</v>
      </c>
      <c r="E26" s="310" t="n">
        <v>0.7088</v>
      </c>
      <c r="F26" s="310" t="n">
        <v>0.1676</v>
      </c>
      <c r="G26" s="310" t="n">
        <v>0.1236</v>
      </c>
      <c r="H26" s="311" t="n">
        <v>242361229</v>
      </c>
      <c r="I26" s="311" t="n">
        <v>48469200</v>
      </c>
      <c r="J26" s="312" t="s">
        <v>293</v>
      </c>
      <c r="K26" s="5"/>
      <c r="L26" s="5"/>
    </row>
    <row r="27" s="306" customFormat="true" ht="15" hidden="false" customHeight="false" outlineLevel="0" collapsed="false">
      <c r="A27" s="128" t="s">
        <v>44</v>
      </c>
      <c r="B27" s="307" t="n">
        <v>201919650</v>
      </c>
      <c r="C27" s="308" t="n">
        <v>7634.5819665</v>
      </c>
      <c r="D27" s="309" t="n">
        <v>0.282653611182819</v>
      </c>
      <c r="E27" s="310" t="n">
        <v>0.584708323335545</v>
      </c>
      <c r="F27" s="310" t="n">
        <v>0.25373682056204</v>
      </c>
      <c r="G27" s="310" t="n">
        <v>0.161554856102415</v>
      </c>
      <c r="H27" s="311" t="n">
        <v>714371379</v>
      </c>
      <c r="I27" s="311" t="n">
        <v>142873350</v>
      </c>
      <c r="J27" s="312" t="s">
        <v>295</v>
      </c>
      <c r="K27" s="5"/>
      <c r="L27" s="5"/>
    </row>
    <row r="28" s="306" customFormat="true" ht="15" hidden="false" customHeight="false" outlineLevel="0" collapsed="false">
      <c r="A28" s="128" t="s">
        <v>45</v>
      </c>
      <c r="B28" s="307" t="n">
        <v>14991000</v>
      </c>
      <c r="C28" s="308" t="n">
        <v>1720.36716</v>
      </c>
      <c r="D28" s="309" t="n">
        <v>0.280326116268188</v>
      </c>
      <c r="E28" s="310" t="n">
        <v>0.753385364552065</v>
      </c>
      <c r="F28" s="310" t="n">
        <v>0.120905876859449</v>
      </c>
      <c r="G28" s="310" t="n">
        <v>0.125708758588486</v>
      </c>
      <c r="H28" s="311" t="n">
        <v>53477001</v>
      </c>
      <c r="I28" s="311" t="n">
        <v>10695000</v>
      </c>
      <c r="J28" s="312" t="s">
        <v>295</v>
      </c>
      <c r="K28" s="5"/>
      <c r="L28" s="5"/>
    </row>
    <row r="29" s="306" customFormat="true" ht="15" hidden="false" customHeight="false" outlineLevel="0" collapsed="false">
      <c r="A29" s="128" t="s">
        <v>46</v>
      </c>
      <c r="B29" s="307" t="n">
        <v>55240600</v>
      </c>
      <c r="C29" s="308" t="n">
        <v>10453.178738</v>
      </c>
      <c r="D29" s="309" t="n">
        <v>0.0953928460086732</v>
      </c>
      <c r="E29" s="310" t="n">
        <v>0.818145078076632</v>
      </c>
      <c r="F29" s="310" t="n">
        <v>0.115094242278324</v>
      </c>
      <c r="G29" s="310" t="n">
        <v>0.0667606796450437</v>
      </c>
      <c r="H29" s="311" t="n">
        <v>579085354</v>
      </c>
      <c r="I29" s="311" t="n">
        <v>118660700</v>
      </c>
      <c r="J29" s="312" t="s">
        <v>295</v>
      </c>
      <c r="K29" s="5"/>
      <c r="L29" s="5"/>
    </row>
    <row r="30" s="306" customFormat="true" ht="15" hidden="false" customHeight="false" outlineLevel="0" collapsed="false">
      <c r="A30" s="128" t="s">
        <v>47</v>
      </c>
      <c r="B30" s="307" t="n">
        <v>82561500</v>
      </c>
      <c r="C30" s="308" t="n">
        <v>1921.2886665</v>
      </c>
      <c r="D30" s="309" t="n">
        <v>0.321899041958365</v>
      </c>
      <c r="E30" s="310" t="n">
        <v>0.635476281317563</v>
      </c>
      <c r="F30" s="310" t="n">
        <v>0.211083555894697</v>
      </c>
      <c r="G30" s="310" t="n">
        <v>0.15344016278774</v>
      </c>
      <c r="H30" s="311" t="n">
        <v>256482590</v>
      </c>
      <c r="I30" s="311" t="n">
        <v>51295125</v>
      </c>
      <c r="J30" s="312" t="s">
        <v>293</v>
      </c>
      <c r="K30" s="5"/>
      <c r="L30" s="5"/>
    </row>
    <row r="31" s="306" customFormat="true" ht="15" hidden="false" customHeight="false" outlineLevel="0" collapsed="false">
      <c r="A31" s="128" t="s">
        <v>48</v>
      </c>
      <c r="B31" s="307" t="n">
        <v>53000000</v>
      </c>
      <c r="C31" s="308" t="n">
        <v>2039.44</v>
      </c>
      <c r="D31" s="309" t="n">
        <v>0.436911493099441</v>
      </c>
      <c r="E31" s="310" t="n">
        <v>0.707688679245283</v>
      </c>
      <c r="F31" s="310" t="n">
        <v>0.186603773584906</v>
      </c>
      <c r="G31" s="310" t="n">
        <v>0.105707547169811</v>
      </c>
      <c r="H31" s="311" t="n">
        <v>121306033</v>
      </c>
      <c r="I31" s="311" t="n">
        <v>24260000</v>
      </c>
      <c r="J31" s="312" t="s">
        <v>294</v>
      </c>
      <c r="K31" s="5"/>
      <c r="L31" s="5"/>
    </row>
    <row r="32" s="306" customFormat="true" ht="15" hidden="false" customHeight="false" outlineLevel="0" collapsed="false">
      <c r="A32" s="128" t="s">
        <v>49</v>
      </c>
      <c r="B32" s="307" t="n">
        <v>435550</v>
      </c>
      <c r="C32" s="308" t="n">
        <v>1761.79975</v>
      </c>
      <c r="D32" s="309" t="n">
        <v>0.250649859611909</v>
      </c>
      <c r="E32" s="310" t="n">
        <v>0.720353575938469</v>
      </c>
      <c r="F32" s="310" t="n">
        <v>0.173057054299162</v>
      </c>
      <c r="G32" s="310" t="n">
        <v>0.106589369762369</v>
      </c>
      <c r="H32" s="311" t="n">
        <v>1737683</v>
      </c>
      <c r="I32" s="311" t="n">
        <v>347525</v>
      </c>
      <c r="J32" s="312" t="s">
        <v>295</v>
      </c>
      <c r="K32" s="5"/>
      <c r="L32" s="5"/>
    </row>
    <row r="33" s="306" customFormat="true" ht="15" hidden="false" customHeight="false" outlineLevel="0" collapsed="false">
      <c r="A33" s="128" t="s">
        <v>50</v>
      </c>
      <c r="B33" s="307" t="n">
        <v>54152525</v>
      </c>
      <c r="C33" s="308" t="n">
        <v>1718.530380875</v>
      </c>
      <c r="D33" s="309" t="n">
        <v>0.132717779476029</v>
      </c>
      <c r="E33" s="310" t="n">
        <v>0.703380867281812</v>
      </c>
      <c r="F33" s="310" t="n">
        <v>0.186221233451256</v>
      </c>
      <c r="G33" s="310" t="n">
        <v>0.110397899266932</v>
      </c>
      <c r="H33" s="311" t="n">
        <v>408027660</v>
      </c>
      <c r="I33" s="311" t="n">
        <v>81605025</v>
      </c>
      <c r="J33" s="312" t="s">
        <v>295</v>
      </c>
      <c r="K33" s="5"/>
      <c r="L33" s="5"/>
    </row>
    <row r="34" s="306" customFormat="true" ht="15" hidden="false" customHeight="false" outlineLevel="0" collapsed="false">
      <c r="A34" s="128" t="s">
        <v>51</v>
      </c>
      <c r="B34" s="307" t="n">
        <v>3572500</v>
      </c>
      <c r="C34" s="308" t="n">
        <v>2053.11575</v>
      </c>
      <c r="D34" s="309" t="n">
        <v>0.149959618991331</v>
      </c>
      <c r="E34" s="310" t="n">
        <v>0.856158152554234</v>
      </c>
      <c r="F34" s="310" t="n">
        <v>0.0937368789363191</v>
      </c>
      <c r="G34" s="310" t="n">
        <v>0.0501049685094472</v>
      </c>
      <c r="H34" s="311" t="n">
        <v>23823080</v>
      </c>
      <c r="I34" s="311" t="n">
        <v>4764500</v>
      </c>
      <c r="J34" s="312" t="s">
        <v>295</v>
      </c>
      <c r="K34" s="5"/>
      <c r="L34" s="5"/>
    </row>
    <row r="35" s="306" customFormat="true" ht="15" hidden="false" customHeight="false" outlineLevel="0" collapsed="false">
      <c r="A35" s="128" t="s">
        <v>52</v>
      </c>
      <c r="B35" s="307" t="n">
        <v>18379125</v>
      </c>
      <c r="C35" s="308" t="n">
        <v>4435.98561</v>
      </c>
      <c r="D35" s="309" t="n">
        <v>0.289268511815466</v>
      </c>
      <c r="E35" s="310" t="n">
        <v>0.596804798922691</v>
      </c>
      <c r="F35" s="310" t="n">
        <v>0.216400399910224</v>
      </c>
      <c r="G35" s="310" t="n">
        <v>0.186794801167085</v>
      </c>
      <c r="H35" s="311" t="n">
        <v>63536556</v>
      </c>
      <c r="I35" s="311" t="n">
        <v>12902625</v>
      </c>
      <c r="J35" s="312" t="s">
        <v>295</v>
      </c>
      <c r="K35" s="5"/>
      <c r="L35" s="5"/>
    </row>
    <row r="36" s="306" customFormat="true" ht="15" hidden="false" customHeight="false" outlineLevel="0" collapsed="false">
      <c r="A36" s="128" t="s">
        <v>53</v>
      </c>
      <c r="B36" s="307" t="n">
        <v>3568050</v>
      </c>
      <c r="C36" s="308" t="n">
        <v>1300.982391</v>
      </c>
      <c r="D36" s="309" t="n">
        <v>0.360920613851814</v>
      </c>
      <c r="E36" s="310" t="n">
        <v>0.601967461218313</v>
      </c>
      <c r="F36" s="310" t="n">
        <v>0.251061504182957</v>
      </c>
      <c r="G36" s="310" t="n">
        <v>0.14697103459873</v>
      </c>
      <c r="H36" s="311" t="n">
        <v>9885969</v>
      </c>
      <c r="I36" s="311" t="n">
        <v>1978950</v>
      </c>
      <c r="J36" s="312" t="s">
        <v>293</v>
      </c>
      <c r="K36" s="5"/>
      <c r="L36" s="5"/>
    </row>
    <row r="37" s="306" customFormat="true" ht="15" hidden="false" customHeight="false" outlineLevel="0" collapsed="false">
      <c r="A37" s="128" t="s">
        <v>54</v>
      </c>
      <c r="B37" s="307" t="n">
        <v>371810250</v>
      </c>
      <c r="C37" s="308" t="n">
        <v>3947.50942425</v>
      </c>
      <c r="D37" s="309" t="n">
        <v>0.552943000819008</v>
      </c>
      <c r="E37" s="310" t="n">
        <v>0.615598278960841</v>
      </c>
      <c r="F37" s="310" t="n">
        <v>0.225459760724725</v>
      </c>
      <c r="G37" s="310" t="n">
        <v>0.158941960314435</v>
      </c>
      <c r="H37" s="311" t="n">
        <v>672420574</v>
      </c>
      <c r="I37" s="311" t="n">
        <v>134480250</v>
      </c>
      <c r="J37" s="312" t="s">
        <v>294</v>
      </c>
      <c r="K37" s="5"/>
      <c r="L37" s="5"/>
    </row>
    <row r="38" s="306" customFormat="true" ht="15" hidden="false" customHeight="false" outlineLevel="0" collapsed="false">
      <c r="A38" s="128" t="s">
        <v>55</v>
      </c>
      <c r="B38" s="307" t="n">
        <v>18807150</v>
      </c>
      <c r="C38" s="308" t="n">
        <v>2762.770335</v>
      </c>
      <c r="D38" s="309" t="n">
        <v>0.529331550802139</v>
      </c>
      <c r="E38" s="310" t="n">
        <v>0.491109764105673</v>
      </c>
      <c r="F38" s="310" t="n">
        <v>0.303050967318281</v>
      </c>
      <c r="G38" s="310" t="n">
        <v>0.205839268576047</v>
      </c>
      <c r="H38" s="311" t="n">
        <v>35530000</v>
      </c>
      <c r="I38" s="311" t="n">
        <v>7106000</v>
      </c>
      <c r="J38" s="312" t="s">
        <v>294</v>
      </c>
      <c r="K38" s="5"/>
      <c r="L38" s="5"/>
    </row>
    <row r="39" s="306" customFormat="true" ht="15" hidden="false" customHeight="false" outlineLevel="0" collapsed="false">
      <c r="A39" s="128" t="s">
        <v>56</v>
      </c>
      <c r="B39" s="307" t="n">
        <v>25581625</v>
      </c>
      <c r="C39" s="308" t="n">
        <v>425.294515625</v>
      </c>
      <c r="D39" s="309" t="n">
        <v>0.201493621918984</v>
      </c>
      <c r="E39" s="310" t="n">
        <v>0.589202210571064</v>
      </c>
      <c r="F39" s="310" t="n">
        <v>0.259883803315857</v>
      </c>
      <c r="G39" s="310" t="n">
        <v>0.150913986113079</v>
      </c>
      <c r="H39" s="311" t="n">
        <v>126959974</v>
      </c>
      <c r="I39" s="311" t="n">
        <v>25389500</v>
      </c>
      <c r="J39" s="312" t="s">
        <v>295</v>
      </c>
      <c r="K39" s="5"/>
      <c r="L39" s="5"/>
    </row>
    <row r="40" s="306" customFormat="true" ht="15" hidden="false" customHeight="false" outlineLevel="0" collapsed="false">
      <c r="A40" s="128" t="s">
        <v>57</v>
      </c>
      <c r="B40" s="307" t="n">
        <v>21374100</v>
      </c>
      <c r="C40" s="308" t="n">
        <v>1398.8279745</v>
      </c>
      <c r="D40" s="309" t="n">
        <v>0.166667620578438</v>
      </c>
      <c r="E40" s="310" t="n">
        <v>0.845144356955381</v>
      </c>
      <c r="F40" s="310" t="n">
        <v>0.0884434900182932</v>
      </c>
      <c r="G40" s="310" t="n">
        <v>0.0664121530263263</v>
      </c>
      <c r="H40" s="311" t="n">
        <v>128243866</v>
      </c>
      <c r="I40" s="311" t="n">
        <v>27474550</v>
      </c>
      <c r="J40" s="312" t="s">
        <v>295</v>
      </c>
      <c r="K40" s="5"/>
      <c r="L40" s="5"/>
    </row>
    <row r="41" s="306" customFormat="true" ht="15" hidden="false" customHeight="false" outlineLevel="0" collapsed="false">
      <c r="A41" s="128" t="s">
        <v>58</v>
      </c>
      <c r="B41" s="307" t="n">
        <v>18576250</v>
      </c>
      <c r="C41" s="308" t="n">
        <v>2634.6695375</v>
      </c>
      <c r="D41" s="309" t="n">
        <v>0.220543377090548</v>
      </c>
      <c r="E41" s="310" t="n">
        <v>0.738005517798264</v>
      </c>
      <c r="F41" s="310" t="n">
        <v>0.160318955655743</v>
      </c>
      <c r="G41" s="310" t="n">
        <v>0.101675526545993</v>
      </c>
      <c r="H41" s="311" t="n">
        <v>84229462</v>
      </c>
      <c r="I41" s="311" t="n">
        <v>16856250</v>
      </c>
      <c r="J41" s="312" t="s">
        <v>295</v>
      </c>
      <c r="K41" s="5"/>
      <c r="L41" s="5"/>
    </row>
    <row r="42" s="306" customFormat="true" ht="15" hidden="false" customHeight="false" outlineLevel="0" collapsed="false">
      <c r="A42" s="128" t="s">
        <v>59</v>
      </c>
      <c r="B42" s="307" t="n">
        <v>15799125</v>
      </c>
      <c r="C42" s="308" t="n">
        <v>2380.2961725</v>
      </c>
      <c r="D42" s="309" t="n">
        <v>0.138445642349881</v>
      </c>
      <c r="E42" s="310" t="n">
        <v>0.748759820559683</v>
      </c>
      <c r="F42" s="310" t="n">
        <v>0.153592366665875</v>
      </c>
      <c r="G42" s="310" t="n">
        <v>0.0976478127744416</v>
      </c>
      <c r="H42" s="311" t="n">
        <v>114117893</v>
      </c>
      <c r="I42" s="311" t="n">
        <v>22829250</v>
      </c>
      <c r="J42" s="312" t="s">
        <v>295</v>
      </c>
      <c r="K42" s="5"/>
      <c r="L42" s="5"/>
    </row>
    <row r="43" s="306" customFormat="true" ht="15" hidden="false" customHeight="false" outlineLevel="0" collapsed="false">
      <c r="A43" s="128" t="s">
        <v>60</v>
      </c>
      <c r="B43" s="307" t="n">
        <v>127326600</v>
      </c>
      <c r="C43" s="308" t="n">
        <v>4640.417937</v>
      </c>
      <c r="D43" s="309" t="n">
        <v>0.280209125788949</v>
      </c>
      <c r="E43" s="310" t="n">
        <v>0.606736926926502</v>
      </c>
      <c r="F43" s="310" t="n">
        <v>0.210314262691378</v>
      </c>
      <c r="G43" s="310" t="n">
        <v>0.18294881038212</v>
      </c>
      <c r="H43" s="311" t="n">
        <v>454398477</v>
      </c>
      <c r="I43" s="311" t="n">
        <v>90879300</v>
      </c>
      <c r="J43" s="312" t="s">
        <v>295</v>
      </c>
      <c r="K43" s="5"/>
      <c r="L43" s="5"/>
    </row>
    <row r="44" s="306" customFormat="true" ht="15" hidden="false" customHeight="false" outlineLevel="0" collapsed="false">
      <c r="A44" s="128" t="s">
        <v>61</v>
      </c>
      <c r="B44" s="307" t="n">
        <v>19198875</v>
      </c>
      <c r="C44" s="308" t="n">
        <v>3283.3916025</v>
      </c>
      <c r="D44" s="309" t="n">
        <v>0.287069428938796</v>
      </c>
      <c r="E44" s="310" t="n">
        <v>0.755727874680157</v>
      </c>
      <c r="F44" s="310" t="n">
        <v>0.151512783952185</v>
      </c>
      <c r="G44" s="310" t="n">
        <v>0.0927593413676583</v>
      </c>
      <c r="H44" s="311" t="n">
        <v>66878856</v>
      </c>
      <c r="I44" s="311" t="n">
        <v>13377000</v>
      </c>
      <c r="J44" s="312" t="s">
        <v>295</v>
      </c>
      <c r="K44" s="5"/>
      <c r="L44" s="5"/>
    </row>
    <row r="45" s="306" customFormat="true" ht="15" hidden="false" customHeight="false" outlineLevel="0" collapsed="false">
      <c r="A45" s="128" t="s">
        <v>62</v>
      </c>
      <c r="B45" s="307" t="n">
        <v>7869825</v>
      </c>
      <c r="C45" s="308" t="n">
        <v>1781.64968175</v>
      </c>
      <c r="D45" s="309" t="n">
        <v>0.295252127663406</v>
      </c>
      <c r="E45" s="310" t="n">
        <v>0.702890470880865</v>
      </c>
      <c r="F45" s="310" t="n">
        <v>0.166223518312034</v>
      </c>
      <c r="G45" s="310" t="n">
        <v>0.130886010807102</v>
      </c>
      <c r="H45" s="311" t="n">
        <v>26654592</v>
      </c>
      <c r="I45" s="311" t="n">
        <v>5330700</v>
      </c>
      <c r="J45" s="312" t="s">
        <v>295</v>
      </c>
      <c r="K45" s="5"/>
      <c r="L45" s="5"/>
    </row>
    <row r="46" s="306" customFormat="true" ht="15" hidden="false" customHeight="false" outlineLevel="0" collapsed="false">
      <c r="A46" s="128" t="s">
        <v>63</v>
      </c>
      <c r="B46" s="307" t="n">
        <v>26850000</v>
      </c>
      <c r="C46" s="308" t="n">
        <v>1536.22275</v>
      </c>
      <c r="D46" s="309" t="n">
        <v>0.389964942805214</v>
      </c>
      <c r="E46" s="310" t="n">
        <v>0.727607076350093</v>
      </c>
      <c r="F46" s="310" t="n">
        <v>0.138361266294227</v>
      </c>
      <c r="G46" s="310" t="n">
        <v>0.13403165735568</v>
      </c>
      <c r="H46" s="311" t="n">
        <v>68852343</v>
      </c>
      <c r="I46" s="311" t="n">
        <v>13770000</v>
      </c>
      <c r="J46" s="312" t="s">
        <v>293</v>
      </c>
      <c r="K46" s="5"/>
      <c r="L46" s="5"/>
    </row>
    <row r="47" s="306" customFormat="true" ht="15" hidden="false" customHeight="false" outlineLevel="0" collapsed="false">
      <c r="A47" s="128" t="s">
        <v>64</v>
      </c>
      <c r="B47" s="307" t="n">
        <v>45156600</v>
      </c>
      <c r="C47" s="308" t="n">
        <v>1456.526133</v>
      </c>
      <c r="D47" s="309" t="n">
        <v>0.350698644921424</v>
      </c>
      <c r="E47" s="310" t="n">
        <v>0.860047036313629</v>
      </c>
      <c r="F47" s="310" t="n">
        <v>0.064017220074142</v>
      </c>
      <c r="G47" s="310" t="n">
        <v>0.0759357436122295</v>
      </c>
      <c r="H47" s="311" t="n">
        <v>128761832</v>
      </c>
      <c r="I47" s="311" t="n">
        <v>25752600</v>
      </c>
      <c r="J47" s="312" t="s">
        <v>293</v>
      </c>
      <c r="K47" s="5"/>
      <c r="L47" s="5"/>
    </row>
    <row r="48" s="306" customFormat="true" ht="15" hidden="false" customHeight="false" outlineLevel="0" collapsed="false">
      <c r="A48" s="128" t="s">
        <v>65</v>
      </c>
      <c r="B48" s="307" t="n">
        <v>3958000</v>
      </c>
      <c r="C48" s="308" t="n">
        <v>1413.44138</v>
      </c>
      <c r="D48" s="309" t="n">
        <v>0.145698972229584</v>
      </c>
      <c r="E48" s="310" t="n">
        <v>0.846134411318848</v>
      </c>
      <c r="F48" s="310" t="n">
        <v>0.0779181404749874</v>
      </c>
      <c r="G48" s="310" t="n">
        <v>0.0759474482061647</v>
      </c>
      <c r="H48" s="311" t="n">
        <v>27165600</v>
      </c>
      <c r="I48" s="311" t="n">
        <v>5433000</v>
      </c>
      <c r="J48" s="312" t="s">
        <v>295</v>
      </c>
      <c r="K48" s="5"/>
      <c r="L48" s="5"/>
    </row>
    <row r="49" s="306" customFormat="true" ht="15" hidden="false" customHeight="false" outlineLevel="0" collapsed="false">
      <c r="A49" s="128" t="s">
        <v>66</v>
      </c>
      <c r="B49" s="307" t="n">
        <v>3893850</v>
      </c>
      <c r="C49" s="308" t="n">
        <v>462.122118</v>
      </c>
      <c r="D49" s="309" t="n">
        <v>0.230963395873995</v>
      </c>
      <c r="E49" s="310" t="n">
        <v>0.736738703339882</v>
      </c>
      <c r="F49" s="310" t="n">
        <v>0.136433093211089</v>
      </c>
      <c r="G49" s="310" t="n">
        <v>0.126828203449029</v>
      </c>
      <c r="H49" s="311" t="n">
        <v>16859165</v>
      </c>
      <c r="I49" s="311" t="n">
        <v>3377475</v>
      </c>
      <c r="J49" s="312" t="s">
        <v>295</v>
      </c>
      <c r="K49" s="5"/>
      <c r="L49" s="5"/>
    </row>
    <row r="50" s="306" customFormat="true" ht="15" hidden="false" customHeight="false" outlineLevel="0" collapsed="false">
      <c r="A50" s="128" t="s">
        <v>67</v>
      </c>
      <c r="B50" s="307" t="n">
        <v>27105000</v>
      </c>
      <c r="C50" s="308" t="n">
        <v>1455.5385</v>
      </c>
      <c r="D50" s="309" t="n">
        <v>0.22671601628752</v>
      </c>
      <c r="E50" s="310" t="n">
        <v>0.582872163807416</v>
      </c>
      <c r="F50" s="310" t="n">
        <v>0.269738055709279</v>
      </c>
      <c r="G50" s="310" t="n">
        <v>0.147389780483306</v>
      </c>
      <c r="H50" s="311" t="n">
        <v>119554853</v>
      </c>
      <c r="I50" s="311" t="n">
        <v>23965000</v>
      </c>
      <c r="J50" s="312" t="s">
        <v>295</v>
      </c>
      <c r="K50" s="5"/>
      <c r="L50" s="5"/>
    </row>
    <row r="51" s="306" customFormat="true" ht="15" hidden="false" customHeight="false" outlineLevel="0" collapsed="false">
      <c r="A51" s="128" t="s">
        <v>68</v>
      </c>
      <c r="B51" s="307" t="n">
        <v>3009175</v>
      </c>
      <c r="C51" s="308" t="n">
        <v>665.17813375</v>
      </c>
      <c r="D51" s="309" t="n">
        <v>0.181639735368288</v>
      </c>
      <c r="E51" s="310" t="n">
        <v>0.89556107571012</v>
      </c>
      <c r="F51" s="310" t="n">
        <v>0.0641537963062966</v>
      </c>
      <c r="G51" s="310" t="n">
        <v>0.0402851279835835</v>
      </c>
      <c r="H51" s="311" t="n">
        <v>16566722</v>
      </c>
      <c r="I51" s="311" t="n">
        <v>3313050</v>
      </c>
      <c r="J51" s="312" t="s">
        <v>295</v>
      </c>
      <c r="K51" s="5"/>
      <c r="L51" s="5"/>
    </row>
    <row r="52" s="306" customFormat="true" ht="15" hidden="false" customHeight="false" outlineLevel="0" collapsed="false">
      <c r="A52" s="128" t="s">
        <v>69</v>
      </c>
      <c r="B52" s="307" t="n">
        <v>24146775</v>
      </c>
      <c r="C52" s="308" t="n">
        <v>1037.466187875</v>
      </c>
      <c r="D52" s="309" t="n">
        <v>0.161932503754871</v>
      </c>
      <c r="E52" s="310" t="n">
        <v>0.492566812752428</v>
      </c>
      <c r="F52" s="310" t="n">
        <v>0.321216808455788</v>
      </c>
      <c r="G52" s="310" t="n">
        <v>0.186216378791785</v>
      </c>
      <c r="H52" s="311" t="n">
        <v>149116295</v>
      </c>
      <c r="I52" s="311" t="n">
        <v>29850950</v>
      </c>
      <c r="J52" s="312" t="s">
        <v>295</v>
      </c>
      <c r="K52" s="5"/>
      <c r="L52" s="5"/>
    </row>
    <row r="53" s="306" customFormat="true" ht="15" hidden="false" customHeight="false" outlineLevel="0" collapsed="false">
      <c r="A53" s="128" t="s">
        <v>70</v>
      </c>
      <c r="B53" s="307" t="n">
        <v>3887700</v>
      </c>
      <c r="C53" s="308" t="n">
        <v>2485.79538</v>
      </c>
      <c r="D53" s="309" t="n">
        <v>0.152203968429647</v>
      </c>
      <c r="E53" s="310" t="n">
        <v>0.758803405612573</v>
      </c>
      <c r="F53" s="310" t="n">
        <v>0.129330966895594</v>
      </c>
      <c r="G53" s="310" t="n">
        <v>0.111865627491833</v>
      </c>
      <c r="H53" s="311" t="n">
        <v>25542698</v>
      </c>
      <c r="I53" s="311" t="n">
        <v>5108900</v>
      </c>
      <c r="J53" s="312" t="s">
        <v>295</v>
      </c>
      <c r="K53" s="5"/>
      <c r="L53" s="5"/>
    </row>
    <row r="54" s="306" customFormat="true" ht="15" hidden="false" customHeight="false" outlineLevel="0" collapsed="false">
      <c r="A54" s="128" t="s">
        <v>71</v>
      </c>
      <c r="B54" s="307" t="n">
        <v>2368700</v>
      </c>
      <c r="C54" s="308" t="n">
        <v>4002.15552</v>
      </c>
      <c r="D54" s="309" t="n">
        <v>0.290283783740726</v>
      </c>
      <c r="E54" s="310" t="n">
        <v>0.576075484442943</v>
      </c>
      <c r="F54" s="310" t="n">
        <v>0.22620002533035</v>
      </c>
      <c r="G54" s="310" t="n">
        <v>0.197724490226707</v>
      </c>
      <c r="H54" s="311" t="n">
        <v>8159946</v>
      </c>
      <c r="I54" s="311" t="n">
        <v>1718750</v>
      </c>
      <c r="J54" s="312" t="s">
        <v>295</v>
      </c>
      <c r="K54" s="5"/>
      <c r="L54" s="5"/>
    </row>
    <row r="55" s="306" customFormat="true" ht="15" hidden="false" customHeight="false" outlineLevel="0" collapsed="false">
      <c r="A55" s="128" t="s">
        <v>72</v>
      </c>
      <c r="B55" s="307" t="n">
        <v>52951800</v>
      </c>
      <c r="C55" s="308" t="n">
        <v>4127.328051</v>
      </c>
      <c r="D55" s="309" t="n">
        <v>0.412604578263729</v>
      </c>
      <c r="E55" s="310" t="n">
        <v>0.675479870372679</v>
      </c>
      <c r="F55" s="310" t="n">
        <v>0.183363455066683</v>
      </c>
      <c r="G55" s="310" t="n">
        <v>0.141156674560638</v>
      </c>
      <c r="H55" s="311" t="n">
        <v>128335464</v>
      </c>
      <c r="I55" s="311" t="n">
        <v>25666575</v>
      </c>
      <c r="J55" s="312" t="s">
        <v>294</v>
      </c>
      <c r="K55" s="5"/>
      <c r="L55" s="5"/>
    </row>
    <row r="56" s="306" customFormat="true" ht="15" hidden="false" customHeight="false" outlineLevel="0" collapsed="false">
      <c r="A56" s="128" t="s">
        <v>73</v>
      </c>
      <c r="B56" s="307" t="n">
        <v>7140150</v>
      </c>
      <c r="C56" s="308" t="n">
        <v>2992.6510695</v>
      </c>
      <c r="D56" s="309" t="n">
        <v>0.216386659927505</v>
      </c>
      <c r="E56" s="310" t="n">
        <v>0.732001428541417</v>
      </c>
      <c r="F56" s="310" t="n">
        <v>0.166446083065482</v>
      </c>
      <c r="G56" s="310" t="n">
        <v>0.101552488393101</v>
      </c>
      <c r="H56" s="311" t="n">
        <v>32997182</v>
      </c>
      <c r="I56" s="311" t="n">
        <v>6597300</v>
      </c>
      <c r="J56" s="312" t="s">
        <v>295</v>
      </c>
      <c r="K56" s="5"/>
      <c r="L56" s="5"/>
    </row>
    <row r="57" s="306" customFormat="true" ht="15" hidden="false" customHeight="false" outlineLevel="0" collapsed="false">
      <c r="A57" s="128" t="s">
        <v>74</v>
      </c>
      <c r="B57" s="307" t="n">
        <v>18865625</v>
      </c>
      <c r="C57" s="308" t="n">
        <v>2298.58775</v>
      </c>
      <c r="D57" s="309" t="n">
        <v>0.154713001799999</v>
      </c>
      <c r="E57" s="310" t="n">
        <v>0.631075037270167</v>
      </c>
      <c r="F57" s="310" t="n">
        <v>0.231538843796588</v>
      </c>
      <c r="G57" s="310" t="n">
        <v>0.137386118933245</v>
      </c>
      <c r="H57" s="311" t="n">
        <v>121939493</v>
      </c>
      <c r="I57" s="311" t="n">
        <v>24402500</v>
      </c>
      <c r="J57" s="312" t="s">
        <v>295</v>
      </c>
      <c r="K57" s="5"/>
      <c r="L57" s="5"/>
    </row>
    <row r="58" s="306" customFormat="true" ht="15" hidden="false" customHeight="false" outlineLevel="0" collapsed="false">
      <c r="A58" s="128" t="s">
        <v>75</v>
      </c>
      <c r="B58" s="307" t="n">
        <v>5286400</v>
      </c>
      <c r="C58" s="308" t="n">
        <v>2936.06656</v>
      </c>
      <c r="D58" s="309" t="n">
        <v>0.189342147428063</v>
      </c>
      <c r="E58" s="310" t="n">
        <v>0.576767743644068</v>
      </c>
      <c r="F58" s="310" t="n">
        <v>0.279859639830509</v>
      </c>
      <c r="G58" s="310" t="n">
        <v>0.143372616525424</v>
      </c>
      <c r="H58" s="311" t="n">
        <v>27919827</v>
      </c>
      <c r="I58" s="311" t="n">
        <v>5587400</v>
      </c>
      <c r="J58" s="312" t="s">
        <v>295</v>
      </c>
      <c r="K58" s="5"/>
      <c r="L58" s="5"/>
    </row>
    <row r="59" s="306" customFormat="true" ht="15" hidden="false" customHeight="false" outlineLevel="0" collapsed="false">
      <c r="A59" s="128" t="s">
        <v>76</v>
      </c>
      <c r="B59" s="307" t="n">
        <v>33469200</v>
      </c>
      <c r="C59" s="308" t="n">
        <v>1271.494908</v>
      </c>
      <c r="D59" s="309" t="n">
        <v>0.364552232782762</v>
      </c>
      <c r="E59" s="310" t="n">
        <v>0.64106701086372</v>
      </c>
      <c r="F59" s="310" t="n">
        <v>0.206034204582123</v>
      </c>
      <c r="G59" s="310" t="n">
        <v>0.152898784554157</v>
      </c>
      <c r="H59" s="311" t="n">
        <v>91809066</v>
      </c>
      <c r="I59" s="311" t="n">
        <v>18361800</v>
      </c>
      <c r="J59" s="312" t="s">
        <v>293</v>
      </c>
      <c r="K59" s="5"/>
      <c r="L59" s="5"/>
    </row>
    <row r="60" s="306" customFormat="true" ht="15" hidden="false" customHeight="false" outlineLevel="0" collapsed="false">
      <c r="A60" s="128" t="s">
        <v>77</v>
      </c>
      <c r="B60" s="307" t="n">
        <v>157810000</v>
      </c>
      <c r="C60" s="308" t="n">
        <v>3080.29339</v>
      </c>
      <c r="D60" s="309" t="n">
        <v>0.324500668863921</v>
      </c>
      <c r="E60" s="310" t="n">
        <v>0.530733160129269</v>
      </c>
      <c r="F60" s="310" t="n">
        <v>0.264907166846207</v>
      </c>
      <c r="G60" s="310" t="n">
        <v>0.204359673024523</v>
      </c>
      <c r="H60" s="311" t="n">
        <v>486316409</v>
      </c>
      <c r="I60" s="311" t="n">
        <v>97310000</v>
      </c>
      <c r="J60" s="312" t="s">
        <v>293</v>
      </c>
      <c r="K60" s="5"/>
      <c r="L60" s="5"/>
    </row>
    <row r="61" s="306" customFormat="true" ht="15" hidden="false" customHeight="false" outlineLevel="0" collapsed="false">
      <c r="A61" s="128" t="s">
        <v>78</v>
      </c>
      <c r="B61" s="307" t="n">
        <v>150491250</v>
      </c>
      <c r="C61" s="308" t="n">
        <v>2615.38743375</v>
      </c>
      <c r="D61" s="309" t="n">
        <v>0.239496521604902</v>
      </c>
      <c r="E61" s="310" t="n">
        <v>0.626499215070644</v>
      </c>
      <c r="F61" s="310" t="n">
        <v>0.202114076399791</v>
      </c>
      <c r="G61" s="310" t="n">
        <v>0.171386708529566</v>
      </c>
      <c r="H61" s="311" t="n">
        <v>628365076</v>
      </c>
      <c r="I61" s="311" t="n">
        <v>125691300</v>
      </c>
      <c r="J61" s="312" t="s">
        <v>295</v>
      </c>
      <c r="K61" s="5"/>
      <c r="L61" s="5"/>
    </row>
    <row r="62" s="306" customFormat="true" ht="15" hidden="false" customHeight="false" outlineLevel="0" collapsed="false">
      <c r="A62" s="128" t="s">
        <v>79</v>
      </c>
      <c r="B62" s="307" t="n">
        <v>9202500</v>
      </c>
      <c r="C62" s="308" t="n">
        <v>1907.67825</v>
      </c>
      <c r="D62" s="309" t="n">
        <v>0.30561877248822</v>
      </c>
      <c r="E62" s="310" t="n">
        <v>0.78761206193969</v>
      </c>
      <c r="F62" s="310" t="n">
        <v>0.121149144254279</v>
      </c>
      <c r="G62" s="310" t="n">
        <v>0.091238793806031</v>
      </c>
      <c r="H62" s="311" t="n">
        <v>30111043</v>
      </c>
      <c r="I62" s="311" t="n">
        <v>6022500</v>
      </c>
      <c r="J62" s="312" t="s">
        <v>293</v>
      </c>
      <c r="K62" s="5"/>
      <c r="L62" s="5"/>
    </row>
    <row r="63" s="306" customFormat="true" ht="15" hidden="false" customHeight="false" outlineLevel="0" collapsed="false">
      <c r="A63" s="128" t="s">
        <v>80</v>
      </c>
      <c r="B63" s="307" t="n">
        <v>10694000</v>
      </c>
      <c r="C63" s="308" t="n">
        <v>1353.64652</v>
      </c>
      <c r="D63" s="309" t="n">
        <v>0.111363260739601</v>
      </c>
      <c r="E63" s="310" t="n">
        <v>0.863241069758743</v>
      </c>
      <c r="F63" s="310" t="n">
        <v>0.0827099308023191</v>
      </c>
      <c r="G63" s="310" t="n">
        <v>0.0540489994389377</v>
      </c>
      <c r="H63" s="311" t="n">
        <v>96028079</v>
      </c>
      <c r="I63" s="311" t="n">
        <v>19205500</v>
      </c>
      <c r="J63" s="312" t="s">
        <v>295</v>
      </c>
      <c r="K63" s="5"/>
      <c r="L63" s="5"/>
    </row>
    <row r="64" s="306" customFormat="true" ht="15" hidden="false" customHeight="false" outlineLevel="0" collapsed="false">
      <c r="A64" s="218" t="s">
        <v>81</v>
      </c>
      <c r="B64" s="307" t="n">
        <v>10480800</v>
      </c>
      <c r="C64" s="308" t="n">
        <v>2153.909208</v>
      </c>
      <c r="D64" s="309" t="n">
        <v>0.326237818492207</v>
      </c>
      <c r="E64" s="310" t="n">
        <v>0.680363140218304</v>
      </c>
      <c r="F64" s="310" t="n">
        <v>0.188995591939547</v>
      </c>
      <c r="G64" s="310" t="n">
        <v>0.130641267842149</v>
      </c>
      <c r="H64" s="311" t="n">
        <v>32126257</v>
      </c>
      <c r="I64" s="311" t="n">
        <v>6422075</v>
      </c>
      <c r="J64" s="312" t="s">
        <v>293</v>
      </c>
      <c r="K64" s="5"/>
      <c r="L64" s="5"/>
    </row>
    <row r="65" s="306" customFormat="true" ht="15" hidden="false" customHeight="false" outlineLevel="0" collapsed="false">
      <c r="A65" s="128" t="s">
        <v>82</v>
      </c>
      <c r="B65" s="307" t="n">
        <v>15560625</v>
      </c>
      <c r="C65" s="308" t="n">
        <v>704.662903125</v>
      </c>
      <c r="D65" s="309" t="n">
        <v>0.524491204979581</v>
      </c>
      <c r="E65" s="310" t="n">
        <v>0.751018998272884</v>
      </c>
      <c r="F65" s="310" t="n">
        <v>0.143834196891192</v>
      </c>
      <c r="G65" s="310" t="n">
        <v>0.105146804835924</v>
      </c>
      <c r="H65" s="311" t="n">
        <v>29668038</v>
      </c>
      <c r="I65" s="311" t="n">
        <v>5937225</v>
      </c>
      <c r="J65" s="312" t="s">
        <v>294</v>
      </c>
      <c r="K65" s="5"/>
      <c r="L65" s="5"/>
    </row>
    <row r="66" s="306" customFormat="true" ht="15" hidden="false" customHeight="false" outlineLevel="0" collapsed="false">
      <c r="A66" s="128" t="s">
        <v>83</v>
      </c>
      <c r="B66" s="307" t="n">
        <v>14365000</v>
      </c>
      <c r="C66" s="308" t="n">
        <v>3909.0038</v>
      </c>
      <c r="D66" s="309" t="n">
        <v>0.186508200609129</v>
      </c>
      <c r="E66" s="310" t="n">
        <v>0.902158022972503</v>
      </c>
      <c r="F66" s="310" t="n">
        <v>0.0581447963800905</v>
      </c>
      <c r="G66" s="310" t="n">
        <v>0.0396971806474069</v>
      </c>
      <c r="H66" s="311" t="n">
        <v>77020742</v>
      </c>
      <c r="I66" s="311" t="n">
        <v>15405500</v>
      </c>
      <c r="J66" s="312" t="s">
        <v>295</v>
      </c>
      <c r="K66" s="5"/>
      <c r="L66" s="5"/>
    </row>
    <row r="67" s="306" customFormat="true" ht="15" hidden="false" customHeight="false" outlineLevel="0" collapsed="false">
      <c r="A67" s="128" t="s">
        <v>84</v>
      </c>
      <c r="B67" s="307" t="n">
        <v>14255250</v>
      </c>
      <c r="C67" s="308" t="n">
        <v>6319.4948775</v>
      </c>
      <c r="D67" s="309" t="n">
        <v>0.375785745514342</v>
      </c>
      <c r="E67" s="310" t="n">
        <v>0.659641184826643</v>
      </c>
      <c r="F67" s="310" t="n">
        <v>0.192455411164308</v>
      </c>
      <c r="G67" s="310" t="n">
        <v>0.147903404009049</v>
      </c>
      <c r="H67" s="311" t="n">
        <v>37934515</v>
      </c>
      <c r="I67" s="311" t="n">
        <v>7586850</v>
      </c>
      <c r="J67" s="312" t="s">
        <v>293</v>
      </c>
      <c r="K67" s="5"/>
      <c r="L67" s="5"/>
    </row>
    <row r="68" s="306" customFormat="true" ht="15" hidden="false" customHeight="false" outlineLevel="0" collapsed="false">
      <c r="A68" s="128" t="s">
        <v>85</v>
      </c>
      <c r="B68" s="307" t="n">
        <v>10927500</v>
      </c>
      <c r="C68" s="308" t="n">
        <v>1625.35635</v>
      </c>
      <c r="D68" s="309" t="n">
        <v>0.214964474255912</v>
      </c>
      <c r="E68" s="310" t="n">
        <v>0.767558911004347</v>
      </c>
      <c r="F68" s="310" t="n">
        <v>0.128254404026539</v>
      </c>
      <c r="G68" s="310" t="n">
        <v>0.104186684969115</v>
      </c>
      <c r="H68" s="311" t="n">
        <v>50833981</v>
      </c>
      <c r="I68" s="311" t="n">
        <v>10169000</v>
      </c>
      <c r="J68" s="312" t="s">
        <v>295</v>
      </c>
      <c r="K68" s="5"/>
      <c r="L68" s="5"/>
    </row>
    <row r="69" s="306" customFormat="true" ht="15" hidden="false" customHeight="false" outlineLevel="0" collapsed="false">
      <c r="A69" s="128" t="s">
        <v>86</v>
      </c>
      <c r="B69" s="307" t="n">
        <v>27469050</v>
      </c>
      <c r="C69" s="308" t="n">
        <v>4000.8671325</v>
      </c>
      <c r="D69" s="309" t="n">
        <v>0.129741137500058</v>
      </c>
      <c r="E69" s="310" t="n">
        <v>0.718193748964744</v>
      </c>
      <c r="F69" s="310" t="n">
        <v>0.170126014550922</v>
      </c>
      <c r="G69" s="310" t="n">
        <v>0.111680236484334</v>
      </c>
      <c r="H69" s="311" t="n">
        <v>211721976</v>
      </c>
      <c r="I69" s="311" t="n">
        <v>42360150</v>
      </c>
      <c r="J69" s="312" t="s">
        <v>295</v>
      </c>
      <c r="K69" s="5"/>
      <c r="L69" s="5"/>
    </row>
    <row r="70" s="306" customFormat="true" ht="15" hidden="false" customHeight="false" outlineLevel="0" collapsed="false">
      <c r="A70" s="128" t="s">
        <v>87</v>
      </c>
      <c r="B70" s="307" t="n">
        <v>3772200</v>
      </c>
      <c r="C70" s="308" t="n">
        <v>2109.60285</v>
      </c>
      <c r="D70" s="309" t="n">
        <v>0.185615547892841</v>
      </c>
      <c r="E70" s="310" t="n">
        <v>0.635477970415142</v>
      </c>
      <c r="F70" s="310" t="n">
        <v>0.217790679179259</v>
      </c>
      <c r="G70" s="310" t="n">
        <v>0.146731350405599</v>
      </c>
      <c r="H70" s="311" t="n">
        <v>20322651</v>
      </c>
      <c r="I70" s="311" t="n">
        <v>4069050</v>
      </c>
      <c r="J70" s="312" t="s">
        <v>295</v>
      </c>
      <c r="K70" s="5"/>
      <c r="L70" s="5"/>
    </row>
    <row r="71" s="306" customFormat="true" ht="15" hidden="false" customHeight="false" outlineLevel="0" collapsed="false">
      <c r="A71" s="128" t="s">
        <v>88</v>
      </c>
      <c r="B71" s="307" t="n">
        <v>130458900</v>
      </c>
      <c r="C71" s="308" t="n">
        <v>26381.398758</v>
      </c>
      <c r="D71" s="309" t="n">
        <v>0.0984774827808469</v>
      </c>
      <c r="E71" s="310" t="n">
        <v>0.806760596632349</v>
      </c>
      <c r="F71" s="310" t="n">
        <v>0.096101147564482</v>
      </c>
      <c r="G71" s="310" t="n">
        <v>0.0971382558031687</v>
      </c>
      <c r="H71" s="311" t="n">
        <v>1324758679</v>
      </c>
      <c r="I71" s="311" t="n">
        <v>265580150</v>
      </c>
      <c r="J71" s="312" t="s">
        <v>295</v>
      </c>
      <c r="K71" s="5"/>
      <c r="L71" s="5"/>
    </row>
    <row r="72" s="306" customFormat="true" ht="15" hidden="false" customHeight="false" outlineLevel="0" collapsed="false">
      <c r="A72" s="128" t="s">
        <v>89</v>
      </c>
      <c r="B72" s="307" t="n">
        <v>36932500</v>
      </c>
      <c r="C72" s="308" t="n">
        <v>2748.3319875</v>
      </c>
      <c r="D72" s="309" t="n">
        <v>0.172726077846269</v>
      </c>
      <c r="E72" s="310" t="n">
        <v>0.778525688756515</v>
      </c>
      <c r="F72" s="310" t="n">
        <v>0.131169024571854</v>
      </c>
      <c r="G72" s="310" t="n">
        <v>0.0903052866716307</v>
      </c>
      <c r="H72" s="311" t="n">
        <v>213821216</v>
      </c>
      <c r="I72" s="311" t="n">
        <v>42831800</v>
      </c>
      <c r="J72" s="312" t="s">
        <v>295</v>
      </c>
      <c r="K72" s="5"/>
      <c r="L72" s="5"/>
    </row>
    <row r="73" s="306" customFormat="true" ht="15" hidden="false" customHeight="false" outlineLevel="0" collapsed="false">
      <c r="A73" s="128" t="s">
        <v>90</v>
      </c>
      <c r="B73" s="307" t="n">
        <v>8846400</v>
      </c>
      <c r="C73" s="308" t="n">
        <v>3775.997376</v>
      </c>
      <c r="D73" s="309" t="n">
        <v>0.338883698006296</v>
      </c>
      <c r="E73" s="310" t="n">
        <v>0.754510309278351</v>
      </c>
      <c r="F73" s="310" t="n">
        <v>0.150349294628323</v>
      </c>
      <c r="G73" s="310" t="n">
        <v>0.0951403960933261</v>
      </c>
      <c r="H73" s="311" t="n">
        <v>26104531</v>
      </c>
      <c r="I73" s="311" t="n">
        <v>5221050</v>
      </c>
      <c r="J73" s="312" t="s">
        <v>293</v>
      </c>
      <c r="K73" s="5"/>
      <c r="L73" s="5"/>
    </row>
    <row r="74" s="306" customFormat="true" ht="15" hidden="false" customHeight="false" outlineLevel="0" collapsed="false">
      <c r="A74" s="128" t="s">
        <v>91</v>
      </c>
      <c r="B74" s="307" t="n">
        <v>122208150</v>
      </c>
      <c r="C74" s="308" t="n">
        <v>899.08535955</v>
      </c>
      <c r="D74" s="309" t="n">
        <v>0.645754292272912</v>
      </c>
      <c r="E74" s="310" t="n">
        <v>0.684541088298939</v>
      </c>
      <c r="F74" s="310" t="n">
        <v>0.195281574919512</v>
      </c>
      <c r="G74" s="310" t="n">
        <v>0.120177336781549</v>
      </c>
      <c r="H74" s="311" t="n">
        <v>189248684</v>
      </c>
      <c r="I74" s="311" t="n">
        <v>39461100</v>
      </c>
      <c r="J74" s="312" t="s">
        <v>296</v>
      </c>
      <c r="K74" s="5"/>
      <c r="L74" s="5"/>
    </row>
    <row r="75" s="306" customFormat="true" ht="15" hidden="false" customHeight="false" outlineLevel="0" collapsed="false">
      <c r="A75" s="128" t="s">
        <v>92</v>
      </c>
      <c r="B75" s="307" t="n">
        <v>57671600</v>
      </c>
      <c r="C75" s="308" t="n">
        <v>3856.78825</v>
      </c>
      <c r="D75" s="309" t="n">
        <v>0.197736392218683</v>
      </c>
      <c r="E75" s="310" t="n">
        <v>0.797154925474584</v>
      </c>
      <c r="F75" s="310" t="n">
        <v>0.117565664902656</v>
      </c>
      <c r="G75" s="310" t="n">
        <v>0.0852794096227606</v>
      </c>
      <c r="H75" s="311" t="n">
        <v>291659008</v>
      </c>
      <c r="I75" s="311" t="n">
        <v>58343600</v>
      </c>
      <c r="J75" s="312" t="s">
        <v>295</v>
      </c>
      <c r="K75" s="5"/>
      <c r="L75" s="5"/>
    </row>
    <row r="76" s="306" customFormat="true" ht="15" hidden="false" customHeight="false" outlineLevel="0" collapsed="false">
      <c r="A76" s="128" t="s">
        <v>93</v>
      </c>
      <c r="B76" s="307" t="n">
        <v>66790575</v>
      </c>
      <c r="C76" s="308" t="n">
        <v>2702.012711625</v>
      </c>
      <c r="D76" s="309" t="n">
        <v>0.348029101693869</v>
      </c>
      <c r="E76" s="310" t="n">
        <v>0.807446260194646</v>
      </c>
      <c r="F76" s="310" t="n">
        <v>0.102780220113392</v>
      </c>
      <c r="G76" s="310" t="n">
        <v>0.0897735196919625</v>
      </c>
      <c r="H76" s="311" t="n">
        <v>191910891</v>
      </c>
      <c r="I76" s="311" t="n">
        <v>38381850</v>
      </c>
      <c r="J76" s="312" t="s">
        <v>293</v>
      </c>
      <c r="K76" s="5"/>
      <c r="L76" s="5"/>
    </row>
    <row r="77" s="306" customFormat="true" ht="15" hidden="false" customHeight="false" outlineLevel="0" collapsed="false">
      <c r="A77" s="128" t="s">
        <v>94</v>
      </c>
      <c r="B77" s="307" t="n">
        <v>27926400</v>
      </c>
      <c r="C77" s="308" t="n">
        <v>7158.93264</v>
      </c>
      <c r="D77" s="309" t="n">
        <v>0.155982315927194</v>
      </c>
      <c r="E77" s="310" t="n">
        <v>0.56567978686834</v>
      </c>
      <c r="F77" s="310" t="n">
        <v>0.286084135441733</v>
      </c>
      <c r="G77" s="310" t="n">
        <v>0.148236077689928</v>
      </c>
      <c r="H77" s="311" t="n">
        <v>179035680</v>
      </c>
      <c r="I77" s="311" t="n">
        <v>35807100</v>
      </c>
      <c r="J77" s="312" t="s">
        <v>295</v>
      </c>
      <c r="K77" s="5"/>
      <c r="L77" s="5"/>
    </row>
    <row r="78" s="306" customFormat="true" ht="15" hidden="false" customHeight="false" outlineLevel="0" collapsed="false">
      <c r="A78" s="128" t="s">
        <v>95</v>
      </c>
      <c r="B78" s="307" t="n">
        <v>42887625</v>
      </c>
      <c r="C78" s="308" t="n">
        <v>896.78023875</v>
      </c>
      <c r="D78" s="309" t="n">
        <v>0.428469204255957</v>
      </c>
      <c r="E78" s="310" t="n">
        <v>0.761112908443869</v>
      </c>
      <c r="F78" s="310" t="n">
        <v>0.135360724684568</v>
      </c>
      <c r="G78" s="310" t="n">
        <v>0.103526366871563</v>
      </c>
      <c r="H78" s="311" t="n">
        <v>100095000</v>
      </c>
      <c r="I78" s="311" t="n">
        <v>20018850</v>
      </c>
      <c r="J78" s="312" t="s">
        <v>294</v>
      </c>
      <c r="K78" s="5"/>
      <c r="L78" s="5"/>
    </row>
    <row r="79" s="306" customFormat="true" ht="15" hidden="false" customHeight="false" outlineLevel="0" collapsed="false">
      <c r="A79" s="128" t="s">
        <v>96</v>
      </c>
      <c r="B79" s="307" t="n">
        <v>116174100</v>
      </c>
      <c r="C79" s="308" t="n">
        <v>17047.387434</v>
      </c>
      <c r="D79" s="309" t="n">
        <v>0.100199793942605</v>
      </c>
      <c r="E79" s="310" t="n">
        <v>0.809246639311172</v>
      </c>
      <c r="F79" s="310" t="n">
        <v>0.108228942595639</v>
      </c>
      <c r="G79" s="310" t="n">
        <v>0.0825244180931894</v>
      </c>
      <c r="H79" s="311" t="n">
        <v>1159424540</v>
      </c>
      <c r="I79" s="311" t="n">
        <v>231913500</v>
      </c>
      <c r="J79" s="312" t="s">
        <v>295</v>
      </c>
      <c r="K79" s="5"/>
      <c r="L79" s="5"/>
    </row>
    <row r="80" s="306" customFormat="true" ht="15" hidden="false" customHeight="false" outlineLevel="0" collapsed="false">
      <c r="A80" s="128" t="s">
        <v>97</v>
      </c>
      <c r="B80" s="307" t="n">
        <v>5750225</v>
      </c>
      <c r="C80" s="308" t="n">
        <v>1078.052183</v>
      </c>
      <c r="D80" s="309" t="n">
        <v>0.119711229506552</v>
      </c>
      <c r="E80" s="310" t="n">
        <v>0.852992708980953</v>
      </c>
      <c r="F80" s="310" t="n">
        <v>0.0821228734527779</v>
      </c>
      <c r="G80" s="310" t="n">
        <v>0.0648844175662691</v>
      </c>
      <c r="H80" s="311" t="n">
        <v>48034132</v>
      </c>
      <c r="I80" s="311" t="n">
        <v>9643075</v>
      </c>
      <c r="J80" s="312" t="s">
        <v>295</v>
      </c>
      <c r="K80" s="5"/>
      <c r="L80" s="5"/>
    </row>
    <row r="81" s="306" customFormat="true" ht="15" hidden="false" customHeight="false" outlineLevel="0" collapsed="false">
      <c r="A81" s="128" t="s">
        <v>98</v>
      </c>
      <c r="B81" s="307" t="n">
        <v>16733250</v>
      </c>
      <c r="C81" s="308" t="n">
        <v>1007.59264875</v>
      </c>
      <c r="D81" s="309" t="n">
        <v>0.214419453746892</v>
      </c>
      <c r="E81" s="310" t="n">
        <v>0.807849640685462</v>
      </c>
      <c r="F81" s="310" t="n">
        <v>0.114648977335545</v>
      </c>
      <c r="G81" s="310" t="n">
        <v>0.0775013819789939</v>
      </c>
      <c r="H81" s="311" t="n">
        <v>78039794</v>
      </c>
      <c r="I81" s="311" t="n">
        <v>15641750</v>
      </c>
      <c r="J81" s="312" t="s">
        <v>295</v>
      </c>
      <c r="K81" s="5"/>
      <c r="L81" s="5"/>
    </row>
    <row r="82" s="306" customFormat="true" ht="15" hidden="false" customHeight="false" outlineLevel="0" collapsed="false">
      <c r="A82" s="128" t="s">
        <v>99</v>
      </c>
      <c r="B82" s="307" t="n">
        <v>6711431025</v>
      </c>
      <c r="C82" s="308" t="n">
        <v>4456.3902006</v>
      </c>
      <c r="D82" s="309" t="n">
        <v>0.416134032804398</v>
      </c>
      <c r="E82" s="310" t="n">
        <v>0.806568760050693</v>
      </c>
      <c r="F82" s="310" t="n">
        <v>0.116380366138085</v>
      </c>
      <c r="G82" s="310" t="n">
        <v>0.0770508738112227</v>
      </c>
      <c r="H82" s="311" t="n">
        <v>16128051291</v>
      </c>
      <c r="I82" s="311" t="n">
        <v>3225595275</v>
      </c>
      <c r="J82" s="312" t="s">
        <v>294</v>
      </c>
      <c r="K82" s="5"/>
      <c r="L82" s="5"/>
    </row>
    <row r="83" s="313" customFormat="true" ht="15" hidden="false" customHeight="false" outlineLevel="0" collapsed="false">
      <c r="A83" s="128" t="s">
        <v>100</v>
      </c>
      <c r="B83" s="307" t="n">
        <v>506581950</v>
      </c>
      <c r="C83" s="308" t="n">
        <v>3437.15853075</v>
      </c>
      <c r="D83" s="309" t="n">
        <v>0.345926351106113</v>
      </c>
      <c r="E83" s="310" t="n">
        <v>0.760408656486873</v>
      </c>
      <c r="F83" s="310" t="n">
        <v>0.142150939250796</v>
      </c>
      <c r="G83" s="310" t="n">
        <v>0.0974404042623311</v>
      </c>
      <c r="H83" s="311" t="n">
        <v>1464421396</v>
      </c>
      <c r="I83" s="311" t="n">
        <v>293368250</v>
      </c>
      <c r="J83" s="312" t="s">
        <v>293</v>
      </c>
      <c r="K83" s="5"/>
      <c r="L83" s="5"/>
      <c r="M83" s="306"/>
      <c r="N83" s="306"/>
      <c r="O83" s="306"/>
      <c r="P83" s="306"/>
    </row>
    <row r="84" s="313" customFormat="true" ht="15" hidden="false" customHeight="false" outlineLevel="0" collapsed="false">
      <c r="A84" s="128" t="s">
        <v>101</v>
      </c>
      <c r="B84" s="307" t="n">
        <v>91305000</v>
      </c>
      <c r="C84" s="308" t="n">
        <v>1209.60864</v>
      </c>
      <c r="D84" s="309" t="n">
        <v>0.5133822078668</v>
      </c>
      <c r="E84" s="310" t="n">
        <v>0.398307869229506</v>
      </c>
      <c r="F84" s="310" t="n">
        <v>0.346393954328898</v>
      </c>
      <c r="G84" s="310" t="n">
        <v>0.255298176441597</v>
      </c>
      <c r="H84" s="311" t="n">
        <v>177849950</v>
      </c>
      <c r="I84" s="311" t="n">
        <v>35568750</v>
      </c>
      <c r="J84" s="312" t="s">
        <v>294</v>
      </c>
      <c r="K84" s="5"/>
      <c r="L84" s="5"/>
      <c r="M84" s="306"/>
      <c r="N84" s="306"/>
      <c r="O84" s="306"/>
      <c r="P84" s="306"/>
    </row>
    <row r="85" s="306" customFormat="true" ht="15" hidden="false" customHeight="false" outlineLevel="0" collapsed="false">
      <c r="A85" s="128" t="s">
        <v>102</v>
      </c>
      <c r="B85" s="307" t="n">
        <v>29845750</v>
      </c>
      <c r="C85" s="308" t="n">
        <v>592.378446</v>
      </c>
      <c r="D85" s="309" t="n">
        <v>0.193803370074421</v>
      </c>
      <c r="E85" s="310" t="n">
        <v>0.552105408642772</v>
      </c>
      <c r="F85" s="310" t="n">
        <v>0.270063576891182</v>
      </c>
      <c r="G85" s="310" t="n">
        <v>0.177831014466046</v>
      </c>
      <c r="H85" s="311" t="n">
        <v>154000160</v>
      </c>
      <c r="I85" s="311" t="n">
        <v>30800000</v>
      </c>
      <c r="J85" s="312" t="s">
        <v>295</v>
      </c>
      <c r="K85" s="5"/>
      <c r="L85" s="5"/>
    </row>
    <row r="86" s="306" customFormat="true" ht="15" hidden="false" customHeight="false" outlineLevel="0" collapsed="false">
      <c r="A86" s="128" t="s">
        <v>103</v>
      </c>
      <c r="B86" s="307" t="n">
        <v>35709000</v>
      </c>
      <c r="C86" s="308" t="n">
        <v>2652.285975</v>
      </c>
      <c r="D86" s="309" t="n">
        <v>0.202690625100805</v>
      </c>
      <c r="E86" s="310" t="n">
        <v>0.772382312582262</v>
      </c>
      <c r="F86" s="310" t="n">
        <v>0.128258982329385</v>
      </c>
      <c r="G86" s="310" t="n">
        <v>0.0993587050883531</v>
      </c>
      <c r="H86" s="311" t="n">
        <v>176174897</v>
      </c>
      <c r="I86" s="311" t="n">
        <v>35234000</v>
      </c>
      <c r="J86" s="312" t="s">
        <v>295</v>
      </c>
      <c r="K86" s="5"/>
      <c r="L86" s="5"/>
    </row>
    <row r="87" s="306" customFormat="true" ht="15" hidden="false" customHeight="false" outlineLevel="0" collapsed="false">
      <c r="A87" s="128" t="s">
        <v>104</v>
      </c>
      <c r="B87" s="307" t="n">
        <v>8828000</v>
      </c>
      <c r="C87" s="308" t="n">
        <v>548.13052</v>
      </c>
      <c r="D87" s="309" t="n">
        <v>0.125250280649728</v>
      </c>
      <c r="E87" s="310" t="n">
        <v>0.769710013593113</v>
      </c>
      <c r="F87" s="310" t="n">
        <v>0.132193022202084</v>
      </c>
      <c r="G87" s="310" t="n">
        <v>0.0980969642048029</v>
      </c>
      <c r="H87" s="311" t="n">
        <v>70482876</v>
      </c>
      <c r="I87" s="311" t="n">
        <v>14096000</v>
      </c>
      <c r="J87" s="312" t="s">
        <v>295</v>
      </c>
      <c r="K87" s="5"/>
      <c r="L87" s="5"/>
    </row>
    <row r="88" s="306" customFormat="true" ht="15" hidden="false" customHeight="false" outlineLevel="0" collapsed="false">
      <c r="A88" s="128" t="s">
        <v>105</v>
      </c>
      <c r="B88" s="307" t="n">
        <v>9114900</v>
      </c>
      <c r="C88" s="308" t="n">
        <v>5254.284105</v>
      </c>
      <c r="D88" s="309" t="n">
        <v>0.232483733484355</v>
      </c>
      <c r="E88" s="310" t="n">
        <v>0.791314221768752</v>
      </c>
      <c r="F88" s="310" t="n">
        <v>0.104630879110029</v>
      </c>
      <c r="G88" s="310" t="n">
        <v>0.104054899121219</v>
      </c>
      <c r="H88" s="311" t="n">
        <v>39206614</v>
      </c>
      <c r="I88" s="311" t="n">
        <v>8728650</v>
      </c>
      <c r="J88" s="312" t="s">
        <v>295</v>
      </c>
      <c r="K88" s="5"/>
      <c r="L88" s="5"/>
    </row>
    <row r="89" s="306" customFormat="true" ht="15" hidden="false" customHeight="false" outlineLevel="0" collapsed="false">
      <c r="A89" s="128" t="s">
        <v>106</v>
      </c>
      <c r="B89" s="307" t="n">
        <v>69428800</v>
      </c>
      <c r="C89" s="308" t="n">
        <v>5468.559432</v>
      </c>
      <c r="D89" s="309" t="n">
        <v>0.555367758959732</v>
      </c>
      <c r="E89" s="310" t="n">
        <v>0.735673092434264</v>
      </c>
      <c r="F89" s="310" t="n">
        <v>0.136040087110824</v>
      </c>
      <c r="G89" s="310" t="n">
        <v>0.128286820454912</v>
      </c>
      <c r="H89" s="311" t="n">
        <v>125014099</v>
      </c>
      <c r="I89" s="311" t="n">
        <v>25014500</v>
      </c>
      <c r="J89" s="312" t="s">
        <v>294</v>
      </c>
      <c r="K89" s="5"/>
      <c r="L89" s="5"/>
    </row>
    <row r="90" s="306" customFormat="true" ht="15" hidden="false" customHeight="false" outlineLevel="0" collapsed="false">
      <c r="A90" s="128" t="s">
        <v>107</v>
      </c>
      <c r="B90" s="307" t="n">
        <v>91291700</v>
      </c>
      <c r="C90" s="308" t="n">
        <v>3157.3234445</v>
      </c>
      <c r="D90" s="309" t="n">
        <v>0.346318192709591</v>
      </c>
      <c r="E90" s="310" t="n">
        <v>0.693581125118713</v>
      </c>
      <c r="F90" s="310" t="n">
        <v>0.184335487234875</v>
      </c>
      <c r="G90" s="310" t="n">
        <v>0.122083387646413</v>
      </c>
      <c r="H90" s="311" t="n">
        <v>263606423</v>
      </c>
      <c r="I90" s="311" t="n">
        <v>52720400</v>
      </c>
      <c r="J90" s="312" t="s">
        <v>293</v>
      </c>
      <c r="K90" s="5"/>
      <c r="L90" s="5"/>
    </row>
    <row r="91" s="306" customFormat="true" ht="15" hidden="false" customHeight="false" outlineLevel="0" collapsed="false">
      <c r="A91" s="128" t="s">
        <v>108</v>
      </c>
      <c r="B91" s="307" t="n">
        <v>93405200</v>
      </c>
      <c r="C91" s="308" t="n">
        <v>13748.311388</v>
      </c>
      <c r="D91" s="309" t="n">
        <v>0.147712751419833</v>
      </c>
      <c r="E91" s="310" t="n">
        <v>0.751551305494769</v>
      </c>
      <c r="F91" s="310" t="n">
        <v>0.159909726653334</v>
      </c>
      <c r="G91" s="310" t="n">
        <v>0.0885389678518969</v>
      </c>
      <c r="H91" s="311" t="n">
        <v>632343512</v>
      </c>
      <c r="I91" s="311" t="n">
        <v>126403200</v>
      </c>
      <c r="J91" s="312" t="s">
        <v>295</v>
      </c>
      <c r="K91" s="5"/>
      <c r="L91" s="5"/>
    </row>
    <row r="92" s="306" customFormat="true" ht="15" hidden="false" customHeight="false" outlineLevel="0" collapsed="false">
      <c r="A92" s="218" t="s">
        <v>109</v>
      </c>
      <c r="B92" s="307" t="n">
        <v>136841250</v>
      </c>
      <c r="C92" s="308" t="n">
        <v>1938.08262375</v>
      </c>
      <c r="D92" s="309" t="n">
        <v>0.0998981446098914</v>
      </c>
      <c r="E92" s="310" t="n">
        <v>0.522728892055575</v>
      </c>
      <c r="F92" s="310" t="n">
        <v>0.288991806198789</v>
      </c>
      <c r="G92" s="310" t="n">
        <v>0.188279301745636</v>
      </c>
      <c r="H92" s="311" t="n">
        <v>1369807723</v>
      </c>
      <c r="I92" s="311" t="n">
        <v>273960375</v>
      </c>
      <c r="J92" s="312" t="s">
        <v>295</v>
      </c>
      <c r="K92" s="5"/>
      <c r="L92" s="5"/>
    </row>
    <row r="93" s="306" customFormat="true" ht="15" hidden="false" customHeight="false" outlineLevel="0" collapsed="false">
      <c r="A93" s="128" t="s">
        <v>110</v>
      </c>
      <c r="B93" s="307" t="n">
        <v>104631350</v>
      </c>
      <c r="C93" s="308" t="n">
        <v>464.66782535</v>
      </c>
      <c r="D93" s="309" t="n">
        <v>0.124503503023822</v>
      </c>
      <c r="E93" s="310" t="n">
        <v>0.783753626422674</v>
      </c>
      <c r="F93" s="310" t="n">
        <v>0.13635349252399</v>
      </c>
      <c r="G93" s="310" t="n">
        <v>0.0798928810533363</v>
      </c>
      <c r="H93" s="311" t="n">
        <v>840388804</v>
      </c>
      <c r="I93" s="311" t="n">
        <v>168073300</v>
      </c>
      <c r="J93" s="312" t="s">
        <v>295</v>
      </c>
      <c r="K93" s="5"/>
      <c r="L93" s="5"/>
    </row>
    <row r="94" s="306" customFormat="true" ht="15" hidden="false" customHeight="false" outlineLevel="0" collapsed="false">
      <c r="A94" s="128" t="s">
        <v>111</v>
      </c>
      <c r="B94" s="307" t="n">
        <v>22838375</v>
      </c>
      <c r="C94" s="308" t="n">
        <v>1643.67784875</v>
      </c>
      <c r="D94" s="309" t="n">
        <v>0.37959212417282</v>
      </c>
      <c r="E94" s="310" t="n">
        <v>0.633117505076434</v>
      </c>
      <c r="F94" s="310" t="n">
        <v>0.19945595954178</v>
      </c>
      <c r="G94" s="310" t="n">
        <v>0.167426535381786</v>
      </c>
      <c r="H94" s="311" t="n">
        <v>60165566</v>
      </c>
      <c r="I94" s="311" t="n">
        <v>12033000</v>
      </c>
      <c r="J94" s="312" t="s">
        <v>293</v>
      </c>
      <c r="K94" s="5"/>
      <c r="L94" s="5"/>
    </row>
    <row r="95" s="306" customFormat="true" ht="15" hidden="false" customHeight="false" outlineLevel="0" collapsed="false">
      <c r="A95" s="128" t="s">
        <v>112</v>
      </c>
      <c r="B95" s="307" t="n">
        <v>77214000</v>
      </c>
      <c r="C95" s="308" t="n">
        <v>981.621582</v>
      </c>
      <c r="D95" s="309" t="n">
        <v>0.216641443176443</v>
      </c>
      <c r="E95" s="310" t="n">
        <v>0.539409951563188</v>
      </c>
      <c r="F95" s="310" t="n">
        <v>0.318416996917657</v>
      </c>
      <c r="G95" s="310" t="n">
        <v>0.142173051519155</v>
      </c>
      <c r="H95" s="311" t="n">
        <v>356413800</v>
      </c>
      <c r="I95" s="311" t="n">
        <v>71281000</v>
      </c>
      <c r="J95" s="312" t="s">
        <v>295</v>
      </c>
      <c r="K95" s="5"/>
      <c r="L95" s="5"/>
    </row>
    <row r="96" s="306" customFormat="true" ht="15" hidden="false" customHeight="false" outlineLevel="0" collapsed="false">
      <c r="A96" s="128" t="s">
        <v>113</v>
      </c>
      <c r="B96" s="307" t="n">
        <v>15620625</v>
      </c>
      <c r="C96" s="308" t="n">
        <v>1478.257846875</v>
      </c>
      <c r="D96" s="309" t="n">
        <v>0.207121265510684</v>
      </c>
      <c r="E96" s="310" t="n">
        <v>0.740167246829112</v>
      </c>
      <c r="F96" s="310" t="n">
        <v>0.130956667867003</v>
      </c>
      <c r="G96" s="310" t="n">
        <v>0.128876085303885</v>
      </c>
      <c r="H96" s="311" t="n">
        <v>75417775</v>
      </c>
      <c r="I96" s="311" t="n">
        <v>15254375</v>
      </c>
      <c r="J96" s="312" t="s">
        <v>295</v>
      </c>
      <c r="K96" s="5"/>
      <c r="L96" s="5"/>
    </row>
    <row r="97" s="306" customFormat="true" ht="15" hidden="false" customHeight="false" outlineLevel="0" collapsed="false">
      <c r="A97" s="128" t="s">
        <v>114</v>
      </c>
      <c r="B97" s="307" t="n">
        <v>189128000</v>
      </c>
      <c r="C97" s="308" t="n">
        <v>6239.33272</v>
      </c>
      <c r="D97" s="309" t="n">
        <v>0.281502955184915</v>
      </c>
      <c r="E97" s="310" t="n">
        <v>0.581622763419483</v>
      </c>
      <c r="F97" s="310" t="n">
        <v>0.234443339960239</v>
      </c>
      <c r="G97" s="310" t="n">
        <v>0.183933896620278</v>
      </c>
      <c r="H97" s="311" t="n">
        <v>671850851</v>
      </c>
      <c r="I97" s="311" t="n">
        <v>134368300</v>
      </c>
      <c r="J97" s="312" t="s">
        <v>295</v>
      </c>
      <c r="K97" s="5"/>
      <c r="L97" s="5"/>
    </row>
    <row r="98" s="306" customFormat="true" ht="15" hidden="false" customHeight="false" outlineLevel="0" collapsed="false">
      <c r="A98" s="128" t="s">
        <v>115</v>
      </c>
      <c r="B98" s="307" t="n">
        <v>5879450</v>
      </c>
      <c r="C98" s="308" t="n">
        <v>414.53062225</v>
      </c>
      <c r="D98" s="309" t="n">
        <v>0.0912618591754906</v>
      </c>
      <c r="E98" s="310" t="n">
        <v>0.771866416076334</v>
      </c>
      <c r="F98" s="310" t="n">
        <v>0.152667341332948</v>
      </c>
      <c r="G98" s="310" t="n">
        <v>0.0754662425907185</v>
      </c>
      <c r="H98" s="311" t="n">
        <v>64423956</v>
      </c>
      <c r="I98" s="311" t="n">
        <v>12813750</v>
      </c>
      <c r="J98" s="312" t="s">
        <v>295</v>
      </c>
      <c r="K98" s="5"/>
      <c r="L98" s="5"/>
    </row>
    <row r="99" s="306" customFormat="true" ht="15" hidden="false" customHeight="false" outlineLevel="0" collapsed="false">
      <c r="A99" s="128" t="s">
        <v>116</v>
      </c>
      <c r="B99" s="307" t="n">
        <v>54595000</v>
      </c>
      <c r="C99" s="308" t="n">
        <v>2801.542425</v>
      </c>
      <c r="D99" s="309" t="n">
        <v>0.510541964492164</v>
      </c>
      <c r="E99" s="310" t="n">
        <v>0.771242787801081</v>
      </c>
      <c r="F99" s="310" t="n">
        <v>0.151936990566902</v>
      </c>
      <c r="G99" s="310" t="n">
        <v>0.0768202216320176</v>
      </c>
      <c r="H99" s="311" t="n">
        <v>106935382</v>
      </c>
      <c r="I99" s="311" t="n">
        <v>21387000</v>
      </c>
      <c r="J99" s="312" t="s">
        <v>294</v>
      </c>
      <c r="K99" s="5"/>
      <c r="L99" s="5"/>
    </row>
    <row r="100" s="306" customFormat="true" ht="15" hidden="false" customHeight="false" outlineLevel="0" collapsed="false">
      <c r="A100" s="128" t="s">
        <v>117</v>
      </c>
      <c r="B100" s="307" t="n">
        <v>44761950</v>
      </c>
      <c r="C100" s="308" t="n">
        <v>4609.1379915</v>
      </c>
      <c r="D100" s="309" t="n">
        <v>0.166526346305834</v>
      </c>
      <c r="E100" s="310" t="n">
        <v>0.840139337093223</v>
      </c>
      <c r="F100" s="310" t="n">
        <v>0.102723406822089</v>
      </c>
      <c r="G100" s="310" t="n">
        <v>0.057137256084688</v>
      </c>
      <c r="H100" s="311" t="n">
        <v>268798007</v>
      </c>
      <c r="I100" s="311" t="n">
        <v>53266275</v>
      </c>
      <c r="J100" s="312" t="s">
        <v>295</v>
      </c>
      <c r="K100" s="5"/>
      <c r="L100" s="5"/>
    </row>
    <row r="101" s="306" customFormat="true" ht="15" hidden="false" customHeight="false" outlineLevel="0" collapsed="false">
      <c r="A101" s="128" t="s">
        <v>118</v>
      </c>
      <c r="B101" s="307" t="n">
        <v>23068750</v>
      </c>
      <c r="C101" s="308" t="n">
        <v>1487.12696875</v>
      </c>
      <c r="D101" s="309" t="n">
        <v>0.302820193753729</v>
      </c>
      <c r="E101" s="310" t="n">
        <v>0.875914386345164</v>
      </c>
      <c r="F101" s="310" t="n">
        <v>0.0691411541587646</v>
      </c>
      <c r="G101" s="310" t="n">
        <v>0.0549444594960715</v>
      </c>
      <c r="H101" s="311" t="n">
        <v>76179695</v>
      </c>
      <c r="I101" s="311" t="n">
        <v>15675000</v>
      </c>
      <c r="J101" s="312" t="s">
        <v>293</v>
      </c>
      <c r="K101" s="5"/>
      <c r="L101" s="5"/>
    </row>
    <row r="102" s="306" customFormat="true" ht="15" hidden="false" customHeight="false" outlineLevel="0" collapsed="false">
      <c r="A102" s="128" t="s">
        <v>119</v>
      </c>
      <c r="B102" s="307" t="n">
        <v>25726625</v>
      </c>
      <c r="C102" s="308" t="n">
        <v>1505.393461875</v>
      </c>
      <c r="D102" s="309" t="n">
        <v>0.33566875311795</v>
      </c>
      <c r="E102" s="310" t="n">
        <v>0.792555377940169</v>
      </c>
      <c r="F102" s="310" t="n">
        <v>0.131491208038365</v>
      </c>
      <c r="G102" s="310" t="n">
        <v>0.0759534140214661</v>
      </c>
      <c r="H102" s="311" t="n">
        <v>76642895</v>
      </c>
      <c r="I102" s="311" t="n">
        <v>15346675</v>
      </c>
      <c r="J102" s="312" t="s">
        <v>293</v>
      </c>
      <c r="K102" s="5"/>
      <c r="L102" s="5"/>
    </row>
    <row r="103" s="306" customFormat="true" ht="15" hidden="false" customHeight="false" outlineLevel="0" collapsed="false">
      <c r="A103" s="128" t="s">
        <v>120</v>
      </c>
      <c r="B103" s="307" t="n">
        <v>1260700</v>
      </c>
      <c r="C103" s="308" t="n">
        <v>482.028645</v>
      </c>
      <c r="D103" s="309" t="n">
        <v>0.1015193681593</v>
      </c>
      <c r="E103" s="310" t="n">
        <v>0.697390338700722</v>
      </c>
      <c r="F103" s="310" t="n">
        <v>0.180177679067185</v>
      </c>
      <c r="G103" s="310" t="n">
        <v>0.122431982232093</v>
      </c>
      <c r="H103" s="311" t="n">
        <v>12418320</v>
      </c>
      <c r="I103" s="311" t="n">
        <v>2483600</v>
      </c>
      <c r="J103" s="312" t="s">
        <v>295</v>
      </c>
      <c r="K103" s="5"/>
      <c r="L103" s="5"/>
    </row>
    <row r="104" s="306" customFormat="true" ht="15" hidden="false" customHeight="false" outlineLevel="0" collapsed="false">
      <c r="A104" s="128" t="s">
        <v>121</v>
      </c>
      <c r="B104" s="307" t="n">
        <v>44320800</v>
      </c>
      <c r="C104" s="308" t="n">
        <v>8850.86376</v>
      </c>
      <c r="D104" s="309" t="n">
        <v>0.150384512379505</v>
      </c>
      <c r="E104" s="310" t="n">
        <v>0.729364090900886</v>
      </c>
      <c r="F104" s="310" t="n">
        <v>0.158526019385932</v>
      </c>
      <c r="G104" s="310" t="n">
        <v>0.112109889713182</v>
      </c>
      <c r="H104" s="311" t="n">
        <v>294716519</v>
      </c>
      <c r="I104" s="311" t="n">
        <v>58946800</v>
      </c>
      <c r="J104" s="312" t="s">
        <v>295</v>
      </c>
      <c r="K104" s="5"/>
      <c r="L104" s="5"/>
    </row>
    <row r="105" s="306" customFormat="true" ht="15" hidden="false" customHeight="false" outlineLevel="0" collapsed="false">
      <c r="A105" s="128" t="s">
        <v>122</v>
      </c>
      <c r="B105" s="307" t="n">
        <v>8241200</v>
      </c>
      <c r="C105" s="308" t="n">
        <v>991.663596</v>
      </c>
      <c r="D105" s="309" t="n">
        <v>0.252035933622912</v>
      </c>
      <c r="E105" s="310" t="n">
        <v>0.534291122652041</v>
      </c>
      <c r="F105" s="310" t="n">
        <v>0.211813813522303</v>
      </c>
      <c r="G105" s="310" t="n">
        <v>0.253895063825656</v>
      </c>
      <c r="H105" s="311" t="n">
        <v>32698512</v>
      </c>
      <c r="I105" s="311" t="n">
        <v>6551200</v>
      </c>
      <c r="J105" s="312" t="s">
        <v>295</v>
      </c>
      <c r="K105" s="5"/>
      <c r="L105" s="5"/>
    </row>
    <row r="106" s="306" customFormat="true" ht="15" hidden="false" customHeight="false" outlineLevel="0" collapsed="false">
      <c r="A106" s="128" t="s">
        <v>123</v>
      </c>
      <c r="B106" s="307" t="n">
        <v>31582600</v>
      </c>
      <c r="C106" s="308" t="n">
        <v>2693.522041</v>
      </c>
      <c r="D106" s="309" t="n">
        <v>0.404603465198479</v>
      </c>
      <c r="E106" s="310" t="n">
        <v>0.463182258585424</v>
      </c>
      <c r="F106" s="310" t="n">
        <v>0.343901388739369</v>
      </c>
      <c r="G106" s="310" t="n">
        <v>0.192916352675207</v>
      </c>
      <c r="H106" s="311" t="n">
        <v>78058155</v>
      </c>
      <c r="I106" s="311" t="n">
        <v>15633200</v>
      </c>
      <c r="J106" s="312" t="s">
        <v>294</v>
      </c>
      <c r="K106" s="5"/>
      <c r="L106" s="5"/>
    </row>
    <row r="107" s="306" customFormat="true" ht="15" hidden="false" customHeight="false" outlineLevel="0" collapsed="false">
      <c r="A107" s="128" t="s">
        <v>124</v>
      </c>
      <c r="B107" s="307" t="n">
        <v>48453000</v>
      </c>
      <c r="C107" s="308" t="n">
        <v>2742.682065</v>
      </c>
      <c r="D107" s="309" t="n">
        <v>0.804277915940683</v>
      </c>
      <c r="E107" s="310" t="n">
        <v>0.671640558892122</v>
      </c>
      <c r="F107" s="310" t="n">
        <v>0.17373537242276</v>
      </c>
      <c r="G107" s="310" t="n">
        <v>0.154624068685118</v>
      </c>
      <c r="H107" s="311" t="n">
        <v>60244101</v>
      </c>
      <c r="I107" s="311" t="n">
        <v>12048000</v>
      </c>
      <c r="J107" s="312" t="s">
        <v>297</v>
      </c>
      <c r="K107" s="5"/>
      <c r="L107" s="5"/>
    </row>
    <row r="108" s="306" customFormat="true" ht="15" hidden="false" customHeight="false" outlineLevel="0" collapsed="false">
      <c r="A108" s="128" t="s">
        <v>125</v>
      </c>
      <c r="B108" s="307" t="n">
        <v>9519300</v>
      </c>
      <c r="C108" s="308" t="n">
        <v>842.362857</v>
      </c>
      <c r="D108" s="309" t="n">
        <v>0.215004030266843</v>
      </c>
      <c r="E108" s="310" t="n">
        <v>0.692550922861975</v>
      </c>
      <c r="F108" s="310" t="n">
        <v>0.18538127803515</v>
      </c>
      <c r="G108" s="310" t="n">
        <v>0.122067799102875</v>
      </c>
      <c r="H108" s="311" t="n">
        <v>44274984</v>
      </c>
      <c r="I108" s="311" t="n">
        <v>8854300</v>
      </c>
      <c r="J108" s="312" t="s">
        <v>295</v>
      </c>
      <c r="K108" s="5"/>
      <c r="L108" s="5"/>
    </row>
    <row r="109" s="306" customFormat="true" ht="15" hidden="false" customHeight="false" outlineLevel="0" collapsed="false">
      <c r="A109" s="128" t="s">
        <v>126</v>
      </c>
      <c r="B109" s="307" t="n">
        <v>11379150</v>
      </c>
      <c r="C109" s="308" t="n">
        <v>1375.056486</v>
      </c>
      <c r="D109" s="309" t="n">
        <v>0.203252845743466</v>
      </c>
      <c r="E109" s="310" t="n">
        <v>0.800213548463638</v>
      </c>
      <c r="F109" s="310" t="n">
        <v>0.115632538458496</v>
      </c>
      <c r="G109" s="310" t="n">
        <v>0.0841539130778661</v>
      </c>
      <c r="H109" s="311" t="n">
        <v>55985194</v>
      </c>
      <c r="I109" s="311" t="n">
        <v>11215800</v>
      </c>
      <c r="J109" s="312" t="s">
        <v>295</v>
      </c>
      <c r="K109" s="5"/>
      <c r="L109" s="5"/>
    </row>
    <row r="110" s="306" customFormat="true" ht="15" hidden="false" customHeight="false" outlineLevel="0" collapsed="false">
      <c r="A110" s="128" t="s">
        <v>127</v>
      </c>
      <c r="B110" s="307" t="n">
        <v>21358225</v>
      </c>
      <c r="C110" s="308" t="n">
        <v>7683.835026</v>
      </c>
      <c r="D110" s="309" t="n">
        <v>0.0785490058841331</v>
      </c>
      <c r="E110" s="310" t="n">
        <v>0.754537186493728</v>
      </c>
      <c r="F110" s="310" t="n">
        <v>0.140413119535916</v>
      </c>
      <c r="G110" s="310" t="n">
        <v>0.105049693970356</v>
      </c>
      <c r="H110" s="311" t="n">
        <v>271909552</v>
      </c>
      <c r="I110" s="311" t="n">
        <v>54402775</v>
      </c>
      <c r="J110" s="312" t="s">
        <v>295</v>
      </c>
      <c r="K110" s="5"/>
      <c r="L110" s="5"/>
    </row>
    <row r="111" s="306" customFormat="true" ht="15" hidden="false" customHeight="false" outlineLevel="0" collapsed="false">
      <c r="A111" s="218" t="s">
        <v>128</v>
      </c>
      <c r="B111" s="307" t="n">
        <v>89842370</v>
      </c>
      <c r="C111" s="308" t="n">
        <v>1811.31202157</v>
      </c>
      <c r="D111" s="309" t="n">
        <v>0.533291699213727</v>
      </c>
      <c r="E111" s="310" t="n">
        <v>0.55147752669481</v>
      </c>
      <c r="F111" s="310" t="n">
        <v>0.268040725105538</v>
      </c>
      <c r="G111" s="310" t="n">
        <v>0.180481748199652</v>
      </c>
      <c r="H111" s="311" t="n">
        <v>168467595</v>
      </c>
      <c r="I111" s="311" t="n">
        <v>33804112</v>
      </c>
      <c r="J111" s="312" t="s">
        <v>294</v>
      </c>
      <c r="K111" s="5"/>
      <c r="L111" s="5"/>
    </row>
    <row r="112" s="306" customFormat="true" ht="15" hidden="false" customHeight="false" outlineLevel="0" collapsed="false">
      <c r="A112" s="128" t="s">
        <v>129</v>
      </c>
      <c r="B112" s="307" t="n">
        <v>3102450</v>
      </c>
      <c r="C112" s="308" t="n">
        <v>1545.0201</v>
      </c>
      <c r="D112" s="309" t="n">
        <v>0.166612712456785</v>
      </c>
      <c r="E112" s="310" t="n">
        <v>0.832326064884205</v>
      </c>
      <c r="F112" s="310" t="n">
        <v>0.0928298602717207</v>
      </c>
      <c r="G112" s="310" t="n">
        <v>0.0748440748440749</v>
      </c>
      <c r="H112" s="311" t="n">
        <v>18620728</v>
      </c>
      <c r="I112" s="311" t="n">
        <v>3726300</v>
      </c>
      <c r="J112" s="312" t="s">
        <v>295</v>
      </c>
      <c r="K112" s="5"/>
      <c r="L112" s="5"/>
    </row>
    <row r="113" s="306" customFormat="true" ht="15" hidden="false" customHeight="false" outlineLevel="0" collapsed="false">
      <c r="A113" s="128" t="s">
        <v>130</v>
      </c>
      <c r="B113" s="307" t="n">
        <v>15028850</v>
      </c>
      <c r="C113" s="308" t="n">
        <v>2814.7533165</v>
      </c>
      <c r="D113" s="309" t="n">
        <v>0.310055354995572</v>
      </c>
      <c r="E113" s="310" t="n">
        <v>0.763729427068605</v>
      </c>
      <c r="F113" s="310" t="n">
        <v>0.129263050732425</v>
      </c>
      <c r="G113" s="310" t="n">
        <v>0.107007522198971</v>
      </c>
      <c r="H113" s="311" t="n">
        <v>48471506</v>
      </c>
      <c r="I113" s="311" t="n">
        <v>9700200</v>
      </c>
      <c r="J113" s="312" t="s">
        <v>293</v>
      </c>
      <c r="K113" s="5"/>
      <c r="L113" s="5"/>
    </row>
    <row r="114" s="306" customFormat="true" ht="15" hidden="false" customHeight="false" outlineLevel="0" collapsed="false">
      <c r="A114" s="128" t="s">
        <v>131</v>
      </c>
      <c r="B114" s="307" t="n">
        <v>29285400</v>
      </c>
      <c r="C114" s="308" t="n">
        <v>9272.343348</v>
      </c>
      <c r="D114" s="309" t="n">
        <v>0.153663951304058</v>
      </c>
      <c r="E114" s="310" t="n">
        <v>0.770698027003217</v>
      </c>
      <c r="F114" s="310" t="n">
        <v>0.144665942756459</v>
      </c>
      <c r="G114" s="310" t="n">
        <v>0.0846360302403245</v>
      </c>
      <c r="H114" s="311" t="n">
        <v>190580808</v>
      </c>
      <c r="I114" s="311" t="n">
        <v>38162400</v>
      </c>
      <c r="J114" s="312" t="s">
        <v>295</v>
      </c>
      <c r="K114" s="5"/>
      <c r="L114" s="5"/>
    </row>
    <row r="115" s="306" customFormat="true" ht="15" hidden="false" customHeight="false" outlineLevel="0" collapsed="false">
      <c r="A115" s="128" t="s">
        <v>132</v>
      </c>
      <c r="B115" s="307" t="n">
        <v>43881000</v>
      </c>
      <c r="C115" s="308" t="n">
        <v>1092.19809</v>
      </c>
      <c r="D115" s="309" t="n">
        <v>0.400349456602319</v>
      </c>
      <c r="E115" s="310" t="n">
        <v>0.50058111711219</v>
      </c>
      <c r="F115" s="310" t="n">
        <v>0.206194024748752</v>
      </c>
      <c r="G115" s="310" t="n">
        <v>0.293224858139058</v>
      </c>
      <c r="H115" s="311" t="n">
        <v>109606743</v>
      </c>
      <c r="I115" s="311" t="n">
        <v>21921000</v>
      </c>
      <c r="J115" s="312" t="s">
        <v>294</v>
      </c>
      <c r="K115" s="5"/>
      <c r="L115" s="5"/>
    </row>
    <row r="116" s="306" customFormat="true" ht="15" hidden="false" customHeight="false" outlineLevel="0" collapsed="false">
      <c r="A116" s="128" t="s">
        <v>133</v>
      </c>
      <c r="B116" s="307" t="n">
        <v>24530400</v>
      </c>
      <c r="C116" s="308" t="n">
        <v>1752.329124</v>
      </c>
      <c r="D116" s="309" t="n">
        <v>0.231905210342963</v>
      </c>
      <c r="E116" s="310" t="n">
        <v>0.868750611486156</v>
      </c>
      <c r="F116" s="310" t="n">
        <v>0.0738675276391742</v>
      </c>
      <c r="G116" s="310" t="n">
        <v>0.0573818608746698</v>
      </c>
      <c r="H116" s="311" t="n">
        <v>105777701</v>
      </c>
      <c r="I116" s="311" t="n">
        <v>21175200</v>
      </c>
      <c r="J116" s="312" t="s">
        <v>295</v>
      </c>
      <c r="K116" s="5"/>
      <c r="L116" s="5"/>
    </row>
    <row r="117" s="306" customFormat="true" ht="15" hidden="false" customHeight="false" outlineLevel="0" collapsed="false">
      <c r="A117" s="128" t="s">
        <v>134</v>
      </c>
      <c r="B117" s="307" t="n">
        <v>5018300</v>
      </c>
      <c r="C117" s="308" t="n">
        <v>6193.08403</v>
      </c>
      <c r="D117" s="309" t="n">
        <v>0.19131020941116</v>
      </c>
      <c r="E117" s="310" t="n">
        <v>0.613195703724369</v>
      </c>
      <c r="F117" s="310" t="n">
        <v>0.277673714206006</v>
      </c>
      <c r="G117" s="310" t="n">
        <v>0.109130582069625</v>
      </c>
      <c r="H117" s="311" t="n">
        <v>26231219</v>
      </c>
      <c r="I117" s="311" t="n">
        <v>5246200</v>
      </c>
      <c r="J117" s="312" t="s">
        <v>295</v>
      </c>
      <c r="K117" s="5"/>
      <c r="L117" s="5"/>
    </row>
    <row r="118" s="306" customFormat="true" ht="15" hidden="false" customHeight="false" outlineLevel="0" collapsed="false">
      <c r="A118" s="128" t="s">
        <v>135</v>
      </c>
      <c r="B118" s="307" t="n">
        <v>12141675</v>
      </c>
      <c r="C118" s="308" t="n">
        <v>1516.85945775</v>
      </c>
      <c r="D118" s="309" t="n">
        <v>0.0818873675271815</v>
      </c>
      <c r="E118" s="310" t="n">
        <v>0.882993903229991</v>
      </c>
      <c r="F118" s="310" t="n">
        <v>0.0695291218056817</v>
      </c>
      <c r="G118" s="310" t="n">
        <v>0.0474769749643274</v>
      </c>
      <c r="H118" s="311" t="n">
        <v>148272870</v>
      </c>
      <c r="I118" s="311" t="n">
        <v>29654625</v>
      </c>
      <c r="J118" s="312" t="s">
        <v>295</v>
      </c>
      <c r="K118" s="5"/>
      <c r="L118" s="5"/>
    </row>
    <row r="119" s="306" customFormat="true" ht="15" hidden="false" customHeight="false" outlineLevel="0" collapsed="false">
      <c r="A119" s="128" t="s">
        <v>136</v>
      </c>
      <c r="B119" s="307" t="n">
        <v>4155625</v>
      </c>
      <c r="C119" s="308" t="n">
        <v>3150.794875</v>
      </c>
      <c r="D119" s="309" t="n">
        <v>0.408192061676746</v>
      </c>
      <c r="E119" s="310" t="n">
        <v>0.540983606557377</v>
      </c>
      <c r="F119" s="310" t="n">
        <v>0.278207249210408</v>
      </c>
      <c r="G119" s="310" t="n">
        <v>0.180809144232215</v>
      </c>
      <c r="H119" s="311" t="n">
        <v>10180563</v>
      </c>
      <c r="I119" s="311" t="n">
        <v>2036000</v>
      </c>
      <c r="J119" s="312" t="s">
        <v>294</v>
      </c>
      <c r="K119" s="5"/>
      <c r="L119" s="5"/>
    </row>
    <row r="120" s="306" customFormat="true" ht="15" hidden="false" customHeight="false" outlineLevel="0" collapsed="false">
      <c r="A120" s="128" t="s">
        <v>137</v>
      </c>
      <c r="B120" s="307" t="n">
        <v>5992800</v>
      </c>
      <c r="C120" s="308" t="n">
        <v>885.376272</v>
      </c>
      <c r="D120" s="309" t="n">
        <v>0.0883637016222262</v>
      </c>
      <c r="E120" s="310" t="n">
        <v>0.865572019757042</v>
      </c>
      <c r="F120" s="310" t="n">
        <v>0.0674142304098251</v>
      </c>
      <c r="G120" s="310" t="n">
        <v>0.0670137498331331</v>
      </c>
      <c r="H120" s="311" t="n">
        <v>67819703</v>
      </c>
      <c r="I120" s="311" t="n">
        <v>13563200</v>
      </c>
      <c r="J120" s="312" t="s">
        <v>295</v>
      </c>
      <c r="K120" s="5"/>
      <c r="L120" s="5"/>
    </row>
    <row r="121" s="306" customFormat="true" ht="15" hidden="false" customHeight="false" outlineLevel="0" collapsed="false">
      <c r="A121" s="128" t="s">
        <v>138</v>
      </c>
      <c r="B121" s="307" t="n">
        <v>194057100</v>
      </c>
      <c r="C121" s="308" t="n">
        <v>1858.4848467</v>
      </c>
      <c r="D121" s="309" t="n">
        <v>0.219543521447307</v>
      </c>
      <c r="E121" s="310" t="n">
        <v>0.80823350446853</v>
      </c>
      <c r="F121" s="310" t="n">
        <v>0.1152627242188</v>
      </c>
      <c r="G121" s="310" t="n">
        <v>0.0765037713126704</v>
      </c>
      <c r="H121" s="311" t="n">
        <v>883911758</v>
      </c>
      <c r="I121" s="311" t="n">
        <v>217008900</v>
      </c>
      <c r="J121" s="312" t="s">
        <v>295</v>
      </c>
      <c r="K121" s="5"/>
      <c r="L121" s="5"/>
    </row>
    <row r="122" s="306" customFormat="true" ht="15" hidden="false" customHeight="false" outlineLevel="0" collapsed="false">
      <c r="A122" s="128" t="s">
        <v>139</v>
      </c>
      <c r="B122" s="307" t="n">
        <v>4681600</v>
      </c>
      <c r="C122" s="308" t="n">
        <v>1291.65344</v>
      </c>
      <c r="D122" s="309" t="n">
        <v>0.205739985633886</v>
      </c>
      <c r="E122" s="310" t="n">
        <v>0.852091165413534</v>
      </c>
      <c r="F122" s="310" t="n">
        <v>0.0899906015037594</v>
      </c>
      <c r="G122" s="310" t="n">
        <v>0.0579182330827068</v>
      </c>
      <c r="H122" s="311" t="n">
        <v>22754935</v>
      </c>
      <c r="I122" s="311" t="n">
        <v>4557850</v>
      </c>
      <c r="J122" s="312" t="s">
        <v>295</v>
      </c>
      <c r="K122" s="5"/>
      <c r="L122" s="5"/>
    </row>
    <row r="123" s="306" customFormat="true" ht="15" hidden="false" customHeight="false" outlineLevel="0" collapsed="false">
      <c r="A123" s="128" t="s">
        <v>140</v>
      </c>
      <c r="B123" s="307" t="n">
        <v>5075675</v>
      </c>
      <c r="C123" s="308" t="n">
        <v>1320.7921485</v>
      </c>
      <c r="D123" s="309" t="n">
        <v>0.237181041516676</v>
      </c>
      <c r="E123" s="310" t="n">
        <v>0.61711003955139</v>
      </c>
      <c r="F123" s="310" t="n">
        <v>0.292030124072168</v>
      </c>
      <c r="G123" s="310" t="n">
        <v>0.0908598363764425</v>
      </c>
      <c r="H123" s="311" t="n">
        <v>21400003</v>
      </c>
      <c r="I123" s="311" t="n">
        <v>4280100</v>
      </c>
      <c r="J123" s="312" t="s">
        <v>295</v>
      </c>
      <c r="K123" s="5"/>
      <c r="L123" s="5"/>
    </row>
    <row r="124" s="306" customFormat="true" ht="15" hidden="false" customHeight="false" outlineLevel="0" collapsed="false">
      <c r="A124" s="128" t="s">
        <v>141</v>
      </c>
      <c r="B124" s="307" t="n">
        <v>95906250</v>
      </c>
      <c r="C124" s="308" t="n">
        <v>1733.985</v>
      </c>
      <c r="D124" s="309" t="n">
        <v>0.535885640404888</v>
      </c>
      <c r="E124" s="310" t="n">
        <v>0.671397849462366</v>
      </c>
      <c r="F124" s="310" t="n">
        <v>0.177595307917889</v>
      </c>
      <c r="G124" s="310" t="n">
        <v>0.151006842619746</v>
      </c>
      <c r="H124" s="311" t="n">
        <v>178967755</v>
      </c>
      <c r="I124" s="311" t="n">
        <v>35790000</v>
      </c>
      <c r="J124" s="312" t="s">
        <v>294</v>
      </c>
      <c r="K124" s="5"/>
      <c r="L124" s="5"/>
    </row>
    <row r="125" s="306" customFormat="true" ht="15" hidden="false" customHeight="false" outlineLevel="0" collapsed="false">
      <c r="A125" s="128" t="s">
        <v>142</v>
      </c>
      <c r="B125" s="307" t="n">
        <v>12346875</v>
      </c>
      <c r="C125" s="308" t="n">
        <v>1694.979</v>
      </c>
      <c r="D125" s="309" t="n">
        <v>0.153047527930155</v>
      </c>
      <c r="E125" s="310" t="n">
        <v>0.891996962794229</v>
      </c>
      <c r="F125" s="310" t="n">
        <v>0.0584358390280942</v>
      </c>
      <c r="G125" s="310" t="n">
        <v>0.0495671981776765</v>
      </c>
      <c r="H125" s="311" t="n">
        <v>80673469</v>
      </c>
      <c r="I125" s="311" t="n">
        <v>16141500</v>
      </c>
      <c r="J125" s="312" t="s">
        <v>295</v>
      </c>
      <c r="K125" s="5"/>
      <c r="L125" s="5"/>
    </row>
    <row r="126" s="306" customFormat="true" ht="15" hidden="false" customHeight="false" outlineLevel="0" collapsed="false">
      <c r="A126" s="128" t="s">
        <v>143</v>
      </c>
      <c r="B126" s="307" t="n">
        <v>20630700</v>
      </c>
      <c r="C126" s="308" t="n">
        <v>438.196068</v>
      </c>
      <c r="D126" s="309" t="n">
        <v>0.210922250940277</v>
      </c>
      <c r="E126" s="310" t="n">
        <v>0.643240413558435</v>
      </c>
      <c r="F126" s="310" t="n">
        <v>0.18767177071064</v>
      </c>
      <c r="G126" s="310" t="n">
        <v>0.169087815730925</v>
      </c>
      <c r="H126" s="311" t="n">
        <v>97811871</v>
      </c>
      <c r="I126" s="311" t="n">
        <v>19561500</v>
      </c>
      <c r="J126" s="312" t="s">
        <v>295</v>
      </c>
      <c r="K126" s="5"/>
      <c r="L126" s="5"/>
    </row>
    <row r="127" s="306" customFormat="true" ht="15" hidden="false" customHeight="false" outlineLevel="0" collapsed="false">
      <c r="A127" s="128" t="s">
        <v>144</v>
      </c>
      <c r="B127" s="307" t="n">
        <v>13347000</v>
      </c>
      <c r="C127" s="308" t="n">
        <v>3044.31723</v>
      </c>
      <c r="D127" s="309" t="n">
        <v>0.185888066554362</v>
      </c>
      <c r="E127" s="310" t="n">
        <v>0.773731924777104</v>
      </c>
      <c r="F127" s="310" t="n">
        <v>0.120701281186784</v>
      </c>
      <c r="G127" s="310" t="n">
        <v>0.105566794036113</v>
      </c>
      <c r="H127" s="311" t="n">
        <v>71801274</v>
      </c>
      <c r="I127" s="311" t="n">
        <v>14360250</v>
      </c>
      <c r="J127" s="312" t="s">
        <v>295</v>
      </c>
      <c r="K127" s="5"/>
      <c r="L127" s="5"/>
    </row>
    <row r="128" s="306" customFormat="true" ht="15" hidden="false" customHeight="false" outlineLevel="0" collapsed="false">
      <c r="A128" s="128" t="s">
        <v>145</v>
      </c>
      <c r="B128" s="307" t="n">
        <v>65568000</v>
      </c>
      <c r="C128" s="308" t="n">
        <v>543.755424</v>
      </c>
      <c r="D128" s="309" t="n">
        <v>0.100107229762668</v>
      </c>
      <c r="E128" s="310" t="n">
        <v>0.770326988775012</v>
      </c>
      <c r="F128" s="310" t="n">
        <v>0.141922889214251</v>
      </c>
      <c r="G128" s="310" t="n">
        <v>0.0877501220107369</v>
      </c>
      <c r="H128" s="311" t="n">
        <v>654977669</v>
      </c>
      <c r="I128" s="311" t="n">
        <v>130995200</v>
      </c>
      <c r="J128" s="312" t="s">
        <v>295</v>
      </c>
      <c r="K128" s="5"/>
      <c r="L128" s="5"/>
    </row>
    <row r="129" s="306" customFormat="true" ht="15" hidden="false" customHeight="false" outlineLevel="0" collapsed="false">
      <c r="A129" s="128" t="s">
        <v>146</v>
      </c>
      <c r="B129" s="307" t="n">
        <v>383535000</v>
      </c>
      <c r="C129" s="308" t="n">
        <v>2677.457835</v>
      </c>
      <c r="D129" s="309" t="n">
        <v>0.556345015501368</v>
      </c>
      <c r="E129" s="310" t="n">
        <v>0.618620204153467</v>
      </c>
      <c r="F129" s="310" t="n">
        <v>0.208694121788103</v>
      </c>
      <c r="G129" s="310" t="n">
        <v>0.17268567405843</v>
      </c>
      <c r="H129" s="311" t="n">
        <v>689383367</v>
      </c>
      <c r="I129" s="311" t="n">
        <v>137875500</v>
      </c>
      <c r="J129" s="312" t="s">
        <v>294</v>
      </c>
      <c r="K129" s="5"/>
      <c r="L129" s="5"/>
    </row>
    <row r="130" s="306" customFormat="true" ht="15" hidden="false" customHeight="false" outlineLevel="0" collapsed="false">
      <c r="A130" s="128" t="s">
        <v>147</v>
      </c>
      <c r="B130" s="307" t="n">
        <v>129897000</v>
      </c>
      <c r="C130" s="308" t="n">
        <v>4307.38452</v>
      </c>
      <c r="D130" s="309" t="n">
        <v>0.13698400792144</v>
      </c>
      <c r="E130" s="310" t="n">
        <v>0.788667174761542</v>
      </c>
      <c r="F130" s="310" t="n">
        <v>0.131388715674727</v>
      </c>
      <c r="G130" s="310" t="n">
        <v>0.0799441095637313</v>
      </c>
      <c r="H130" s="311" t="n">
        <v>948263976</v>
      </c>
      <c r="I130" s="311" t="n">
        <v>189652500</v>
      </c>
      <c r="J130" s="312" t="s">
        <v>295</v>
      </c>
      <c r="K130" s="5"/>
      <c r="L130" s="5"/>
    </row>
    <row r="131" s="306" customFormat="true" ht="15" hidden="false" customHeight="false" outlineLevel="0" collapsed="false">
      <c r="A131" s="128" t="s">
        <v>148</v>
      </c>
      <c r="B131" s="307" t="n">
        <v>53256250</v>
      </c>
      <c r="C131" s="308" t="n">
        <v>1114.5468</v>
      </c>
      <c r="D131" s="309" t="n">
        <v>0.194669910526099</v>
      </c>
      <c r="E131" s="310" t="n">
        <v>0.865508743105269</v>
      </c>
      <c r="F131" s="310" t="n">
        <v>0.0873723741344913</v>
      </c>
      <c r="G131" s="310" t="n">
        <v>0.0471188827602394</v>
      </c>
      <c r="H131" s="311" t="n">
        <v>273572068</v>
      </c>
      <c r="I131" s="311" t="n">
        <v>54750000</v>
      </c>
      <c r="J131" s="312" t="s">
        <v>295</v>
      </c>
      <c r="K131" s="5"/>
      <c r="L131" s="5"/>
    </row>
    <row r="132" s="306" customFormat="true" ht="15" hidden="false" customHeight="false" outlineLevel="0" collapsed="false">
      <c r="A132" s="128" t="s">
        <v>149</v>
      </c>
      <c r="B132" s="307" t="n">
        <v>6866650</v>
      </c>
      <c r="C132" s="308" t="n">
        <v>1094.6126765</v>
      </c>
      <c r="D132" s="309" t="n">
        <v>0.292378798829471</v>
      </c>
      <c r="E132" s="310" t="n">
        <v>0.755543095978388</v>
      </c>
      <c r="F132" s="310" t="n">
        <v>0.140934808094194</v>
      </c>
      <c r="G132" s="310" t="n">
        <v>0.103522095927417</v>
      </c>
      <c r="H132" s="311" t="n">
        <v>23485458</v>
      </c>
      <c r="I132" s="311" t="n">
        <v>4697000</v>
      </c>
      <c r="J132" s="312" t="s">
        <v>295</v>
      </c>
      <c r="K132" s="5"/>
      <c r="L132" s="5"/>
    </row>
    <row r="133" s="306" customFormat="true" ht="15" hidden="false" customHeight="false" outlineLevel="0" collapsed="false">
      <c r="A133" s="128" t="s">
        <v>150</v>
      </c>
      <c r="B133" s="307" t="n">
        <v>1360575</v>
      </c>
      <c r="C133" s="308" t="n">
        <v>1140.0257925</v>
      </c>
      <c r="D133" s="309" t="n">
        <v>0.285692237914656</v>
      </c>
      <c r="E133" s="310" t="n">
        <v>0.712474505264318</v>
      </c>
      <c r="F133" s="310" t="n">
        <v>0.183892839424508</v>
      </c>
      <c r="G133" s="310" t="n">
        <v>0.103632655311174</v>
      </c>
      <c r="H133" s="311" t="n">
        <v>4762380</v>
      </c>
      <c r="I133" s="311" t="n">
        <v>953925</v>
      </c>
      <c r="J133" s="312" t="s">
        <v>295</v>
      </c>
      <c r="K133" s="5"/>
      <c r="L133" s="5"/>
    </row>
    <row r="134" s="306" customFormat="true" ht="15" hidden="false" customHeight="false" outlineLevel="0" collapsed="false">
      <c r="A134" s="128" t="s">
        <v>151</v>
      </c>
      <c r="B134" s="307" t="n">
        <v>13158600</v>
      </c>
      <c r="C134" s="308" t="n">
        <v>570.885861</v>
      </c>
      <c r="D134" s="309" t="n">
        <v>0.093317739008185</v>
      </c>
      <c r="E134" s="310" t="n">
        <v>0.775720821363975</v>
      </c>
      <c r="F134" s="310" t="n">
        <v>0.137674220661773</v>
      </c>
      <c r="G134" s="310" t="n">
        <v>0.0866049579742526</v>
      </c>
      <c r="H134" s="311" t="n">
        <v>141008560</v>
      </c>
      <c r="I134" s="311" t="n">
        <v>28201600</v>
      </c>
      <c r="J134" s="312" t="s">
        <v>295</v>
      </c>
      <c r="K134" s="5"/>
      <c r="L134" s="5"/>
    </row>
    <row r="135" s="306" customFormat="true" ht="15" hidden="false" customHeight="false" outlineLevel="0" collapsed="false">
      <c r="A135" s="128" t="s">
        <v>152</v>
      </c>
      <c r="B135" s="307" t="n">
        <v>117112500</v>
      </c>
      <c r="C135" s="308" t="n">
        <v>2767.836825</v>
      </c>
      <c r="D135" s="309" t="n">
        <v>0.113230678109697</v>
      </c>
      <c r="E135" s="310" t="n">
        <v>0.742901056676273</v>
      </c>
      <c r="F135" s="310" t="n">
        <v>0.136637848222863</v>
      </c>
      <c r="G135" s="310" t="n">
        <v>0.120461095100865</v>
      </c>
      <c r="H135" s="311" t="n">
        <v>1034282422</v>
      </c>
      <c r="I135" s="311" t="n">
        <v>206856000</v>
      </c>
      <c r="J135" s="312" t="s">
        <v>295</v>
      </c>
      <c r="K135" s="5"/>
      <c r="L135" s="5"/>
    </row>
    <row r="136" s="306" customFormat="true" ht="15" hidden="false" customHeight="false" outlineLevel="0" collapsed="false">
      <c r="A136" s="218" t="s">
        <v>153</v>
      </c>
      <c r="B136" s="307" t="n">
        <v>306435</v>
      </c>
      <c r="C136" s="308" t="n">
        <v>1403.165865</v>
      </c>
      <c r="D136" s="309" t="n">
        <v>0.240517367232153</v>
      </c>
      <c r="E136" s="310" t="n">
        <v>0.924959616231827</v>
      </c>
      <c r="F136" s="310" t="n">
        <v>0.0501248225561702</v>
      </c>
      <c r="G136" s="310" t="n">
        <v>0.0249155612120025</v>
      </c>
      <c r="H136" s="311" t="n">
        <v>1274066</v>
      </c>
      <c r="I136" s="311" t="n">
        <v>254805</v>
      </c>
      <c r="J136" s="312" t="s">
        <v>295</v>
      </c>
      <c r="K136" s="5"/>
      <c r="L136" s="5"/>
    </row>
    <row r="137" s="306" customFormat="true" ht="15" hidden="false" customHeight="false" outlineLevel="0" collapsed="false">
      <c r="A137" s="128" t="s">
        <v>154</v>
      </c>
      <c r="B137" s="307" t="n">
        <v>31422950</v>
      </c>
      <c r="C137" s="308" t="n">
        <v>3400.591649</v>
      </c>
      <c r="D137" s="309" t="n">
        <v>0.246321021197799</v>
      </c>
      <c r="E137" s="310" t="n">
        <v>0.704997462046052</v>
      </c>
      <c r="F137" s="310" t="n">
        <v>0.176364727054589</v>
      </c>
      <c r="G137" s="310" t="n">
        <v>0.118637810899359</v>
      </c>
      <c r="H137" s="311" t="n">
        <v>127569096</v>
      </c>
      <c r="I137" s="311" t="n">
        <v>25523625</v>
      </c>
      <c r="J137" s="312" t="s">
        <v>295</v>
      </c>
      <c r="K137" s="5"/>
      <c r="L137" s="5"/>
    </row>
    <row r="138" s="306" customFormat="true" ht="15" hidden="false" customHeight="false" outlineLevel="0" collapsed="false">
      <c r="A138" s="128" t="s">
        <v>155</v>
      </c>
      <c r="B138" s="307" t="n">
        <v>5079400</v>
      </c>
      <c r="C138" s="308" t="n">
        <v>2575.2558</v>
      </c>
      <c r="D138" s="309" t="n">
        <v>0.237865316830711</v>
      </c>
      <c r="E138" s="310" t="n">
        <v>0.582805055715242</v>
      </c>
      <c r="F138" s="310" t="n">
        <v>0.277434342638894</v>
      </c>
      <c r="G138" s="310" t="n">
        <v>0.139760601645864</v>
      </c>
      <c r="H138" s="311" t="n">
        <v>21354101</v>
      </c>
      <c r="I138" s="311" t="n">
        <v>4307100</v>
      </c>
      <c r="J138" s="312" t="s">
        <v>295</v>
      </c>
      <c r="K138" s="5"/>
      <c r="L138" s="5"/>
    </row>
    <row r="139" s="306" customFormat="true" ht="15" hidden="false" customHeight="false" outlineLevel="0" collapsed="false">
      <c r="A139" s="128" t="s">
        <v>156</v>
      </c>
      <c r="B139" s="307" t="n">
        <v>59947200</v>
      </c>
      <c r="C139" s="308" t="n">
        <v>1687.813416</v>
      </c>
      <c r="D139" s="309" t="n">
        <v>0.399647954706565</v>
      </c>
      <c r="E139" s="310" t="n">
        <v>0.638752101849628</v>
      </c>
      <c r="F139" s="310" t="n">
        <v>0.183071102570262</v>
      </c>
      <c r="G139" s="310" t="n">
        <v>0.178176795580111</v>
      </c>
      <c r="H139" s="311" t="n">
        <v>150000017</v>
      </c>
      <c r="I139" s="311" t="n">
        <v>29998800</v>
      </c>
      <c r="J139" s="312" t="s">
        <v>293</v>
      </c>
      <c r="K139" s="5"/>
      <c r="L139" s="5"/>
    </row>
    <row r="140" s="306" customFormat="true" ht="15" hidden="false" customHeight="false" outlineLevel="0" collapsed="false">
      <c r="A140" s="128" t="s">
        <v>157</v>
      </c>
      <c r="B140" s="307" t="n">
        <v>77342200</v>
      </c>
      <c r="C140" s="308" t="n">
        <v>3114.570394</v>
      </c>
      <c r="D140" s="309" t="n">
        <v>0.266286419282786</v>
      </c>
      <c r="E140" s="310" t="n">
        <v>0.641140283053753</v>
      </c>
      <c r="F140" s="310" t="n">
        <v>0.180556022456046</v>
      </c>
      <c r="G140" s="310" t="n">
        <v>0.178303694490201</v>
      </c>
      <c r="H140" s="311" t="n">
        <v>290447407</v>
      </c>
      <c r="I140" s="311" t="n">
        <v>58089200</v>
      </c>
      <c r="J140" s="312" t="s">
        <v>295</v>
      </c>
      <c r="K140" s="5"/>
      <c r="L140" s="5"/>
    </row>
    <row r="141" s="306" customFormat="true" ht="15" hidden="false" customHeight="false" outlineLevel="0" collapsed="false">
      <c r="A141" s="128" t="s">
        <v>158</v>
      </c>
      <c r="B141" s="307" t="n">
        <v>4056750</v>
      </c>
      <c r="C141" s="308" t="n">
        <v>1162.17774</v>
      </c>
      <c r="D141" s="309" t="n">
        <v>0.130734214369307</v>
      </c>
      <c r="E141" s="310" t="n">
        <v>0.819744869661675</v>
      </c>
      <c r="F141" s="310" t="n">
        <v>0.0992173537930609</v>
      </c>
      <c r="G141" s="310" t="n">
        <v>0.0810377765452641</v>
      </c>
      <c r="H141" s="311" t="n">
        <v>31030515</v>
      </c>
      <c r="I141" s="311" t="n">
        <v>6234000</v>
      </c>
      <c r="J141" s="312" t="s">
        <v>295</v>
      </c>
      <c r="K141" s="5"/>
      <c r="L141" s="5"/>
    </row>
    <row r="142" s="306" customFormat="true" ht="15" hidden="false" customHeight="false" outlineLevel="0" collapsed="false">
      <c r="A142" s="128" t="s">
        <v>159</v>
      </c>
      <c r="B142" s="307" t="n">
        <v>2056600</v>
      </c>
      <c r="C142" s="308" t="n">
        <v>860.111252</v>
      </c>
      <c r="D142" s="309" t="n">
        <v>0.125735553907422</v>
      </c>
      <c r="E142" s="310" t="n">
        <v>0.764125255275698</v>
      </c>
      <c r="F142" s="310" t="n">
        <v>0.155207624234173</v>
      </c>
      <c r="G142" s="310" t="n">
        <v>0.0806671204901293</v>
      </c>
      <c r="H142" s="311" t="n">
        <v>16356551</v>
      </c>
      <c r="I142" s="311" t="n">
        <v>3271275</v>
      </c>
      <c r="J142" s="312" t="s">
        <v>295</v>
      </c>
      <c r="K142" s="5"/>
      <c r="L142" s="5"/>
    </row>
    <row r="143" s="306" customFormat="true" ht="15" hidden="false" customHeight="false" outlineLevel="0" collapsed="false">
      <c r="A143" s="128" t="s">
        <v>160</v>
      </c>
      <c r="B143" s="307" t="n">
        <v>431984000</v>
      </c>
      <c r="C143" s="308" t="n">
        <v>4471.0344</v>
      </c>
      <c r="D143" s="309" t="n">
        <v>0.628099615566116</v>
      </c>
      <c r="E143" s="310" t="n">
        <v>0.593984962406015</v>
      </c>
      <c r="F143" s="310" t="n">
        <v>0.250601874143487</v>
      </c>
      <c r="G143" s="310" t="n">
        <v>0.155413163450498</v>
      </c>
      <c r="H143" s="311" t="n">
        <v>687763516</v>
      </c>
      <c r="I143" s="311" t="n">
        <v>137552000</v>
      </c>
      <c r="J143" s="312" t="s">
        <v>296</v>
      </c>
      <c r="K143" s="5"/>
      <c r="L143" s="5"/>
    </row>
    <row r="144" s="306" customFormat="true" ht="15" hidden="false" customHeight="false" outlineLevel="0" collapsed="false">
      <c r="A144" s="128" t="s">
        <v>161</v>
      </c>
      <c r="B144" s="307" t="n">
        <v>8696100</v>
      </c>
      <c r="C144" s="308" t="n">
        <v>1551.819045</v>
      </c>
      <c r="D144" s="309" t="n">
        <v>0.0949420209087308</v>
      </c>
      <c r="E144" s="310" t="n">
        <v>0.873299525074459</v>
      </c>
      <c r="F144" s="310" t="n">
        <v>0.065684617242212</v>
      </c>
      <c r="G144" s="310" t="n">
        <v>0.0610158576833293</v>
      </c>
      <c r="H144" s="311" t="n">
        <v>91593795</v>
      </c>
      <c r="I144" s="311" t="n">
        <v>18318650</v>
      </c>
      <c r="J144" s="312" t="s">
        <v>295</v>
      </c>
      <c r="K144" s="5"/>
      <c r="L144" s="5"/>
    </row>
    <row r="145" s="306" customFormat="true" ht="15" hidden="false" customHeight="false" outlineLevel="0" collapsed="false">
      <c r="A145" s="128" t="s">
        <v>162</v>
      </c>
      <c r="B145" s="307" t="n">
        <v>2791250</v>
      </c>
      <c r="C145" s="308" t="n">
        <v>1873.3474375</v>
      </c>
      <c r="D145" s="309" t="n">
        <v>0.251052351194649</v>
      </c>
      <c r="E145" s="310" t="n">
        <v>0.655172413793103</v>
      </c>
      <c r="F145" s="310" t="n">
        <v>0.215136587550381</v>
      </c>
      <c r="G145" s="310" t="n">
        <v>0.129690998656516</v>
      </c>
      <c r="H145" s="311" t="n">
        <v>11118199</v>
      </c>
      <c r="I145" s="311" t="n">
        <v>2226750</v>
      </c>
      <c r="J145" s="312" t="s">
        <v>295</v>
      </c>
      <c r="K145" s="5"/>
      <c r="L145" s="5"/>
    </row>
    <row r="146" s="306" customFormat="true" ht="15" hidden="false" customHeight="false" outlineLevel="0" collapsed="false">
      <c r="A146" s="128" t="s">
        <v>163</v>
      </c>
      <c r="B146" s="307" t="n">
        <v>15855900</v>
      </c>
      <c r="C146" s="308" t="n">
        <v>665.0757255</v>
      </c>
      <c r="D146" s="309" t="n">
        <v>0.276777303866582</v>
      </c>
      <c r="E146" s="310" t="n">
        <v>0.714270397769915</v>
      </c>
      <c r="F146" s="310" t="n">
        <v>0.173153211107537</v>
      </c>
      <c r="G146" s="310" t="n">
        <v>0.112576391122547</v>
      </c>
      <c r="H146" s="311" t="n">
        <v>57287573</v>
      </c>
      <c r="I146" s="311" t="n">
        <v>11493700</v>
      </c>
      <c r="J146" s="312" t="s">
        <v>295</v>
      </c>
      <c r="K146" s="5"/>
      <c r="L146" s="5"/>
    </row>
    <row r="147" s="306" customFormat="true" ht="15" hidden="false" customHeight="false" outlineLevel="0" collapsed="false">
      <c r="A147" s="128" t="s">
        <v>164</v>
      </c>
      <c r="B147" s="307" t="n">
        <v>89925100</v>
      </c>
      <c r="C147" s="308" t="n">
        <v>2613.6730315</v>
      </c>
      <c r="D147" s="309" t="n">
        <v>0.099348953580262</v>
      </c>
      <c r="E147" s="310" t="n">
        <v>0.761647193052885</v>
      </c>
      <c r="F147" s="310" t="n">
        <v>0.126539753639418</v>
      </c>
      <c r="G147" s="310" t="n">
        <v>0.111813053307697</v>
      </c>
      <c r="H147" s="311" t="n">
        <v>905143907</v>
      </c>
      <c r="I147" s="311" t="n">
        <v>181028200</v>
      </c>
      <c r="J147" s="312" t="s">
        <v>295</v>
      </c>
      <c r="K147" s="5"/>
      <c r="L147" s="5"/>
    </row>
    <row r="148" s="306" customFormat="true" ht="15" hidden="false" customHeight="false" outlineLevel="0" collapsed="false">
      <c r="A148" s="128" t="s">
        <v>165</v>
      </c>
      <c r="B148" s="307" t="n">
        <v>7328250</v>
      </c>
      <c r="C148" s="308" t="n">
        <v>1173.0329775</v>
      </c>
      <c r="D148" s="309" t="n">
        <v>0.217804196071063</v>
      </c>
      <c r="E148" s="310" t="n">
        <v>0.723119435062941</v>
      </c>
      <c r="F148" s="310" t="n">
        <v>0.192324224746699</v>
      </c>
      <c r="G148" s="310" t="n">
        <v>0.0845563401903592</v>
      </c>
      <c r="H148" s="311" t="n">
        <v>33646046</v>
      </c>
      <c r="I148" s="311" t="n">
        <v>6728850</v>
      </c>
      <c r="J148" s="312" t="s">
        <v>295</v>
      </c>
      <c r="K148" s="5"/>
      <c r="L148" s="5"/>
    </row>
    <row r="149" s="306" customFormat="true" ht="15" hidden="false" customHeight="false" outlineLevel="0" collapsed="false">
      <c r="A149" s="128" t="s">
        <v>166</v>
      </c>
      <c r="B149" s="307" t="n">
        <v>97672525</v>
      </c>
      <c r="C149" s="308" t="n">
        <v>2542.41582575</v>
      </c>
      <c r="D149" s="309" t="n">
        <v>0.803391778608552</v>
      </c>
      <c r="E149" s="310" t="n">
        <v>0.806683353379059</v>
      </c>
      <c r="F149" s="310" t="n">
        <v>0.13087150147905</v>
      </c>
      <c r="G149" s="310" t="n">
        <v>0.0624451451418912</v>
      </c>
      <c r="H149" s="311" t="n">
        <v>121575211</v>
      </c>
      <c r="I149" s="311" t="n">
        <v>24358600</v>
      </c>
      <c r="J149" s="312" t="s">
        <v>297</v>
      </c>
      <c r="K149" s="5"/>
      <c r="L149" s="5"/>
    </row>
    <row r="150" s="306" customFormat="true" ht="15" hidden="false" customHeight="false" outlineLevel="0" collapsed="false">
      <c r="A150" s="128" t="s">
        <v>167</v>
      </c>
      <c r="B150" s="307" t="n">
        <v>119347650</v>
      </c>
      <c r="C150" s="308" t="n">
        <v>4614.57688725</v>
      </c>
      <c r="D150" s="309" t="n">
        <v>0.478450718567553</v>
      </c>
      <c r="E150" s="310" t="n">
        <v>0.692979082537444</v>
      </c>
      <c r="F150" s="310" t="n">
        <v>0.167393115825909</v>
      </c>
      <c r="G150" s="310" t="n">
        <v>0.139627801636647</v>
      </c>
      <c r="H150" s="311" t="n">
        <v>249446067</v>
      </c>
      <c r="I150" s="311" t="n">
        <v>49888200</v>
      </c>
      <c r="J150" s="312" t="s">
        <v>294</v>
      </c>
      <c r="K150" s="5"/>
      <c r="L150" s="5"/>
    </row>
    <row r="151" s="306" customFormat="true" ht="15" hidden="false" customHeight="false" outlineLevel="0" collapsed="false">
      <c r="A151" s="128" t="s">
        <v>168</v>
      </c>
      <c r="B151" s="307" t="n">
        <v>193119000</v>
      </c>
      <c r="C151" s="308" t="n">
        <v>26899.54551</v>
      </c>
      <c r="D151" s="309" t="n">
        <v>0.145924849821417</v>
      </c>
      <c r="E151" s="310" t="n">
        <v>0.614644338464884</v>
      </c>
      <c r="F151" s="310" t="n">
        <v>0.235277212495922</v>
      </c>
      <c r="G151" s="310" t="n">
        <v>0.150078449039193</v>
      </c>
      <c r="H151" s="311" t="n">
        <v>1323414074</v>
      </c>
      <c r="I151" s="311" t="n">
        <v>265080000</v>
      </c>
      <c r="J151" s="312" t="s">
        <v>295</v>
      </c>
      <c r="K151" s="5"/>
      <c r="L151" s="5"/>
    </row>
    <row r="152" s="306" customFormat="true" ht="15" hidden="false" customHeight="false" outlineLevel="0" collapsed="false">
      <c r="A152" s="128" t="s">
        <v>169</v>
      </c>
      <c r="B152" s="307" t="n">
        <v>205413500</v>
      </c>
      <c r="C152" s="308" t="n">
        <v>2475.8489155</v>
      </c>
      <c r="D152" s="309" t="n">
        <v>0.710408204126303</v>
      </c>
      <c r="E152" s="310" t="n">
        <v>0.778606566754376</v>
      </c>
      <c r="F152" s="310" t="n">
        <v>0.136597643290241</v>
      </c>
      <c r="G152" s="310" t="n">
        <v>0.0847957899553827</v>
      </c>
      <c r="H152" s="311" t="n">
        <v>289148547</v>
      </c>
      <c r="I152" s="311" t="n">
        <v>57828800</v>
      </c>
      <c r="J152" s="312" t="s">
        <v>296</v>
      </c>
      <c r="K152" s="5"/>
      <c r="L152" s="5"/>
    </row>
    <row r="153" s="306" customFormat="true" ht="15" hidden="false" customHeight="false" outlineLevel="0" collapsed="false">
      <c r="A153" s="128" t="s">
        <v>170</v>
      </c>
      <c r="B153" s="307" t="n">
        <v>22825600</v>
      </c>
      <c r="C153" s="308" t="n">
        <v>1840.314</v>
      </c>
      <c r="D153" s="309" t="n">
        <v>0.382054166475296</v>
      </c>
      <c r="E153" s="310" t="n">
        <v>0.624001121547736</v>
      </c>
      <c r="F153" s="310" t="n">
        <v>0.230618253189401</v>
      </c>
      <c r="G153" s="310" t="n">
        <v>0.145380625262863</v>
      </c>
      <c r="H153" s="311" t="n">
        <v>59744408</v>
      </c>
      <c r="I153" s="311" t="n">
        <v>11955200</v>
      </c>
      <c r="J153" s="312" t="s">
        <v>293</v>
      </c>
      <c r="K153" s="5"/>
      <c r="L153" s="5"/>
    </row>
    <row r="154" s="306" customFormat="true" ht="15" hidden="false" customHeight="false" outlineLevel="0" collapsed="false">
      <c r="A154" s="128" t="s">
        <v>171</v>
      </c>
      <c r="B154" s="307" t="n">
        <v>8782500</v>
      </c>
      <c r="C154" s="308" t="n">
        <v>1582.167375</v>
      </c>
      <c r="D154" s="309" t="n">
        <v>0.0982085771485431</v>
      </c>
      <c r="E154" s="310" t="n">
        <v>0.808966695132366</v>
      </c>
      <c r="F154" s="310" t="n">
        <v>0.129760888129804</v>
      </c>
      <c r="G154" s="310" t="n">
        <v>0.0612724167378309</v>
      </c>
      <c r="H154" s="311" t="n">
        <v>89427016</v>
      </c>
      <c r="I154" s="311" t="n">
        <v>17893875</v>
      </c>
      <c r="J154" s="312" t="s">
        <v>295</v>
      </c>
      <c r="K154" s="5"/>
      <c r="L154" s="5"/>
    </row>
    <row r="155" s="306" customFormat="true" ht="15" hidden="false" customHeight="false" outlineLevel="0" collapsed="false">
      <c r="A155" s="128" t="s">
        <v>172</v>
      </c>
      <c r="B155" s="307" t="n">
        <v>183432000</v>
      </c>
      <c r="C155" s="308" t="n">
        <v>14599.35288</v>
      </c>
      <c r="D155" s="309" t="n">
        <v>0.243597887896672</v>
      </c>
      <c r="E155" s="310" t="n">
        <v>0.609462907235379</v>
      </c>
      <c r="F155" s="310" t="n">
        <v>0.216636137642287</v>
      </c>
      <c r="G155" s="310" t="n">
        <v>0.173900955122334</v>
      </c>
      <c r="H155" s="311" t="n">
        <v>753011455</v>
      </c>
      <c r="I155" s="311" t="n">
        <v>162922500</v>
      </c>
      <c r="J155" s="312" t="s">
        <v>295</v>
      </c>
      <c r="K155" s="5"/>
      <c r="L155" s="5"/>
    </row>
    <row r="156" s="306" customFormat="true" ht="15" hidden="false" customHeight="false" outlineLevel="0" collapsed="false">
      <c r="A156" s="128" t="s">
        <v>173</v>
      </c>
      <c r="B156" s="307" t="n">
        <v>279150</v>
      </c>
      <c r="C156" s="308" t="n">
        <v>859.782</v>
      </c>
      <c r="D156" s="309" t="n">
        <v>0.10330050956404</v>
      </c>
      <c r="E156" s="310" t="n">
        <v>0.856528747984954</v>
      </c>
      <c r="F156" s="310" t="n">
        <v>0.0955579437578363</v>
      </c>
      <c r="G156" s="310" t="n">
        <v>0.0479133082572094</v>
      </c>
      <c r="H156" s="311" t="n">
        <v>2702310</v>
      </c>
      <c r="I156" s="311" t="n">
        <v>540450</v>
      </c>
      <c r="J156" s="312" t="s">
        <v>295</v>
      </c>
      <c r="K156" s="5"/>
      <c r="L156" s="5"/>
    </row>
    <row r="157" s="306" customFormat="true" ht="15" hidden="false" customHeight="false" outlineLevel="0" collapsed="false">
      <c r="A157" s="128" t="s">
        <v>174</v>
      </c>
      <c r="B157" s="307" t="n">
        <v>49971900</v>
      </c>
      <c r="C157" s="308" t="n">
        <v>3077.5194615</v>
      </c>
      <c r="D157" s="309" t="n">
        <v>0.178114524318284</v>
      </c>
      <c r="E157" s="310" t="n">
        <v>0.777818133791191</v>
      </c>
      <c r="F157" s="310" t="n">
        <v>0.13377468137093</v>
      </c>
      <c r="G157" s="310" t="n">
        <v>0.0884071848378789</v>
      </c>
      <c r="H157" s="311" t="n">
        <v>280560500</v>
      </c>
      <c r="I157" s="311" t="n">
        <v>56122275</v>
      </c>
      <c r="J157" s="312" t="s">
        <v>295</v>
      </c>
      <c r="K157" s="5"/>
      <c r="L157" s="5"/>
    </row>
    <row r="158" s="306" customFormat="true" ht="15" hidden="false" customHeight="false" outlineLevel="0" collapsed="false">
      <c r="A158" s="128" t="s">
        <v>175</v>
      </c>
      <c r="B158" s="307" t="n">
        <v>30074125</v>
      </c>
      <c r="C158" s="308" t="n">
        <v>276.651875875</v>
      </c>
      <c r="D158" s="309" t="n">
        <v>0.210768884202757</v>
      </c>
      <c r="E158" s="310" t="n">
        <v>0.653252588396171</v>
      </c>
      <c r="F158" s="310" t="n">
        <v>0.217425278374683</v>
      </c>
      <c r="G158" s="310" t="n">
        <v>0.129322133229146</v>
      </c>
      <c r="H158" s="311" t="n">
        <v>142687689</v>
      </c>
      <c r="I158" s="311" t="n">
        <v>28534875</v>
      </c>
      <c r="J158" s="312" t="s">
        <v>295</v>
      </c>
      <c r="K158" s="5"/>
      <c r="L158" s="5"/>
    </row>
    <row r="159" s="306" customFormat="true" ht="15" hidden="false" customHeight="false" outlineLevel="0" collapsed="false">
      <c r="A159" s="128" t="s">
        <v>176</v>
      </c>
      <c r="B159" s="307" t="n">
        <v>25526550</v>
      </c>
      <c r="C159" s="308" t="n">
        <v>1109.6391285</v>
      </c>
      <c r="D159" s="309" t="n">
        <v>0.285208183857194</v>
      </c>
      <c r="E159" s="310" t="n">
        <v>0.820986384764099</v>
      </c>
      <c r="F159" s="310" t="n">
        <v>0.098391674550615</v>
      </c>
      <c r="G159" s="310" t="n">
        <v>0.0806219406852865</v>
      </c>
      <c r="H159" s="311" t="n">
        <v>89501464</v>
      </c>
      <c r="I159" s="311" t="n">
        <v>17900400</v>
      </c>
      <c r="J159" s="312" t="s">
        <v>295</v>
      </c>
      <c r="K159" s="5"/>
      <c r="L159" s="5"/>
    </row>
    <row r="160" s="306" customFormat="true" ht="15" hidden="false" customHeight="false" outlineLevel="0" collapsed="false">
      <c r="A160" s="128" t="s">
        <v>177</v>
      </c>
      <c r="B160" s="307" t="n">
        <v>5583200</v>
      </c>
      <c r="C160" s="308" t="n">
        <v>1670.437608</v>
      </c>
      <c r="D160" s="309" t="n">
        <v>0.189335050162835</v>
      </c>
      <c r="E160" s="310" t="n">
        <v>0.696159908296318</v>
      </c>
      <c r="F160" s="310" t="n">
        <v>0.184589482733916</v>
      </c>
      <c r="G160" s="310" t="n">
        <v>0.119250608969766</v>
      </c>
      <c r="H160" s="311" t="n">
        <v>29488465</v>
      </c>
      <c r="I160" s="311" t="n">
        <v>5897600</v>
      </c>
      <c r="J160" s="312" t="s">
        <v>295</v>
      </c>
      <c r="K160" s="5"/>
      <c r="L160" s="5"/>
    </row>
    <row r="161" s="306" customFormat="true" ht="15" hidden="false" customHeight="false" outlineLevel="0" collapsed="false">
      <c r="A161" s="128" t="s">
        <v>178</v>
      </c>
      <c r="B161" s="307" t="n">
        <v>28497350</v>
      </c>
      <c r="C161" s="308" t="n">
        <v>4653.617255</v>
      </c>
      <c r="D161" s="309" t="n">
        <v>0.130458426341865</v>
      </c>
      <c r="E161" s="310" t="n">
        <v>0.646847864801464</v>
      </c>
      <c r="F161" s="310" t="n">
        <v>0.217781653381806</v>
      </c>
      <c r="G161" s="310" t="n">
        <v>0.13537048181673</v>
      </c>
      <c r="H161" s="311" t="n">
        <v>218440087</v>
      </c>
      <c r="I161" s="311" t="n">
        <v>43687700</v>
      </c>
      <c r="J161" s="312" t="s">
        <v>295</v>
      </c>
      <c r="K161" s="5"/>
      <c r="L161" s="5"/>
    </row>
    <row r="162" s="306" customFormat="true" ht="15" hidden="false" customHeight="false" outlineLevel="0" collapsed="false">
      <c r="A162" s="218" t="s">
        <v>179</v>
      </c>
      <c r="B162" s="307" t="n">
        <v>1667575</v>
      </c>
      <c r="C162" s="308" t="n">
        <v>711.72101</v>
      </c>
      <c r="D162" s="309" t="n">
        <v>0.128328196973345</v>
      </c>
      <c r="E162" s="310" t="n">
        <v>0.837443593241683</v>
      </c>
      <c r="F162" s="310" t="n">
        <v>0.0865778150907755</v>
      </c>
      <c r="G162" s="310" t="n">
        <v>0.0759785916675412</v>
      </c>
      <c r="H162" s="311" t="n">
        <v>12994611</v>
      </c>
      <c r="I162" s="311" t="n">
        <v>2596300</v>
      </c>
      <c r="J162" s="312" t="s">
        <v>295</v>
      </c>
      <c r="K162" s="5"/>
      <c r="L162" s="5"/>
    </row>
    <row r="163" s="306" customFormat="true" ht="15" hidden="false" customHeight="false" outlineLevel="0" collapsed="false">
      <c r="A163" s="128" t="s">
        <v>180</v>
      </c>
      <c r="B163" s="307" t="n">
        <v>11348000</v>
      </c>
      <c r="C163" s="308" t="n">
        <v>799.52334</v>
      </c>
      <c r="D163" s="309" t="n">
        <v>0.300082057158228</v>
      </c>
      <c r="E163" s="310" t="n">
        <v>0.767976735988721</v>
      </c>
      <c r="F163" s="310" t="n">
        <v>0.130507578427917</v>
      </c>
      <c r="G163" s="310" t="n">
        <v>0.101515685583363</v>
      </c>
      <c r="H163" s="311" t="n">
        <v>37816323</v>
      </c>
      <c r="I163" s="311" t="n">
        <v>7575000</v>
      </c>
      <c r="J163" s="312" t="s">
        <v>293</v>
      </c>
      <c r="K163" s="5"/>
      <c r="L163" s="5"/>
    </row>
    <row r="164" s="306" customFormat="true" ht="15" hidden="false" customHeight="false" outlineLevel="0" collapsed="false">
      <c r="A164" s="128" t="s">
        <v>181</v>
      </c>
      <c r="B164" s="307" t="n">
        <v>13995800</v>
      </c>
      <c r="C164" s="308" t="n">
        <v>1342.757052</v>
      </c>
      <c r="D164" s="309" t="n">
        <v>0.442884530827922</v>
      </c>
      <c r="E164" s="310" t="n">
        <v>0.503994055359465</v>
      </c>
      <c r="F164" s="310" t="n">
        <v>0.322310979007988</v>
      </c>
      <c r="G164" s="310" t="n">
        <v>0.173694965632547</v>
      </c>
      <c r="H164" s="311" t="n">
        <v>31601465</v>
      </c>
      <c r="I164" s="311" t="n">
        <v>6319950</v>
      </c>
      <c r="J164" s="312" t="s">
        <v>294</v>
      </c>
      <c r="K164" s="5"/>
      <c r="L164" s="5"/>
    </row>
    <row r="165" s="306" customFormat="true" ht="15" hidden="false" customHeight="false" outlineLevel="0" collapsed="false">
      <c r="A165" s="128" t="s">
        <v>182</v>
      </c>
      <c r="B165" s="307" t="n">
        <v>19017350</v>
      </c>
      <c r="C165" s="308" t="n">
        <v>2040.181308</v>
      </c>
      <c r="D165" s="309" t="n">
        <v>0.145240520160295</v>
      </c>
      <c r="E165" s="310" t="n">
        <v>0.763513318101628</v>
      </c>
      <c r="F165" s="310" t="n">
        <v>0.138039737397692</v>
      </c>
      <c r="G165" s="310" t="n">
        <v>0.0984469445006797</v>
      </c>
      <c r="H165" s="311" t="n">
        <v>130936945</v>
      </c>
      <c r="I165" s="311" t="n">
        <v>26188250</v>
      </c>
      <c r="J165" s="312" t="s">
        <v>295</v>
      </c>
      <c r="K165" s="5"/>
      <c r="L165" s="5"/>
    </row>
    <row r="166" s="306" customFormat="true" ht="15" hidden="false" customHeight="false" outlineLevel="0" collapsed="false">
      <c r="A166" s="128" t="s">
        <v>183</v>
      </c>
      <c r="B166" s="307" t="n">
        <v>2516800</v>
      </c>
      <c r="C166" s="308" t="n">
        <v>1499.88696</v>
      </c>
      <c r="D166" s="309" t="n">
        <v>0.36020970822985</v>
      </c>
      <c r="E166" s="310" t="n">
        <v>0.824976160203433</v>
      </c>
      <c r="F166" s="310" t="n">
        <v>0.115225683407502</v>
      </c>
      <c r="G166" s="310" t="n">
        <v>0.0597981563890655</v>
      </c>
      <c r="H166" s="311" t="n">
        <v>6987041</v>
      </c>
      <c r="I166" s="311" t="n">
        <v>1397400</v>
      </c>
      <c r="J166" s="312" t="s">
        <v>293</v>
      </c>
      <c r="K166" s="5"/>
      <c r="L166" s="5"/>
    </row>
    <row r="167" s="306" customFormat="true" ht="15" hidden="false" customHeight="false" outlineLevel="0" collapsed="false">
      <c r="A167" s="128" t="s">
        <v>184</v>
      </c>
      <c r="B167" s="307" t="n">
        <v>127664000</v>
      </c>
      <c r="C167" s="308" t="n">
        <v>8306.45816</v>
      </c>
      <c r="D167" s="309" t="n">
        <v>0.301951747990519</v>
      </c>
      <c r="E167" s="310" t="n">
        <v>0.632146885574633</v>
      </c>
      <c r="F167" s="310" t="n">
        <v>0.20965659857125</v>
      </c>
      <c r="G167" s="310" t="n">
        <v>0.158196515854117</v>
      </c>
      <c r="H167" s="311" t="n">
        <v>422796029</v>
      </c>
      <c r="I167" s="311" t="n">
        <v>84563200</v>
      </c>
      <c r="J167" s="312" t="s">
        <v>293</v>
      </c>
      <c r="K167" s="5"/>
      <c r="L167" s="5"/>
    </row>
    <row r="168" s="306" customFormat="true" ht="15" hidden="false" customHeight="false" outlineLevel="0" collapsed="false">
      <c r="A168" s="128" t="s">
        <v>185</v>
      </c>
      <c r="B168" s="307" t="n">
        <v>111549950</v>
      </c>
      <c r="C168" s="308" t="n">
        <v>4353.23679875</v>
      </c>
      <c r="D168" s="309" t="n">
        <v>0.328458670764529</v>
      </c>
      <c r="E168" s="310" t="n">
        <v>0.652896751634582</v>
      </c>
      <c r="F168" s="310" t="n">
        <v>0.188363598549349</v>
      </c>
      <c r="G168" s="310" t="n">
        <v>0.158739649816069</v>
      </c>
      <c r="H168" s="311" t="n">
        <v>339616396</v>
      </c>
      <c r="I168" s="311" t="n">
        <v>67922350</v>
      </c>
      <c r="J168" s="312" t="s">
        <v>293</v>
      </c>
      <c r="K168" s="5"/>
      <c r="L168" s="5"/>
    </row>
    <row r="169" s="306" customFormat="true" ht="15" hidden="false" customHeight="false" outlineLevel="0" collapsed="false">
      <c r="A169" s="128" t="s">
        <v>186</v>
      </c>
      <c r="B169" s="307" t="n">
        <v>342342000</v>
      </c>
      <c r="C169" s="308" t="n">
        <v>5255.634384</v>
      </c>
      <c r="D169" s="309" t="n">
        <v>0.205242563493971</v>
      </c>
      <c r="E169" s="310" t="n">
        <v>0.538557933294775</v>
      </c>
      <c r="F169" s="310" t="n">
        <v>0.304495212389949</v>
      </c>
      <c r="G169" s="310" t="n">
        <v>0.156946854315275</v>
      </c>
      <c r="H169" s="311" t="n">
        <v>1667987352</v>
      </c>
      <c r="I169" s="311" t="n">
        <v>333591500</v>
      </c>
      <c r="J169" s="312" t="s">
        <v>295</v>
      </c>
      <c r="K169" s="5"/>
      <c r="L169" s="5"/>
    </row>
    <row r="170" s="306" customFormat="true" ht="15" hidden="false" customHeight="false" outlineLevel="0" collapsed="false">
      <c r="A170" s="128" t="s">
        <v>187</v>
      </c>
      <c r="B170" s="307" t="n">
        <v>52558975</v>
      </c>
      <c r="C170" s="308" t="n">
        <v>15837.59593675</v>
      </c>
      <c r="D170" s="309" t="n">
        <v>0.257256429624815</v>
      </c>
      <c r="E170" s="310" t="n">
        <v>0.557030935249403</v>
      </c>
      <c r="F170" s="310" t="n">
        <v>0.255609531959099</v>
      </c>
      <c r="G170" s="310" t="n">
        <v>0.187359532791498</v>
      </c>
      <c r="H170" s="311" t="n">
        <v>204305778</v>
      </c>
      <c r="I170" s="311" t="n">
        <v>40861100</v>
      </c>
      <c r="J170" s="312" t="s">
        <v>295</v>
      </c>
      <c r="K170" s="5"/>
      <c r="L170" s="5"/>
    </row>
    <row r="171" s="306" customFormat="true" ht="15" hidden="false" customHeight="false" outlineLevel="0" collapsed="false">
      <c r="A171" s="128" t="s">
        <v>188</v>
      </c>
      <c r="B171" s="307" t="n">
        <v>24684600</v>
      </c>
      <c r="C171" s="308" t="n">
        <v>3558.778782</v>
      </c>
      <c r="D171" s="309" t="n">
        <v>0.193971538771095</v>
      </c>
      <c r="E171" s="310" t="n">
        <v>0.675700639264967</v>
      </c>
      <c r="F171" s="310" t="n">
        <v>0.199752072142145</v>
      </c>
      <c r="G171" s="310" t="n">
        <v>0.124547288592888</v>
      </c>
      <c r="H171" s="311" t="n">
        <v>127258876</v>
      </c>
      <c r="I171" s="311" t="n">
        <v>25459800</v>
      </c>
      <c r="J171" s="312" t="s">
        <v>295</v>
      </c>
      <c r="K171" s="5"/>
      <c r="L171" s="5"/>
    </row>
    <row r="172" s="306" customFormat="true" ht="15" hidden="false" customHeight="false" outlineLevel="0" collapsed="false">
      <c r="A172" s="128" t="s">
        <v>189</v>
      </c>
      <c r="B172" s="307" t="n">
        <v>2082800</v>
      </c>
      <c r="C172" s="308" t="n">
        <v>584.516992</v>
      </c>
      <c r="D172" s="309" t="n">
        <v>0.0962883851002832</v>
      </c>
      <c r="E172" s="310" t="n">
        <v>0.835029767620511</v>
      </c>
      <c r="F172" s="310" t="n">
        <v>0.0877664682158633</v>
      </c>
      <c r="G172" s="310" t="n">
        <v>0.0772037641636259</v>
      </c>
      <c r="H172" s="311" t="n">
        <v>21630854</v>
      </c>
      <c r="I172" s="311" t="n">
        <v>4327400</v>
      </c>
      <c r="J172" s="312" t="s">
        <v>295</v>
      </c>
      <c r="K172" s="5"/>
      <c r="L172" s="5"/>
    </row>
    <row r="173" s="306" customFormat="true" ht="15" hidden="false" customHeight="false" outlineLevel="0" collapsed="false">
      <c r="A173" s="128" t="s">
        <v>190</v>
      </c>
      <c r="B173" s="307" t="n">
        <v>12757675</v>
      </c>
      <c r="C173" s="308" t="n">
        <v>4248.5609285</v>
      </c>
      <c r="D173" s="309" t="n">
        <v>0.152807264813471</v>
      </c>
      <c r="E173" s="310" t="n">
        <v>0.768398238707288</v>
      </c>
      <c r="F173" s="310" t="n">
        <v>0.11730977627193</v>
      </c>
      <c r="G173" s="310" t="n">
        <v>0.114291985020782</v>
      </c>
      <c r="H173" s="311" t="n">
        <v>83488668</v>
      </c>
      <c r="I173" s="311" t="n">
        <v>16697625</v>
      </c>
      <c r="J173" s="312" t="s">
        <v>295</v>
      </c>
      <c r="K173" s="5"/>
      <c r="L173" s="5"/>
    </row>
    <row r="174" s="306" customFormat="true" ht="15" hidden="false" customHeight="false" outlineLevel="0" collapsed="false">
      <c r="A174" s="128" t="s">
        <v>191</v>
      </c>
      <c r="B174" s="307" t="n">
        <v>2990250</v>
      </c>
      <c r="C174" s="308" t="n">
        <v>1101.9968325</v>
      </c>
      <c r="D174" s="309" t="n">
        <v>0.139392545443765</v>
      </c>
      <c r="E174" s="310" t="n">
        <v>0.779366273722933</v>
      </c>
      <c r="F174" s="310" t="n">
        <v>0.137613911880278</v>
      </c>
      <c r="G174" s="310" t="n">
        <v>0.0830198143967896</v>
      </c>
      <c r="H174" s="311" t="n">
        <v>21452008</v>
      </c>
      <c r="I174" s="311" t="n">
        <v>4290250</v>
      </c>
      <c r="J174" s="312" t="s">
        <v>295</v>
      </c>
      <c r="K174" s="5"/>
      <c r="L174" s="5"/>
    </row>
    <row r="175" s="306" customFormat="true" ht="15" hidden="false" customHeight="false" outlineLevel="0" collapsed="false">
      <c r="A175" s="128" t="s">
        <v>192</v>
      </c>
      <c r="B175" s="307" t="n">
        <v>10420600</v>
      </c>
      <c r="C175" s="308" t="n">
        <v>5409.85449</v>
      </c>
      <c r="D175" s="309" t="n">
        <v>0.232668552855456</v>
      </c>
      <c r="E175" s="310" t="n">
        <v>0.663061627929294</v>
      </c>
      <c r="F175" s="310" t="n">
        <v>0.192109859317122</v>
      </c>
      <c r="G175" s="310" t="n">
        <v>0.144828512753584</v>
      </c>
      <c r="H175" s="311" t="n">
        <v>44787316</v>
      </c>
      <c r="I175" s="311" t="n">
        <v>8957400</v>
      </c>
      <c r="J175" s="312" t="s">
        <v>295</v>
      </c>
      <c r="K175" s="5"/>
      <c r="L175" s="5"/>
    </row>
    <row r="176" s="306" customFormat="true" ht="15" hidden="false" customHeight="false" outlineLevel="0" collapsed="false">
      <c r="A176" s="128" t="s">
        <v>193</v>
      </c>
      <c r="B176" s="307" t="n">
        <v>10228050</v>
      </c>
      <c r="C176" s="308" t="n">
        <v>2932.0750935</v>
      </c>
      <c r="D176" s="309" t="n">
        <v>0.216766400693954</v>
      </c>
      <c r="E176" s="310" t="n">
        <v>0.710365123361736</v>
      </c>
      <c r="F176" s="310" t="n">
        <v>0.173664579269753</v>
      </c>
      <c r="G176" s="310" t="n">
        <v>0.115970297368511</v>
      </c>
      <c r="H176" s="311" t="n">
        <v>47184665</v>
      </c>
      <c r="I176" s="311" t="n">
        <v>9431800</v>
      </c>
      <c r="J176" s="312" t="s">
        <v>295</v>
      </c>
      <c r="K176" s="5"/>
      <c r="L176" s="5"/>
    </row>
    <row r="177" s="306" customFormat="true" ht="15" hidden="false" customHeight="false" outlineLevel="0" collapsed="false">
      <c r="A177" s="128" t="s">
        <v>194</v>
      </c>
      <c r="B177" s="307" t="n">
        <v>3107000</v>
      </c>
      <c r="C177" s="308" t="n">
        <v>3778.112</v>
      </c>
      <c r="D177" s="309" t="n">
        <v>0.129875368553231</v>
      </c>
      <c r="E177" s="310" t="n">
        <v>0.811232700354039</v>
      </c>
      <c r="F177" s="310" t="n">
        <v>0.13236240746701</v>
      </c>
      <c r="G177" s="310" t="n">
        <v>0.0564048921789508</v>
      </c>
      <c r="H177" s="311" t="n">
        <v>23922935</v>
      </c>
      <c r="I177" s="311" t="n">
        <v>4784800</v>
      </c>
      <c r="J177" s="312" t="s">
        <v>295</v>
      </c>
      <c r="K177" s="5"/>
      <c r="L177" s="5"/>
    </row>
    <row r="178" s="306" customFormat="true" ht="15" hidden="false" customHeight="false" outlineLevel="0" collapsed="false">
      <c r="A178" s="128" t="s">
        <v>195</v>
      </c>
      <c r="B178" s="307" t="n">
        <v>116156250</v>
      </c>
      <c r="C178" s="308" t="n">
        <v>1494.81478125</v>
      </c>
      <c r="D178" s="309" t="n">
        <v>0.301400052333104</v>
      </c>
      <c r="E178" s="310" t="n">
        <v>0.6568</v>
      </c>
      <c r="F178" s="310" t="n">
        <v>0.198933333333333</v>
      </c>
      <c r="G178" s="310" t="n">
        <v>0.144266666666667</v>
      </c>
      <c r="H178" s="311" t="n">
        <v>385388951</v>
      </c>
      <c r="I178" s="311" t="n">
        <v>77074650</v>
      </c>
      <c r="J178" s="312" t="s">
        <v>293</v>
      </c>
      <c r="K178" s="5"/>
      <c r="L178" s="5" t="s">
        <v>298</v>
      </c>
    </row>
    <row r="179" customFormat="false" ht="13.5" hidden="false" customHeight="false" outlineLevel="0" collapsed="false">
      <c r="A179" s="128" t="s">
        <v>196</v>
      </c>
      <c r="B179" s="307" t="n">
        <v>21340800</v>
      </c>
      <c r="C179" s="308" t="n">
        <v>2827.229184</v>
      </c>
      <c r="D179" s="309" t="n">
        <v>0.338603717888116</v>
      </c>
      <c r="E179" s="310" t="n">
        <v>0.754854550907183</v>
      </c>
      <c r="F179" s="310" t="n">
        <v>0.115796971060129</v>
      </c>
      <c r="G179" s="310" t="n">
        <v>0.129348478032689</v>
      </c>
      <c r="H179" s="311" t="n">
        <v>63025888</v>
      </c>
      <c r="I179" s="311" t="n">
        <v>12604800</v>
      </c>
      <c r="J179" s="312" t="s">
        <v>293</v>
      </c>
    </row>
    <row r="180" customFormat="false" ht="13.5" hidden="false" customHeight="false" outlineLevel="0" collapsed="false">
      <c r="A180" s="128" t="s">
        <v>197</v>
      </c>
      <c r="B180" s="307" t="n">
        <v>56950650</v>
      </c>
      <c r="C180" s="308" t="n">
        <v>3791.774277</v>
      </c>
      <c r="D180" s="309" t="n">
        <v>0.507131022291364</v>
      </c>
      <c r="E180" s="310" t="n">
        <v>0.600428265524625</v>
      </c>
      <c r="F180" s="310" t="n">
        <v>0.261456102783726</v>
      </c>
      <c r="G180" s="310" t="n">
        <v>0.138115631691649</v>
      </c>
      <c r="H180" s="311" t="n">
        <v>112299677</v>
      </c>
      <c r="I180" s="311" t="n">
        <v>22460480</v>
      </c>
      <c r="J180" s="312" t="s">
        <v>294</v>
      </c>
    </row>
    <row r="181" customFormat="false" ht="13.5" hidden="false" customHeight="false" outlineLevel="0" collapsed="false">
      <c r="A181" s="128" t="s">
        <v>198</v>
      </c>
      <c r="B181" s="307" t="n">
        <v>53118575</v>
      </c>
      <c r="C181" s="308" t="n">
        <v>2731.622719375</v>
      </c>
      <c r="D181" s="309" t="n">
        <v>0.197496179478546</v>
      </c>
      <c r="E181" s="310" t="n">
        <v>0.65119734480829</v>
      </c>
      <c r="F181" s="310" t="n">
        <v>0.244408853211894</v>
      </c>
      <c r="G181" s="310" t="n">
        <v>0.104393801979816</v>
      </c>
      <c r="H181" s="311" t="n">
        <v>268960013</v>
      </c>
      <c r="I181" s="311" t="n">
        <v>54347550</v>
      </c>
      <c r="J181" s="312" t="s">
        <v>295</v>
      </c>
    </row>
    <row r="182" customFormat="false" ht="13.5" hidden="false" customHeight="false" outlineLevel="0" collapsed="false">
      <c r="A182" s="128" t="s">
        <v>199</v>
      </c>
      <c r="B182" s="307" t="n">
        <v>112633300</v>
      </c>
      <c r="C182" s="308" t="n">
        <v>4790.8574155</v>
      </c>
      <c r="D182" s="309" t="n">
        <v>0.331189317539995</v>
      </c>
      <c r="E182" s="310" t="n">
        <v>0.695391149864205</v>
      </c>
      <c r="F182" s="310" t="n">
        <v>0.152671989544833</v>
      </c>
      <c r="G182" s="310" t="n">
        <v>0.151936860590962</v>
      </c>
      <c r="H182" s="311" t="n">
        <v>340087358</v>
      </c>
      <c r="I182" s="311" t="n">
        <v>68023650</v>
      </c>
      <c r="J182" s="312" t="s">
        <v>293</v>
      </c>
    </row>
    <row r="183" customFormat="false" ht="13.5" hidden="false" customHeight="false" outlineLevel="0" collapsed="false">
      <c r="A183" s="128" t="s">
        <v>200</v>
      </c>
      <c r="B183" s="307" t="n">
        <v>12753375</v>
      </c>
      <c r="C183" s="308" t="n">
        <v>1654.49533875</v>
      </c>
      <c r="D183" s="309" t="n">
        <v>0.276488430059308</v>
      </c>
      <c r="E183" s="310" t="n">
        <v>0.775353582875121</v>
      </c>
      <c r="F183" s="310" t="n">
        <v>0.105824928695345</v>
      </c>
      <c r="G183" s="310" t="n">
        <v>0.118821488429533</v>
      </c>
      <c r="H183" s="311" t="n">
        <v>46126252</v>
      </c>
      <c r="I183" s="311" t="n">
        <v>9225000</v>
      </c>
      <c r="J183" s="312" t="s">
        <v>295</v>
      </c>
    </row>
    <row r="184" customFormat="false" ht="13.5" hidden="false" customHeight="false" outlineLevel="0" collapsed="false">
      <c r="A184" s="128" t="s">
        <v>201</v>
      </c>
      <c r="B184" s="307" t="n">
        <v>175644000</v>
      </c>
      <c r="C184" s="308" t="n">
        <v>4244.43726</v>
      </c>
      <c r="D184" s="309" t="n">
        <v>0.307828315712859</v>
      </c>
      <c r="E184" s="310" t="n">
        <v>0.651704584272734</v>
      </c>
      <c r="F184" s="310" t="n">
        <v>0.222706155632985</v>
      </c>
      <c r="G184" s="310" t="n">
        <v>0.125589260094282</v>
      </c>
      <c r="H184" s="311" t="n">
        <v>570590784</v>
      </c>
      <c r="I184" s="311" t="n">
        <v>114141000</v>
      </c>
      <c r="J184" s="312" t="s">
        <v>293</v>
      </c>
    </row>
    <row r="185" customFormat="false" ht="13.5" hidden="false" customHeight="false" outlineLevel="0" collapsed="false">
      <c r="A185" s="128" t="s">
        <v>202</v>
      </c>
      <c r="B185" s="307" t="n">
        <v>1376859200</v>
      </c>
      <c r="C185" s="308" t="n">
        <v>2570.5961264</v>
      </c>
      <c r="D185" s="309" t="n">
        <v>0.219565946279743</v>
      </c>
      <c r="E185" s="310" t="n">
        <v>0.71519244669317</v>
      </c>
      <c r="F185" s="310" t="n">
        <v>0.160372244307915</v>
      </c>
      <c r="G185" s="310" t="n">
        <v>0.124435308998916</v>
      </c>
      <c r="H185" s="311" t="n">
        <v>6270823064</v>
      </c>
      <c r="I185" s="311" t="n">
        <v>1254605100</v>
      </c>
      <c r="J185" s="312" t="s">
        <v>295</v>
      </c>
    </row>
    <row r="186" customFormat="false" ht="13.5" hidden="false" customHeight="false" outlineLevel="0" collapsed="false">
      <c r="A186" s="128" t="s">
        <v>203</v>
      </c>
      <c r="B186" s="307" t="n">
        <v>11422800</v>
      </c>
      <c r="C186" s="308" t="n">
        <v>1085.45157</v>
      </c>
      <c r="D186" s="309" t="n">
        <v>0.226994450829444</v>
      </c>
      <c r="E186" s="310" t="n">
        <v>0.751260636621494</v>
      </c>
      <c r="F186" s="310" t="n">
        <v>0.131106208635361</v>
      </c>
      <c r="G186" s="310" t="n">
        <v>0.117633154743145</v>
      </c>
      <c r="H186" s="311" t="n">
        <v>50321935</v>
      </c>
      <c r="I186" s="311" t="n">
        <v>10063800</v>
      </c>
      <c r="J186" s="312" t="s">
        <v>295</v>
      </c>
    </row>
    <row r="187" customFormat="false" ht="13.5" hidden="false" customHeight="false" outlineLevel="0" collapsed="false">
      <c r="B187" s="245"/>
      <c r="C187" s="176"/>
      <c r="D187" s="314"/>
      <c r="E187" s="315"/>
      <c r="F187" s="315"/>
      <c r="G187" s="315"/>
      <c r="H187" s="316"/>
      <c r="I187" s="316"/>
      <c r="J187" s="37"/>
    </row>
    <row r="188" customFormat="false" ht="13.5" hidden="false" customHeight="false" outlineLevel="0" collapsed="false">
      <c r="B188" s="245"/>
      <c r="C188" s="176"/>
      <c r="D188" s="314"/>
      <c r="E188" s="315"/>
      <c r="F188" s="315"/>
      <c r="G188" s="315"/>
      <c r="H188" s="316"/>
      <c r="I188" s="316"/>
      <c r="J188" s="37"/>
    </row>
    <row r="189" customFormat="false" ht="13.5" hidden="false" customHeight="false" outlineLevel="0" collapsed="false">
      <c r="B189" s="245"/>
      <c r="C189" s="176"/>
      <c r="D189" s="314"/>
      <c r="E189" s="315"/>
      <c r="F189" s="315"/>
      <c r="G189" s="315"/>
      <c r="H189" s="316"/>
      <c r="I189" s="316"/>
      <c r="J189" s="37"/>
    </row>
    <row r="190" customFormat="false" ht="13.5" hidden="false" customHeight="false" outlineLevel="0" collapsed="false">
      <c r="B190" s="245"/>
      <c r="C190" s="176"/>
      <c r="D190" s="314"/>
      <c r="E190" s="315"/>
      <c r="F190" s="315"/>
      <c r="G190" s="315"/>
      <c r="H190" s="316"/>
      <c r="I190" s="316"/>
      <c r="J190" s="37"/>
    </row>
    <row r="191" customFormat="false" ht="13.5" hidden="false" customHeight="false" outlineLevel="0" collapsed="false">
      <c r="B191" s="245"/>
      <c r="C191" s="176"/>
      <c r="D191" s="314"/>
      <c r="E191" s="315"/>
      <c r="F191" s="315"/>
      <c r="G191" s="315"/>
      <c r="H191" s="316"/>
      <c r="I191" s="316"/>
      <c r="J191" s="37"/>
    </row>
    <row r="192" customFormat="false" ht="13.5" hidden="false" customHeight="false" outlineLevel="0" collapsed="false">
      <c r="B192" s="245"/>
      <c r="C192" s="176"/>
      <c r="D192" s="314"/>
      <c r="E192" s="315"/>
      <c r="F192" s="315"/>
      <c r="G192" s="315"/>
      <c r="H192" s="316"/>
      <c r="I192" s="316"/>
      <c r="J192" s="37"/>
    </row>
    <row r="193" customFormat="false" ht="13.5" hidden="false" customHeight="false" outlineLevel="0" collapsed="false">
      <c r="B193" s="245"/>
      <c r="C193" s="176"/>
      <c r="D193" s="314"/>
      <c r="E193" s="315"/>
      <c r="F193" s="315"/>
      <c r="G193" s="315"/>
      <c r="H193" s="316"/>
      <c r="I193" s="316"/>
      <c r="J193" s="37"/>
    </row>
    <row r="194" customFormat="false" ht="13.5" hidden="false" customHeight="false" outlineLevel="0" collapsed="false">
      <c r="B194" s="245"/>
      <c r="C194" s="176"/>
      <c r="D194" s="314"/>
      <c r="E194" s="315"/>
      <c r="F194" s="315"/>
      <c r="G194" s="315"/>
      <c r="H194" s="316"/>
      <c r="I194" s="316"/>
      <c r="J194"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299</v>
      </c>
      <c r="B1" s="319"/>
      <c r="C1" s="319"/>
      <c r="D1" s="320" t="n">
        <f aca="true">NOW()</f>
        <v>46233.184927619</v>
      </c>
    </row>
    <row r="2" customFormat="false" ht="13.5" hidden="false" customHeight="false" outlineLevel="0" collapsed="false">
      <c r="A2" s="321" t="s">
        <v>300</v>
      </c>
      <c r="B2" s="321" t="s">
        <v>301</v>
      </c>
      <c r="C2" s="321" t="s">
        <v>302</v>
      </c>
      <c r="D2" s="322"/>
    </row>
    <row r="3" customFormat="false" ht="14.25" hidden="false" customHeight="false" outlineLevel="0" collapsed="false">
      <c r="A3" s="323" t="s">
        <v>303</v>
      </c>
      <c r="B3" s="324" t="n">
        <v>45897</v>
      </c>
      <c r="C3" s="325" t="n">
        <f aca="true">B3-NOW()</f>
        <v>-336.184927619375</v>
      </c>
      <c r="D3" s="322"/>
    </row>
    <row r="4" customFormat="false" ht="14.25" hidden="false" customHeight="false" outlineLevel="0" collapsed="false">
      <c r="A4" s="323" t="s">
        <v>304</v>
      </c>
      <c r="B4" s="324" t="n">
        <v>45925</v>
      </c>
      <c r="C4" s="325" t="n">
        <f aca="true">B4-NOW()</f>
        <v>-308.184927619572</v>
      </c>
      <c r="D4" s="322"/>
    </row>
    <row r="5" customFormat="false" ht="14.25" hidden="false" customHeight="false" outlineLevel="0" collapsed="false">
      <c r="A5" s="323" t="s">
        <v>305</v>
      </c>
      <c r="B5" s="324" t="n">
        <v>45960</v>
      </c>
      <c r="C5" s="325" t="n">
        <f aca="true">B5-NOW()</f>
        <v>-273.18492761963</v>
      </c>
      <c r="D5" s="322"/>
    </row>
    <row r="6" customFormat="false" ht="14.25" hidden="false" customHeight="false" outlineLevel="0" collapsed="false">
      <c r="A6" s="323"/>
      <c r="B6" s="324"/>
      <c r="C6" s="326"/>
      <c r="D6" s="322" t="n">
        <v>344.2</v>
      </c>
    </row>
    <row r="7" customFormat="false" ht="16.5" hidden="false" customHeight="false" outlineLevel="0" collapsed="false">
      <c r="A7" s="327" t="s">
        <v>306</v>
      </c>
      <c r="B7" s="327"/>
      <c r="C7" s="327"/>
      <c r="D7" s="322" t="n">
        <v>180.32</v>
      </c>
    </row>
    <row r="8" customFormat="false" ht="13.5" hidden="false" customHeight="false" outlineLevel="0" collapsed="false">
      <c r="A8" s="321" t="s">
        <v>307</v>
      </c>
      <c r="B8" s="321" t="s">
        <v>308</v>
      </c>
      <c r="C8" s="321" t="s">
        <v>30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8-04T03: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