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880" uniqueCount="329">
  <si>
    <t xml:space="preserve">Derivatives InfoKit 01 Oct,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360ONE</t>
  </si>
  <si>
    <t xml:space="preserve">ABB</t>
  </si>
  <si>
    <t xml:space="preserve">ABCAPITAL</t>
  </si>
  <si>
    <t xml:space="preserve">ADANIENSOL</t>
  </si>
  <si>
    <t xml:space="preserve">ADANIENT</t>
  </si>
  <si>
    <t xml:space="preserve">ADANIGREEN</t>
  </si>
  <si>
    <t xml:space="preserve">ADANIPORTS</t>
  </si>
  <si>
    <t xml:space="preserve">ALKEM</t>
  </si>
  <si>
    <t xml:space="preserve">AMBER</t>
  </si>
  <si>
    <t xml:space="preserve">AMBUJACEM</t>
  </si>
  <si>
    <t xml:space="preserve">ANGELONE</t>
  </si>
  <si>
    <t xml:space="preserve">APLAPOLLO</t>
  </si>
  <si>
    <t xml:space="preserve">APOLLOHOSP</t>
  </si>
  <si>
    <t xml:space="preserve">ASHOKLEY</t>
  </si>
  <si>
    <t xml:space="preserve">ASIANPAINT</t>
  </si>
  <si>
    <t xml:space="preserve">ASTRAL</t>
  </si>
  <si>
    <t xml:space="preserve">AUBANK</t>
  </si>
  <si>
    <t xml:space="preserve">AUROPHARMA</t>
  </si>
  <si>
    <t xml:space="preserve">AXISBANK</t>
  </si>
  <si>
    <t xml:space="preserve">BAJAJ-AUTO</t>
  </si>
  <si>
    <t xml:space="preserve">BAJAJFINSV</t>
  </si>
  <si>
    <t xml:space="preserve">BAJFINANCE</t>
  </si>
  <si>
    <t xml:space="preserve">BANDHANBNK</t>
  </si>
  <si>
    <t xml:space="preserve">BANKBARODA</t>
  </si>
  <si>
    <t xml:space="preserve">BANKINDIA</t>
  </si>
  <si>
    <t xml:space="preserve">BDL</t>
  </si>
  <si>
    <t xml:space="preserve">BEL</t>
  </si>
  <si>
    <t xml:space="preserve">BHARATFORG</t>
  </si>
  <si>
    <t xml:space="preserve">BHARTIARTL</t>
  </si>
  <si>
    <t xml:space="preserve">BHEL</t>
  </si>
  <si>
    <t xml:space="preserve">BIOCON</t>
  </si>
  <si>
    <t xml:space="preserve">BLUESTARCO</t>
  </si>
  <si>
    <t xml:space="preserve">BOSCHLTD</t>
  </si>
  <si>
    <t xml:space="preserve">BPCL</t>
  </si>
  <si>
    <t xml:space="preserve">BRITANNIA</t>
  </si>
  <si>
    <t xml:space="preserve">BSE</t>
  </si>
  <si>
    <t xml:space="preserve">CAMS</t>
  </si>
  <si>
    <t xml:space="preserve">CANBK</t>
  </si>
  <si>
    <t xml:space="preserve">CDSL</t>
  </si>
  <si>
    <t xml:space="preserve">CGPOWER</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TERNAL</t>
  </si>
  <si>
    <t xml:space="preserve">EXIDEIND</t>
  </si>
  <si>
    <t xml:space="preserve">FEDERALBNK</t>
  </si>
  <si>
    <t xml:space="preserve">FORTIS</t>
  </si>
  <si>
    <t xml:space="preserve">GAIL</t>
  </si>
  <si>
    <t xml:space="preserve">GLENMARK</t>
  </si>
  <si>
    <t xml:space="preserve">GMRAIRPORT</t>
  </si>
  <si>
    <t xml:space="preserve">GODREJCP</t>
  </si>
  <si>
    <t xml:space="preserve">GODREJPROP</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PETRO</t>
  </si>
  <si>
    <t xml:space="preserve">HINDUNILVR</t>
  </si>
  <si>
    <t xml:space="preserve">HINDZINC</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IFL</t>
  </si>
  <si>
    <t xml:space="preserve">INDHOTEL</t>
  </si>
  <si>
    <t xml:space="preserve">INDIANB</t>
  </si>
  <si>
    <t xml:space="preserve">INDIGO</t>
  </si>
  <si>
    <t xml:space="preserve">INDUSINDBK</t>
  </si>
  <si>
    <t xml:space="preserve">INDUSTOWER</t>
  </si>
  <si>
    <t xml:space="preserve">INFY</t>
  </si>
  <si>
    <t xml:space="preserve">INOXWIND</t>
  </si>
  <si>
    <t xml:space="preserve">IOC</t>
  </si>
  <si>
    <t xml:space="preserve">IRCTC</t>
  </si>
  <si>
    <t xml:space="preserve">IREDA</t>
  </si>
  <si>
    <t xml:space="preserve">IRFC</t>
  </si>
  <si>
    <t xml:space="preserve">ITC</t>
  </si>
  <si>
    <t xml:space="preserve">JINDALSTEL</t>
  </si>
  <si>
    <t xml:space="preserve">JIOFIN</t>
  </si>
  <si>
    <t xml:space="preserve">JSWENERGY</t>
  </si>
  <si>
    <t xml:space="preserve">JSWSTEEL</t>
  </si>
  <si>
    <t xml:space="preserve">JUBLFOOD</t>
  </si>
  <si>
    <t xml:space="preserve">KALYANKJIL</t>
  </si>
  <si>
    <t xml:space="preserve">KAYNES</t>
  </si>
  <si>
    <t xml:space="preserve">KEI</t>
  </si>
  <si>
    <t xml:space="preserve">KFINTECH</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NAPPURAM</t>
  </si>
  <si>
    <t xml:space="preserve">MANKIND</t>
  </si>
  <si>
    <t xml:space="preserve">MARICO</t>
  </si>
  <si>
    <t xml:space="preserve">MARUTI</t>
  </si>
  <si>
    <t xml:space="preserve">MAXHEALTH</t>
  </si>
  <si>
    <t xml:space="preserve">MAZDOCK</t>
  </si>
  <si>
    <t xml:space="preserve">MCX</t>
  </si>
  <si>
    <t xml:space="preserve">MFS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TANJALI</t>
  </si>
  <si>
    <t xml:space="preserve">PAYTM</t>
  </si>
  <si>
    <t xml:space="preserve">PERSISTENT</t>
  </si>
  <si>
    <t xml:space="preserve">PETRONET</t>
  </si>
  <si>
    <t xml:space="preserve">PFC</t>
  </si>
  <si>
    <t xml:space="preserve">PGEL</t>
  </si>
  <si>
    <t xml:space="preserve">PHOENIXLTD</t>
  </si>
  <si>
    <t xml:space="preserve">PIDILITIND</t>
  </si>
  <si>
    <t xml:space="preserve">PIIND</t>
  </si>
  <si>
    <t xml:space="preserve">PNB</t>
  </si>
  <si>
    <t xml:space="preserve">POLICYBZR</t>
  </si>
  <si>
    <t xml:space="preserve">POLYCAB</t>
  </si>
  <si>
    <t xml:space="preserve">POWERGRID</t>
  </si>
  <si>
    <t xml:space="preserve">PPLPHARMA</t>
  </si>
  <si>
    <t xml:space="preserve">PRESTIGE</t>
  </si>
  <si>
    <t xml:space="preserve">RBLBANK</t>
  </si>
  <si>
    <t xml:space="preserve">RECLTD</t>
  </si>
  <si>
    <t xml:space="preserve">RELIANCE</t>
  </si>
  <si>
    <t xml:space="preserve">RVNL</t>
  </si>
  <si>
    <t xml:space="preserve">SAIL</t>
  </si>
  <si>
    <t xml:space="preserve">SBICARD</t>
  </si>
  <si>
    <t xml:space="preserve">SBILIFE</t>
  </si>
  <si>
    <t xml:space="preserve">SBIN</t>
  </si>
  <si>
    <t xml:space="preserve">SHREECEM</t>
  </si>
  <si>
    <t xml:space="preserve">SHRIRAMFIN</t>
  </si>
  <si>
    <t xml:space="preserve">SIEMENS</t>
  </si>
  <si>
    <t xml:space="preserve">SOLARINDS</t>
  </si>
  <si>
    <t xml:space="preserve">SONACOMS</t>
  </si>
  <si>
    <t xml:space="preserve">SRF</t>
  </si>
  <si>
    <t xml:space="preserve">SUNPHARMA</t>
  </si>
  <si>
    <t xml:space="preserve">SUPREMEIND</t>
  </si>
  <si>
    <t xml:space="preserve">SYNGENE</t>
  </si>
  <si>
    <t xml:space="preserve">TATACONSUM</t>
  </si>
  <si>
    <t xml:space="preserve">TATAELXSI</t>
  </si>
  <si>
    <t xml:space="preserve">TATAMOTORS</t>
  </si>
  <si>
    <t xml:space="preserve">TATAPOWER</t>
  </si>
  <si>
    <t xml:space="preserve">TATASTEEL</t>
  </si>
  <si>
    <t xml:space="preserve">TATATECH</t>
  </si>
  <si>
    <t xml:space="preserve">TCS</t>
  </si>
  <si>
    <t xml:space="preserve">TECHM</t>
  </si>
  <si>
    <t xml:space="preserve">TIINDIA</t>
  </si>
  <si>
    <t xml:space="preserve">TITAGARH</t>
  </si>
  <si>
    <t xml:space="preserve">TITAN</t>
  </si>
  <si>
    <t xml:space="preserve">TORNTPHARM</t>
  </si>
  <si>
    <t xml:space="preserve">TORNTPOWER</t>
  </si>
  <si>
    <t xml:space="preserve">TRENT</t>
  </si>
  <si>
    <t xml:space="preserve">TVSMOTOR</t>
  </si>
  <si>
    <t xml:space="preserve">ULTRACEMCO</t>
  </si>
  <si>
    <t xml:space="preserve">UNIONBANK</t>
  </si>
  <si>
    <t xml:space="preserve">UNITDSPR</t>
  </si>
  <si>
    <t xml:space="preserve">UNOMINDA</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less then 30%</t>
  </si>
  <si>
    <t xml:space="preserve">Some sign of build up Gross exposure crosses 30%</t>
  </si>
  <si>
    <t xml:space="preserve">Gross exposure is building up andcrpsses 40% mark</t>
  </si>
  <si>
    <t xml:space="preserve">Gross exposure is Substantial as Open interest has crossed 60%</t>
  </si>
  <si>
    <t xml:space="preserve">Gross exposure has crossed 80%,Margin double</t>
  </si>
  <si>
    <t xml:space="preserve">`</t>
  </si>
  <si>
    <t xml:space="preserve">Contracts Available </t>
  </si>
  <si>
    <t xml:space="preserve">MONTH</t>
  </si>
  <si>
    <t xml:space="preserve">EXPIRY DATE</t>
  </si>
  <si>
    <t xml:space="preserve">DAYS LEFT</t>
  </si>
  <si>
    <t xml:space="preserve">Oct</t>
  </si>
  <si>
    <t xml:space="preserve">Nov</t>
  </si>
  <si>
    <t xml:space="preserve">Dec</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6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thin">
        <color rgb="FF333333"/>
      </right>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4" fontId="13" fillId="11" borderId="8" xfId="0" applyFont="true" applyBorder="true" applyAlignment="false" applyProtection="false">
      <alignment horizontal="general" vertical="bottom" textRotation="0" wrapText="false" indent="0" shrinkToFit="false"/>
      <protection locked="true" hidden="false"/>
    </xf>
    <xf numFmtId="169" fontId="15" fillId="0" borderId="1" xfId="133" applyFont="true" applyBorder="true" applyAlignment="true" applyProtection="tru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7" fontId="15" fillId="0" borderId="1" xfId="133" applyFont="true" applyBorder="true" applyAlignment="true" applyProtection="tru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4" fontId="13" fillId="11" borderId="10"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4" fontId="13" fillId="11" borderId="12" xfId="0" applyFont="true" applyBorder="true" applyAlignment="false" applyProtection="false">
      <alignment horizontal="general" vertical="bottom" textRotation="0" wrapText="false" indent="0" shrinkToFit="false"/>
      <protection locked="true" hidden="false"/>
    </xf>
    <xf numFmtId="169" fontId="15" fillId="0" borderId="13" xfId="133" applyFont="true" applyBorder="true" applyAlignment="true" applyProtection="true">
      <alignment horizontal="center" vertical="bottom"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true" applyProtection="false">
      <alignment horizontal="right" vertical="bottom" textRotation="0" wrapText="false" indent="0" shrinkToFit="false"/>
      <protection locked="true" hidden="false"/>
    </xf>
    <xf numFmtId="167" fontId="15" fillId="0" borderId="13" xfId="133" applyFont="true" applyBorder="true" applyAlignment="true" applyProtection="true">
      <alignment horizontal="right"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133"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133"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center" vertical="center" textRotation="0" wrapText="false" indent="0" shrinkToFit="false"/>
      <protection locked="true" hidden="false"/>
    </xf>
    <xf numFmtId="164" fontId="13" fillId="11" borderId="17" xfId="0" applyFont="true" applyBorder="true" applyAlignment="true" applyProtection="false">
      <alignment horizontal="center" vertical="center" textRotation="0" wrapText="false" indent="0" shrinkToFit="false"/>
      <protection locked="true" hidden="false"/>
    </xf>
    <xf numFmtId="168" fontId="13" fillId="11" borderId="16"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8"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15" fillId="0" borderId="20"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true" applyProtection="false">
      <alignment horizontal="general" vertical="center" textRotation="0" wrapText="false" indent="0" shrinkToFit="false"/>
      <protection locked="true" hidden="false"/>
    </xf>
    <xf numFmtId="168" fontId="15" fillId="0" borderId="22" xfId="0" applyFont="true" applyBorder="true" applyAlignment="true" applyProtection="false">
      <alignment horizontal="general" vertical="center" textRotation="0" wrapText="false" indent="0" shrinkToFit="false"/>
      <protection locked="true" hidden="false"/>
    </xf>
    <xf numFmtId="170" fontId="15" fillId="0" borderId="22"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23" xfId="0" applyFont="true" applyBorder="true" applyAlignment="true" applyProtection="false">
      <alignment horizontal="general" vertical="center" textRotation="0" wrapText="false" indent="0" shrinkToFit="false"/>
      <protection locked="true" hidden="false"/>
    </xf>
    <xf numFmtId="168" fontId="13" fillId="11" borderId="24" xfId="132" applyFont="true" applyBorder="true" applyAlignment="true" applyProtection="true">
      <alignment horizontal="general" vertical="center" textRotation="0" wrapText="false" indent="0" shrinkToFit="false"/>
      <protection locked="true" hidden="false"/>
    </xf>
    <xf numFmtId="170" fontId="13" fillId="11" borderId="24"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25" xfId="0" applyFont="true" applyBorder="tru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68" fontId="15" fillId="0" borderId="27" xfId="132" applyFont="true" applyBorder="true" applyAlignment="true" applyProtection="true">
      <alignment horizontal="general" vertical="center" textRotation="0" wrapText="false" indent="0" shrinkToFit="false"/>
      <protection locked="true" hidden="false"/>
    </xf>
    <xf numFmtId="168" fontId="15" fillId="0" borderId="2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8"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8" xfId="0" applyFont="true" applyBorder="true" applyAlignment="true" applyProtection="false">
      <alignment horizontal="center" vertical="center" textRotation="0" wrapText="false" indent="0" shrinkToFit="false"/>
      <protection locked="true" hidden="false"/>
    </xf>
    <xf numFmtId="164" fontId="14" fillId="11" borderId="31" xfId="0" applyFont="true" applyBorder="true" applyAlignment="true" applyProtection="false">
      <alignment horizontal="center" vertical="center" textRotation="0" wrapText="false" indent="0" shrinkToFit="false"/>
      <protection locked="true" hidden="false"/>
    </xf>
    <xf numFmtId="164" fontId="13" fillId="14" borderId="32" xfId="0" applyFont="true" applyBorder="true" applyAlignment="true" applyProtection="false">
      <alignment horizontal="center" vertical="center" textRotation="0" wrapText="false" indent="0" shrinkToFit="false"/>
      <protection locked="true" hidden="false"/>
    </xf>
    <xf numFmtId="164" fontId="27" fillId="14" borderId="33" xfId="0" applyFont="true" applyBorder="true" applyAlignment="true" applyProtection="false">
      <alignment horizontal="center" vertical="center" textRotation="0" wrapText="false" indent="0" shrinkToFit="false"/>
      <protection locked="true" hidden="false"/>
    </xf>
    <xf numFmtId="164" fontId="12" fillId="14" borderId="29" xfId="0" applyFont="true" applyBorder="true" applyAlignment="true" applyProtection="false">
      <alignment horizontal="general" vertical="center" textRotation="0" wrapText="false" indent="0" shrinkToFit="false"/>
      <protection locked="true" hidden="false"/>
    </xf>
    <xf numFmtId="164" fontId="14" fillId="14" borderId="29" xfId="0" applyFont="true" applyBorder="true" applyAlignment="true" applyProtection="false">
      <alignment horizontal="center"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34" xfId="0" applyFont="true" applyBorder="true" applyAlignment="true" applyProtection="false">
      <alignment horizontal="general" vertical="center" textRotation="0" wrapText="false" indent="0" shrinkToFit="false"/>
      <protection locked="true" hidden="false"/>
    </xf>
    <xf numFmtId="164" fontId="13" fillId="14" borderId="3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center" vertical="center" textRotation="0" wrapText="false" indent="0" shrinkToFit="false"/>
      <protection locked="true" hidden="false"/>
    </xf>
    <xf numFmtId="169" fontId="13" fillId="11" borderId="29" xfId="0" applyFont="true" applyBorder="true" applyAlignment="true" applyProtection="false">
      <alignment horizontal="center"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false" indent="0" shrinkToFit="false"/>
      <protection locked="true" hidden="false"/>
    </xf>
    <xf numFmtId="164" fontId="13" fillId="14" borderId="36" xfId="0" applyFont="true" applyBorder="true" applyAlignment="true" applyProtection="false">
      <alignment horizontal="center" vertical="center" textRotation="0" wrapText="false" indent="0" shrinkToFit="false"/>
      <protection locked="true" hidden="false"/>
    </xf>
    <xf numFmtId="164" fontId="13" fillId="14" borderId="37" xfId="0" applyFont="true" applyBorder="true" applyAlignment="true" applyProtection="false">
      <alignment horizontal="general"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30" xfId="0" applyFont="true" applyBorder="true" applyAlignment="true" applyProtection="false">
      <alignment horizontal="general" vertical="center" textRotation="0" wrapText="false" indent="0" shrinkToFit="false"/>
      <protection locked="true" hidden="false"/>
    </xf>
    <xf numFmtId="169" fontId="13" fillId="11" borderId="16" xfId="0" applyFont="true" applyBorder="true" applyAlignment="true" applyProtection="false">
      <alignment horizontal="center" vertical="center" textRotation="0" wrapText="false" indent="0" shrinkToFit="false"/>
      <protection locked="true" hidden="false"/>
    </xf>
    <xf numFmtId="167" fontId="13" fillId="11" borderId="16" xfId="19" applyFont="true" applyBorder="true" applyAlignment="true" applyProtection="true">
      <alignment horizontal="center" vertical="center" textRotation="0" wrapText="false" indent="0" shrinkToFit="false"/>
      <protection locked="true" hidden="false"/>
    </xf>
    <xf numFmtId="164"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0" applyFont="true" applyBorder="true" applyAlignment="true" applyProtection="false">
      <alignment horizontal="general"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69" fontId="15" fillId="0" borderId="29"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38"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38"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right" vertical="center" textRotation="0" wrapText="false" indent="0" shrinkToFit="false"/>
      <protection locked="true" hidden="false"/>
    </xf>
    <xf numFmtId="169" fontId="29" fillId="12" borderId="29"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38"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8" fontId="15" fillId="0" borderId="41"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4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19" applyFont="true" applyBorder="true" applyAlignment="true" applyProtection="true">
      <alignment horizontal="right" vertical="center" textRotation="0" wrapText="false" indent="0" shrinkToFit="false"/>
      <protection locked="true" hidden="false"/>
    </xf>
    <xf numFmtId="167" fontId="13" fillId="11" borderId="16"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43" xfId="0" applyFont="true" applyBorder="true" applyAlignment="true" applyProtection="false">
      <alignment horizontal="general" vertical="center" textRotation="0" wrapText="false" indent="0" shrinkToFit="false"/>
      <protection locked="true" hidden="false"/>
    </xf>
    <xf numFmtId="168" fontId="15" fillId="0" borderId="44" xfId="0" applyFont="true" applyBorder="true" applyAlignment="true" applyProtection="false">
      <alignment horizontal="general" vertical="center" textRotation="0" wrapText="false" indent="0" shrinkToFit="false"/>
      <protection locked="true" hidden="false"/>
    </xf>
    <xf numFmtId="168" fontId="15" fillId="0" borderId="45" xfId="0" applyFont="true" applyBorder="true" applyAlignment="true" applyProtection="false">
      <alignment horizontal="general" vertical="center" textRotation="0" wrapText="false" indent="0" shrinkToFit="false"/>
      <protection locked="true" hidden="false"/>
    </xf>
    <xf numFmtId="172" fontId="15" fillId="0" borderId="38" xfId="19" applyFont="true" applyBorder="true" applyAlignment="true" applyProtection="true">
      <alignment horizontal="right" vertical="center" textRotation="0" wrapText="false" indent="0" shrinkToFit="false"/>
      <protection locked="true" hidden="false"/>
    </xf>
    <xf numFmtId="164" fontId="27" fillId="11" borderId="46" xfId="0" applyFont="true" applyBorder="true" applyAlignment="true" applyProtection="false">
      <alignment horizontal="general" vertical="center" textRotation="0" wrapText="false" indent="0" shrinkToFit="false"/>
      <protection locked="true" hidden="false"/>
    </xf>
    <xf numFmtId="168" fontId="15" fillId="0" borderId="47" xfId="0" applyFont="true" applyBorder="true" applyAlignment="true" applyProtection="false">
      <alignment horizontal="general" vertical="center" textRotation="0" wrapText="false" indent="0" shrinkToFit="false"/>
      <protection locked="true" hidden="false"/>
    </xf>
    <xf numFmtId="172" fontId="15" fillId="0" borderId="40" xfId="19" applyFont="true" applyBorder="true" applyAlignment="true" applyProtection="true">
      <alignment horizontal="right" vertical="center" textRotation="0" wrapText="false" indent="0" shrinkToFit="false"/>
      <protection locked="true" hidden="false"/>
    </xf>
    <xf numFmtId="164" fontId="13" fillId="11" borderId="46" xfId="0" applyFont="true" applyBorder="true" applyAlignment="true" applyProtection="false">
      <alignment horizontal="general" vertical="center" textRotation="0" wrapText="false" indent="0" shrinkToFit="false"/>
      <protection locked="true" hidden="false"/>
    </xf>
    <xf numFmtId="164" fontId="27" fillId="11" borderId="48" xfId="0" applyFont="true" applyBorder="true" applyAlignment="true" applyProtection="false">
      <alignment horizontal="general" vertical="center" textRotation="0" wrapText="false" indent="0" shrinkToFit="false"/>
      <protection locked="true" hidden="false"/>
    </xf>
    <xf numFmtId="168" fontId="15" fillId="0" borderId="49" xfId="0" applyFont="true" applyBorder="true" applyAlignment="true" applyProtection="false">
      <alignment horizontal="general" vertical="center" textRotation="0" wrapText="false" indent="0" shrinkToFit="false"/>
      <protection locked="true" hidden="false"/>
    </xf>
    <xf numFmtId="168" fontId="15" fillId="0" borderId="50" xfId="19" applyFont="true" applyBorder="true" applyAlignment="true" applyProtection="true">
      <alignment horizontal="general" vertical="center" textRotation="0" wrapText="false" indent="0" shrinkToFit="false"/>
      <protection locked="true" hidden="false"/>
    </xf>
    <xf numFmtId="172" fontId="15" fillId="0" borderId="5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52" xfId="0" applyFont="true" applyBorder="true" applyAlignment="true" applyProtection="false">
      <alignment horizontal="center" vertical="center" textRotation="0" wrapText="false" indent="0" shrinkToFit="false"/>
      <protection locked="true" hidden="false"/>
    </xf>
    <xf numFmtId="168" fontId="13" fillId="11" borderId="53" xfId="19" applyFont="true" applyBorder="true" applyAlignment="true" applyProtection="true">
      <alignment horizontal="center" vertical="center" textRotation="0" wrapText="false" indent="0" shrinkToFit="false"/>
      <protection locked="true" hidden="false"/>
    </xf>
    <xf numFmtId="169" fontId="13" fillId="11"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55" xfId="0" applyFont="true" applyBorder="true" applyAlignment="true" applyProtection="false">
      <alignment horizontal="center" vertical="center" textRotation="0" wrapText="false" indent="0" shrinkToFit="false"/>
      <protection locked="true" hidden="false"/>
    </xf>
    <xf numFmtId="169" fontId="13" fillId="11" borderId="18" xfId="19" applyFont="true" applyBorder="true" applyAlignment="true" applyProtection="true">
      <alignment horizontal="center" vertical="center" textRotation="0" wrapText="false" indent="0" shrinkToFit="false"/>
      <protection locked="true" hidden="false"/>
    </xf>
    <xf numFmtId="168" fontId="13" fillId="11" borderId="18" xfId="19" applyFont="true" applyBorder="true" applyAlignment="true" applyProtection="true">
      <alignment horizontal="center" vertical="center" textRotation="0" wrapText="false" indent="0" shrinkToFit="false"/>
      <protection locked="true" hidden="false"/>
    </xf>
    <xf numFmtId="169" fontId="13" fillId="11" borderId="18" xfId="0" applyFont="true" applyBorder="true" applyAlignment="true" applyProtection="false">
      <alignment horizontal="center" vertical="center" textRotation="0" wrapText="false" indent="0" shrinkToFit="false"/>
      <protection locked="true" hidden="false"/>
    </xf>
    <xf numFmtId="168" fontId="13" fillId="11" borderId="19" xfId="19" applyFont="true" applyBorder="true" applyAlignment="true" applyProtection="true">
      <alignment horizontal="center" vertical="center" textRotation="0" wrapText="false" indent="0" shrinkToFit="false"/>
      <protection locked="true" hidden="false"/>
    </xf>
    <xf numFmtId="167" fontId="13" fillId="14" borderId="56" xfId="19" applyFont="true" applyBorder="true" applyAlignment="true" applyProtection="true">
      <alignment horizontal="center" vertical="center" textRotation="0" wrapText="false" indent="0" shrinkToFit="false"/>
      <protection locked="true" hidden="false"/>
    </xf>
    <xf numFmtId="164" fontId="13" fillId="14" borderId="57" xfId="0" applyFont="true" applyBorder="true" applyAlignment="true" applyProtection="false">
      <alignment horizontal="center" vertical="center" textRotation="0" wrapText="false" indent="0" shrinkToFit="false"/>
      <protection locked="true" hidden="false"/>
    </xf>
    <xf numFmtId="173"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133" applyFont="true" applyBorder="true" applyAlignment="true" applyProtection="true">
      <alignment horizontal="right" vertical="center" textRotation="0" wrapText="false" indent="0" shrinkToFit="false"/>
      <protection locked="true" hidden="false"/>
    </xf>
    <xf numFmtId="167" fontId="15" fillId="0" borderId="29" xfId="133"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8" fontId="15" fillId="0" borderId="29"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5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8" xfId="0" applyFont="true" applyBorder="true" applyAlignment="true" applyProtection="false">
      <alignment horizontal="center" vertical="center" textRotation="0" wrapText="false" indent="0" shrinkToFit="false"/>
      <protection locked="true" hidden="false"/>
    </xf>
    <xf numFmtId="174" fontId="15" fillId="0" borderId="29"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5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29" xfId="0" applyFont="true" applyBorder="true" applyAlignment="true" applyProtection="false">
      <alignment horizontal="center" vertical="center" textRotation="0" wrapText="false" indent="0" shrinkToFit="false"/>
      <protection locked="true" hidden="false"/>
    </xf>
    <xf numFmtId="164" fontId="14" fillId="11" borderId="29"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false" indent="0" shrinkToFit="false"/>
      <protection locked="true" hidden="false"/>
    </xf>
    <xf numFmtId="169" fontId="15" fillId="0" borderId="29" xfId="132" applyFont="true" applyBorder="true" applyAlignment="true" applyProtection="tru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0" fillId="10" borderId="60" xfId="0" applyFont="true" applyBorder="true" applyAlignment="true" applyProtection="false">
      <alignment horizontal="center" vertical="center" textRotation="0" wrapText="false" indent="0" shrinkToFit="false"/>
      <protection locked="true" hidden="false"/>
    </xf>
    <xf numFmtId="164" fontId="13" fillId="11" borderId="61" xfId="0" applyFont="true" applyBorder="true" applyAlignment="true" applyProtection="false">
      <alignment horizontal="center" vertical="center" textRotation="0" wrapText="false" indent="0" shrinkToFit="false"/>
      <protection locked="true" hidden="false"/>
    </xf>
    <xf numFmtId="164" fontId="13" fillId="14" borderId="62" xfId="0" applyFont="true" applyBorder="true" applyAlignment="true" applyProtection="false">
      <alignment horizontal="general" vertical="center" textRotation="0" wrapText="false" indent="0" shrinkToFit="false"/>
      <protection locked="true" hidden="false"/>
    </xf>
    <xf numFmtId="164" fontId="13" fillId="14" borderId="63" xfId="0" applyFont="true" applyBorder="true" applyAlignment="true" applyProtection="false">
      <alignment horizontal="general" vertical="center" textRotation="0" wrapText="false" indent="0" shrinkToFit="false"/>
      <protection locked="true" hidden="false"/>
    </xf>
    <xf numFmtId="164" fontId="13" fillId="13" borderId="29" xfId="0" applyFont="true" applyBorder="true" applyAlignment="true" applyProtection="false">
      <alignment horizontal="left"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29"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2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2" xfId="0" applyFont="true" applyBorder="true" applyAlignment="true" applyProtection="false">
      <alignment horizontal="center" vertical="center" textRotation="0" wrapText="false" indent="0" shrinkToFit="false"/>
      <protection locked="true" hidden="false"/>
    </xf>
    <xf numFmtId="168" fontId="36" fillId="11" borderId="36" xfId="0" applyFont="true" applyBorder="true" applyAlignment="true" applyProtection="false">
      <alignment horizontal="center" vertical="center" textRotation="0" wrapText="false" indent="0" shrinkToFit="false"/>
      <protection locked="true" hidden="false"/>
    </xf>
    <xf numFmtId="168" fontId="36" fillId="11" borderId="64" xfId="0" applyFont="true" applyBorder="true" applyAlignment="true" applyProtection="false">
      <alignment horizontal="center" vertical="center" textRotation="0" wrapText="false" indent="0" shrinkToFit="false"/>
      <protection locked="true" hidden="false"/>
    </xf>
    <xf numFmtId="164" fontId="36" fillId="11" borderId="65" xfId="0" applyFont="true" applyBorder="true" applyAlignment="true" applyProtection="false">
      <alignment horizontal="right"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9" fontId="13" fillId="11" borderId="29" xfId="0" applyFont="true" applyBorder="true" applyAlignment="true" applyProtection="false">
      <alignment horizontal="center" vertical="center" textRotation="0" wrapText="true" indent="0" shrinkToFit="false"/>
      <protection locked="true" hidden="false"/>
    </xf>
    <xf numFmtId="164" fontId="13" fillId="14"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9" fillId="0" borderId="6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true" indent="0" shrinkToFit="false"/>
      <protection locked="true" hidden="false"/>
    </xf>
    <xf numFmtId="168" fontId="13" fillId="14" borderId="36" xfId="0" applyFont="true" applyBorder="true" applyAlignment="true" applyProtection="false">
      <alignment horizontal="center" vertical="center" textRotation="0" wrapText="false" indent="0" shrinkToFit="false"/>
      <protection locked="true" hidden="false"/>
    </xf>
    <xf numFmtId="168" fontId="13" fillId="14" borderId="64" xfId="0" applyFont="true" applyBorder="true" applyAlignment="true" applyProtection="false">
      <alignment horizontal="center" vertical="center" textRotation="0" wrapText="false" indent="0" shrinkToFit="false"/>
      <protection locked="true" hidden="false"/>
    </xf>
    <xf numFmtId="164" fontId="13" fillId="14" borderId="65"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13" fillId="11" borderId="4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46"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13" fillId="11" borderId="29" xfId="0" applyFont="true" applyBorder="true" applyAlignment="true" applyProtection="false">
      <alignment horizontal="center"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29" xfId="0" applyFont="true" applyBorder="true" applyAlignment="true" applyProtection="false">
      <alignment horizontal="general" vertical="center" textRotation="0" wrapText="false" indent="0" shrinkToFit="false"/>
      <protection locked="true" hidden="false"/>
    </xf>
    <xf numFmtId="168" fontId="31" fillId="0" borderId="29" xfId="0" applyFont="true" applyBorder="true" applyAlignment="true" applyProtection="false">
      <alignment horizontal="general"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9" fontId="15" fillId="0" borderId="29" xfId="132" applyFont="true" applyBorder="true" applyAlignment="true" applyProtection="true">
      <alignment horizontal="general" vertical="center" textRotation="0" wrapText="false" indent="0" shrinkToFit="false"/>
      <protection locked="true" hidden="false"/>
    </xf>
    <xf numFmtId="169" fontId="15" fillId="0" borderId="29"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4"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6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5" fontId="46"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5</v>
      </c>
      <c r="C4" s="16" t="n">
        <v>55663.2</v>
      </c>
      <c r="D4" s="17" t="n">
        <v>1.18337386979615</v>
      </c>
      <c r="E4" s="16" t="n">
        <v>-9.85252176523566</v>
      </c>
      <c r="F4" s="17" t="n">
        <v>-0.153716216216216</v>
      </c>
      <c r="G4" s="18" t="n">
        <v>162221.8799304</v>
      </c>
      <c r="H4" s="18" t="n">
        <v>44074.1309235</v>
      </c>
      <c r="I4" s="19" t="n">
        <v>0.934209790392153</v>
      </c>
      <c r="J4" s="18" t="n">
        <v>0.844798050847554</v>
      </c>
      <c r="K4" s="20" t="n">
        <v>1.12715104261192</v>
      </c>
    </row>
    <row r="5" s="7" customFormat="true" ht="15" hidden="false" customHeight="false" outlineLevel="0" collapsed="false">
      <c r="A5" s="21" t="s">
        <v>17</v>
      </c>
      <c r="B5" s="22" t="n">
        <v>75</v>
      </c>
      <c r="C5" s="22" t="n">
        <v>24967.2</v>
      </c>
      <c r="D5" s="23" t="n">
        <v>0.762360613924286</v>
      </c>
      <c r="E5" s="22" t="n">
        <v>-45.1056700694906</v>
      </c>
      <c r="F5" s="23" t="n">
        <v>1.45327977697682</v>
      </c>
      <c r="G5" s="24" t="n">
        <v>1074981.458982</v>
      </c>
      <c r="H5" s="24" t="n">
        <v>348796.07766325</v>
      </c>
      <c r="I5" s="25" t="n">
        <v>0.236551868017156</v>
      </c>
      <c r="J5" s="24" t="n">
        <v>0.908512403271014</v>
      </c>
      <c r="K5" s="26" t="n">
        <v>1.18475265276651</v>
      </c>
    </row>
    <row r="6" s="7" customFormat="true" ht="15" hidden="false" customHeight="false" outlineLevel="0" collapsed="false">
      <c r="A6" s="21" t="s">
        <v>18</v>
      </c>
      <c r="B6" s="22" t="n">
        <v>65</v>
      </c>
      <c r="C6" s="22" t="n">
        <v>26519.1</v>
      </c>
      <c r="D6" s="23" t="n">
        <v>1.1569358936214</v>
      </c>
      <c r="E6" s="22" t="n">
        <v>-72.9106628242075</v>
      </c>
      <c r="F6" s="23" t="n">
        <v>0.680272108843537</v>
      </c>
      <c r="G6" s="24" t="n">
        <v>907.20515145</v>
      </c>
      <c r="H6" s="24" t="n">
        <v>624.67747485</v>
      </c>
      <c r="I6" s="25" t="n">
        <v>0.997149914497435</v>
      </c>
      <c r="J6" s="24" t="n">
        <v>0.558943818612327</v>
      </c>
      <c r="K6" s="26" t="n">
        <v>0.641348773841962</v>
      </c>
    </row>
    <row r="7" s="7" customFormat="true" ht="15" hidden="false" customHeight="false" outlineLevel="0" collapsed="false">
      <c r="A7" s="21" t="s">
        <v>19</v>
      </c>
      <c r="B7" s="22" t="n">
        <v>140</v>
      </c>
      <c r="C7" s="22" t="n">
        <v>12776.7</v>
      </c>
      <c r="D7" s="23" t="n">
        <v>0.876780899519575</v>
      </c>
      <c r="E7" s="22" t="n">
        <v>-54.2507204610951</v>
      </c>
      <c r="F7" s="23" t="n">
        <v>0.683795062597416</v>
      </c>
      <c r="G7" s="24" t="n">
        <v>13944.8225742</v>
      </c>
      <c r="H7" s="24" t="n">
        <v>5099.791228</v>
      </c>
      <c r="I7" s="25" t="n">
        <v>0.99332982721687</v>
      </c>
      <c r="J7" s="24" t="n">
        <v>0.81752898663994</v>
      </c>
      <c r="K7" s="26" t="n">
        <v>1.2412472436071</v>
      </c>
    </row>
    <row r="8" s="7" customFormat="true" ht="15" hidden="false" customHeight="false" outlineLevel="0" collapsed="false">
      <c r="A8" s="21" t="s">
        <v>20</v>
      </c>
      <c r="B8" s="22" t="n">
        <v>500</v>
      </c>
      <c r="C8" s="22" t="n">
        <v>1043.4</v>
      </c>
      <c r="D8" s="23" t="n">
        <v>1.73556942277693</v>
      </c>
      <c r="E8" s="22" t="n">
        <v>-69.6936936936937</v>
      </c>
      <c r="F8" s="23" t="n">
        <v>4.63378176382661</v>
      </c>
      <c r="G8" s="24" t="n">
        <v>358.19922</v>
      </c>
      <c r="H8" s="24" t="n">
        <v>34.1096200000001</v>
      </c>
      <c r="I8" s="25" t="n">
        <v>0.990678706670551</v>
      </c>
      <c r="J8" s="24" t="n">
        <v>0.375824175824176</v>
      </c>
      <c r="K8" s="26" t="n">
        <v>0.729111697449428</v>
      </c>
    </row>
    <row r="9" s="7" customFormat="true" ht="15" hidden="false" customHeight="false" outlineLevel="0" collapsed="false">
      <c r="A9" s="21" t="s">
        <v>21</v>
      </c>
      <c r="B9" s="22" t="n">
        <v>125</v>
      </c>
      <c r="C9" s="22" t="n">
        <v>5221</v>
      </c>
      <c r="D9" s="23" t="n">
        <v>0.0210732006360345</v>
      </c>
      <c r="E9" s="22" t="n">
        <v>-76.9419224672143</v>
      </c>
      <c r="F9" s="23" t="n">
        <v>0.538996388724196</v>
      </c>
      <c r="G9" s="24" t="n">
        <v>1748.25185</v>
      </c>
      <c r="H9" s="24" t="n">
        <v>85.5179537500003</v>
      </c>
      <c r="I9" s="25" t="n">
        <v>0.982604151112438</v>
      </c>
      <c r="J9" s="24" t="n">
        <v>0.598368759268413</v>
      </c>
      <c r="K9" s="26" t="n">
        <v>0.777753496503497</v>
      </c>
    </row>
    <row r="10" s="7" customFormat="true" ht="15" hidden="false" customHeight="false" outlineLevel="0" collapsed="false">
      <c r="A10" s="21" t="s">
        <v>22</v>
      </c>
      <c r="B10" s="22" t="n">
        <v>3100</v>
      </c>
      <c r="C10" s="22" t="n">
        <v>302.15</v>
      </c>
      <c r="D10" s="23" t="n">
        <v>2.70224337185588</v>
      </c>
      <c r="E10" s="22" t="n">
        <v>-1.74840085287846</v>
      </c>
      <c r="F10" s="23" t="n">
        <v>5.2536231884058</v>
      </c>
      <c r="G10" s="24" t="n">
        <v>2696.471202</v>
      </c>
      <c r="H10" s="24" t="n">
        <v>260.283378</v>
      </c>
      <c r="I10" s="25" t="n">
        <v>0.986452688620259</v>
      </c>
      <c r="J10" s="24" t="n">
        <v>0.467041473152449</v>
      </c>
      <c r="K10" s="26" t="n">
        <v>0.569377990430622</v>
      </c>
    </row>
    <row r="11" s="7" customFormat="true" ht="15" hidden="false" customHeight="false" outlineLevel="0" collapsed="false">
      <c r="A11" s="21" t="s">
        <v>23</v>
      </c>
      <c r="B11" s="22" t="n">
        <v>675</v>
      </c>
      <c r="C11" s="22" t="n">
        <v>902.55</v>
      </c>
      <c r="D11" s="23" t="n">
        <v>2.94855708908405</v>
      </c>
      <c r="E11" s="22" t="n">
        <v>-53.3464865685233</v>
      </c>
      <c r="F11" s="23" t="n">
        <v>2.86988337525726</v>
      </c>
      <c r="G11" s="24" t="n">
        <v>2034.798975</v>
      </c>
      <c r="H11" s="24" t="n">
        <v>176.870034</v>
      </c>
      <c r="I11" s="25" t="n">
        <v>0.989880239520958</v>
      </c>
      <c r="J11" s="24" t="n">
        <v>0.331548074470798</v>
      </c>
      <c r="K11" s="26" t="n">
        <v>0.486317254174397</v>
      </c>
    </row>
    <row r="12" s="7" customFormat="true" ht="15" hidden="false" customHeight="false" outlineLevel="0" collapsed="false">
      <c r="A12" s="21" t="s">
        <v>24</v>
      </c>
      <c r="B12" s="22" t="n">
        <v>300</v>
      </c>
      <c r="C12" s="22" t="n">
        <v>2608.3</v>
      </c>
      <c r="D12" s="23" t="n">
        <v>3.42188739095956</v>
      </c>
      <c r="E12" s="22" t="n">
        <v>-51.1907306853649</v>
      </c>
      <c r="F12" s="23" t="n">
        <v>4.2696281220273</v>
      </c>
      <c r="G12" s="24" t="n">
        <v>5879.551611</v>
      </c>
      <c r="H12" s="24" t="n">
        <v>670.284951000001</v>
      </c>
      <c r="I12" s="25" t="n">
        <v>0.987263604785797</v>
      </c>
      <c r="J12" s="24" t="n">
        <v>0.373655087611436</v>
      </c>
      <c r="K12" s="26" t="n">
        <v>0.658828407273589</v>
      </c>
    </row>
    <row r="13" s="7" customFormat="true" ht="15" hidden="false" customHeight="false" outlineLevel="0" collapsed="false">
      <c r="A13" s="21" t="s">
        <v>25</v>
      </c>
      <c r="B13" s="22" t="n">
        <v>600</v>
      </c>
      <c r="C13" s="22" t="n">
        <v>1071.6</v>
      </c>
      <c r="D13" s="23" t="n">
        <v>3.56124667794152</v>
      </c>
      <c r="E13" s="22" t="n">
        <v>-38.5495296713506</v>
      </c>
      <c r="F13" s="23" t="n">
        <v>3.41610093307294</v>
      </c>
      <c r="G13" s="24" t="n">
        <v>3422.79756</v>
      </c>
      <c r="H13" s="24" t="n">
        <v>399.878909999999</v>
      </c>
      <c r="I13" s="25" t="n">
        <v>0.980182210951442</v>
      </c>
      <c r="J13" s="24" t="n">
        <v>0.348838560939225</v>
      </c>
      <c r="K13" s="26" t="n">
        <v>0.485351270553064</v>
      </c>
    </row>
    <row r="14" s="7" customFormat="true" ht="15" hidden="false" customHeight="false" outlineLevel="0" collapsed="false">
      <c r="A14" s="21" t="s">
        <v>26</v>
      </c>
      <c r="B14" s="22" t="n">
        <v>475</v>
      </c>
      <c r="C14" s="22" t="n">
        <v>1432.6</v>
      </c>
      <c r="D14" s="23" t="n">
        <v>1.51643990929704</v>
      </c>
      <c r="E14" s="22" t="n">
        <v>-64.5262487132984</v>
      </c>
      <c r="F14" s="23" t="n">
        <v>1.37497627533267</v>
      </c>
      <c r="G14" s="24" t="n">
        <v>4563.9448465</v>
      </c>
      <c r="H14" s="24" t="n">
        <v>300.910742499999</v>
      </c>
      <c r="I14" s="25" t="n">
        <v>0.980691526636747</v>
      </c>
      <c r="J14" s="24" t="n">
        <v>0.448189673641363</v>
      </c>
      <c r="K14" s="26" t="n">
        <v>0.7434156189777</v>
      </c>
    </row>
    <row r="15" s="7" customFormat="true" ht="15" hidden="false" customHeight="false" outlineLevel="0" collapsed="false">
      <c r="A15" s="21" t="s">
        <v>27</v>
      </c>
      <c r="B15" s="22" t="n">
        <v>125</v>
      </c>
      <c r="C15" s="22" t="n">
        <v>5491.5</v>
      </c>
      <c r="D15" s="23" t="n">
        <v>0.448143405889885</v>
      </c>
      <c r="E15" s="22" t="n">
        <v>-81.2233285917497</v>
      </c>
      <c r="F15" s="23" t="n">
        <v>-0.272595621432831</v>
      </c>
      <c r="G15" s="24" t="n">
        <v>892.094175</v>
      </c>
      <c r="H15" s="24" t="n">
        <v>18.1258875</v>
      </c>
      <c r="I15" s="25" t="n">
        <v>0.995690981840566</v>
      </c>
      <c r="J15" s="24" t="n">
        <v>0.414502164502165</v>
      </c>
      <c r="K15" s="26" t="n">
        <v>0.921013412816692</v>
      </c>
    </row>
    <row r="16" s="7" customFormat="true" ht="15" hidden="false" customHeight="false" outlineLevel="0" collapsed="false">
      <c r="A16" s="21" t="s">
        <v>28</v>
      </c>
      <c r="B16" s="22" t="n">
        <v>100</v>
      </c>
      <c r="C16" s="22" t="n">
        <v>8175</v>
      </c>
      <c r="D16" s="23" t="n">
        <v>2.41152521139994</v>
      </c>
      <c r="E16" s="22" t="n">
        <v>-70.0576161325171</v>
      </c>
      <c r="F16" s="23" t="n">
        <v>2.42449147318677</v>
      </c>
      <c r="G16" s="24" t="n">
        <v>799.92375</v>
      </c>
      <c r="H16" s="24" t="n">
        <v>56.4337</v>
      </c>
      <c r="I16" s="25" t="n">
        <v>0.980173735309147</v>
      </c>
      <c r="J16" s="24" t="n">
        <v>0.3969863807592</v>
      </c>
      <c r="K16" s="26" t="n">
        <v>0.50895944671487</v>
      </c>
    </row>
    <row r="17" s="7" customFormat="true" ht="15" hidden="false" customHeight="false" outlineLevel="0" collapsed="false">
      <c r="A17" s="21" t="s">
        <v>29</v>
      </c>
      <c r="B17" s="22" t="n">
        <v>1050</v>
      </c>
      <c r="C17" s="22" t="n">
        <v>575.4</v>
      </c>
      <c r="D17" s="23" t="n">
        <v>0.436376330947809</v>
      </c>
      <c r="E17" s="22" t="n">
        <v>-82.2908394450413</v>
      </c>
      <c r="F17" s="23" t="n">
        <v>0.37384623317692</v>
      </c>
      <c r="G17" s="24" t="n">
        <v>3210.982299</v>
      </c>
      <c r="H17" s="24" t="n">
        <v>106.4687085</v>
      </c>
      <c r="I17" s="25" t="n">
        <v>0.988691741772819</v>
      </c>
      <c r="J17" s="24" t="n">
        <v>0.3530345800988</v>
      </c>
      <c r="K17" s="26" t="n">
        <v>0.819764464925755</v>
      </c>
    </row>
    <row r="18" s="7" customFormat="true" ht="15" hidden="false" customHeight="false" outlineLevel="0" collapsed="false">
      <c r="A18" s="21" t="s">
        <v>30</v>
      </c>
      <c r="B18" s="22" t="n">
        <v>250</v>
      </c>
      <c r="C18" s="22" t="n">
        <v>2184.5</v>
      </c>
      <c r="D18" s="23" t="n">
        <v>2.06513105639396</v>
      </c>
      <c r="E18" s="22" t="n">
        <v>-71.2105703917372</v>
      </c>
      <c r="F18" s="23" t="n">
        <v>2.55345226746561</v>
      </c>
      <c r="G18" s="24" t="n">
        <v>1313.3214</v>
      </c>
      <c r="H18" s="24" t="n">
        <v>110.25877</v>
      </c>
      <c r="I18" s="25" t="n">
        <v>0.953634397870925</v>
      </c>
      <c r="J18" s="24" t="n">
        <v>0.621400729284547</v>
      </c>
      <c r="K18" s="26" t="n">
        <v>0.999332591768632</v>
      </c>
    </row>
    <row r="19" s="7" customFormat="true" ht="15" hidden="false" customHeight="false" outlineLevel="0" collapsed="false">
      <c r="A19" s="21" t="s">
        <v>31</v>
      </c>
      <c r="B19" s="22" t="n">
        <v>350</v>
      </c>
      <c r="C19" s="22" t="n">
        <v>1743.4</v>
      </c>
      <c r="D19" s="23" t="n">
        <v>2.77057297807121</v>
      </c>
      <c r="E19" s="22" t="n">
        <v>-24.8139929513118</v>
      </c>
      <c r="F19" s="23" t="n">
        <v>3.29658091101459</v>
      </c>
      <c r="G19" s="24" t="n">
        <v>1947.482404</v>
      </c>
      <c r="H19" s="24" t="n">
        <v>239.52992</v>
      </c>
      <c r="I19" s="25" t="n">
        <v>0.995738814387768</v>
      </c>
      <c r="J19" s="24" t="n">
        <v>0.249895702962036</v>
      </c>
      <c r="K19" s="26" t="n">
        <v>0.524217585692996</v>
      </c>
    </row>
    <row r="20" s="7" customFormat="true" ht="15" hidden="false" customHeight="false" outlineLevel="0" collapsed="false">
      <c r="A20" s="21" t="s">
        <v>32</v>
      </c>
      <c r="B20" s="22" t="n">
        <v>125</v>
      </c>
      <c r="C20" s="22" t="n">
        <v>7481</v>
      </c>
      <c r="D20" s="23" t="n">
        <v>0.241189870025459</v>
      </c>
      <c r="E20" s="22" t="n">
        <v>-78.1816465256798</v>
      </c>
      <c r="F20" s="23" t="n">
        <v>1.70868839497496</v>
      </c>
      <c r="G20" s="24" t="n">
        <v>2680.255275</v>
      </c>
      <c r="H20" s="24" t="n">
        <v>177.2583625</v>
      </c>
      <c r="I20" s="25" t="n">
        <v>0.992045216663178</v>
      </c>
      <c r="J20" s="24" t="n">
        <v>0.409219311761685</v>
      </c>
      <c r="K20" s="26" t="n">
        <v>0.535266239197101</v>
      </c>
    </row>
    <row r="21" s="7" customFormat="true" ht="15" hidden="false" customHeight="false" outlineLevel="0" collapsed="false">
      <c r="A21" s="21" t="s">
        <v>33</v>
      </c>
      <c r="B21" s="22" t="n">
        <v>5000</v>
      </c>
      <c r="C21" s="22" t="n">
        <v>139.03</v>
      </c>
      <c r="D21" s="23" t="n">
        <v>-1.37617932893523</v>
      </c>
      <c r="E21" s="22" t="n">
        <v>-51.9911894273128</v>
      </c>
      <c r="F21" s="23" t="n">
        <v>3.88446598207761</v>
      </c>
      <c r="G21" s="24" t="n">
        <v>2935.47942</v>
      </c>
      <c r="H21" s="24" t="n">
        <v>265.155195</v>
      </c>
      <c r="I21" s="25" t="n">
        <v>0.981813015061097</v>
      </c>
      <c r="J21" s="24" t="n">
        <v>0.311124530327429</v>
      </c>
      <c r="K21" s="26" t="n">
        <v>0.478096163186013</v>
      </c>
    </row>
    <row r="22" s="7" customFormat="true" ht="15" hidden="false" customHeight="false" outlineLevel="0" collapsed="false">
      <c r="A22" s="21" t="s">
        <v>34</v>
      </c>
      <c r="B22" s="22" t="n">
        <v>250</v>
      </c>
      <c r="C22" s="22" t="n">
        <v>2350.5</v>
      </c>
      <c r="D22" s="23" t="n">
        <v>-0.398321962795038</v>
      </c>
      <c r="E22" s="22" t="n">
        <v>-78.5235551238465</v>
      </c>
      <c r="F22" s="23" t="n">
        <v>0.985203221577074</v>
      </c>
      <c r="G22" s="24" t="n">
        <v>4765.16865</v>
      </c>
      <c r="H22" s="24" t="n">
        <v>368.2619675</v>
      </c>
      <c r="I22" s="25" t="n">
        <v>0.97738371232674</v>
      </c>
      <c r="J22" s="24" t="n">
        <v>0.491263531419845</v>
      </c>
      <c r="K22" s="26" t="n">
        <v>0.672472152132439</v>
      </c>
    </row>
    <row r="23" s="7" customFormat="true" ht="15" hidden="false" customHeight="false" outlineLevel="0" collapsed="false">
      <c r="A23" s="21" t="s">
        <v>35</v>
      </c>
      <c r="B23" s="22" t="n">
        <v>425</v>
      </c>
      <c r="C23" s="22" t="n">
        <v>1379.1</v>
      </c>
      <c r="D23" s="23" t="n">
        <v>0.334667151691518</v>
      </c>
      <c r="E23" s="22" t="n">
        <v>-70.0788490800941</v>
      </c>
      <c r="F23" s="23" t="n">
        <v>1.50945545682388</v>
      </c>
      <c r="G23" s="24" t="n">
        <v>1435.69481625</v>
      </c>
      <c r="H23" s="24" t="n">
        <v>60.75154</v>
      </c>
      <c r="I23" s="25" t="n">
        <v>0.981751377832211</v>
      </c>
      <c r="J23" s="24" t="n">
        <v>0.508962679988246</v>
      </c>
      <c r="K23" s="26" t="n">
        <v>0.546339202965709</v>
      </c>
    </row>
    <row r="24" s="7" customFormat="true" ht="15" hidden="false" customHeight="false" outlineLevel="0" collapsed="false">
      <c r="A24" s="21" t="s">
        <v>36</v>
      </c>
      <c r="B24" s="22" t="n">
        <v>1000</v>
      </c>
      <c r="C24" s="22" t="n">
        <v>730.05</v>
      </c>
      <c r="D24" s="23" t="n">
        <v>-0.909399389209372</v>
      </c>
      <c r="E24" s="22" t="n">
        <v>-50.3455402699735</v>
      </c>
      <c r="F24" s="23" t="n">
        <v>9.16037825962365</v>
      </c>
      <c r="G24" s="24" t="n">
        <v>2149.340205</v>
      </c>
      <c r="H24" s="24" t="n">
        <v>241.305055</v>
      </c>
      <c r="I24" s="25" t="n">
        <v>0.987092829727251</v>
      </c>
      <c r="J24" s="24" t="n">
        <v>0.563323842665823</v>
      </c>
      <c r="K24" s="26" t="n">
        <v>0.754128929142248</v>
      </c>
    </row>
    <row r="25" s="7" customFormat="true" ht="15" hidden="false" customHeight="false" outlineLevel="0" collapsed="false">
      <c r="A25" s="21" t="s">
        <v>37</v>
      </c>
      <c r="B25" s="22" t="n">
        <v>550</v>
      </c>
      <c r="C25" s="22" t="n">
        <v>1093.6</v>
      </c>
      <c r="D25" s="23" t="n">
        <v>0.422405876951323</v>
      </c>
      <c r="E25" s="22" t="n">
        <v>-75.885888579887</v>
      </c>
      <c r="F25" s="23" t="n">
        <v>1.47777552849996</v>
      </c>
      <c r="G25" s="24" t="n">
        <v>2544.801732</v>
      </c>
      <c r="H25" s="24" t="n">
        <v>132.889976999999</v>
      </c>
      <c r="I25" s="25" t="n">
        <v>0.991869342220331</v>
      </c>
      <c r="J25" s="24" t="n">
        <v>0.529688631426503</v>
      </c>
      <c r="K25" s="26" t="n">
        <v>1.04562198923208</v>
      </c>
    </row>
    <row r="26" s="7" customFormat="true" ht="15" hidden="false" customHeight="false" outlineLevel="0" collapsed="false">
      <c r="A26" s="21" t="s">
        <v>38</v>
      </c>
      <c r="B26" s="22" t="n">
        <v>625</v>
      </c>
      <c r="C26" s="22" t="n">
        <v>1166.3</v>
      </c>
      <c r="D26" s="23" t="n">
        <v>2.5589166373549</v>
      </c>
      <c r="E26" s="22" t="n">
        <v>-13.9884753153714</v>
      </c>
      <c r="F26" s="23" t="n">
        <v>0.29858227123013</v>
      </c>
      <c r="G26" s="24" t="n">
        <v>13408.2221625</v>
      </c>
      <c r="H26" s="24" t="n">
        <v>1596.9075875</v>
      </c>
      <c r="I26" s="25" t="n">
        <v>0.990866686238053</v>
      </c>
      <c r="J26" s="24" t="n">
        <v>0.451170520708366</v>
      </c>
      <c r="K26" s="26" t="n">
        <v>0.367661272721604</v>
      </c>
    </row>
    <row r="27" s="7" customFormat="true" ht="15" hidden="false" customHeight="false" outlineLevel="0" collapsed="false">
      <c r="A27" s="21" t="s">
        <v>39</v>
      </c>
      <c r="B27" s="22" t="n">
        <v>75</v>
      </c>
      <c r="C27" s="22" t="n">
        <v>8660.5</v>
      </c>
      <c r="D27" s="23" t="n">
        <v>-0.739255014326648</v>
      </c>
      <c r="E27" s="22" t="n">
        <v>-31.5374420145792</v>
      </c>
      <c r="F27" s="23" t="n">
        <v>1.8346228698913</v>
      </c>
      <c r="G27" s="24" t="n">
        <v>4597.62128625</v>
      </c>
      <c r="H27" s="24" t="n">
        <v>575.83253625</v>
      </c>
      <c r="I27" s="25" t="n">
        <v>0.984770354463642</v>
      </c>
      <c r="J27" s="24" t="n">
        <v>0.323995449559176</v>
      </c>
      <c r="K27" s="26" t="n">
        <v>0.491253410367517</v>
      </c>
    </row>
    <row r="28" s="7" customFormat="true" ht="15" hidden="false" customHeight="false" outlineLevel="0" collapsed="false">
      <c r="A28" s="21" t="s">
        <v>40</v>
      </c>
      <c r="B28" s="22" t="n">
        <v>500</v>
      </c>
      <c r="C28" s="22" t="n">
        <v>2019.2</v>
      </c>
      <c r="D28" s="23" t="n">
        <v>-0.0742317018854852</v>
      </c>
      <c r="E28" s="22" t="n">
        <v>-80.1125580786598</v>
      </c>
      <c r="F28" s="23" t="n">
        <v>0.513930994658582</v>
      </c>
      <c r="G28" s="24" t="n">
        <v>4269.90128</v>
      </c>
      <c r="H28" s="24" t="n">
        <v>244.767915</v>
      </c>
      <c r="I28" s="25" t="n">
        <v>0.993166717896579</v>
      </c>
      <c r="J28" s="24" t="n">
        <v>0.634830125920646</v>
      </c>
      <c r="K28" s="26" t="n">
        <v>0.769576531819257</v>
      </c>
    </row>
    <row r="29" s="7" customFormat="true" ht="15" hidden="false" customHeight="false" outlineLevel="0" collapsed="false">
      <c r="A29" s="21" t="s">
        <v>41</v>
      </c>
      <c r="B29" s="22" t="n">
        <v>750</v>
      </c>
      <c r="C29" s="22" t="n">
        <v>992</v>
      </c>
      <c r="D29" s="23" t="n">
        <v>-1.25423053951822</v>
      </c>
      <c r="E29" s="22" t="n">
        <v>-1.06666666666667</v>
      </c>
      <c r="F29" s="23" t="n">
        <v>2.53834853609374</v>
      </c>
      <c r="G29" s="24" t="n">
        <v>11214.8328</v>
      </c>
      <c r="H29" s="24" t="n">
        <v>640.086705</v>
      </c>
      <c r="I29" s="25" t="n">
        <v>0.988848126206572</v>
      </c>
      <c r="J29" s="24" t="n">
        <v>0.70814561182195</v>
      </c>
      <c r="K29" s="26" t="n">
        <v>0.692464695498676</v>
      </c>
    </row>
    <row r="30" s="7" customFormat="true" ht="15" hidden="false" customHeight="false" outlineLevel="0" collapsed="false">
      <c r="A30" s="21" t="s">
        <v>42</v>
      </c>
      <c r="B30" s="22" t="n">
        <v>3600</v>
      </c>
      <c r="C30" s="22" t="n">
        <v>164.11</v>
      </c>
      <c r="D30" s="23" t="n">
        <v>0.6995152482052</v>
      </c>
      <c r="E30" s="22" t="n">
        <v>-59.6033738973666</v>
      </c>
      <c r="F30" s="23" t="n">
        <v>1.76786149719581</v>
      </c>
      <c r="G30" s="24" t="n">
        <v>2142.4035348</v>
      </c>
      <c r="H30" s="24" t="n">
        <v>140.4344232</v>
      </c>
      <c r="I30" s="25" t="n">
        <v>0.969555745525743</v>
      </c>
      <c r="J30" s="24" t="n">
        <v>0.714043035107588</v>
      </c>
      <c r="K30" s="26" t="n">
        <v>0.983386355602687</v>
      </c>
    </row>
    <row r="31" s="7" customFormat="true" ht="15" hidden="false" customHeight="false" outlineLevel="0" collapsed="false">
      <c r="A31" s="21" t="s">
        <v>43</v>
      </c>
      <c r="B31" s="22" t="n">
        <v>2925</v>
      </c>
      <c r="C31" s="22" t="n">
        <v>261.45</v>
      </c>
      <c r="D31" s="23" t="n">
        <v>0.410937860050693</v>
      </c>
      <c r="E31" s="22" t="n">
        <v>-53.2568708071846</v>
      </c>
      <c r="F31" s="23" t="n">
        <v>1.77212862298021</v>
      </c>
      <c r="G31" s="24" t="n">
        <v>4840.506216</v>
      </c>
      <c r="H31" s="24" t="n">
        <v>285.84096255</v>
      </c>
      <c r="I31" s="25" t="n">
        <v>0.98794552578362</v>
      </c>
      <c r="J31" s="24" t="n">
        <v>0.645777951524629</v>
      </c>
      <c r="K31" s="26" t="n">
        <v>0.84569099378882</v>
      </c>
    </row>
    <row r="32" s="7" customFormat="true" ht="15" hidden="false" customHeight="false" outlineLevel="0" collapsed="false">
      <c r="A32" s="21" t="s">
        <v>44</v>
      </c>
      <c r="B32" s="22" t="n">
        <v>5200</v>
      </c>
      <c r="C32" s="22" t="n">
        <v>125.48</v>
      </c>
      <c r="D32" s="23" t="n">
        <v>0.892498190882045</v>
      </c>
      <c r="E32" s="22" t="n">
        <v>-53.758986231266</v>
      </c>
      <c r="F32" s="23" t="n">
        <v>6.72770031916681</v>
      </c>
      <c r="G32" s="24" t="n">
        <v>1198.1131552</v>
      </c>
      <c r="H32" s="24" t="n">
        <v>101.7866304</v>
      </c>
      <c r="I32" s="25" t="n">
        <v>0.979087245398105</v>
      </c>
      <c r="J32" s="24" t="n">
        <v>0.36878003410324</v>
      </c>
      <c r="K32" s="26" t="n">
        <v>0.727772685609533</v>
      </c>
    </row>
    <row r="33" s="7" customFormat="true" ht="15" hidden="false" customHeight="false" outlineLevel="0" collapsed="false">
      <c r="A33" s="21" t="s">
        <v>45</v>
      </c>
      <c r="B33" s="22" t="n">
        <v>325</v>
      </c>
      <c r="C33" s="22" t="n">
        <v>1547.5</v>
      </c>
      <c r="D33" s="23" t="n">
        <v>3.02929427430093</v>
      </c>
      <c r="E33" s="22" t="n">
        <v>-69.6872305400956</v>
      </c>
      <c r="F33" s="23" t="n">
        <v>-1.06080980128492</v>
      </c>
      <c r="G33" s="24" t="n">
        <v>1145.5910375</v>
      </c>
      <c r="H33" s="24" t="n">
        <v>103.0490825</v>
      </c>
      <c r="I33" s="25" t="n">
        <v>0.980902625340241</v>
      </c>
      <c r="J33" s="24" t="n">
        <v>0.368883451957295</v>
      </c>
      <c r="K33" s="26" t="n">
        <v>0.803632236095346</v>
      </c>
    </row>
    <row r="34" s="7" customFormat="true" ht="15" hidden="false" customHeight="false" outlineLevel="0" collapsed="false">
      <c r="A34" s="21" t="s">
        <v>46</v>
      </c>
      <c r="B34" s="22" t="n">
        <v>2850</v>
      </c>
      <c r="C34" s="22" t="n">
        <v>409.35</v>
      </c>
      <c r="D34" s="23" t="n">
        <v>0.912116356464944</v>
      </c>
      <c r="E34" s="22" t="n">
        <v>-50.2637949227236</v>
      </c>
      <c r="F34" s="23" t="n">
        <v>-0.371120995972942</v>
      </c>
      <c r="G34" s="24" t="n">
        <v>7459.19412075</v>
      </c>
      <c r="H34" s="24" t="n">
        <v>413.905485750001</v>
      </c>
      <c r="I34" s="25" t="n">
        <v>0.965403444015203</v>
      </c>
      <c r="J34" s="24" t="n">
        <v>0.517157963852507</v>
      </c>
      <c r="K34" s="26" t="n">
        <v>0.696364700526761</v>
      </c>
    </row>
    <row r="35" s="7" customFormat="true" ht="15" hidden="false" customHeight="false" outlineLevel="0" collapsed="false">
      <c r="A35" s="21" t="s">
        <v>47</v>
      </c>
      <c r="B35" s="22" t="n">
        <v>500</v>
      </c>
      <c r="C35" s="22" t="n">
        <v>1218.9</v>
      </c>
      <c r="D35" s="23" t="n">
        <v>1.18711605512205</v>
      </c>
      <c r="E35" s="22" t="n">
        <v>-69.023330976669</v>
      </c>
      <c r="F35" s="23" t="n">
        <v>-0.349565470699616</v>
      </c>
      <c r="G35" s="24" t="n">
        <v>1662.640545</v>
      </c>
      <c r="H35" s="24" t="n">
        <v>94.4320350000005</v>
      </c>
      <c r="I35" s="25" t="n">
        <v>0.979656170961475</v>
      </c>
      <c r="J35" s="24" t="n">
        <v>0.307673568818514</v>
      </c>
      <c r="K35" s="26" t="n">
        <v>0.835370823145884</v>
      </c>
    </row>
    <row r="36" s="7" customFormat="true" ht="15" hidden="false" customHeight="false" outlineLevel="0" collapsed="false">
      <c r="A36" s="21" t="s">
        <v>48</v>
      </c>
      <c r="B36" s="22" t="n">
        <v>475</v>
      </c>
      <c r="C36" s="22" t="n">
        <v>1880</v>
      </c>
      <c r="D36" s="23" t="n">
        <v>-0.623744581879689</v>
      </c>
      <c r="E36" s="22" t="n">
        <v>-77.1601268331352</v>
      </c>
      <c r="F36" s="23" t="n">
        <v>1.00829795445774</v>
      </c>
      <c r="G36" s="24" t="n">
        <v>11418.6124</v>
      </c>
      <c r="H36" s="24" t="n">
        <v>624.8387215</v>
      </c>
      <c r="I36" s="25" t="n">
        <v>0.993368160915945</v>
      </c>
      <c r="J36" s="24" t="n">
        <v>0.581735159817352</v>
      </c>
      <c r="K36" s="26" t="n">
        <v>0.597945960849187</v>
      </c>
    </row>
    <row r="37" s="7" customFormat="true" ht="15" hidden="false" customHeight="false" outlineLevel="0" collapsed="false">
      <c r="A37" s="21" t="s">
        <v>49</v>
      </c>
      <c r="B37" s="22" t="n">
        <v>2625</v>
      </c>
      <c r="C37" s="22" t="n">
        <v>241.59</v>
      </c>
      <c r="D37" s="23" t="n">
        <v>0.687671917979497</v>
      </c>
      <c r="E37" s="22" t="n">
        <v>-69.5329393109413</v>
      </c>
      <c r="F37" s="23" t="n">
        <v>0.28116213683224</v>
      </c>
      <c r="G37" s="24" t="n">
        <v>2105.900771625</v>
      </c>
      <c r="H37" s="24" t="n">
        <v>148.980124125</v>
      </c>
      <c r="I37" s="25" t="n">
        <v>0.984310536934984</v>
      </c>
      <c r="J37" s="24" t="n">
        <v>0.317626409235131</v>
      </c>
      <c r="K37" s="26" t="n">
        <v>0.753838614831754</v>
      </c>
    </row>
    <row r="38" s="7" customFormat="true" ht="15" hidden="false" customHeight="false" outlineLevel="0" collapsed="false">
      <c r="A38" s="21" t="s">
        <v>50</v>
      </c>
      <c r="B38" s="22" t="n">
        <v>2500</v>
      </c>
      <c r="C38" s="22" t="n">
        <v>348.8</v>
      </c>
      <c r="D38" s="23" t="n">
        <v>1.79483437910405</v>
      </c>
      <c r="E38" s="22" t="n">
        <v>-78.1437125748503</v>
      </c>
      <c r="F38" s="23" t="n">
        <v>0.127234556905656</v>
      </c>
      <c r="G38" s="24" t="n">
        <v>2003.3328</v>
      </c>
      <c r="H38" s="24" t="n">
        <v>123.8118875</v>
      </c>
      <c r="I38" s="25" t="n">
        <v>0.987812309567337</v>
      </c>
      <c r="J38" s="24" t="n">
        <v>0.329565734681737</v>
      </c>
      <c r="K38" s="26" t="n">
        <v>0.770247125030585</v>
      </c>
    </row>
    <row r="39" s="7" customFormat="true" ht="15" hidden="false" customHeight="false" outlineLevel="0" collapsed="false">
      <c r="A39" s="21" t="s">
        <v>51</v>
      </c>
      <c r="B39" s="22" t="n">
        <v>325</v>
      </c>
      <c r="C39" s="22" t="n">
        <v>1885.4</v>
      </c>
      <c r="D39" s="23" t="n">
        <v>-0.053011026293469</v>
      </c>
      <c r="E39" s="22" t="n">
        <v>-61.5384615384615</v>
      </c>
      <c r="F39" s="23" t="n">
        <v>-2.46169736615596</v>
      </c>
      <c r="G39" s="24" t="n">
        <v>410.055646</v>
      </c>
      <c r="H39" s="24" t="n">
        <v>8.610862</v>
      </c>
      <c r="I39" s="25" t="n">
        <v>0.988792588164973</v>
      </c>
      <c r="J39" s="24" t="n">
        <v>1.35272727272727</v>
      </c>
      <c r="K39" s="26" t="n">
        <v>1.06438631790744</v>
      </c>
    </row>
    <row r="40" s="7" customFormat="true" ht="15" hidden="false" customHeight="false" outlineLevel="0" collapsed="false">
      <c r="A40" s="21" t="s">
        <v>52</v>
      </c>
      <c r="B40" s="22" t="n">
        <v>25</v>
      </c>
      <c r="C40" s="22" t="n">
        <v>38575</v>
      </c>
      <c r="D40" s="23" t="n">
        <v>0.338145402523085</v>
      </c>
      <c r="E40" s="22" t="n">
        <v>-71.6493656286044</v>
      </c>
      <c r="F40" s="23" t="n">
        <v>-2.39039772149324</v>
      </c>
      <c r="G40" s="24" t="n">
        <v>1172.68</v>
      </c>
      <c r="H40" s="24" t="n">
        <v>45.3764875000002</v>
      </c>
      <c r="I40" s="25" t="n">
        <v>0.984786184210526</v>
      </c>
      <c r="J40" s="24" t="n">
        <v>0.256751467710372</v>
      </c>
      <c r="K40" s="26" t="n">
        <v>0.660621761658031</v>
      </c>
    </row>
    <row r="41" s="7" customFormat="true" ht="15" hidden="false" customHeight="false" outlineLevel="0" collapsed="false">
      <c r="A41" s="21" t="s">
        <v>53</v>
      </c>
      <c r="B41" s="22" t="n">
        <v>1975</v>
      </c>
      <c r="C41" s="22" t="n">
        <v>341.9</v>
      </c>
      <c r="D41" s="23" t="n">
        <v>0.131790891785031</v>
      </c>
      <c r="E41" s="22" t="n">
        <v>-46.3091329198589</v>
      </c>
      <c r="F41" s="23" t="n">
        <v>-0.228524551740302</v>
      </c>
      <c r="G41" s="24" t="n">
        <v>1683.269432</v>
      </c>
      <c r="H41" s="24" t="n">
        <v>104.85363875</v>
      </c>
      <c r="I41" s="25" t="n">
        <v>0.989128690629012</v>
      </c>
      <c r="J41" s="24" t="n">
        <v>0.443317774558721</v>
      </c>
      <c r="K41" s="26" t="n">
        <v>0.754997778764993</v>
      </c>
    </row>
    <row r="42" s="7" customFormat="true" ht="15" hidden="false" customHeight="false" outlineLevel="0" collapsed="false">
      <c r="A42" s="21" t="s">
        <v>54</v>
      </c>
      <c r="B42" s="22" t="n">
        <v>125</v>
      </c>
      <c r="C42" s="22" t="n">
        <v>5991.5</v>
      </c>
      <c r="D42" s="23" t="n">
        <v>-0.597262546661136</v>
      </c>
      <c r="E42" s="22" t="n">
        <v>-76.1557384002036</v>
      </c>
      <c r="F42" s="23" t="n">
        <v>-0.728090189236344</v>
      </c>
      <c r="G42" s="24" t="n">
        <v>2680.896675</v>
      </c>
      <c r="H42" s="24" t="n">
        <v>144.524675</v>
      </c>
      <c r="I42" s="25" t="n">
        <v>0.99583752374567</v>
      </c>
      <c r="J42" s="24" t="n">
        <v>0.407344632768362</v>
      </c>
      <c r="K42" s="26" t="n">
        <v>0.630514705882353</v>
      </c>
    </row>
    <row r="43" s="7" customFormat="true" ht="15" hidden="false" customHeight="false" outlineLevel="0" collapsed="false">
      <c r="A43" s="21" t="s">
        <v>55</v>
      </c>
      <c r="B43" s="22" t="n">
        <v>375</v>
      </c>
      <c r="C43" s="22" t="n">
        <v>2092.7</v>
      </c>
      <c r="D43" s="23" t="n">
        <v>1.92382622248198</v>
      </c>
      <c r="E43" s="22" t="n">
        <v>-69.9742741639103</v>
      </c>
      <c r="F43" s="23" t="n">
        <v>0.0375506262908028</v>
      </c>
      <c r="G43" s="24" t="n">
        <v>5472.305865</v>
      </c>
      <c r="H43" s="24" t="n">
        <v>215.16426</v>
      </c>
      <c r="I43" s="25" t="n">
        <v>0.963589169965009</v>
      </c>
      <c r="J43" s="24" t="n">
        <v>0.578500446112667</v>
      </c>
      <c r="K43" s="26" t="n">
        <v>0.929047222552635</v>
      </c>
    </row>
    <row r="44" s="7" customFormat="true" ht="15" hidden="false" customHeight="false" outlineLevel="0" collapsed="false">
      <c r="A44" s="21" t="s">
        <v>56</v>
      </c>
      <c r="B44" s="22" t="n">
        <v>150</v>
      </c>
      <c r="C44" s="22" t="n">
        <v>3838.3</v>
      </c>
      <c r="D44" s="23" t="n">
        <v>1.44035096992441</v>
      </c>
      <c r="E44" s="22" t="n">
        <v>-68.3829554766457</v>
      </c>
      <c r="F44" s="23" t="n">
        <v>2.7024840197427</v>
      </c>
      <c r="G44" s="24" t="n">
        <v>997.9388085</v>
      </c>
      <c r="H44" s="24" t="n">
        <v>93.4024995000001</v>
      </c>
      <c r="I44" s="25" t="n">
        <v>0.972884093924883</v>
      </c>
      <c r="J44" s="24" t="n">
        <v>0.31995807755652</v>
      </c>
      <c r="K44" s="26" t="n">
        <v>0.805447470817121</v>
      </c>
    </row>
    <row r="45" s="7" customFormat="true" ht="15" hidden="false" customHeight="false" outlineLevel="0" collapsed="false">
      <c r="A45" s="21" t="s">
        <v>57</v>
      </c>
      <c r="B45" s="22" t="n">
        <v>6750</v>
      </c>
      <c r="C45" s="22" t="n">
        <v>124.3</v>
      </c>
      <c r="D45" s="23" t="n">
        <v>-0.240770465489564</v>
      </c>
      <c r="E45" s="22" t="n">
        <v>-48.9190199113863</v>
      </c>
      <c r="F45" s="23" t="n">
        <v>1.35315908623173</v>
      </c>
      <c r="G45" s="24" t="n">
        <v>4849.396695</v>
      </c>
      <c r="H45" s="24" t="n">
        <v>222.864750000001</v>
      </c>
      <c r="I45" s="25" t="n">
        <v>0.983269317277414</v>
      </c>
      <c r="J45" s="24" t="n">
        <v>0.556377150300755</v>
      </c>
      <c r="K45" s="26" t="n">
        <v>0.82793562487582</v>
      </c>
    </row>
    <row r="46" s="7" customFormat="true" ht="15" hidden="false" customHeight="false" outlineLevel="0" collapsed="false">
      <c r="A46" s="21" t="s">
        <v>58</v>
      </c>
      <c r="B46" s="22" t="n">
        <v>475</v>
      </c>
      <c r="C46" s="22" t="n">
        <v>1486</v>
      </c>
      <c r="D46" s="23" t="n">
        <v>1.19169220292816</v>
      </c>
      <c r="E46" s="22" t="n">
        <v>-80.0298179535468</v>
      </c>
      <c r="F46" s="23" t="n">
        <v>0.250570744473523</v>
      </c>
      <c r="G46" s="24" t="n">
        <v>2193.570045</v>
      </c>
      <c r="H46" s="24" t="n">
        <v>106.32858375</v>
      </c>
      <c r="I46" s="25" t="n">
        <v>0.966052064227564</v>
      </c>
      <c r="J46" s="24" t="n">
        <v>0.426143638691654</v>
      </c>
      <c r="K46" s="26" t="n">
        <v>0.73843085106383</v>
      </c>
    </row>
    <row r="47" s="7" customFormat="true" ht="15" hidden="false" customHeight="false" outlineLevel="0" collapsed="false">
      <c r="A47" s="21" t="s">
        <v>59</v>
      </c>
      <c r="B47" s="22" t="n">
        <v>850</v>
      </c>
      <c r="C47" s="22" t="n">
        <v>744.2</v>
      </c>
      <c r="D47" s="23" t="n">
        <v>-0.301426753298948</v>
      </c>
      <c r="E47" s="22" t="n">
        <v>-76.2743413516609</v>
      </c>
      <c r="F47" s="23" t="n">
        <v>1.2770485987939</v>
      </c>
      <c r="G47" s="24" t="n">
        <v>1672.262052</v>
      </c>
      <c r="H47" s="24" t="n">
        <v>82.56614825</v>
      </c>
      <c r="I47" s="25" t="n">
        <v>0.98816008473294</v>
      </c>
      <c r="J47" s="24" t="n">
        <v>0.373357228195938</v>
      </c>
      <c r="K47" s="26" t="n">
        <v>0.627807216754984</v>
      </c>
    </row>
    <row r="48" s="7" customFormat="true" ht="15" hidden="false" customHeight="false" outlineLevel="0" collapsed="false">
      <c r="A48" s="21" t="s">
        <v>60</v>
      </c>
      <c r="B48" s="22" t="n">
        <v>625</v>
      </c>
      <c r="C48" s="22" t="n">
        <v>1588.9</v>
      </c>
      <c r="D48" s="23" t="n">
        <v>0.518757512494467</v>
      </c>
      <c r="E48" s="22" t="n">
        <v>-39.2874222859876</v>
      </c>
      <c r="F48" s="23" t="n">
        <v>3.20704845814978</v>
      </c>
      <c r="G48" s="24" t="n">
        <v>2732.80869375</v>
      </c>
      <c r="H48" s="24" t="n">
        <v>173.45780625</v>
      </c>
      <c r="I48" s="25" t="n">
        <v>0.988844071368872</v>
      </c>
      <c r="J48" s="24" t="n">
        <v>0.487320082248115</v>
      </c>
      <c r="K48" s="26" t="n">
        <v>0.901906090190609</v>
      </c>
    </row>
    <row r="49" s="7" customFormat="true" ht="15" hidden="false" customHeight="false" outlineLevel="0" collapsed="false">
      <c r="A49" s="21" t="s">
        <v>61</v>
      </c>
      <c r="B49" s="22" t="n">
        <v>375</v>
      </c>
      <c r="C49" s="22" t="n">
        <v>1521.1</v>
      </c>
      <c r="D49" s="23" t="n">
        <v>0.548651507139077</v>
      </c>
      <c r="E49" s="22" t="n">
        <v>-75.1514518487571</v>
      </c>
      <c r="F49" s="23" t="n">
        <v>-0.030970406056435</v>
      </c>
      <c r="G49" s="24" t="n">
        <v>2152.45156875</v>
      </c>
      <c r="H49" s="24" t="n">
        <v>144.49321875</v>
      </c>
      <c r="I49" s="25" t="n">
        <v>0.994514376573473</v>
      </c>
      <c r="J49" s="24" t="n">
        <v>0.614797064549948</v>
      </c>
      <c r="K49" s="26" t="n">
        <v>0.906057945566286</v>
      </c>
    </row>
    <row r="50" s="7" customFormat="true" ht="15" hidden="false" customHeight="false" outlineLevel="0" collapsed="false">
      <c r="A50" s="21" t="s">
        <v>62</v>
      </c>
      <c r="B50" s="22" t="n">
        <v>1350</v>
      </c>
      <c r="C50" s="22" t="n">
        <v>391.1</v>
      </c>
      <c r="D50" s="23" t="n">
        <v>-0.127681307456588</v>
      </c>
      <c r="E50" s="22" t="n">
        <v>-77.3044277450397</v>
      </c>
      <c r="F50" s="23" t="n">
        <v>0.974716446124764</v>
      </c>
      <c r="G50" s="24" t="n">
        <v>3856.613634</v>
      </c>
      <c r="H50" s="24" t="n">
        <v>207.379386</v>
      </c>
      <c r="I50" s="25" t="n">
        <v>0.984338207108044</v>
      </c>
      <c r="J50" s="24" t="n">
        <v>0.455684596577017</v>
      </c>
      <c r="K50" s="26" t="n">
        <v>0.880995592429349</v>
      </c>
    </row>
    <row r="51" s="7" customFormat="true" ht="15" hidden="false" customHeight="false" outlineLevel="0" collapsed="false">
      <c r="A51" s="21" t="s">
        <v>63</v>
      </c>
      <c r="B51" s="22" t="n">
        <v>375</v>
      </c>
      <c r="C51" s="22" t="n">
        <v>1610.8</v>
      </c>
      <c r="D51" s="23" t="n">
        <v>0.832550860719872</v>
      </c>
      <c r="E51" s="22" t="n">
        <v>-73.7646237122403</v>
      </c>
      <c r="F51" s="23" t="n">
        <v>1.13540077952889</v>
      </c>
      <c r="G51" s="24" t="n">
        <v>3158.69826</v>
      </c>
      <c r="H51" s="24" t="n">
        <v>137.8656975</v>
      </c>
      <c r="I51" s="25" t="n">
        <v>0.984395318595579</v>
      </c>
      <c r="J51" s="24" t="n">
        <v>0.443004842298129</v>
      </c>
      <c r="K51" s="26" t="n">
        <v>0.574553443499857</v>
      </c>
    </row>
    <row r="52" s="7" customFormat="true" ht="15" hidden="false" customHeight="false" outlineLevel="0" collapsed="false">
      <c r="A52" s="21" t="s">
        <v>64</v>
      </c>
      <c r="B52" s="22" t="n">
        <v>225</v>
      </c>
      <c r="C52" s="22" t="n">
        <v>2234.6</v>
      </c>
      <c r="D52" s="23" t="n">
        <v>0.116487455197129</v>
      </c>
      <c r="E52" s="22" t="n">
        <v>-74.2143253747918</v>
      </c>
      <c r="F52" s="23" t="n">
        <v>1.71855768792451</v>
      </c>
      <c r="G52" s="24" t="n">
        <v>1622.1352455</v>
      </c>
      <c r="H52" s="24" t="n">
        <v>70.8394455</v>
      </c>
      <c r="I52" s="25" t="n">
        <v>0.951740383721291</v>
      </c>
      <c r="J52" s="24" t="n">
        <v>0.533745492014426</v>
      </c>
      <c r="K52" s="26" t="n">
        <v>0.866604127579737</v>
      </c>
    </row>
    <row r="53" s="7" customFormat="true" ht="15" hidden="false" customHeight="false" outlineLevel="0" collapsed="false">
      <c r="A53" s="21" t="s">
        <v>65</v>
      </c>
      <c r="B53" s="22" t="n">
        <v>1250</v>
      </c>
      <c r="C53" s="22" t="n">
        <v>529.9</v>
      </c>
      <c r="D53" s="23" t="n">
        <v>0.0566465256797497</v>
      </c>
      <c r="E53" s="22" t="n">
        <v>-80.3107029439533</v>
      </c>
      <c r="F53" s="23" t="n">
        <v>1.88273547304384</v>
      </c>
      <c r="G53" s="24" t="n">
        <v>1902.208525</v>
      </c>
      <c r="H53" s="24" t="n">
        <v>75.1547250000001</v>
      </c>
      <c r="I53" s="25" t="n">
        <v>0.955811686050561</v>
      </c>
      <c r="J53" s="24" t="n">
        <v>0.383942517963137</v>
      </c>
      <c r="K53" s="26" t="n">
        <v>0.834715639810427</v>
      </c>
    </row>
    <row r="54" s="7" customFormat="true" ht="15" hidden="false" customHeight="false" outlineLevel="0" collapsed="false">
      <c r="A54" s="21" t="s">
        <v>66</v>
      </c>
      <c r="B54" s="22" t="n">
        <v>1800</v>
      </c>
      <c r="C54" s="22" t="n">
        <v>294.55</v>
      </c>
      <c r="D54" s="23" t="n">
        <v>0.58050196346252</v>
      </c>
      <c r="E54" s="22" t="n">
        <v>-81.8981898189819</v>
      </c>
      <c r="F54" s="23" t="n">
        <v>0.327673518022044</v>
      </c>
      <c r="G54" s="24" t="n">
        <v>1901.738511</v>
      </c>
      <c r="H54" s="24" t="n">
        <v>47.611449</v>
      </c>
      <c r="I54" s="25" t="n">
        <v>0.972985028855</v>
      </c>
      <c r="J54" s="24" t="n">
        <v>0.476222148320585</v>
      </c>
      <c r="K54" s="26" t="n">
        <v>0.806314511232544</v>
      </c>
    </row>
    <row r="55" s="7" customFormat="true" ht="15" hidden="false" customHeight="false" outlineLevel="0" collapsed="false">
      <c r="A55" s="21" t="s">
        <v>67</v>
      </c>
      <c r="B55" s="22" t="n">
        <v>200</v>
      </c>
      <c r="C55" s="22" t="n">
        <v>3873.8</v>
      </c>
      <c r="D55" s="23" t="n">
        <v>-1.92166493657745</v>
      </c>
      <c r="E55" s="22" t="n">
        <v>-82.5281116711904</v>
      </c>
      <c r="F55" s="23" t="n">
        <v>1.36230728335992</v>
      </c>
      <c r="G55" s="24" t="n">
        <v>1517.522412</v>
      </c>
      <c r="H55" s="24" t="n">
        <v>86.072138</v>
      </c>
      <c r="I55" s="25" t="n">
        <v>0.988819114718946</v>
      </c>
      <c r="J55" s="24" t="n">
        <v>0.818030050083472</v>
      </c>
      <c r="K55" s="26" t="n">
        <v>0.89010030527693</v>
      </c>
    </row>
    <row r="56" s="7" customFormat="true" ht="15" hidden="false" customHeight="false" outlineLevel="0" collapsed="false">
      <c r="A56" s="21" t="s">
        <v>68</v>
      </c>
      <c r="B56" s="22" t="n">
        <v>425</v>
      </c>
      <c r="C56" s="22" t="n">
        <v>1156.5</v>
      </c>
      <c r="D56" s="23" t="n">
        <v>0.504041018510468</v>
      </c>
      <c r="E56" s="22" t="n">
        <v>-84.2779177162049</v>
      </c>
      <c r="F56" s="23" t="n">
        <v>2.19989136338946</v>
      </c>
      <c r="G56" s="24" t="n">
        <v>559.8327375</v>
      </c>
      <c r="H56" s="24" t="n">
        <v>22.760773</v>
      </c>
      <c r="I56" s="25" t="n">
        <v>0.94828797190518</v>
      </c>
      <c r="J56" s="24" t="n">
        <v>0.367208672086721</v>
      </c>
      <c r="K56" s="26" t="n">
        <v>0.679269882659713</v>
      </c>
    </row>
    <row r="57" s="7" customFormat="true" ht="15" hidden="false" customHeight="false" outlineLevel="0" collapsed="false">
      <c r="A57" s="21" t="s">
        <v>69</v>
      </c>
      <c r="B57" s="22" t="n">
        <v>1250</v>
      </c>
      <c r="C57" s="22" t="n">
        <v>497.2</v>
      </c>
      <c r="D57" s="23" t="n">
        <v>0.546006066734073</v>
      </c>
      <c r="E57" s="22" t="n">
        <v>-76.668262326472</v>
      </c>
      <c r="F57" s="23" t="n">
        <v>0.939623187009107</v>
      </c>
      <c r="G57" s="24" t="n">
        <v>2056.48135</v>
      </c>
      <c r="H57" s="24" t="n">
        <v>172.559975</v>
      </c>
      <c r="I57" s="25" t="n">
        <v>0.973586388225694</v>
      </c>
      <c r="J57" s="24" t="n">
        <v>0.329843985908405</v>
      </c>
      <c r="K57" s="26" t="n">
        <v>0.577572765072765</v>
      </c>
    </row>
    <row r="58" s="7" customFormat="true" ht="15" hidden="false" customHeight="false" outlineLevel="0" collapsed="false">
      <c r="A58" s="21" t="s">
        <v>70</v>
      </c>
      <c r="B58" s="22" t="n">
        <v>325</v>
      </c>
      <c r="C58" s="22" t="n">
        <v>2241.8</v>
      </c>
      <c r="D58" s="23" t="n">
        <v>-0.0579555080023061</v>
      </c>
      <c r="E58" s="22" t="n">
        <v>-72.6495726495727</v>
      </c>
      <c r="F58" s="23" t="n">
        <v>1.29278683707948</v>
      </c>
      <c r="G58" s="24" t="n">
        <v>577.03932</v>
      </c>
      <c r="H58" s="24" t="n">
        <v>23.7226274999999</v>
      </c>
      <c r="I58" s="25" t="n">
        <v>0.988888888888889</v>
      </c>
      <c r="J58" s="24" t="n">
        <v>0.486666666666667</v>
      </c>
      <c r="K58" s="26" t="n">
        <v>0.55775075987842</v>
      </c>
    </row>
    <row r="59" s="7" customFormat="true" ht="15" hidden="false" customHeight="false" outlineLevel="0" collapsed="false">
      <c r="A59" s="21" t="s">
        <v>71</v>
      </c>
      <c r="B59" s="22" t="n">
        <v>2075</v>
      </c>
      <c r="C59" s="22" t="n">
        <v>437.35</v>
      </c>
      <c r="D59" s="23" t="n">
        <v>-3.55055684198919</v>
      </c>
      <c r="E59" s="22" t="n">
        <v>-58.1560283687943</v>
      </c>
      <c r="F59" s="23" t="n">
        <v>7.22072997313952</v>
      </c>
      <c r="G59" s="24" t="n">
        <v>960.590073125</v>
      </c>
      <c r="H59" s="24" t="n">
        <v>145.386732125</v>
      </c>
      <c r="I59" s="25" t="n">
        <v>0.97855455833727</v>
      </c>
      <c r="J59" s="24" t="n">
        <v>0.720852641334569</v>
      </c>
      <c r="K59" s="26" t="n">
        <v>0.564018114450391</v>
      </c>
    </row>
    <row r="60" s="7" customFormat="true" ht="15" hidden="false" customHeight="false" outlineLevel="0" collapsed="false">
      <c r="A60" s="21" t="s">
        <v>72</v>
      </c>
      <c r="B60" s="22" t="n">
        <v>100</v>
      </c>
      <c r="C60" s="22" t="n">
        <v>5750</v>
      </c>
      <c r="D60" s="23" t="n">
        <v>0.384078212290503</v>
      </c>
      <c r="E60" s="22" t="n">
        <v>-54.5826036193812</v>
      </c>
      <c r="F60" s="23" t="n">
        <v>3.80105755230286</v>
      </c>
      <c r="G60" s="24" t="n">
        <v>2204.7225</v>
      </c>
      <c r="H60" s="24" t="n">
        <v>194.13722</v>
      </c>
      <c r="I60" s="25" t="n">
        <v>0.989411365829487</v>
      </c>
      <c r="J60" s="24" t="n">
        <v>0.515501389779773</v>
      </c>
      <c r="K60" s="26" t="n">
        <v>0.630160799652325</v>
      </c>
    </row>
    <row r="61" s="7" customFormat="true" ht="15" hidden="false" customHeight="false" outlineLevel="0" collapsed="false">
      <c r="A61" s="21" t="s">
        <v>73</v>
      </c>
      <c r="B61" s="22" t="n">
        <v>50</v>
      </c>
      <c r="C61" s="22" t="n">
        <v>16569</v>
      </c>
      <c r="D61" s="23" t="n">
        <v>0.772412115314439</v>
      </c>
      <c r="E61" s="22" t="n">
        <v>-64.7493104007788</v>
      </c>
      <c r="F61" s="23" t="n">
        <v>6.23645320197044</v>
      </c>
      <c r="G61" s="24" t="n">
        <v>5269.77045</v>
      </c>
      <c r="H61" s="24" t="n">
        <v>662.96868</v>
      </c>
      <c r="I61" s="25" t="n">
        <v>0.984420688570979</v>
      </c>
      <c r="J61" s="24" t="n">
        <v>0.511780525006021</v>
      </c>
      <c r="K61" s="26" t="n">
        <v>0.593323139653415</v>
      </c>
    </row>
    <row r="62" s="7" customFormat="true" ht="15" hidden="false" customHeight="false" outlineLevel="0" collapsed="false">
      <c r="A62" s="21" t="s">
        <v>74</v>
      </c>
      <c r="B62" s="22" t="n">
        <v>825</v>
      </c>
      <c r="C62" s="22" t="n">
        <v>727.3</v>
      </c>
      <c r="D62" s="23" t="n">
        <v>1.25295837393847</v>
      </c>
      <c r="E62" s="22" t="n">
        <v>-59.8939275582782</v>
      </c>
      <c r="F62" s="23" t="n">
        <v>1.87730600852626</v>
      </c>
      <c r="G62" s="24" t="n">
        <v>4873.382745</v>
      </c>
      <c r="H62" s="24" t="n">
        <v>338.05629825</v>
      </c>
      <c r="I62" s="25" t="n">
        <v>0.98021423294755</v>
      </c>
      <c r="J62" s="24" t="n">
        <v>0.361444347342496</v>
      </c>
      <c r="K62" s="26" t="n">
        <v>0.69235896503666</v>
      </c>
    </row>
    <row r="63" s="7" customFormat="true" ht="15" hidden="false" customHeight="false" outlineLevel="0" collapsed="false">
      <c r="A63" s="21" t="s">
        <v>75</v>
      </c>
      <c r="B63" s="22" t="n">
        <v>150</v>
      </c>
      <c r="C63" s="22" t="n">
        <v>4460.3</v>
      </c>
      <c r="D63" s="23" t="n">
        <v>0.195435349087964</v>
      </c>
      <c r="E63" s="22" t="n">
        <v>-69.2547228565497</v>
      </c>
      <c r="F63" s="23" t="n">
        <v>-1.37722111908762</v>
      </c>
      <c r="G63" s="24" t="n">
        <v>3257.7808185</v>
      </c>
      <c r="H63" s="24" t="n">
        <v>110.254780499999</v>
      </c>
      <c r="I63" s="25" t="n">
        <v>0.992771034851005</v>
      </c>
      <c r="J63" s="24" t="n">
        <v>0.661784466541252</v>
      </c>
      <c r="K63" s="26" t="n">
        <v>0.732590529247911</v>
      </c>
    </row>
    <row r="64" s="7" customFormat="true" ht="15" hidden="false" customHeight="false" outlineLevel="0" collapsed="false">
      <c r="A64" s="21" t="s">
        <v>76</v>
      </c>
      <c r="B64" s="22" t="n">
        <v>625</v>
      </c>
      <c r="C64" s="22" t="n">
        <v>1252.5</v>
      </c>
      <c r="D64" s="23" t="n">
        <v>1.82926829268293</v>
      </c>
      <c r="E64" s="22" t="n">
        <v>-48.9476082004556</v>
      </c>
      <c r="F64" s="23" t="n">
        <v>-5.43329073784846</v>
      </c>
      <c r="G64" s="24" t="n">
        <v>2116.49015625</v>
      </c>
      <c r="H64" s="24" t="n">
        <v>74.76703125</v>
      </c>
      <c r="I64" s="25" t="n">
        <v>0.990938343751156</v>
      </c>
      <c r="J64" s="24" t="n">
        <v>0.716292974588939</v>
      </c>
      <c r="K64" s="26" t="n">
        <v>0.834633385335413</v>
      </c>
    </row>
    <row r="65" s="7" customFormat="true" ht="15" hidden="false" customHeight="false" outlineLevel="0" collapsed="false">
      <c r="A65" s="21" t="s">
        <v>77</v>
      </c>
      <c r="B65" s="22" t="n">
        <v>175</v>
      </c>
      <c r="C65" s="22" t="n">
        <v>7025</v>
      </c>
      <c r="D65" s="23" t="n">
        <v>-0.453450474705966</v>
      </c>
      <c r="E65" s="22" t="n">
        <v>-55.9409594095941</v>
      </c>
      <c r="F65" s="23" t="n">
        <v>-0.575242611864928</v>
      </c>
      <c r="G65" s="24" t="n">
        <v>4545.8599375</v>
      </c>
      <c r="H65" s="24" t="n">
        <v>312.118642500001</v>
      </c>
      <c r="I65" s="25" t="n">
        <v>0.988100711252941</v>
      </c>
      <c r="J65" s="24" t="n">
        <v>0.704431623660686</v>
      </c>
      <c r="K65" s="26" t="n">
        <v>0.891909726804804</v>
      </c>
    </row>
    <row r="66" s="7" customFormat="true" ht="15" hidden="false" customHeight="false" outlineLevel="0" collapsed="false">
      <c r="A66" s="21" t="s">
        <v>78</v>
      </c>
      <c r="B66" s="22" t="n">
        <v>2425</v>
      </c>
      <c r="C66" s="22" t="n">
        <v>331.15</v>
      </c>
      <c r="D66" s="23" t="n">
        <v>0.991155840195181</v>
      </c>
      <c r="E66" s="22" t="n">
        <v>-66.2238675958188</v>
      </c>
      <c r="F66" s="23" t="n">
        <v>-0.153200236587707</v>
      </c>
      <c r="G66" s="24" t="n">
        <v>10826.006300375</v>
      </c>
      <c r="H66" s="24" t="n">
        <v>267.666468125</v>
      </c>
      <c r="I66" s="25" t="n">
        <v>0.99308672012343</v>
      </c>
      <c r="J66" s="24" t="n">
        <v>0.653183796040939</v>
      </c>
      <c r="K66" s="26" t="n">
        <v>0.67480273540242</v>
      </c>
    </row>
    <row r="67" s="7" customFormat="true" ht="15" hidden="false" customHeight="false" outlineLevel="0" collapsed="false">
      <c r="A67" s="21" t="s">
        <v>79</v>
      </c>
      <c r="B67" s="22" t="n">
        <v>1800</v>
      </c>
      <c r="C67" s="22" t="n">
        <v>397.1</v>
      </c>
      <c r="D67" s="23" t="n">
        <v>1.01755278555075</v>
      </c>
      <c r="E67" s="22" t="n">
        <v>-81.9146608315099</v>
      </c>
      <c r="F67" s="23" t="n">
        <v>0.293066057089268</v>
      </c>
      <c r="G67" s="24" t="n">
        <v>1785.663396</v>
      </c>
      <c r="H67" s="24" t="n">
        <v>57.8237939999999</v>
      </c>
      <c r="I67" s="25" t="n">
        <v>0.97746377391722</v>
      </c>
      <c r="J67" s="24" t="n">
        <v>0.306879403232491</v>
      </c>
      <c r="K67" s="26" t="n">
        <v>0.754569772625947</v>
      </c>
    </row>
    <row r="68" s="7" customFormat="true" ht="15" hidden="false" customHeight="false" outlineLevel="0" collapsed="false">
      <c r="A68" s="21" t="s">
        <v>80</v>
      </c>
      <c r="B68" s="22" t="n">
        <v>5000</v>
      </c>
      <c r="C68" s="22" t="n">
        <v>194.51</v>
      </c>
      <c r="D68" s="23" t="n">
        <v>0.304249174917494</v>
      </c>
      <c r="E68" s="22" t="n">
        <v>-59.3934721151375</v>
      </c>
      <c r="F68" s="23" t="n">
        <v>-0.135127526603232</v>
      </c>
      <c r="G68" s="24" t="n">
        <v>2697.46468</v>
      </c>
      <c r="H68" s="24" t="n">
        <v>114.45028</v>
      </c>
      <c r="I68" s="25" t="n">
        <v>0.983090568214595</v>
      </c>
      <c r="J68" s="24" t="n">
        <v>0.44243301955105</v>
      </c>
      <c r="K68" s="26" t="n">
        <v>0.902759276879163</v>
      </c>
    </row>
    <row r="69" s="7" customFormat="true" ht="15" hidden="false" customHeight="false" outlineLevel="0" collapsed="false">
      <c r="A69" s="21" t="s">
        <v>81</v>
      </c>
      <c r="B69" s="22" t="n">
        <v>775</v>
      </c>
      <c r="C69" s="22" t="n">
        <v>994.65</v>
      </c>
      <c r="D69" s="23" t="n">
        <v>2.15683253735942</v>
      </c>
      <c r="E69" s="22" t="n">
        <v>-14.017521902378</v>
      </c>
      <c r="F69" s="23" t="n">
        <v>2.19653179190751</v>
      </c>
      <c r="G69" s="24" t="n">
        <v>1009.278814875</v>
      </c>
      <c r="H69" s="24" t="n">
        <v>144.078820125</v>
      </c>
      <c r="I69" s="25" t="n">
        <v>0.972275261590163</v>
      </c>
      <c r="J69" s="24" t="n">
        <v>0.372315386878494</v>
      </c>
      <c r="K69" s="26" t="n">
        <v>0.676953708312593</v>
      </c>
    </row>
    <row r="70" s="7" customFormat="true" ht="15" hidden="false" customHeight="false" outlineLevel="0" collapsed="false">
      <c r="A70" s="21" t="s">
        <v>82</v>
      </c>
      <c r="B70" s="22" t="n">
        <v>3150</v>
      </c>
      <c r="C70" s="22" t="n">
        <v>175.76</v>
      </c>
      <c r="D70" s="23" t="n">
        <v>-0.745425796250295</v>
      </c>
      <c r="E70" s="22" t="n">
        <v>-76.1428661258882</v>
      </c>
      <c r="F70" s="23" t="n">
        <v>2.02360876897133</v>
      </c>
      <c r="G70" s="24" t="n">
        <v>2619.1790352</v>
      </c>
      <c r="H70" s="24" t="n">
        <v>118.6084494</v>
      </c>
      <c r="I70" s="25" t="n">
        <v>0.977466813223979</v>
      </c>
      <c r="J70" s="24" t="n">
        <v>0.415068699984901</v>
      </c>
      <c r="K70" s="26" t="n">
        <v>0.809258160237389</v>
      </c>
    </row>
    <row r="71" s="7" customFormat="true" ht="15" hidden="false" customHeight="false" outlineLevel="0" collapsed="false">
      <c r="A71" s="21" t="s">
        <v>83</v>
      </c>
      <c r="B71" s="22" t="n">
        <v>375</v>
      </c>
      <c r="C71" s="22" t="n">
        <v>1969.9</v>
      </c>
      <c r="D71" s="23" t="n">
        <v>0.448727754831481</v>
      </c>
      <c r="E71" s="22" t="n">
        <v>-85.7889880036912</v>
      </c>
      <c r="F71" s="23" t="n">
        <v>1.15782431945659</v>
      </c>
      <c r="G71" s="24" t="n">
        <v>1860.96453</v>
      </c>
      <c r="H71" s="24" t="n">
        <v>107.2998825</v>
      </c>
      <c r="I71" s="25" t="n">
        <v>0.991941886313115</v>
      </c>
      <c r="J71" s="24" t="n">
        <v>0.521179261267367</v>
      </c>
      <c r="K71" s="26" t="n">
        <v>0.837927598804384</v>
      </c>
    </row>
    <row r="72" s="7" customFormat="true" ht="15" hidden="false" customHeight="false" outlineLevel="0" collapsed="false">
      <c r="A72" s="21" t="s">
        <v>84</v>
      </c>
      <c r="B72" s="22" t="n">
        <v>6975</v>
      </c>
      <c r="C72" s="22" t="n">
        <v>89.94</v>
      </c>
      <c r="D72" s="23" t="n">
        <v>2.57755474452554</v>
      </c>
      <c r="E72" s="22" t="n">
        <v>-66.4414200057105</v>
      </c>
      <c r="F72" s="23" t="n">
        <v>1.3547001486866</v>
      </c>
      <c r="G72" s="24" t="n">
        <v>2621.43013905</v>
      </c>
      <c r="H72" s="24" t="n">
        <v>141.15495825</v>
      </c>
      <c r="I72" s="25" t="n">
        <v>0.983631272883911</v>
      </c>
      <c r="J72" s="24" t="n">
        <v>0.362438220757825</v>
      </c>
      <c r="K72" s="26" t="n">
        <v>0.520317416883295</v>
      </c>
    </row>
    <row r="73" s="7" customFormat="true" ht="15" hidden="false" customHeight="false" outlineLevel="0" collapsed="false">
      <c r="A73" s="21" t="s">
        <v>85</v>
      </c>
      <c r="B73" s="22" t="n">
        <v>500</v>
      </c>
      <c r="C73" s="22" t="n">
        <v>1147.6</v>
      </c>
      <c r="D73" s="23" t="n">
        <v>-1.65395492330107</v>
      </c>
      <c r="E73" s="22" t="n">
        <v>-66.7079207920792</v>
      </c>
      <c r="F73" s="23" t="n">
        <v>1.37309972805492</v>
      </c>
      <c r="G73" s="24" t="n">
        <v>1651.22426</v>
      </c>
      <c r="H73" s="24" t="n">
        <v>65.4071599999995</v>
      </c>
      <c r="I73" s="25" t="n">
        <v>0.983771762171178</v>
      </c>
      <c r="J73" s="24" t="n">
        <v>0.528600172463352</v>
      </c>
      <c r="K73" s="26" t="n">
        <v>0.683300808475049</v>
      </c>
    </row>
    <row r="74" s="7" customFormat="true" ht="15" hidden="false" customHeight="false" outlineLevel="0" collapsed="false">
      <c r="A74" s="21" t="s">
        <v>86</v>
      </c>
      <c r="B74" s="22" t="n">
        <v>275</v>
      </c>
      <c r="C74" s="22" t="n">
        <v>2043.2</v>
      </c>
      <c r="D74" s="23" t="n">
        <v>3.03580433686334</v>
      </c>
      <c r="E74" s="22" t="n">
        <v>-52.7488626725268</v>
      </c>
      <c r="F74" s="23" t="n">
        <v>2.17580252636458</v>
      </c>
      <c r="G74" s="24" t="n">
        <v>2748.211268</v>
      </c>
      <c r="H74" s="24" t="n">
        <v>224.7198305</v>
      </c>
      <c r="I74" s="25" t="n">
        <v>0.984482018359878</v>
      </c>
      <c r="J74" s="24" t="n">
        <v>0.387928200407653</v>
      </c>
      <c r="K74" s="26" t="n">
        <v>0.710203058410629</v>
      </c>
    </row>
    <row r="75" s="7" customFormat="true" ht="15" hidden="false" customHeight="false" outlineLevel="0" collapsed="false">
      <c r="A75" s="21" t="s">
        <v>87</v>
      </c>
      <c r="B75" s="22" t="n">
        <v>250</v>
      </c>
      <c r="C75" s="22" t="n">
        <v>2803.8</v>
      </c>
      <c r="D75" s="23" t="n">
        <v>1.18003680848761</v>
      </c>
      <c r="E75" s="22" t="n">
        <v>-74.9034275553375</v>
      </c>
      <c r="F75" s="23" t="n">
        <v>1.29855977915403</v>
      </c>
      <c r="G75" s="24" t="n">
        <v>4424.81697</v>
      </c>
      <c r="H75" s="24" t="n">
        <v>161.47962</v>
      </c>
      <c r="I75" s="25" t="n">
        <v>0.997908944016729</v>
      </c>
      <c r="J75" s="24" t="n">
        <v>0.401096977476952</v>
      </c>
      <c r="K75" s="26" t="n">
        <v>0.675404604513335</v>
      </c>
    </row>
    <row r="76" s="7" customFormat="true" ht="15" hidden="false" customHeight="false" outlineLevel="0" collapsed="false">
      <c r="A76" s="21" t="s">
        <v>88</v>
      </c>
      <c r="B76" s="22" t="n">
        <v>150</v>
      </c>
      <c r="C76" s="22" t="n">
        <v>4836.6</v>
      </c>
      <c r="D76" s="23" t="n">
        <v>1.17775035039642</v>
      </c>
      <c r="E76" s="22" t="n">
        <v>-72.9541748477487</v>
      </c>
      <c r="F76" s="23" t="n">
        <v>0.442654538510945</v>
      </c>
      <c r="G76" s="24" t="n">
        <v>6620.82174</v>
      </c>
      <c r="H76" s="24" t="n">
        <v>232.309312500001</v>
      </c>
      <c r="I76" s="25" t="n">
        <v>0.973811089195705</v>
      </c>
      <c r="J76" s="24" t="n">
        <v>0.293920507996237</v>
      </c>
      <c r="K76" s="26" t="n">
        <v>0.725905637951527</v>
      </c>
    </row>
    <row r="77" s="7" customFormat="true" ht="15" hidden="false" customHeight="false" outlineLevel="0" collapsed="false">
      <c r="A77" s="21" t="s">
        <v>89</v>
      </c>
      <c r="B77" s="22" t="n">
        <v>500</v>
      </c>
      <c r="C77" s="22" t="n">
        <v>1495.4</v>
      </c>
      <c r="D77" s="23" t="n">
        <v>-1.17631509384086</v>
      </c>
      <c r="E77" s="22" t="n">
        <v>-76.6438356164384</v>
      </c>
      <c r="F77" s="23" t="n">
        <v>3.89277876476121</v>
      </c>
      <c r="G77" s="24" t="n">
        <v>1880.54027</v>
      </c>
      <c r="H77" s="24" t="n">
        <v>145.20251</v>
      </c>
      <c r="I77" s="25" t="n">
        <v>0.988907001709674</v>
      </c>
      <c r="J77" s="24" t="n">
        <v>0.666431842197957</v>
      </c>
      <c r="K77" s="26" t="n">
        <v>0.704302814623099</v>
      </c>
    </row>
    <row r="78" s="7" customFormat="true" ht="15" hidden="false" customHeight="false" outlineLevel="0" collapsed="false">
      <c r="A78" s="21" t="s">
        <v>90</v>
      </c>
      <c r="B78" s="22" t="n">
        <v>350</v>
      </c>
      <c r="C78" s="22" t="n">
        <v>1387</v>
      </c>
      <c r="D78" s="23" t="n">
        <v>0.318240995226392</v>
      </c>
      <c r="E78" s="22" t="n">
        <v>-75.9486106961458</v>
      </c>
      <c r="F78" s="23" t="n">
        <v>1.50530819204563</v>
      </c>
      <c r="G78" s="24" t="n">
        <v>3814.326285</v>
      </c>
      <c r="H78" s="24" t="n">
        <v>221.439708</v>
      </c>
      <c r="I78" s="25" t="n">
        <v>0.982780344393112</v>
      </c>
      <c r="J78" s="24" t="n">
        <v>0.585100647016535</v>
      </c>
      <c r="K78" s="26" t="n">
        <v>0.820626631853786</v>
      </c>
    </row>
    <row r="79" s="7" customFormat="true" ht="15" hidden="false" customHeight="false" outlineLevel="0" collapsed="false">
      <c r="A79" s="21" t="s">
        <v>91</v>
      </c>
      <c r="B79" s="22" t="n">
        <v>150</v>
      </c>
      <c r="C79" s="22" t="n">
        <v>5592</v>
      </c>
      <c r="D79" s="23" t="n">
        <v>0.693256504906816</v>
      </c>
      <c r="E79" s="22" t="n">
        <v>-72.2956934554086</v>
      </c>
      <c r="F79" s="23" t="n">
        <v>0.99009900990099</v>
      </c>
      <c r="G79" s="24" t="n">
        <v>1582.22844</v>
      </c>
      <c r="H79" s="24" t="n">
        <v>140.0122575</v>
      </c>
      <c r="I79" s="25" t="n">
        <v>0.99098764777607</v>
      </c>
      <c r="J79" s="24" t="n">
        <v>0.603390701258669</v>
      </c>
      <c r="K79" s="26" t="n">
        <v>0.984767977329083</v>
      </c>
    </row>
    <row r="80" s="7" customFormat="true" ht="15" hidden="false" customHeight="false" outlineLevel="0" collapsed="false">
      <c r="A80" s="21" t="s">
        <v>92</v>
      </c>
      <c r="B80" s="22" t="n">
        <v>1100</v>
      </c>
      <c r="C80" s="22" t="n">
        <v>969.45</v>
      </c>
      <c r="D80" s="23" t="n">
        <v>1.39629745842485</v>
      </c>
      <c r="E80" s="22" t="n">
        <v>-52.9966180628708</v>
      </c>
      <c r="F80" s="23" t="n">
        <v>-2.88993382594652</v>
      </c>
      <c r="G80" s="24" t="n">
        <v>26307.0048945</v>
      </c>
      <c r="H80" s="24" t="n">
        <v>289.908085500003</v>
      </c>
      <c r="I80" s="25" t="n">
        <v>0.988041720208682</v>
      </c>
      <c r="J80" s="24" t="n">
        <v>0.588403184617696</v>
      </c>
      <c r="K80" s="26" t="n">
        <v>0.836239770341488</v>
      </c>
    </row>
    <row r="81" s="7" customFormat="true" ht="15" hidden="false" customHeight="false" outlineLevel="0" collapsed="false">
      <c r="A81" s="21" t="s">
        <v>93</v>
      </c>
      <c r="B81" s="22" t="n">
        <v>1100</v>
      </c>
      <c r="C81" s="22" t="n">
        <v>768.85</v>
      </c>
      <c r="D81" s="23" t="n">
        <v>0.938689772876458</v>
      </c>
      <c r="E81" s="22" t="n">
        <v>-82.652485698171</v>
      </c>
      <c r="F81" s="23" t="n">
        <v>0.499841320215804</v>
      </c>
      <c r="G81" s="24" t="n">
        <v>2717.515702</v>
      </c>
      <c r="H81" s="24" t="n">
        <v>162.598711</v>
      </c>
      <c r="I81" s="25" t="n">
        <v>0.991254823851612</v>
      </c>
      <c r="J81" s="24" t="n">
        <v>0.519097222222222</v>
      </c>
      <c r="K81" s="26" t="n">
        <v>0.820080321285141</v>
      </c>
    </row>
    <row r="82" s="7" customFormat="true" ht="15" hidden="false" customHeight="false" outlineLevel="0" collapsed="false">
      <c r="A82" s="21" t="s">
        <v>94</v>
      </c>
      <c r="B82" s="22" t="n">
        <v>150</v>
      </c>
      <c r="C82" s="22" t="n">
        <v>5457</v>
      </c>
      <c r="D82" s="23" t="n">
        <v>0.183587295759133</v>
      </c>
      <c r="E82" s="22" t="n">
        <v>-54.3172111277848</v>
      </c>
      <c r="F82" s="23" t="n">
        <v>-1.95918128996467</v>
      </c>
      <c r="G82" s="24" t="n">
        <v>4383.580815</v>
      </c>
      <c r="H82" s="24" t="n">
        <v>165.06996</v>
      </c>
      <c r="I82" s="25" t="n">
        <v>0.966705880156107</v>
      </c>
      <c r="J82" s="24" t="n">
        <v>0.447904113604534</v>
      </c>
      <c r="K82" s="26" t="n">
        <v>0.609718752518334</v>
      </c>
    </row>
    <row r="83" s="7" customFormat="true" ht="15" hidden="false" customHeight="false" outlineLevel="0" collapsed="false">
      <c r="A83" s="21" t="s">
        <v>95</v>
      </c>
      <c r="B83" s="22" t="n">
        <v>6450</v>
      </c>
      <c r="C83" s="22" t="n">
        <v>73.93</v>
      </c>
      <c r="D83" s="23" t="n">
        <v>0.942108137629727</v>
      </c>
      <c r="E83" s="22" t="n">
        <v>-76.8564356435644</v>
      </c>
      <c r="F83" s="23" t="n">
        <v>2.60632780082988</v>
      </c>
      <c r="G83" s="24" t="n">
        <v>1018.97755965</v>
      </c>
      <c r="H83" s="24" t="n">
        <v>62.41884945</v>
      </c>
      <c r="I83" s="25" t="n">
        <v>0.968646169685058</v>
      </c>
      <c r="J83" s="24" t="n">
        <v>0.489742470536883</v>
      </c>
      <c r="K83" s="26" t="n">
        <v>0.586433886662851</v>
      </c>
    </row>
    <row r="84" s="7" customFormat="true" ht="15" hidden="false" customHeight="false" outlineLevel="0" collapsed="false">
      <c r="A84" s="21" t="s">
        <v>96</v>
      </c>
      <c r="B84" s="22" t="n">
        <v>1400</v>
      </c>
      <c r="C84" s="22" t="n">
        <v>770.7</v>
      </c>
      <c r="D84" s="23" t="n">
        <v>0.39731648537746</v>
      </c>
      <c r="E84" s="22" t="n">
        <v>-55.0882352941177</v>
      </c>
      <c r="F84" s="23" t="n">
        <v>1.57135497166409</v>
      </c>
      <c r="G84" s="24" t="n">
        <v>5875.909284</v>
      </c>
      <c r="H84" s="24" t="n">
        <v>293.650602000001</v>
      </c>
      <c r="I84" s="25" t="n">
        <v>0.991442946858129</v>
      </c>
      <c r="J84" s="24" t="n">
        <v>0.516697652000275</v>
      </c>
      <c r="K84" s="26" t="n">
        <v>0.872466216216216</v>
      </c>
    </row>
    <row r="85" s="7" customFormat="true" ht="15" hidden="false" customHeight="false" outlineLevel="0" collapsed="false">
      <c r="A85" s="21" t="s">
        <v>97</v>
      </c>
      <c r="B85" s="22" t="n">
        <v>2025</v>
      </c>
      <c r="C85" s="22" t="n">
        <v>437.4</v>
      </c>
      <c r="D85" s="23" t="n">
        <v>-2.01612903225806</v>
      </c>
      <c r="E85" s="22" t="n">
        <v>-43.4843860061047</v>
      </c>
      <c r="F85" s="23" t="n">
        <v>2.7109634551495</v>
      </c>
      <c r="G85" s="24" t="n">
        <v>2951.091873</v>
      </c>
      <c r="H85" s="24" t="n">
        <v>128.476773</v>
      </c>
      <c r="I85" s="25" t="n">
        <v>0.990845789062969</v>
      </c>
      <c r="J85" s="24" t="n">
        <v>0.555374904361132</v>
      </c>
      <c r="K85" s="26" t="n">
        <v>0.533838001514005</v>
      </c>
    </row>
    <row r="86" s="7" customFormat="true" ht="15" hidden="false" customHeight="false" outlineLevel="0" collapsed="false">
      <c r="A86" s="21" t="s">
        <v>98</v>
      </c>
      <c r="B86" s="22" t="n">
        <v>300</v>
      </c>
      <c r="C86" s="22" t="n">
        <v>2544.9</v>
      </c>
      <c r="D86" s="23" t="n">
        <v>0.525359456470224</v>
      </c>
      <c r="E86" s="22" t="n">
        <v>-55.6648109319644</v>
      </c>
      <c r="F86" s="23" t="n">
        <v>-0.75499221352678</v>
      </c>
      <c r="G86" s="24" t="n">
        <v>5224.577904</v>
      </c>
      <c r="H86" s="24" t="n">
        <v>184.516728</v>
      </c>
      <c r="I86" s="25" t="n">
        <v>0.982259761515081</v>
      </c>
      <c r="J86" s="24" t="n">
        <v>0.581499125610565</v>
      </c>
      <c r="K86" s="26" t="n">
        <v>0.649580445093032</v>
      </c>
    </row>
    <row r="87" s="7" customFormat="true" ht="15" hidden="false" customHeight="false" outlineLevel="0" collapsed="false">
      <c r="A87" s="21" t="s">
        <v>99</v>
      </c>
      <c r="B87" s="22" t="n">
        <v>1225</v>
      </c>
      <c r="C87" s="22" t="n">
        <v>484.6</v>
      </c>
      <c r="D87" s="23" t="n">
        <v>-0.051562338867691</v>
      </c>
      <c r="E87" s="22" t="n">
        <v>-62.5107636528439</v>
      </c>
      <c r="F87" s="23" t="n">
        <v>1.47679324894515</v>
      </c>
      <c r="G87" s="24" t="n">
        <v>2473.4989545</v>
      </c>
      <c r="H87" s="24" t="n">
        <v>77.5399519999996</v>
      </c>
      <c r="I87" s="25" t="n">
        <v>0.979456164350685</v>
      </c>
      <c r="J87" s="24" t="n">
        <v>0.323315079125523</v>
      </c>
      <c r="K87" s="26" t="n">
        <v>0.583047861407458</v>
      </c>
    </row>
    <row r="88" s="7" customFormat="true" ht="15" hidden="false" customHeight="false" outlineLevel="0" collapsed="false">
      <c r="A88" s="21" t="s">
        <v>100</v>
      </c>
      <c r="B88" s="22" t="n">
        <v>2775</v>
      </c>
      <c r="C88" s="22" t="n">
        <v>233.64</v>
      </c>
      <c r="D88" s="23" t="n">
        <v>3.81692957120639</v>
      </c>
      <c r="E88" s="22" t="n">
        <v>4.31789737171464</v>
      </c>
      <c r="F88" s="23" t="n">
        <v>5.15587529976019</v>
      </c>
      <c r="G88" s="24" t="n">
        <v>1023.4220535</v>
      </c>
      <c r="H88" s="24" t="n">
        <v>229.227917625</v>
      </c>
      <c r="I88" s="25" t="n">
        <v>0.978397212543554</v>
      </c>
      <c r="J88" s="24" t="n">
        <v>0.380624069398589</v>
      </c>
      <c r="K88" s="26" t="n">
        <v>0.558659217877095</v>
      </c>
    </row>
    <row r="89" s="7" customFormat="true" ht="15" hidden="false" customHeight="false" outlineLevel="0" collapsed="false">
      <c r="A89" s="21" t="s">
        <v>101</v>
      </c>
      <c r="B89" s="22" t="n">
        <v>700</v>
      </c>
      <c r="C89" s="22" t="n">
        <v>1378</v>
      </c>
      <c r="D89" s="23" t="n">
        <v>1.51012891344383</v>
      </c>
      <c r="E89" s="22" t="n">
        <v>-49.1149302616568</v>
      </c>
      <c r="F89" s="23" t="n">
        <v>-2.71934614107277</v>
      </c>
      <c r="G89" s="24" t="n">
        <v>20535.65878</v>
      </c>
      <c r="H89" s="24" t="n">
        <v>2.65678000000116</v>
      </c>
      <c r="I89" s="25" t="n">
        <v>0.979027022964588</v>
      </c>
      <c r="J89" s="24" t="n">
        <v>0.607429308852116</v>
      </c>
      <c r="K89" s="26" t="n">
        <v>0.817114093959732</v>
      </c>
    </row>
    <row r="90" s="7" customFormat="true" ht="15" hidden="false" customHeight="false" outlineLevel="0" collapsed="false">
      <c r="A90" s="21" t="s">
        <v>102</v>
      </c>
      <c r="B90" s="22" t="n">
        <v>325</v>
      </c>
      <c r="C90" s="22" t="n">
        <v>1911.2</v>
      </c>
      <c r="D90" s="23" t="n">
        <v>0.722002635046116</v>
      </c>
      <c r="E90" s="22" t="n">
        <v>-66.4436266309803</v>
      </c>
      <c r="F90" s="23" t="n">
        <v>1.57033948002867</v>
      </c>
      <c r="G90" s="24" t="n">
        <v>1158.053416</v>
      </c>
      <c r="H90" s="24" t="n">
        <v>61.7063785</v>
      </c>
      <c r="I90" s="25" t="n">
        <v>0.996299077451191</v>
      </c>
      <c r="J90" s="24" t="n">
        <v>0.771227690643591</v>
      </c>
      <c r="K90" s="26" t="n">
        <v>0.838748495788207</v>
      </c>
    </row>
    <row r="91" s="7" customFormat="true" ht="15" hidden="false" customHeight="false" outlineLevel="0" collapsed="false">
      <c r="A91" s="21" t="s">
        <v>103</v>
      </c>
      <c r="B91" s="22" t="n">
        <v>925</v>
      </c>
      <c r="C91" s="22" t="n">
        <v>599.8</v>
      </c>
      <c r="D91" s="23" t="n">
        <v>0.351346829513118</v>
      </c>
      <c r="E91" s="22" t="n">
        <v>-77.8358208955224</v>
      </c>
      <c r="F91" s="23" t="n">
        <v>-0.34385745545483</v>
      </c>
      <c r="G91" s="24" t="n">
        <v>915.0563795</v>
      </c>
      <c r="H91" s="24" t="n">
        <v>50.1979277500001</v>
      </c>
      <c r="I91" s="25" t="n">
        <v>0.985872794518887</v>
      </c>
      <c r="J91" s="24" t="n">
        <v>0.605839416058394</v>
      </c>
      <c r="K91" s="26" t="n">
        <v>0.772145902415917</v>
      </c>
    </row>
    <row r="92" s="7" customFormat="true" ht="15" hidden="false" customHeight="false" outlineLevel="0" collapsed="false">
      <c r="A92" s="21" t="s">
        <v>104</v>
      </c>
      <c r="B92" s="22" t="n">
        <v>71475</v>
      </c>
      <c r="C92" s="22" t="n">
        <v>8.58</v>
      </c>
      <c r="D92" s="23" t="n">
        <v>4.63414634146342</v>
      </c>
      <c r="E92" s="22" t="n">
        <v>-67.8556240697427</v>
      </c>
      <c r="F92" s="23" t="n">
        <v>0.260375857371891</v>
      </c>
      <c r="G92" s="24" t="n">
        <v>7156.2010806</v>
      </c>
      <c r="H92" s="24" t="n">
        <v>395.5366461</v>
      </c>
      <c r="I92" s="25" t="n">
        <v>0.957966270181332</v>
      </c>
      <c r="J92" s="24" t="n">
        <v>0.679105909439755</v>
      </c>
      <c r="K92" s="26" t="n">
        <v>0.530617836430887</v>
      </c>
    </row>
    <row r="93" s="7" customFormat="true" ht="15" hidden="false" customHeight="false" outlineLevel="0" collapsed="false">
      <c r="A93" s="21" t="s">
        <v>105</v>
      </c>
      <c r="B93" s="22" t="n">
        <v>9275</v>
      </c>
      <c r="C93" s="22" t="n">
        <v>69.35</v>
      </c>
      <c r="D93" s="23" t="n">
        <v>-1.26708428246014</v>
      </c>
      <c r="E93" s="22" t="n">
        <v>-55.7263329706202</v>
      </c>
      <c r="F93" s="23" t="n">
        <v>1.67744916820702</v>
      </c>
      <c r="G93" s="24" t="n">
        <v>3976.3937675</v>
      </c>
      <c r="H93" s="24" t="n">
        <v>255.1628555</v>
      </c>
      <c r="I93" s="25" t="n">
        <v>0.959495308961501</v>
      </c>
      <c r="J93" s="24" t="n">
        <v>0.504492622207567</v>
      </c>
      <c r="K93" s="26" t="n">
        <v>0.625661617083409</v>
      </c>
    </row>
    <row r="94" s="7" customFormat="true" ht="15" hidden="false" customHeight="false" outlineLevel="0" collapsed="false">
      <c r="A94" s="21" t="s">
        <v>106</v>
      </c>
      <c r="B94" s="22" t="n">
        <v>3750</v>
      </c>
      <c r="C94" s="22" t="n">
        <v>142.2</v>
      </c>
      <c r="D94" s="23" t="n">
        <v>1.44824142113148</v>
      </c>
      <c r="E94" s="22" t="n">
        <v>-52.2273218142549</v>
      </c>
      <c r="F94" s="23" t="n">
        <v>9.01437534747042</v>
      </c>
      <c r="G94" s="24" t="n">
        <v>1219.2228</v>
      </c>
      <c r="H94" s="24" t="n">
        <v>124.47757875</v>
      </c>
      <c r="I94" s="25" t="n">
        <v>0.969646606018195</v>
      </c>
      <c r="J94" s="24" t="n">
        <v>0.453404539385848</v>
      </c>
      <c r="K94" s="26" t="n">
        <v>0.805928853754941</v>
      </c>
    </row>
    <row r="95" s="7" customFormat="true" ht="15" hidden="false" customHeight="false" outlineLevel="0" collapsed="false">
      <c r="A95" s="21" t="s">
        <v>107</v>
      </c>
      <c r="B95" s="22" t="n">
        <v>2750</v>
      </c>
      <c r="C95" s="22" t="n">
        <v>210.51</v>
      </c>
      <c r="D95" s="23" t="n">
        <v>0.304950683756605</v>
      </c>
      <c r="E95" s="22" t="n">
        <v>-69.6764847899565</v>
      </c>
      <c r="F95" s="23" t="n">
        <v>2.24489795918367</v>
      </c>
      <c r="G95" s="24" t="n">
        <v>504.9187605</v>
      </c>
      <c r="H95" s="24" t="n">
        <v>31.4310535</v>
      </c>
      <c r="I95" s="25" t="n">
        <v>0.962279293739968</v>
      </c>
      <c r="J95" s="24" t="n">
        <v>0.439732142857143</v>
      </c>
      <c r="K95" s="26" t="n">
        <v>0.614615050021749</v>
      </c>
    </row>
    <row r="96" s="7" customFormat="true" ht="15" hidden="false" customHeight="false" outlineLevel="0" collapsed="false">
      <c r="A96" s="21" t="s">
        <v>108</v>
      </c>
      <c r="B96" s="22" t="n">
        <v>1650</v>
      </c>
      <c r="C96" s="22" t="n">
        <v>455.35</v>
      </c>
      <c r="D96" s="23" t="n">
        <v>0.098922840184666</v>
      </c>
      <c r="E96" s="22" t="n">
        <v>-75.0756117679406</v>
      </c>
      <c r="F96" s="23" t="n">
        <v>0.883866636831506</v>
      </c>
      <c r="G96" s="24" t="n">
        <v>822.62847975</v>
      </c>
      <c r="H96" s="24" t="n">
        <v>41.19443625</v>
      </c>
      <c r="I96" s="25" t="n">
        <v>0.990136085487259</v>
      </c>
      <c r="J96" s="24" t="n">
        <v>0.23074179743224</v>
      </c>
      <c r="K96" s="26" t="n">
        <v>0.603319502074689</v>
      </c>
    </row>
    <row r="97" s="7" customFormat="true" ht="15" hidden="false" customHeight="false" outlineLevel="0" collapsed="false">
      <c r="A97" s="21" t="s">
        <v>109</v>
      </c>
      <c r="B97" s="22" t="n">
        <v>1000</v>
      </c>
      <c r="C97" s="22" t="n">
        <v>726.4</v>
      </c>
      <c r="D97" s="23" t="n">
        <v>0.179285615777128</v>
      </c>
      <c r="E97" s="22" t="n">
        <v>-70.2692965865082</v>
      </c>
      <c r="F97" s="23" t="n">
        <v>1.79902631979309</v>
      </c>
      <c r="G97" s="24" t="n">
        <v>3038.168</v>
      </c>
      <c r="H97" s="24" t="n">
        <v>173.44292</v>
      </c>
      <c r="I97" s="25" t="n">
        <v>0.978386132695756</v>
      </c>
      <c r="J97" s="24" t="n">
        <v>0.386487880350696</v>
      </c>
      <c r="K97" s="26" t="n">
        <v>0.613456181701307</v>
      </c>
    </row>
    <row r="98" s="7" customFormat="true" ht="15" hidden="false" customHeight="false" outlineLevel="0" collapsed="false">
      <c r="A98" s="21" t="s">
        <v>110</v>
      </c>
      <c r="B98" s="22" t="n">
        <v>1000</v>
      </c>
      <c r="C98" s="22" t="n">
        <v>738.95</v>
      </c>
      <c r="D98" s="23" t="n">
        <v>0.0948188283101992</v>
      </c>
      <c r="E98" s="22" t="n">
        <v>-64.3729349231432</v>
      </c>
      <c r="F98" s="23" t="n">
        <v>0.200215616818112</v>
      </c>
      <c r="G98" s="24" t="n">
        <v>760.157865</v>
      </c>
      <c r="H98" s="24" t="n">
        <v>27.813865</v>
      </c>
      <c r="I98" s="25" t="n">
        <v>0.97997472538155</v>
      </c>
      <c r="J98" s="24" t="n">
        <v>0.702959543850122</v>
      </c>
      <c r="K98" s="26" t="n">
        <v>0.876426799007444</v>
      </c>
    </row>
    <row r="99" s="7" customFormat="true" ht="15" hidden="false" customHeight="false" outlineLevel="0" collapsed="false">
      <c r="A99" s="21" t="s">
        <v>111</v>
      </c>
      <c r="B99" s="22" t="n">
        <v>150</v>
      </c>
      <c r="C99" s="22" t="n">
        <v>5634.5</v>
      </c>
      <c r="D99" s="23" t="n">
        <v>0.499420315704985</v>
      </c>
      <c r="E99" s="22" t="n">
        <v>-64.9582605319355</v>
      </c>
      <c r="F99" s="23" t="n">
        <v>-1.95810325181874</v>
      </c>
      <c r="G99" s="24" t="n">
        <v>6239.75799</v>
      </c>
      <c r="H99" s="24" t="n">
        <v>106.190925</v>
      </c>
      <c r="I99" s="25" t="n">
        <v>0.991128027306713</v>
      </c>
      <c r="J99" s="24" t="n">
        <v>0.554083552879187</v>
      </c>
      <c r="K99" s="26" t="n">
        <v>0.810092021437961</v>
      </c>
    </row>
    <row r="100" s="7" customFormat="true" ht="15" hidden="false" customHeight="false" outlineLevel="0" collapsed="false">
      <c r="A100" s="21" t="s">
        <v>112</v>
      </c>
      <c r="B100" s="22" t="n">
        <v>700</v>
      </c>
      <c r="C100" s="22" t="n">
        <v>747.75</v>
      </c>
      <c r="D100" s="23" t="n">
        <v>1.1977263499797</v>
      </c>
      <c r="E100" s="22" t="n">
        <v>-66.7189117255656</v>
      </c>
      <c r="F100" s="23" t="n">
        <v>0.482993023434106</v>
      </c>
      <c r="G100" s="24" t="n">
        <v>5465.289795</v>
      </c>
      <c r="H100" s="24" t="n">
        <v>259.990521</v>
      </c>
      <c r="I100" s="25" t="n">
        <v>0.979782404658379</v>
      </c>
      <c r="J100" s="24" t="n">
        <v>0.578500839082603</v>
      </c>
      <c r="K100" s="26" t="n">
        <v>1.18386714116251</v>
      </c>
    </row>
    <row r="101" s="7" customFormat="true" ht="15" hidden="false" customHeight="false" outlineLevel="0" collapsed="false">
      <c r="A101" s="21" t="s">
        <v>113</v>
      </c>
      <c r="B101" s="22" t="n">
        <v>1700</v>
      </c>
      <c r="C101" s="22" t="n">
        <v>353.5</v>
      </c>
      <c r="D101" s="23" t="n">
        <v>2.4340770791075</v>
      </c>
      <c r="E101" s="22" t="n">
        <v>-73.8486226263707</v>
      </c>
      <c r="F101" s="23" t="n">
        <v>-0.0987927525636719</v>
      </c>
      <c r="G101" s="24" t="n">
        <v>3928.65053</v>
      </c>
      <c r="H101" s="24" t="n">
        <v>232.336195</v>
      </c>
      <c r="I101" s="25" t="n">
        <v>0.98962890445743</v>
      </c>
      <c r="J101" s="24" t="n">
        <v>0.474521531100478</v>
      </c>
      <c r="K101" s="26" t="n">
        <v>0.736576787807737</v>
      </c>
    </row>
    <row r="102" s="7" customFormat="true" ht="15" hidden="false" customHeight="false" outlineLevel="0" collapsed="false">
      <c r="A102" s="21" t="s">
        <v>114</v>
      </c>
      <c r="B102" s="22" t="n">
        <v>400</v>
      </c>
      <c r="C102" s="22" t="n">
        <v>1439</v>
      </c>
      <c r="D102" s="23" t="n">
        <v>-0.173430454387791</v>
      </c>
      <c r="E102" s="22" t="n">
        <v>-66.4316329963867</v>
      </c>
      <c r="F102" s="23" t="n">
        <v>1.31466396452118</v>
      </c>
      <c r="G102" s="24" t="n">
        <v>13164.37492</v>
      </c>
      <c r="H102" s="24" t="n">
        <v>770.87686</v>
      </c>
      <c r="I102" s="25" t="n">
        <v>0.777824902604643</v>
      </c>
      <c r="J102" s="24" t="n">
        <v>0.544809537656296</v>
      </c>
      <c r="K102" s="26" t="n">
        <v>0.894562048421853</v>
      </c>
    </row>
    <row r="103" s="7" customFormat="true" ht="15" hidden="false" customHeight="false" outlineLevel="0" collapsed="false">
      <c r="A103" s="21" t="s">
        <v>115</v>
      </c>
      <c r="B103" s="22" t="n">
        <v>3272</v>
      </c>
      <c r="C103" s="22" t="n">
        <v>143.1</v>
      </c>
      <c r="D103" s="23" t="n">
        <v>1.38150903294367</v>
      </c>
      <c r="E103" s="22" t="n">
        <v>-76.3719696055964</v>
      </c>
      <c r="F103" s="23" t="n">
        <v>1.3204531239141</v>
      </c>
      <c r="G103" s="24" t="n">
        <v>928.0183824</v>
      </c>
      <c r="H103" s="24" t="n">
        <v>65.7116905199998</v>
      </c>
      <c r="I103" s="25" t="n">
        <v>0.980676084762866</v>
      </c>
      <c r="J103" s="24" t="n">
        <v>0.241614906832298</v>
      </c>
      <c r="K103" s="26" t="n">
        <v>0.614105327995072</v>
      </c>
    </row>
    <row r="104" s="7" customFormat="true" ht="15" hidden="false" customHeight="false" outlineLevel="0" collapsed="false">
      <c r="A104" s="21" t="s">
        <v>116</v>
      </c>
      <c r="B104" s="22" t="n">
        <v>4875</v>
      </c>
      <c r="C104" s="22" t="n">
        <v>150.32</v>
      </c>
      <c r="D104" s="23" t="n">
        <v>-0.331521018432569</v>
      </c>
      <c r="E104" s="22" t="n">
        <v>-64.1244824362228</v>
      </c>
      <c r="F104" s="23" t="n">
        <v>0.135302076592741</v>
      </c>
      <c r="G104" s="24" t="n">
        <v>1898.051181</v>
      </c>
      <c r="H104" s="24" t="n">
        <v>82.1369055</v>
      </c>
      <c r="I104" s="25" t="n">
        <v>0.978919732828848</v>
      </c>
      <c r="J104" s="24" t="n">
        <v>0.496218589899976</v>
      </c>
      <c r="K104" s="26" t="n">
        <v>0.6759154397886</v>
      </c>
    </row>
    <row r="105" s="7" customFormat="true" ht="15" hidden="false" customHeight="false" outlineLevel="0" collapsed="false">
      <c r="A105" s="21" t="s">
        <v>117</v>
      </c>
      <c r="B105" s="22" t="n">
        <v>875</v>
      </c>
      <c r="C105" s="22" t="n">
        <v>710.75</v>
      </c>
      <c r="D105" s="23" t="n">
        <v>0.751293500602446</v>
      </c>
      <c r="E105" s="22" t="n">
        <v>-81.2062256809339</v>
      </c>
      <c r="F105" s="23" t="n">
        <v>2.2522787415466</v>
      </c>
      <c r="G105" s="24" t="n">
        <v>1636.73286875</v>
      </c>
      <c r="H105" s="24" t="n">
        <v>121.09118</v>
      </c>
      <c r="I105" s="25" t="n">
        <v>0.94004103655293</v>
      </c>
      <c r="J105" s="24" t="n">
        <v>0.376998904709748</v>
      </c>
      <c r="K105" s="26" t="n">
        <v>0.859641815910038</v>
      </c>
    </row>
    <row r="106" s="7" customFormat="true" ht="15" hidden="false" customHeight="false" outlineLevel="0" collapsed="false">
      <c r="A106" s="21" t="s">
        <v>118</v>
      </c>
      <c r="B106" s="22" t="n">
        <v>3450</v>
      </c>
      <c r="C106" s="22" t="n">
        <v>153.02</v>
      </c>
      <c r="D106" s="23" t="n">
        <v>2.4161702697276</v>
      </c>
      <c r="E106" s="22" t="n">
        <v>31.1626195732156</v>
      </c>
      <c r="F106" s="23" t="n">
        <v>11.4059134521245</v>
      </c>
      <c r="G106" s="24" t="n">
        <v>1054.4126187</v>
      </c>
      <c r="H106" s="24" t="n">
        <v>172.81368435</v>
      </c>
      <c r="I106" s="25" t="n">
        <v>0.941420918239624</v>
      </c>
      <c r="J106" s="24" t="n">
        <v>0.296889638373618</v>
      </c>
      <c r="K106" s="26" t="n">
        <v>0.406546644844517</v>
      </c>
    </row>
    <row r="107" s="7" customFormat="true" ht="15" hidden="false" customHeight="false" outlineLevel="0" collapsed="false">
      <c r="A107" s="21" t="s">
        <v>119</v>
      </c>
      <c r="B107" s="22" t="n">
        <v>4250</v>
      </c>
      <c r="C107" s="22" t="n">
        <v>126.32</v>
      </c>
      <c r="D107" s="23" t="n">
        <v>1.69054902592175</v>
      </c>
      <c r="E107" s="22" t="n">
        <v>-74.5954241071429</v>
      </c>
      <c r="F107" s="23" t="n">
        <v>-1.52713094335536</v>
      </c>
      <c r="G107" s="24" t="n">
        <v>804.914198</v>
      </c>
      <c r="H107" s="24" t="n">
        <v>31.4366295000001</v>
      </c>
      <c r="I107" s="25" t="n">
        <v>0.943907156673114</v>
      </c>
      <c r="J107" s="24" t="n">
        <v>0.311535804743265</v>
      </c>
      <c r="K107" s="26" t="n">
        <v>0.541938855500392</v>
      </c>
    </row>
    <row r="108" s="7" customFormat="true" ht="15" hidden="false" customHeight="false" outlineLevel="0" collapsed="false">
      <c r="A108" s="21" t="s">
        <v>120</v>
      </c>
      <c r="B108" s="22" t="n">
        <v>1600</v>
      </c>
      <c r="C108" s="22" t="n">
        <v>407.25</v>
      </c>
      <c r="D108" s="23" t="n">
        <v>0.704747774480718</v>
      </c>
      <c r="E108" s="22" t="n">
        <v>-74.7924296217607</v>
      </c>
      <c r="F108" s="23" t="n">
        <v>-0.241139524450426</v>
      </c>
      <c r="G108" s="24" t="n">
        <v>6863.82408</v>
      </c>
      <c r="H108" s="24" t="n">
        <v>370.001232000001</v>
      </c>
      <c r="I108" s="25" t="n">
        <v>0.96992538305265</v>
      </c>
      <c r="J108" s="24" t="n">
        <v>0.503511154219205</v>
      </c>
      <c r="K108" s="26" t="n">
        <v>0.739364950132302</v>
      </c>
    </row>
    <row r="109" s="7" customFormat="true" ht="15" hidden="false" customHeight="false" outlineLevel="0" collapsed="false">
      <c r="A109" s="21" t="s">
        <v>121</v>
      </c>
      <c r="B109" s="22" t="n">
        <v>625</v>
      </c>
      <c r="C109" s="22" t="n">
        <v>1068.7</v>
      </c>
      <c r="D109" s="23" t="n">
        <v>0.0468077139112526</v>
      </c>
      <c r="E109" s="22" t="n">
        <v>-71.2100139082058</v>
      </c>
      <c r="F109" s="23" t="n">
        <v>0.942402864062335</v>
      </c>
      <c r="G109" s="24" t="n">
        <v>1751.332125</v>
      </c>
      <c r="H109" s="24" t="n">
        <v>93.2186749999999</v>
      </c>
      <c r="I109" s="25" t="n">
        <v>0.993096872616323</v>
      </c>
      <c r="J109" s="24" t="n">
        <v>0.406889827754306</v>
      </c>
      <c r="K109" s="26" t="n">
        <v>0.749937919046437</v>
      </c>
    </row>
    <row r="110" s="7" customFormat="true" ht="15" hidden="false" customHeight="false" outlineLevel="0" collapsed="false">
      <c r="A110" s="21" t="s">
        <v>122</v>
      </c>
      <c r="B110" s="22" t="n">
        <v>2350</v>
      </c>
      <c r="C110" s="22" t="n">
        <v>301.4</v>
      </c>
      <c r="D110" s="23" t="n">
        <v>2.11756733864137</v>
      </c>
      <c r="E110" s="22" t="n">
        <v>-64.4533159524198</v>
      </c>
      <c r="F110" s="23" t="n">
        <v>1.00361848842766</v>
      </c>
      <c r="G110" s="24" t="n">
        <v>6579.376639</v>
      </c>
      <c r="H110" s="24" t="n">
        <v>401.11237025</v>
      </c>
      <c r="I110" s="25" t="n">
        <v>0.958316736820575</v>
      </c>
      <c r="J110" s="24" t="n">
        <v>0.462248931193031</v>
      </c>
      <c r="K110" s="26" t="n">
        <v>0.772421406792135</v>
      </c>
    </row>
    <row r="111" s="7" customFormat="true" ht="15" hidden="false" customHeight="false" outlineLevel="0" collapsed="false">
      <c r="A111" s="21" t="s">
        <v>123</v>
      </c>
      <c r="B111" s="22" t="n">
        <v>1000</v>
      </c>
      <c r="C111" s="22" t="n">
        <v>538.75</v>
      </c>
      <c r="D111" s="23" t="n">
        <v>0.993532664729582</v>
      </c>
      <c r="E111" s="22" t="n">
        <v>-83.6999043727723</v>
      </c>
      <c r="F111" s="23" t="n">
        <v>-0.739173654831392</v>
      </c>
      <c r="G111" s="24" t="n">
        <v>2484.4995</v>
      </c>
      <c r="H111" s="24" t="n">
        <v>23.7479949999997</v>
      </c>
      <c r="I111" s="25" t="n">
        <v>0.99210686095932</v>
      </c>
      <c r="J111" s="24" t="n">
        <v>0.317615440996824</v>
      </c>
      <c r="K111" s="26" t="n">
        <v>0.679859484777518</v>
      </c>
    </row>
    <row r="112" s="7" customFormat="true" ht="15" hidden="false" customHeight="false" outlineLevel="0" collapsed="false">
      <c r="A112" s="21" t="s">
        <v>124</v>
      </c>
      <c r="B112" s="22" t="n">
        <v>675</v>
      </c>
      <c r="C112" s="22" t="n">
        <v>1153.9</v>
      </c>
      <c r="D112" s="23" t="n">
        <v>0.41771821425465</v>
      </c>
      <c r="E112" s="22" t="n">
        <v>-82.8016194331984</v>
      </c>
      <c r="F112" s="23" t="n">
        <v>0.0431483410206814</v>
      </c>
      <c r="G112" s="24" t="n">
        <v>5897.93195475</v>
      </c>
      <c r="H112" s="24" t="n">
        <v>144.681275250002</v>
      </c>
      <c r="I112" s="25" t="n">
        <v>0.99681734743737</v>
      </c>
      <c r="J112" s="24" t="n">
        <v>0.645674646354733</v>
      </c>
      <c r="K112" s="26" t="n">
        <v>0.647058823529412</v>
      </c>
    </row>
    <row r="113" s="7" customFormat="true" ht="15" hidden="false" customHeight="false" outlineLevel="0" collapsed="false">
      <c r="A113" s="21" t="s">
        <v>125</v>
      </c>
      <c r="B113" s="22" t="n">
        <v>1250</v>
      </c>
      <c r="C113" s="22" t="n">
        <v>623.8</v>
      </c>
      <c r="D113" s="23" t="n">
        <v>0.273267963349933</v>
      </c>
      <c r="E113" s="22" t="n">
        <v>-74.165965797589</v>
      </c>
      <c r="F113" s="23" t="n">
        <v>1.68604297279201</v>
      </c>
      <c r="G113" s="24" t="n">
        <v>1644.258825</v>
      </c>
      <c r="H113" s="24" t="n">
        <v>72.2898874999999</v>
      </c>
      <c r="I113" s="25" t="n">
        <v>0.989661876985821</v>
      </c>
      <c r="J113" s="24" t="n">
        <v>0.452815829528158</v>
      </c>
      <c r="K113" s="26" t="n">
        <v>0.668952380952381</v>
      </c>
    </row>
    <row r="114" s="7" customFormat="true" ht="15" hidden="false" customHeight="false" outlineLevel="0" collapsed="false">
      <c r="A114" s="21" t="s">
        <v>126</v>
      </c>
      <c r="B114" s="22" t="n">
        <v>1175</v>
      </c>
      <c r="C114" s="22" t="n">
        <v>468.45</v>
      </c>
      <c r="D114" s="23" t="n">
        <v>2.30399650578729</v>
      </c>
      <c r="E114" s="22" t="n">
        <v>-78.5452799615916</v>
      </c>
      <c r="F114" s="23" t="n">
        <v>0.916371476975204</v>
      </c>
      <c r="G114" s="24" t="n">
        <v>2186.5231665</v>
      </c>
      <c r="H114" s="24" t="n">
        <v>73.9923585000001</v>
      </c>
      <c r="I114" s="25" t="n">
        <v>0.978224750780385</v>
      </c>
      <c r="J114" s="24" t="n">
        <v>0.370042940136398</v>
      </c>
      <c r="K114" s="26" t="n">
        <v>0.509101060859855</v>
      </c>
    </row>
    <row r="115" s="7" customFormat="true" ht="15" hidden="false" customHeight="false" outlineLevel="0" collapsed="false">
      <c r="A115" s="21" t="s">
        <v>127</v>
      </c>
      <c r="B115" s="22" t="n">
        <v>100</v>
      </c>
      <c r="C115" s="22" t="n">
        <v>7205.5</v>
      </c>
      <c r="D115" s="23" t="n">
        <v>1.47162371496972</v>
      </c>
      <c r="E115" s="22" t="n">
        <v>-61.6273547570049</v>
      </c>
      <c r="F115" s="23" t="n">
        <v>0.727513227513227</v>
      </c>
      <c r="G115" s="24" t="n">
        <v>1449.530435</v>
      </c>
      <c r="H115" s="24" t="n">
        <v>42.1122349999998</v>
      </c>
      <c r="I115" s="25" t="n">
        <v>0.988467465327832</v>
      </c>
      <c r="J115" s="24" t="n">
        <v>0.341107549463911</v>
      </c>
      <c r="K115" s="26" t="n">
        <v>0.527625201938611</v>
      </c>
    </row>
    <row r="116" s="7" customFormat="true" ht="15" hidden="false" customHeight="false" outlineLevel="0" collapsed="false">
      <c r="A116" s="21" t="s">
        <v>128</v>
      </c>
      <c r="B116" s="22" t="n">
        <v>175</v>
      </c>
      <c r="C116" s="22" t="n">
        <v>4061</v>
      </c>
      <c r="D116" s="23" t="n">
        <v>-0.58021396920214</v>
      </c>
      <c r="E116" s="22" t="n">
        <v>-45.1602665820375</v>
      </c>
      <c r="F116" s="23" t="n">
        <v>8.39373731516382</v>
      </c>
      <c r="G116" s="24" t="n">
        <v>637.2622725</v>
      </c>
      <c r="H116" s="24" t="n">
        <v>81.05888525</v>
      </c>
      <c r="I116" s="25" t="n">
        <v>0.992193598750976</v>
      </c>
      <c r="J116" s="24" t="n">
        <v>0.712994350282486</v>
      </c>
      <c r="K116" s="26" t="n">
        <v>0.687429218573046</v>
      </c>
    </row>
    <row r="117" s="7" customFormat="true" ht="15" hidden="false" customHeight="false" outlineLevel="0" collapsed="false">
      <c r="A117" s="21" t="s">
        <v>129</v>
      </c>
      <c r="B117" s="22" t="n">
        <v>450</v>
      </c>
      <c r="C117" s="22" t="n">
        <v>1079.9</v>
      </c>
      <c r="D117" s="23" t="n">
        <v>2.16650898770105</v>
      </c>
      <c r="E117" s="22" t="n">
        <v>-62.1313409359025</v>
      </c>
      <c r="F117" s="23" t="n">
        <v>1.38183296078033</v>
      </c>
      <c r="G117" s="24" t="n">
        <v>353.6294535</v>
      </c>
      <c r="H117" s="24" t="n">
        <v>12.8262285000001</v>
      </c>
      <c r="I117" s="25" t="n">
        <v>0.979387110072832</v>
      </c>
      <c r="J117" s="24" t="n">
        <v>0.358803986710964</v>
      </c>
      <c r="K117" s="26" t="n">
        <v>0.622695035460993</v>
      </c>
    </row>
    <row r="118" s="7" customFormat="true" ht="15" hidden="false" customHeight="false" outlineLevel="0" collapsed="false">
      <c r="A118" s="21" t="s">
        <v>130</v>
      </c>
      <c r="B118" s="22" t="n">
        <v>400</v>
      </c>
      <c r="C118" s="22" t="n">
        <v>2071.8</v>
      </c>
      <c r="D118" s="23" t="n">
        <v>3.33682477929074</v>
      </c>
      <c r="E118" s="22" t="n">
        <v>-7.19904831344257</v>
      </c>
      <c r="F118" s="23" t="n">
        <v>-3.03011383738112</v>
      </c>
      <c r="G118" s="24" t="n">
        <v>10122.649056</v>
      </c>
      <c r="H118" s="24" t="n">
        <v>925.691580000002</v>
      </c>
      <c r="I118" s="25" t="n">
        <v>0.989545469430527</v>
      </c>
      <c r="J118" s="24" t="n">
        <v>0.464380792470755</v>
      </c>
      <c r="K118" s="26" t="n">
        <v>0.922459005510191</v>
      </c>
    </row>
    <row r="119" s="7" customFormat="true" ht="15" hidden="false" customHeight="false" outlineLevel="0" collapsed="false">
      <c r="A119" s="21" t="s">
        <v>131</v>
      </c>
      <c r="B119" s="22" t="n">
        <v>400</v>
      </c>
      <c r="C119" s="22" t="n">
        <v>1139.5</v>
      </c>
      <c r="D119" s="23" t="n">
        <v>3.66630276564774</v>
      </c>
      <c r="E119" s="22" t="n">
        <v>-67.9132222368018</v>
      </c>
      <c r="F119" s="23" t="n">
        <v>7.90250404646292</v>
      </c>
      <c r="G119" s="24" t="n">
        <v>990.08876</v>
      </c>
      <c r="H119" s="24" t="n">
        <v>81.314168</v>
      </c>
      <c r="I119" s="25" t="n">
        <v>0.968188932879109</v>
      </c>
      <c r="J119" s="24" t="n">
        <v>0.425999325349975</v>
      </c>
      <c r="K119" s="26" t="n">
        <v>0.842021276595745</v>
      </c>
    </row>
    <row r="120" s="7" customFormat="true" ht="15" hidden="false" customHeight="false" outlineLevel="0" collapsed="false">
      <c r="A120" s="21" t="s">
        <v>132</v>
      </c>
      <c r="B120" s="22" t="n">
        <v>1700</v>
      </c>
      <c r="C120" s="22" t="n">
        <v>878.4</v>
      </c>
      <c r="D120" s="23" t="n">
        <v>3.63378952336007</v>
      </c>
      <c r="E120" s="22" t="n">
        <v>-32.600933809393</v>
      </c>
      <c r="F120" s="23" t="n">
        <v>-1.6260162601626</v>
      </c>
      <c r="G120" s="24" t="n">
        <v>2777.650128</v>
      </c>
      <c r="H120" s="24" t="n">
        <v>206.328388</v>
      </c>
      <c r="I120" s="25" t="n">
        <v>0.973926133003602</v>
      </c>
      <c r="J120" s="24" t="n">
        <v>0.376973581366265</v>
      </c>
      <c r="K120" s="26" t="n">
        <v>0.625669510017854</v>
      </c>
    </row>
    <row r="121" s="7" customFormat="true" ht="15" hidden="false" customHeight="false" outlineLevel="0" collapsed="false">
      <c r="A121" s="21" t="s">
        <v>133</v>
      </c>
      <c r="B121" s="22" t="n">
        <v>1000</v>
      </c>
      <c r="C121" s="22" t="n">
        <v>580.6</v>
      </c>
      <c r="D121" s="23" t="n">
        <v>2.02073449305922</v>
      </c>
      <c r="E121" s="22" t="n">
        <v>-81.3320928196147</v>
      </c>
      <c r="F121" s="23" t="n">
        <v>-0.850962031372817</v>
      </c>
      <c r="G121" s="24" t="n">
        <v>2396.07814</v>
      </c>
      <c r="H121" s="24" t="n">
        <v>92.7597100000003</v>
      </c>
      <c r="I121" s="25" t="n">
        <v>0.985364317041847</v>
      </c>
      <c r="J121" s="24" t="n">
        <v>0.259965793974477</v>
      </c>
      <c r="K121" s="26" t="n">
        <v>0.765375198041193</v>
      </c>
    </row>
    <row r="122" s="7" customFormat="true" ht="15" hidden="false" customHeight="false" outlineLevel="0" collapsed="false">
      <c r="A122" s="21" t="s">
        <v>134</v>
      </c>
      <c r="B122" s="22" t="n">
        <v>700</v>
      </c>
      <c r="C122" s="22" t="n">
        <v>911.7</v>
      </c>
      <c r="D122" s="23" t="n">
        <v>0.490493248828883</v>
      </c>
      <c r="E122" s="22" t="n">
        <v>-72.9927914491673</v>
      </c>
      <c r="F122" s="23" t="n">
        <v>8.78684181476984</v>
      </c>
      <c r="G122" s="24" t="n">
        <v>971.96337</v>
      </c>
      <c r="H122" s="24" t="n">
        <v>96.7665125000001</v>
      </c>
      <c r="I122" s="25" t="n">
        <v>0.974852265265923</v>
      </c>
      <c r="J122" s="24" t="n">
        <v>0.416934619506967</v>
      </c>
      <c r="K122" s="26" t="n">
        <v>0.493470408446791</v>
      </c>
    </row>
    <row r="123" s="7" customFormat="true" ht="15" hidden="false" customHeight="false" outlineLevel="0" collapsed="false">
      <c r="A123" s="21" t="s">
        <v>135</v>
      </c>
      <c r="B123" s="22" t="n">
        <v>450</v>
      </c>
      <c r="C123" s="22" t="n">
        <v>1147.6</v>
      </c>
      <c r="D123" s="23" t="n">
        <v>0.323454847451684</v>
      </c>
      <c r="E123" s="22" t="n">
        <v>-58.2777440873257</v>
      </c>
      <c r="F123" s="23" t="n">
        <v>4.31327492938867</v>
      </c>
      <c r="G123" s="24" t="n">
        <v>1328.23224</v>
      </c>
      <c r="H123" s="24" t="n">
        <v>99.1002509999996</v>
      </c>
      <c r="I123" s="25" t="n">
        <v>0.982348367029549</v>
      </c>
      <c r="J123" s="24" t="n">
        <v>0.561915887850467</v>
      </c>
      <c r="K123" s="26" t="n">
        <v>0.807727690892364</v>
      </c>
    </row>
    <row r="124" s="7" customFormat="true" ht="15" hidden="false" customHeight="false" outlineLevel="0" collapsed="false">
      <c r="A124" s="21" t="s">
        <v>136</v>
      </c>
      <c r="B124" s="22" t="n">
        <v>175</v>
      </c>
      <c r="C124" s="22" t="n">
        <v>3687.2</v>
      </c>
      <c r="D124" s="23" t="n">
        <v>0.184762525812404</v>
      </c>
      <c r="E124" s="22" t="n">
        <v>-66.7088977682487</v>
      </c>
      <c r="F124" s="23" t="n">
        <v>0.191034929118734</v>
      </c>
      <c r="G124" s="24" t="n">
        <v>8655.904796</v>
      </c>
      <c r="H124" s="24" t="n">
        <v>461.144558</v>
      </c>
      <c r="I124" s="25" t="n">
        <v>0.989235608963368</v>
      </c>
      <c r="J124" s="24" t="n">
        <v>0.430555555555556</v>
      </c>
      <c r="K124" s="26" t="n">
        <v>0.550073099415205</v>
      </c>
    </row>
    <row r="125" s="7" customFormat="true" ht="15" hidden="false" customHeight="false" outlineLevel="0" collapsed="false">
      <c r="A125" s="21" t="s">
        <v>137</v>
      </c>
      <c r="B125" s="22" t="n">
        <v>4462</v>
      </c>
      <c r="C125" s="22" t="n">
        <v>260.08</v>
      </c>
      <c r="D125" s="23" t="n">
        <v>3.60101975780752</v>
      </c>
      <c r="E125" s="22" t="n">
        <v>-36.9823893384103</v>
      </c>
      <c r="F125" s="23" t="n">
        <v>12.318286151492</v>
      </c>
      <c r="G125" s="24" t="n">
        <v>2172.296821424</v>
      </c>
      <c r="H125" s="24" t="n">
        <v>539.244015632</v>
      </c>
      <c r="I125" s="25" t="n">
        <v>0.978684758801218</v>
      </c>
      <c r="J125" s="24" t="n">
        <v>0.583078643309728</v>
      </c>
      <c r="K125" s="26" t="n">
        <v>0.902862294343025</v>
      </c>
    </row>
    <row r="126" s="7" customFormat="true" ht="15" hidden="false" customHeight="false" outlineLevel="0" collapsed="false">
      <c r="A126" s="21" t="s">
        <v>138</v>
      </c>
      <c r="B126" s="22" t="n">
        <v>150</v>
      </c>
      <c r="C126" s="22" t="n">
        <v>5098</v>
      </c>
      <c r="D126" s="23" t="n">
        <v>1.11067036890123</v>
      </c>
      <c r="E126" s="22" t="n">
        <v>-64.6153846153846</v>
      </c>
      <c r="F126" s="23" t="n">
        <v>1.23690087613812</v>
      </c>
      <c r="G126" s="24" t="n">
        <v>1758.50412</v>
      </c>
      <c r="H126" s="24" t="n">
        <v>117.0306</v>
      </c>
      <c r="I126" s="25" t="n">
        <v>0.982910071316751</v>
      </c>
      <c r="J126" s="24" t="n">
        <v>0.680676957411196</v>
      </c>
      <c r="K126" s="26" t="n">
        <v>0.734181343770385</v>
      </c>
    </row>
    <row r="127" s="7" customFormat="true" ht="15" hidden="false" customHeight="false" outlineLevel="0" collapsed="false">
      <c r="A127" s="21" t="s">
        <v>139</v>
      </c>
      <c r="B127" s="22" t="n">
        <v>425</v>
      </c>
      <c r="C127" s="22" t="n">
        <v>1991.7</v>
      </c>
      <c r="D127" s="23" t="n">
        <v>3.38437581105632</v>
      </c>
      <c r="E127" s="22" t="n">
        <v>-38.1880733944954</v>
      </c>
      <c r="F127" s="23" t="n">
        <v>-1.65055880364316</v>
      </c>
      <c r="G127" s="24" t="n">
        <v>2726.8265115</v>
      </c>
      <c r="H127" s="24" t="n">
        <v>229.19150525</v>
      </c>
      <c r="I127" s="25" t="n">
        <v>0.993884646427019</v>
      </c>
      <c r="J127" s="24" t="n">
        <v>0.389368334700574</v>
      </c>
      <c r="K127" s="26" t="n">
        <v>0.851137487636004</v>
      </c>
    </row>
    <row r="128" s="7" customFormat="true" ht="15" hidden="false" customHeight="false" outlineLevel="0" collapsed="false">
      <c r="A128" s="21" t="s">
        <v>140</v>
      </c>
      <c r="B128" s="22" t="n">
        <v>200</v>
      </c>
      <c r="C128" s="22" t="n">
        <v>3485.9</v>
      </c>
      <c r="D128" s="23" t="n">
        <v>0.970339473989109</v>
      </c>
      <c r="E128" s="22" t="n">
        <v>-51.1696730552424</v>
      </c>
      <c r="F128" s="23" t="n">
        <v>0.0127828198900678</v>
      </c>
      <c r="G128" s="24" t="n">
        <v>9196.710534</v>
      </c>
      <c r="H128" s="24" t="n">
        <v>343.790262</v>
      </c>
      <c r="I128" s="25" t="n">
        <v>0.989796305140509</v>
      </c>
      <c r="J128" s="24" t="n">
        <v>0.404501677307651</v>
      </c>
      <c r="K128" s="26" t="n">
        <v>0.655302822691148</v>
      </c>
    </row>
    <row r="129" s="7" customFormat="true" ht="15" hidden="false" customHeight="false" outlineLevel="0" collapsed="false">
      <c r="A129" s="21" t="s">
        <v>141</v>
      </c>
      <c r="B129" s="22" t="n">
        <v>3000</v>
      </c>
      <c r="C129" s="22" t="n">
        <v>288.5</v>
      </c>
      <c r="D129" s="23" t="n">
        <v>2.03359858532272</v>
      </c>
      <c r="E129" s="22" t="n">
        <v>-51.031669865643</v>
      </c>
      <c r="F129" s="23" t="n">
        <v>1.44440712126302</v>
      </c>
      <c r="G129" s="24" t="n">
        <v>1111.73475</v>
      </c>
      <c r="H129" s="24" t="n">
        <v>71.186475</v>
      </c>
      <c r="I129" s="25" t="n">
        <v>0.991436356558972</v>
      </c>
      <c r="J129" s="24" t="n">
        <v>0.444955369218285</v>
      </c>
      <c r="K129" s="26" t="n">
        <v>0.580375782881002</v>
      </c>
    </row>
    <row r="130" s="7" customFormat="true" ht="15" hidden="false" customHeight="false" outlineLevel="0" collapsed="false">
      <c r="A130" s="21" t="s">
        <v>142</v>
      </c>
      <c r="B130" s="22" t="n">
        <v>225</v>
      </c>
      <c r="C130" s="22" t="n">
        <v>2456</v>
      </c>
      <c r="D130" s="23" t="n">
        <v>0.159047347171816</v>
      </c>
      <c r="E130" s="22" t="n">
        <v>-71.7898408545891</v>
      </c>
      <c r="F130" s="23" t="n">
        <v>2.17931034482759</v>
      </c>
      <c r="G130" s="24" t="n">
        <v>567.96228</v>
      </c>
      <c r="H130" s="24" t="n">
        <v>41.6741872499999</v>
      </c>
      <c r="I130" s="25" t="n">
        <v>0.982292274761627</v>
      </c>
      <c r="J130" s="24" t="n">
        <v>0.629078014184397</v>
      </c>
      <c r="K130" s="26" t="n">
        <v>0.710369487485101</v>
      </c>
    </row>
    <row r="131" s="7" customFormat="true" ht="15" hidden="false" customHeight="false" outlineLevel="0" collapsed="false">
      <c r="A131" s="21" t="s">
        <v>143</v>
      </c>
      <c r="B131" s="22" t="n">
        <v>1200</v>
      </c>
      <c r="C131" s="22" t="n">
        <v>705.95</v>
      </c>
      <c r="D131" s="23" t="n">
        <v>0.483951320190747</v>
      </c>
      <c r="E131" s="22" t="n">
        <v>-69.9742268041237</v>
      </c>
      <c r="F131" s="23" t="n">
        <v>2.10098564758776</v>
      </c>
      <c r="G131" s="24" t="n">
        <v>2337.25926</v>
      </c>
      <c r="H131" s="24" t="n">
        <v>150.698844</v>
      </c>
      <c r="I131" s="25" t="n">
        <v>0.995396882928597</v>
      </c>
      <c r="J131" s="24" t="n">
        <v>0.470997679814385</v>
      </c>
      <c r="K131" s="26" t="n">
        <v>0.712068965517241</v>
      </c>
    </row>
    <row r="132" s="7" customFormat="true" ht="15" hidden="false" customHeight="false" outlineLevel="0" collapsed="false">
      <c r="A132" s="21" t="s">
        <v>144</v>
      </c>
      <c r="B132" s="22" t="n">
        <v>50</v>
      </c>
      <c r="C132" s="22" t="n">
        <v>16048</v>
      </c>
      <c r="D132" s="23" t="n">
        <v>-0.378670308523186</v>
      </c>
      <c r="E132" s="22" t="n">
        <v>-72.3107757604339</v>
      </c>
      <c r="F132" s="23" t="n">
        <v>-1.72324974658092</v>
      </c>
      <c r="G132" s="24" t="n">
        <v>9569.4224</v>
      </c>
      <c r="H132" s="24" t="n">
        <v>750.711439999999</v>
      </c>
      <c r="I132" s="25" t="n">
        <v>0.986240147576723</v>
      </c>
      <c r="J132" s="24" t="n">
        <v>0.609531283441535</v>
      </c>
      <c r="K132" s="26" t="n">
        <v>0.598936170212766</v>
      </c>
    </row>
    <row r="133" s="7" customFormat="true" ht="15" hidden="false" customHeight="false" outlineLevel="0" collapsed="false">
      <c r="A133" s="21" t="s">
        <v>145</v>
      </c>
      <c r="B133" s="22" t="n">
        <v>525</v>
      </c>
      <c r="C133" s="22" t="n">
        <v>1118.5</v>
      </c>
      <c r="D133" s="23" t="n">
        <v>-0.338590394725114</v>
      </c>
      <c r="E133" s="22" t="n">
        <v>-87.5527426160338</v>
      </c>
      <c r="F133" s="23" t="n">
        <v>-0.19492043173421</v>
      </c>
      <c r="G133" s="24" t="n">
        <v>2407.98229875</v>
      </c>
      <c r="H133" s="24" t="n">
        <v>83.2641075000001</v>
      </c>
      <c r="I133" s="25" t="n">
        <v>0.990026093106055</v>
      </c>
      <c r="J133" s="24" t="n">
        <v>0.324929971988796</v>
      </c>
      <c r="K133" s="26" t="n">
        <v>0.549722479185939</v>
      </c>
    </row>
    <row r="134" s="7" customFormat="true" ht="15" hidden="false" customHeight="false" outlineLevel="0" collapsed="false">
      <c r="A134" s="21" t="s">
        <v>146</v>
      </c>
      <c r="B134" s="22" t="n">
        <v>175</v>
      </c>
      <c r="C134" s="22" t="n">
        <v>2855.4</v>
      </c>
      <c r="D134" s="23" t="n">
        <v>2.79727832379308</v>
      </c>
      <c r="E134" s="22" t="n">
        <v>-60.7205562188356</v>
      </c>
      <c r="F134" s="23" t="n">
        <v>0.669917738042461</v>
      </c>
      <c r="G134" s="24" t="n">
        <v>1851.3200055</v>
      </c>
      <c r="H134" s="24" t="n">
        <v>97.6746645000001</v>
      </c>
      <c r="I134" s="25" t="n">
        <v>0.980566277092499</v>
      </c>
      <c r="J134" s="24" t="n">
        <v>0.294195925888013</v>
      </c>
      <c r="K134" s="26" t="n">
        <v>0.568797809047124</v>
      </c>
    </row>
    <row r="135" s="7" customFormat="true" ht="15" hidden="false" customHeight="false" outlineLevel="0" collapsed="false">
      <c r="A135" s="21" t="s">
        <v>147</v>
      </c>
      <c r="B135" s="22" t="n">
        <v>125</v>
      </c>
      <c r="C135" s="22" t="n">
        <v>8053.5</v>
      </c>
      <c r="D135" s="23" t="n">
        <v>2.61850152905199</v>
      </c>
      <c r="E135" s="22" t="n">
        <v>-60.213337203396</v>
      </c>
      <c r="F135" s="23" t="n">
        <v>-0.0531462585034014</v>
      </c>
      <c r="G135" s="24" t="n">
        <v>3282.90860625</v>
      </c>
      <c r="H135" s="24" t="n">
        <v>258.97610625</v>
      </c>
      <c r="I135" s="25" t="n">
        <v>0.987090245622643</v>
      </c>
      <c r="J135" s="24" t="n">
        <v>0.496728632256725</v>
      </c>
      <c r="K135" s="26" t="n">
        <v>0.63702122613542</v>
      </c>
    </row>
    <row r="136" s="7" customFormat="true" ht="15" hidden="false" customHeight="false" outlineLevel="0" collapsed="false">
      <c r="A136" s="21" t="s">
        <v>148</v>
      </c>
      <c r="B136" s="22" t="n">
        <v>800</v>
      </c>
      <c r="C136" s="22" t="n">
        <v>1633.6</v>
      </c>
      <c r="D136" s="23" t="n">
        <v>3.12480272710056</v>
      </c>
      <c r="E136" s="22" t="n">
        <v>-40.7601977750309</v>
      </c>
      <c r="F136" s="23" t="n">
        <v>2.53928170594837</v>
      </c>
      <c r="G136" s="24" t="n">
        <v>1124.831616</v>
      </c>
      <c r="H136" s="24" t="n">
        <v>146.744912</v>
      </c>
      <c r="I136" s="25" t="n">
        <v>0.992099453932845</v>
      </c>
      <c r="J136" s="24" t="n">
        <v>0.318871359223301</v>
      </c>
      <c r="K136" s="26" t="n">
        <v>0.624530663329161</v>
      </c>
    </row>
    <row r="137" s="7" customFormat="true" ht="15" hidden="false" customHeight="false" outlineLevel="0" collapsed="false">
      <c r="A137" s="21" t="s">
        <v>149</v>
      </c>
      <c r="B137" s="22" t="n">
        <v>6150</v>
      </c>
      <c r="C137" s="22" t="n">
        <v>106.69</v>
      </c>
      <c r="D137" s="23" t="n">
        <v>0.319699106723087</v>
      </c>
      <c r="E137" s="22" t="n">
        <v>-86.1121767820149</v>
      </c>
      <c r="F137" s="23" t="n">
        <v>1.11238971998466</v>
      </c>
      <c r="G137" s="24" t="n">
        <v>2353.8491919</v>
      </c>
      <c r="H137" s="24" t="n">
        <v>100.31130315</v>
      </c>
      <c r="I137" s="25" t="n">
        <v>0.978870491163517</v>
      </c>
      <c r="J137" s="24" t="n">
        <v>0.398978990771647</v>
      </c>
      <c r="K137" s="26" t="n">
        <v>0.624103789689314</v>
      </c>
    </row>
    <row r="138" s="7" customFormat="true" ht="15" hidden="false" customHeight="false" outlineLevel="0" collapsed="false">
      <c r="A138" s="21" t="s">
        <v>150</v>
      </c>
      <c r="B138" s="22" t="n">
        <v>275</v>
      </c>
      <c r="C138" s="22" t="n">
        <v>2706.9</v>
      </c>
      <c r="D138" s="23" t="n">
        <v>1.32509825940483</v>
      </c>
      <c r="E138" s="22" t="n">
        <v>-79.5703606938094</v>
      </c>
      <c r="F138" s="23" t="n">
        <v>1.44092219020173</v>
      </c>
      <c r="G138" s="24" t="n">
        <v>1446.3643425</v>
      </c>
      <c r="H138" s="24" t="n">
        <v>63.5825850000001</v>
      </c>
      <c r="I138" s="25" t="n">
        <v>0.990221307256819</v>
      </c>
      <c r="J138" s="24" t="n">
        <v>0.371392722710163</v>
      </c>
      <c r="K138" s="26" t="n">
        <v>0.714391143911439</v>
      </c>
    </row>
    <row r="139" s="7" customFormat="true" ht="15" hidden="false" customHeight="false" outlineLevel="0" collapsed="false">
      <c r="A139" s="21" t="s">
        <v>151</v>
      </c>
      <c r="B139" s="22" t="n">
        <v>275</v>
      </c>
      <c r="C139" s="22" t="n">
        <v>3154.3</v>
      </c>
      <c r="D139" s="23" t="n">
        <v>2.11395273551312</v>
      </c>
      <c r="E139" s="22" t="n">
        <v>-61.3991769547325</v>
      </c>
      <c r="F139" s="23" t="n">
        <v>-0.368431258483615</v>
      </c>
      <c r="G139" s="24" t="n">
        <v>1568.23121675</v>
      </c>
      <c r="H139" s="24" t="n">
        <v>125.31298175</v>
      </c>
      <c r="I139" s="25" t="n">
        <v>0.983295536257536</v>
      </c>
      <c r="J139" s="24" t="n">
        <v>0.454817380352645</v>
      </c>
      <c r="K139" s="26" t="n">
        <v>0.664817580541925</v>
      </c>
    </row>
    <row r="140" s="7" customFormat="true" ht="15" hidden="false" customHeight="false" outlineLevel="0" collapsed="false">
      <c r="A140" s="21" t="s">
        <v>152</v>
      </c>
      <c r="B140" s="22" t="n">
        <v>3750</v>
      </c>
      <c r="C140" s="22" t="n">
        <v>215.83</v>
      </c>
      <c r="D140" s="23" t="n">
        <v>0.325384651141178</v>
      </c>
      <c r="E140" s="22" t="n">
        <v>-69.6077170418006</v>
      </c>
      <c r="F140" s="23" t="n">
        <v>0.755442942942943</v>
      </c>
      <c r="G140" s="24" t="n">
        <v>2454.87739875</v>
      </c>
      <c r="H140" s="24" t="n">
        <v>78.3093974999997</v>
      </c>
      <c r="I140" s="25" t="n">
        <v>0.985954963568626</v>
      </c>
      <c r="J140" s="24" t="n">
        <v>0.410900435032422</v>
      </c>
      <c r="K140" s="26" t="n">
        <v>0.748519542045006</v>
      </c>
    </row>
    <row r="141" s="7" customFormat="true" ht="15" hidden="false" customHeight="false" outlineLevel="0" collapsed="false">
      <c r="A141" s="21" t="s">
        <v>153</v>
      </c>
      <c r="B141" s="22" t="n">
        <v>375</v>
      </c>
      <c r="C141" s="22" t="n">
        <v>1344.6</v>
      </c>
      <c r="D141" s="23" t="n">
        <v>2.06467284044328</v>
      </c>
      <c r="E141" s="22" t="n">
        <v>-15.262539184953</v>
      </c>
      <c r="F141" s="23" t="n">
        <v>-1.25906956892872</v>
      </c>
      <c r="G141" s="24" t="n">
        <v>1623.301965</v>
      </c>
      <c r="H141" s="24" t="n">
        <v>66.0363599999996</v>
      </c>
      <c r="I141" s="25" t="n">
        <v>0.994098279182456</v>
      </c>
      <c r="J141" s="24" t="n">
        <v>0.329429479672076</v>
      </c>
      <c r="K141" s="26" t="n">
        <v>0.749013417521705</v>
      </c>
    </row>
    <row r="142" s="7" customFormat="true" ht="15" hidden="false" customHeight="false" outlineLevel="0" collapsed="false">
      <c r="A142" s="21" t="s">
        <v>154</v>
      </c>
      <c r="B142" s="22" t="n">
        <v>2700</v>
      </c>
      <c r="C142" s="22" t="n">
        <v>211.04</v>
      </c>
      <c r="D142" s="23" t="n">
        <v>1.01957780862572</v>
      </c>
      <c r="E142" s="22" t="n">
        <v>-75.859375</v>
      </c>
      <c r="F142" s="23" t="n">
        <v>0.630090671584448</v>
      </c>
      <c r="G142" s="24" t="n">
        <v>512.1434304</v>
      </c>
      <c r="H142" s="24" t="n">
        <v>24.8545881000001</v>
      </c>
      <c r="I142" s="25" t="n">
        <v>0.974299065420561</v>
      </c>
      <c r="J142" s="24" t="n">
        <v>0.461971830985916</v>
      </c>
      <c r="K142" s="26" t="n">
        <v>0.695621959694232</v>
      </c>
    </row>
    <row r="143" s="7" customFormat="true" ht="15" hidden="false" customHeight="false" outlineLevel="0" collapsed="false">
      <c r="A143" s="21" t="s">
        <v>155</v>
      </c>
      <c r="B143" s="22" t="n">
        <v>500</v>
      </c>
      <c r="C143" s="22" t="n">
        <v>1171.4</v>
      </c>
      <c r="D143" s="23" t="n">
        <v>0.834983214254975</v>
      </c>
      <c r="E143" s="22" t="n">
        <v>-68.8192111484385</v>
      </c>
      <c r="F143" s="23" t="n">
        <v>0.0523372724017299</v>
      </c>
      <c r="G143" s="24" t="n">
        <v>2447.28888</v>
      </c>
      <c r="H143" s="24" t="n">
        <v>91.2451099999998</v>
      </c>
      <c r="I143" s="25" t="n">
        <v>0.986502010338886</v>
      </c>
      <c r="J143" s="24" t="n">
        <v>0.448300117233294</v>
      </c>
      <c r="K143" s="26" t="n">
        <v>0.801451187335092</v>
      </c>
    </row>
    <row r="144" s="7" customFormat="true" ht="15" hidden="false" customHeight="false" outlineLevel="0" collapsed="false">
      <c r="A144" s="21" t="s">
        <v>156</v>
      </c>
      <c r="B144" s="22" t="n">
        <v>6400</v>
      </c>
      <c r="C144" s="22" t="n">
        <v>86.92</v>
      </c>
      <c r="D144" s="23" t="n">
        <v>0.0805987334484829</v>
      </c>
      <c r="E144" s="22" t="n">
        <v>-77.1067894916411</v>
      </c>
      <c r="F144" s="23" t="n">
        <v>0.941080196399345</v>
      </c>
      <c r="G144" s="24" t="n">
        <v>551.4482944</v>
      </c>
      <c r="H144" s="24" t="n">
        <v>15.3406144000001</v>
      </c>
      <c r="I144" s="25" t="n">
        <v>0.97952184000807</v>
      </c>
      <c r="J144" s="24" t="n">
        <v>0.403100775193798</v>
      </c>
      <c r="K144" s="26" t="n">
        <v>0.555417956656347</v>
      </c>
    </row>
    <row r="145" s="7" customFormat="true" ht="15" hidden="false" customHeight="false" outlineLevel="0" collapsed="false">
      <c r="A145" s="21" t="s">
        <v>157</v>
      </c>
      <c r="B145" s="22" t="n">
        <v>13500</v>
      </c>
      <c r="C145" s="22" t="n">
        <v>76.67</v>
      </c>
      <c r="D145" s="23" t="n">
        <v>-0.260179523871475</v>
      </c>
      <c r="E145" s="22" t="n">
        <v>-76.447747947637</v>
      </c>
      <c r="F145" s="23" t="n">
        <v>1.08003185347402</v>
      </c>
      <c r="G145" s="24" t="n">
        <v>3064.8717495</v>
      </c>
      <c r="H145" s="24" t="n">
        <v>180.667071</v>
      </c>
      <c r="I145" s="25" t="n">
        <v>0.98196616122387</v>
      </c>
      <c r="J145" s="24" t="n">
        <v>0.550740146245764</v>
      </c>
      <c r="K145" s="26" t="n">
        <v>0.741295394983152</v>
      </c>
    </row>
    <row r="146" s="7" customFormat="true" ht="15" hidden="false" customHeight="false" outlineLevel="0" collapsed="false">
      <c r="A146" s="21" t="s">
        <v>158</v>
      </c>
      <c r="B146" s="22" t="n">
        <v>1500</v>
      </c>
      <c r="C146" s="22" t="n">
        <v>341.9</v>
      </c>
      <c r="D146" s="23" t="n">
        <v>-0.218882241354152</v>
      </c>
      <c r="E146" s="22" t="n">
        <v>-88.1042577302898</v>
      </c>
      <c r="F146" s="23" t="n">
        <v>-0.0970697081841898</v>
      </c>
      <c r="G146" s="24" t="n">
        <v>4406.92005</v>
      </c>
      <c r="H146" s="24" t="n">
        <v>182.45673</v>
      </c>
      <c r="I146" s="25" t="n">
        <v>0.984405911788665</v>
      </c>
      <c r="J146" s="24" t="n">
        <v>0.387119333714794</v>
      </c>
      <c r="K146" s="26" t="n">
        <v>0.732320179604525</v>
      </c>
    </row>
    <row r="147" s="7" customFormat="true" ht="15" hidden="false" customHeight="false" outlineLevel="0" collapsed="false">
      <c r="A147" s="21" t="s">
        <v>159</v>
      </c>
      <c r="B147" s="22" t="n">
        <v>3125</v>
      </c>
      <c r="C147" s="22" t="n">
        <v>240.85</v>
      </c>
      <c r="D147" s="23" t="n">
        <v>3.27601732344239</v>
      </c>
      <c r="E147" s="22" t="n">
        <v>-82.8411188414028</v>
      </c>
      <c r="F147" s="23" t="n">
        <v>3.20636851124993</v>
      </c>
      <c r="G147" s="24" t="n">
        <v>1608.351140625</v>
      </c>
      <c r="H147" s="24" t="n">
        <v>151.225909375</v>
      </c>
      <c r="I147" s="25" t="n">
        <v>0.992840095465394</v>
      </c>
      <c r="J147" s="24" t="n">
        <v>0.30703196347032</v>
      </c>
      <c r="K147" s="26" t="n">
        <v>0.608100059559262</v>
      </c>
    </row>
    <row r="148" s="7" customFormat="true" ht="15" hidden="false" customHeight="false" outlineLevel="0" collapsed="false">
      <c r="A148" s="21" t="s">
        <v>160</v>
      </c>
      <c r="B148" s="22" t="n">
        <v>350</v>
      </c>
      <c r="C148" s="22" t="n">
        <v>1605</v>
      </c>
      <c r="D148" s="23" t="n">
        <v>0.905318747642405</v>
      </c>
      <c r="E148" s="22" t="n">
        <v>-68.657937806874</v>
      </c>
      <c r="F148" s="23" t="n">
        <v>2.66810610734115</v>
      </c>
      <c r="G148" s="24" t="n">
        <v>965.0865</v>
      </c>
      <c r="H148" s="24" t="n">
        <v>90.161064</v>
      </c>
      <c r="I148" s="25" t="n">
        <v>0.986030267753201</v>
      </c>
      <c r="J148" s="24" t="n">
        <v>0.291159343568025</v>
      </c>
      <c r="K148" s="26" t="n">
        <v>0.81758345086977</v>
      </c>
    </row>
    <row r="149" s="7" customFormat="true" ht="15" hidden="false" customHeight="false" outlineLevel="0" collapsed="false">
      <c r="A149" s="21" t="s">
        <v>161</v>
      </c>
      <c r="B149" s="22" t="n">
        <v>75</v>
      </c>
      <c r="C149" s="22" t="n">
        <v>8760</v>
      </c>
      <c r="D149" s="23" t="n">
        <v>3.8529934795495</v>
      </c>
      <c r="E149" s="22" t="n">
        <v>-49.8664075783337</v>
      </c>
      <c r="F149" s="23" t="n">
        <v>0.380682242293051</v>
      </c>
      <c r="G149" s="24" t="n">
        <v>1348.6896</v>
      </c>
      <c r="H149" s="24" t="n">
        <v>126.6478875</v>
      </c>
      <c r="I149" s="25" t="n">
        <v>0.982024551831645</v>
      </c>
      <c r="J149" s="24" t="n">
        <v>0.360115467885494</v>
      </c>
      <c r="K149" s="26" t="n">
        <v>0.596392333709132</v>
      </c>
    </row>
    <row r="150" s="7" customFormat="true" ht="15" hidden="false" customHeight="false" outlineLevel="0" collapsed="false">
      <c r="A150" s="21" t="s">
        <v>162</v>
      </c>
      <c r="B150" s="22" t="n">
        <v>1400</v>
      </c>
      <c r="C150" s="22" t="n">
        <v>414.65</v>
      </c>
      <c r="D150" s="23" t="n">
        <v>-0.444177671068433</v>
      </c>
      <c r="E150" s="22" t="n">
        <v>-52.3076923076923</v>
      </c>
      <c r="F150" s="23" t="n">
        <v>2.36184007409694</v>
      </c>
      <c r="G150" s="24" t="n">
        <v>638.212694</v>
      </c>
      <c r="H150" s="24" t="n">
        <v>63.975814</v>
      </c>
      <c r="I150" s="25" t="n">
        <v>0.980443878479171</v>
      </c>
      <c r="J150" s="24" t="n">
        <v>0.289640010992031</v>
      </c>
      <c r="K150" s="26" t="n">
        <v>0.428618205631958</v>
      </c>
    </row>
    <row r="151" s="7" customFormat="true" ht="15" hidden="false" customHeight="false" outlineLevel="0" collapsed="false">
      <c r="A151" s="21" t="s">
        <v>163</v>
      </c>
      <c r="B151" s="22" t="n">
        <v>2250</v>
      </c>
      <c r="C151" s="22" t="n">
        <v>244.13</v>
      </c>
      <c r="D151" s="23" t="n">
        <v>1.41658358258558</v>
      </c>
      <c r="E151" s="22" t="n">
        <v>-66.1152283050442</v>
      </c>
      <c r="F151" s="23" t="n">
        <v>0.116175767101756</v>
      </c>
      <c r="G151" s="24" t="n">
        <v>3553.483041</v>
      </c>
      <c r="H151" s="24" t="n">
        <v>357.437583</v>
      </c>
      <c r="I151" s="25" t="n">
        <v>0.989024918073332</v>
      </c>
      <c r="J151" s="24" t="n">
        <v>0.351181143514163</v>
      </c>
      <c r="K151" s="26" t="n">
        <v>0.650775964982093</v>
      </c>
    </row>
    <row r="152" s="7" customFormat="true" ht="15" hidden="false" customHeight="false" outlineLevel="0" collapsed="false">
      <c r="A152" s="21" t="s">
        <v>164</v>
      </c>
      <c r="B152" s="22" t="n">
        <v>15</v>
      </c>
      <c r="C152" s="22" t="n">
        <v>41845</v>
      </c>
      <c r="D152" s="23" t="n">
        <v>2.52358201641553</v>
      </c>
      <c r="E152" s="22" t="n">
        <v>-47.1389270976616</v>
      </c>
      <c r="F152" s="23" t="n">
        <v>4.18508919042537</v>
      </c>
      <c r="G152" s="24" t="n">
        <v>1127.931975</v>
      </c>
      <c r="H152" s="24" t="n">
        <v>125.1686475</v>
      </c>
      <c r="I152" s="25" t="n">
        <v>0.987423483583751</v>
      </c>
      <c r="J152" s="24" t="n">
        <v>0.217433595211373</v>
      </c>
      <c r="K152" s="26" t="n">
        <v>0.437207748830995</v>
      </c>
    </row>
    <row r="153" s="7" customFormat="true" ht="15" hidden="false" customHeight="false" outlineLevel="0" collapsed="false">
      <c r="A153" s="21" t="s">
        <v>165</v>
      </c>
      <c r="B153" s="22" t="n">
        <v>900</v>
      </c>
      <c r="C153" s="22" t="n">
        <v>582.5</v>
      </c>
      <c r="D153" s="23" t="n">
        <v>0.604490500863558</v>
      </c>
      <c r="E153" s="22" t="n">
        <v>-81.1575858696278</v>
      </c>
      <c r="F153" s="23" t="n">
        <v>0.736742910991176</v>
      </c>
      <c r="G153" s="24" t="n">
        <v>2087.7732</v>
      </c>
      <c r="H153" s="24" t="n">
        <v>72.4710600000001</v>
      </c>
      <c r="I153" s="25" t="n">
        <v>0.995229007633588</v>
      </c>
      <c r="J153" s="24" t="n">
        <v>0.764502978990279</v>
      </c>
      <c r="K153" s="26" t="n">
        <v>0.775478328777821</v>
      </c>
    </row>
    <row r="154" s="7" customFormat="true" ht="15" hidden="false" customHeight="false" outlineLevel="0" collapsed="false">
      <c r="A154" s="21" t="s">
        <v>166</v>
      </c>
      <c r="B154" s="22" t="n">
        <v>725</v>
      </c>
      <c r="C154" s="22" t="n">
        <v>1155.4</v>
      </c>
      <c r="D154" s="23" t="n">
        <v>2.30210731361785</v>
      </c>
      <c r="E154" s="22" t="n">
        <v>-66.2769784172662</v>
      </c>
      <c r="F154" s="23" t="n">
        <v>1.28527376849525</v>
      </c>
      <c r="G154" s="24" t="n">
        <v>4344.13069</v>
      </c>
      <c r="H154" s="24" t="n">
        <v>292.306544</v>
      </c>
      <c r="I154" s="25" t="n">
        <v>0.990802159660625</v>
      </c>
      <c r="J154" s="24" t="n">
        <v>0.38978393232394</v>
      </c>
      <c r="K154" s="26" t="n">
        <v>0.853846153846154</v>
      </c>
    </row>
    <row r="155" s="7" customFormat="true" ht="15" hidden="false" customHeight="false" outlineLevel="0" collapsed="false">
      <c r="A155" s="21" t="s">
        <v>167</v>
      </c>
      <c r="B155" s="22" t="n">
        <v>100</v>
      </c>
      <c r="C155" s="22" t="n">
        <v>4978.2</v>
      </c>
      <c r="D155" s="23" t="n">
        <v>2.64329896907216</v>
      </c>
      <c r="E155" s="22" t="n">
        <v>-57.2663622526636</v>
      </c>
      <c r="F155" s="23" t="n">
        <v>-0.840253064452353</v>
      </c>
      <c r="G155" s="24" t="n">
        <v>2076.457002</v>
      </c>
      <c r="H155" s="24" t="n">
        <v>79.2270020000001</v>
      </c>
      <c r="I155" s="25" t="n">
        <v>0.985759152261993</v>
      </c>
      <c r="J155" s="24" t="n">
        <v>0.527077049629833</v>
      </c>
      <c r="K155" s="26" t="n">
        <v>0.640265424255259</v>
      </c>
    </row>
    <row r="156" s="7" customFormat="true" ht="15" hidden="false" customHeight="false" outlineLevel="0" collapsed="false">
      <c r="A156" s="21" t="s">
        <v>168</v>
      </c>
      <c r="B156" s="22" t="n">
        <v>1800</v>
      </c>
      <c r="C156" s="22" t="n">
        <v>276.35</v>
      </c>
      <c r="D156" s="23" t="n">
        <v>-1.39161462979482</v>
      </c>
      <c r="E156" s="22" t="n">
        <v>-59.0372907153729</v>
      </c>
      <c r="F156" s="23" t="n">
        <v>2.58961298614747</v>
      </c>
      <c r="G156" s="24" t="n">
        <v>1732.250232</v>
      </c>
      <c r="H156" s="24" t="n">
        <v>53.2388520000002</v>
      </c>
      <c r="I156" s="25" t="n">
        <v>0.990121755111417</v>
      </c>
      <c r="J156" s="24" t="n">
        <v>0.620043037196434</v>
      </c>
      <c r="K156" s="26" t="n">
        <v>1.20701696042567</v>
      </c>
    </row>
    <row r="157" s="7" customFormat="true" ht="15" hidden="false" customHeight="false" outlineLevel="0" collapsed="false">
      <c r="A157" s="21" t="s">
        <v>169</v>
      </c>
      <c r="B157" s="22" t="n">
        <v>1300</v>
      </c>
      <c r="C157" s="22" t="n">
        <v>414</v>
      </c>
      <c r="D157" s="23" t="n">
        <v>0.424499696785931</v>
      </c>
      <c r="E157" s="22" t="n">
        <v>-15.1597472391189</v>
      </c>
      <c r="F157" s="23" t="n">
        <v>7.5134015940097</v>
      </c>
      <c r="G157" s="24" t="n">
        <v>3148.36236</v>
      </c>
      <c r="H157" s="24" t="n">
        <v>456.8934175</v>
      </c>
      <c r="I157" s="25" t="n">
        <v>0.967879243734829</v>
      </c>
      <c r="J157" s="24" t="n">
        <v>0.528600964851826</v>
      </c>
      <c r="K157" s="26" t="n">
        <v>0.858483754512635</v>
      </c>
    </row>
    <row r="158" s="7" customFormat="true" ht="15" hidden="false" customHeight="false" outlineLevel="0" collapsed="false">
      <c r="A158" s="21" t="s">
        <v>170</v>
      </c>
      <c r="B158" s="22" t="n">
        <v>700</v>
      </c>
      <c r="C158" s="22" t="n">
        <v>514.4</v>
      </c>
      <c r="D158" s="23" t="n">
        <v>1.67012550647297</v>
      </c>
      <c r="E158" s="22" t="n">
        <v>-66.801838334685</v>
      </c>
      <c r="F158" s="23" t="n">
        <v>-0.0786410821012897</v>
      </c>
      <c r="G158" s="24" t="n">
        <v>698.447176</v>
      </c>
      <c r="H158" s="24" t="n">
        <v>57.2668600000001</v>
      </c>
      <c r="I158" s="25" t="n">
        <v>0.982523070577924</v>
      </c>
      <c r="J158" s="24" t="n">
        <v>0.357416634725949</v>
      </c>
      <c r="K158" s="26" t="n">
        <v>0.520336287207453</v>
      </c>
    </row>
    <row r="159" s="7" customFormat="true" ht="15" hidden="false" customHeight="false" outlineLevel="0" collapsed="false">
      <c r="A159" s="21" t="s">
        <v>171</v>
      </c>
      <c r="B159" s="22" t="n">
        <v>350</v>
      </c>
      <c r="C159" s="22" t="n">
        <v>1573</v>
      </c>
      <c r="D159" s="23" t="n">
        <v>0.446998722860792</v>
      </c>
      <c r="E159" s="22" t="n">
        <v>-75.6856769699608</v>
      </c>
      <c r="F159" s="23" t="n">
        <v>-1.26016260162602</v>
      </c>
      <c r="G159" s="24" t="n">
        <v>778.202425</v>
      </c>
      <c r="H159" s="24" t="n">
        <v>2.09282499999995</v>
      </c>
      <c r="I159" s="25" t="n">
        <v>0.996462681287584</v>
      </c>
      <c r="J159" s="24" t="n">
        <v>0.165339865278628</v>
      </c>
      <c r="K159" s="26" t="n">
        <v>0.528417818740399</v>
      </c>
    </row>
    <row r="160" s="7" customFormat="true" ht="15" hidden="false" customHeight="false" outlineLevel="0" collapsed="false">
      <c r="A160" s="21" t="s">
        <v>172</v>
      </c>
      <c r="B160" s="22" t="n">
        <v>500</v>
      </c>
      <c r="C160" s="22" t="n">
        <v>1485.3</v>
      </c>
      <c r="D160" s="23" t="n">
        <v>0.385239253852396</v>
      </c>
      <c r="E160" s="22" t="n">
        <v>-51.8644709445391</v>
      </c>
      <c r="F160" s="23" t="n">
        <v>3.74978198941922</v>
      </c>
      <c r="G160" s="24" t="n">
        <v>1564.540755</v>
      </c>
      <c r="H160" s="24" t="n">
        <v>121.338915</v>
      </c>
      <c r="I160" s="25" t="n">
        <v>0.993496938339583</v>
      </c>
      <c r="J160" s="24" t="n">
        <v>0.483008781977854</v>
      </c>
      <c r="K160" s="26" t="n">
        <v>0.739200863930886</v>
      </c>
    </row>
    <row r="161" s="7" customFormat="true" ht="15" hidden="false" customHeight="false" outlineLevel="0" collapsed="false">
      <c r="A161" s="21" t="s">
        <v>173</v>
      </c>
      <c r="B161" s="22" t="n">
        <v>175</v>
      </c>
      <c r="C161" s="22" t="n">
        <v>3590.4</v>
      </c>
      <c r="D161" s="23" t="n">
        <v>1.79756166713921</v>
      </c>
      <c r="E161" s="22" t="n">
        <v>-72.3834085536213</v>
      </c>
      <c r="F161" s="23" t="n">
        <v>-0.907004698940007</v>
      </c>
      <c r="G161" s="24" t="n">
        <v>720.117552</v>
      </c>
      <c r="H161" s="24" t="n">
        <v>31.788232</v>
      </c>
      <c r="I161" s="25" t="n">
        <v>0.988133670709362</v>
      </c>
      <c r="J161" s="24" t="n">
        <v>0.28598971722365</v>
      </c>
      <c r="K161" s="26" t="n">
        <v>0.887223974763407</v>
      </c>
    </row>
    <row r="162" s="7" customFormat="true" ht="15" hidden="false" customHeight="false" outlineLevel="0" collapsed="false">
      <c r="A162" s="21" t="s">
        <v>174</v>
      </c>
      <c r="B162" s="22" t="n">
        <v>8000</v>
      </c>
      <c r="C162" s="22" t="n">
        <v>113.32</v>
      </c>
      <c r="D162" s="23" t="n">
        <v>-0.351741118536762</v>
      </c>
      <c r="E162" s="22" t="n">
        <v>-72.8429807611527</v>
      </c>
      <c r="F162" s="23" t="n">
        <v>1.35482594936709</v>
      </c>
      <c r="G162" s="24" t="n">
        <v>4622.186816</v>
      </c>
      <c r="H162" s="24" t="n">
        <v>253.610272000001</v>
      </c>
      <c r="I162" s="25" t="n">
        <v>0.975444239595183</v>
      </c>
      <c r="J162" s="24" t="n">
        <v>0.481303169112835</v>
      </c>
      <c r="K162" s="26" t="n">
        <v>0.726729801211501</v>
      </c>
    </row>
    <row r="163" s="7" customFormat="true" ht="15" hidden="false" customHeight="false" outlineLevel="0" collapsed="false">
      <c r="A163" s="21" t="s">
        <v>175</v>
      </c>
      <c r="B163" s="22" t="n">
        <v>350</v>
      </c>
      <c r="C163" s="22" t="n">
        <v>1680.5</v>
      </c>
      <c r="D163" s="23" t="n">
        <v>-1.67339535428003</v>
      </c>
      <c r="E163" s="22" t="n">
        <v>-35.9510782104924</v>
      </c>
      <c r="F163" s="23" t="n">
        <v>1.81372322213483</v>
      </c>
      <c r="G163" s="24" t="n">
        <v>1538.9598875</v>
      </c>
      <c r="H163" s="24" t="n">
        <v>105.648809</v>
      </c>
      <c r="I163" s="25" t="n">
        <v>0.99564303458819</v>
      </c>
      <c r="J163" s="24" t="n">
        <v>1.46653814376205</v>
      </c>
      <c r="K163" s="26" t="n">
        <v>1.03125</v>
      </c>
    </row>
    <row r="164" s="7" customFormat="true" ht="15" hidden="false" customHeight="false" outlineLevel="0" collapsed="false">
      <c r="A164" s="21" t="s">
        <v>176</v>
      </c>
      <c r="B164" s="22" t="n">
        <v>125</v>
      </c>
      <c r="C164" s="22" t="n">
        <v>7395</v>
      </c>
      <c r="D164" s="23" t="n">
        <v>0.756182301246679</v>
      </c>
      <c r="E164" s="22" t="n">
        <v>-70.2507232401157</v>
      </c>
      <c r="F164" s="23" t="n">
        <v>0.69905869324474</v>
      </c>
      <c r="G164" s="24" t="n">
        <v>1769.3461875</v>
      </c>
      <c r="H164" s="24" t="n">
        <v>58.3252500000001</v>
      </c>
      <c r="I164" s="25" t="n">
        <v>0.989864688365289</v>
      </c>
      <c r="J164" s="24" t="n">
        <v>0.457136779408636</v>
      </c>
      <c r="K164" s="26" t="n">
        <v>0.601115760111576</v>
      </c>
    </row>
    <row r="165" s="7" customFormat="true" ht="15" hidden="false" customHeight="false" outlineLevel="0" collapsed="false">
      <c r="A165" s="21" t="s">
        <v>177</v>
      </c>
      <c r="B165" s="22" t="n">
        <v>1900</v>
      </c>
      <c r="C165" s="22" t="n">
        <v>282.5</v>
      </c>
      <c r="D165" s="23" t="n">
        <v>0.124047492468553</v>
      </c>
      <c r="E165" s="22" t="n">
        <v>-76.2465602641717</v>
      </c>
      <c r="F165" s="23" t="n">
        <v>1.70726322761057</v>
      </c>
      <c r="G165" s="24" t="n">
        <v>3135.639825</v>
      </c>
      <c r="H165" s="24" t="n">
        <v>199.180629</v>
      </c>
      <c r="I165" s="25" t="n">
        <v>0.975487427035725</v>
      </c>
      <c r="J165" s="24" t="n">
        <v>0.592220828105395</v>
      </c>
      <c r="K165" s="26" t="n">
        <v>0.776241357636706</v>
      </c>
    </row>
    <row r="166" s="7" customFormat="true" ht="15" hidden="false" customHeight="false" outlineLevel="0" collapsed="false">
      <c r="A166" s="21" t="s">
        <v>178</v>
      </c>
      <c r="B166" s="22" t="n">
        <v>2500</v>
      </c>
      <c r="C166" s="22" t="n">
        <v>200.38</v>
      </c>
      <c r="D166" s="23" t="n">
        <v>4.43529473080731</v>
      </c>
      <c r="E166" s="22" t="n">
        <v>-25.0438981562774</v>
      </c>
      <c r="F166" s="23" t="n">
        <v>4.4959337118306</v>
      </c>
      <c r="G166" s="24" t="n">
        <v>573.136895</v>
      </c>
      <c r="H166" s="24" t="n">
        <v>102.287915</v>
      </c>
      <c r="I166" s="25" t="n">
        <v>0.971418582291758</v>
      </c>
      <c r="J166" s="24" t="n">
        <v>0.323476077556145</v>
      </c>
      <c r="K166" s="26" t="n">
        <v>0.438198757763975</v>
      </c>
    </row>
    <row r="167" s="7" customFormat="true" ht="15" hidden="false" customHeight="false" outlineLevel="0" collapsed="false">
      <c r="A167" s="21" t="s">
        <v>179</v>
      </c>
      <c r="B167" s="22" t="n">
        <v>450</v>
      </c>
      <c r="C167" s="22" t="n">
        <v>1550</v>
      </c>
      <c r="D167" s="23" t="n">
        <v>2.07441554165295</v>
      </c>
      <c r="E167" s="22" t="n">
        <v>-71.2982042979099</v>
      </c>
      <c r="F167" s="23" t="n">
        <v>-2.97619047619048</v>
      </c>
      <c r="G167" s="24" t="n">
        <v>907.51725</v>
      </c>
      <c r="H167" s="24" t="n">
        <v>48.0993975</v>
      </c>
      <c r="I167" s="25" t="n">
        <v>0.987472138959342</v>
      </c>
      <c r="J167" s="24" t="n">
        <v>0.345903325334248</v>
      </c>
      <c r="K167" s="26" t="n">
        <v>1.04260985352863</v>
      </c>
    </row>
    <row r="168" s="7" customFormat="true" ht="15" hidden="false" customHeight="false" outlineLevel="0" collapsed="false">
      <c r="A168" s="21" t="s">
        <v>180</v>
      </c>
      <c r="B168" s="22" t="n">
        <v>3175</v>
      </c>
      <c r="C168" s="22" t="n">
        <v>276.9</v>
      </c>
      <c r="D168" s="23" t="n">
        <v>-1.03645461043604</v>
      </c>
      <c r="E168" s="22" t="n">
        <v>114.405487804878</v>
      </c>
      <c r="F168" s="23" t="n">
        <v>30.1260869565217</v>
      </c>
      <c r="G168" s="24" t="n">
        <v>3695.71438275</v>
      </c>
      <c r="H168" s="24" t="n">
        <v>1449.03929775</v>
      </c>
      <c r="I168" s="25" t="n">
        <v>0.970430810952256</v>
      </c>
      <c r="J168" s="24" t="n">
        <v>0.501557877097898</v>
      </c>
      <c r="K168" s="26" t="n">
        <v>0.414155571128241</v>
      </c>
    </row>
    <row r="169" s="7" customFormat="true" ht="15" hidden="false" customHeight="false" outlineLevel="0" collapsed="false">
      <c r="A169" s="21" t="s">
        <v>181</v>
      </c>
      <c r="B169" s="22" t="n">
        <v>1275</v>
      </c>
      <c r="C169" s="22" t="n">
        <v>379.2</v>
      </c>
      <c r="D169" s="23" t="n">
        <v>1.10651913078256</v>
      </c>
      <c r="E169" s="22" t="n">
        <v>-2.93525861048645</v>
      </c>
      <c r="F169" s="23" t="n">
        <v>3.73384796106729</v>
      </c>
      <c r="G169" s="24" t="n">
        <v>4454.688024</v>
      </c>
      <c r="H169" s="24" t="n">
        <v>558.740821125</v>
      </c>
      <c r="I169" s="25" t="n">
        <v>0.910883674488268</v>
      </c>
      <c r="J169" s="24" t="n">
        <v>0.463750025578588</v>
      </c>
      <c r="K169" s="26" t="n">
        <v>0.969921392840902</v>
      </c>
    </row>
    <row r="170" s="7" customFormat="true" ht="15" hidden="false" customHeight="false" outlineLevel="0" collapsed="false">
      <c r="A170" s="21" t="s">
        <v>182</v>
      </c>
      <c r="B170" s="22" t="n">
        <v>500</v>
      </c>
      <c r="C170" s="22" t="n">
        <v>1377.4</v>
      </c>
      <c r="D170" s="23" t="n">
        <v>0.305854937372564</v>
      </c>
      <c r="E170" s="22" t="n">
        <v>-73.7738483992566</v>
      </c>
      <c r="F170" s="23" t="n">
        <v>1.01439027509271</v>
      </c>
      <c r="G170" s="24" t="n">
        <v>27229.68286</v>
      </c>
      <c r="H170" s="24" t="n">
        <v>1470.16736</v>
      </c>
      <c r="I170" s="25" t="n">
        <v>0.967089721734644</v>
      </c>
      <c r="J170" s="24" t="n">
        <v>0.560895765841281</v>
      </c>
      <c r="K170" s="26" t="n">
        <v>0.814925074067183</v>
      </c>
    </row>
    <row r="171" s="7" customFormat="true" ht="15" hidden="false" customHeight="false" outlineLevel="0" collapsed="false">
      <c r="A171" s="21" t="s">
        <v>183</v>
      </c>
      <c r="B171" s="22" t="n">
        <v>1375</v>
      </c>
      <c r="C171" s="22" t="n">
        <v>336.2</v>
      </c>
      <c r="D171" s="23" t="n">
        <v>2.01790320133515</v>
      </c>
      <c r="E171" s="22" t="n">
        <v>-82.1412480288353</v>
      </c>
      <c r="F171" s="23" t="n">
        <v>0.576797028621368</v>
      </c>
      <c r="G171" s="24" t="n">
        <v>1657.8568325</v>
      </c>
      <c r="H171" s="24" t="n">
        <v>84.6304456250002</v>
      </c>
      <c r="I171" s="25" t="n">
        <v>0.948498452444023</v>
      </c>
      <c r="J171" s="24" t="n">
        <v>0.244782921563924</v>
      </c>
      <c r="K171" s="26" t="n">
        <v>0.437234280599687</v>
      </c>
    </row>
    <row r="172" s="7" customFormat="true" ht="15" hidden="false" customHeight="false" outlineLevel="0" collapsed="false">
      <c r="A172" s="21" t="s">
        <v>184</v>
      </c>
      <c r="B172" s="22" t="n">
        <v>4700</v>
      </c>
      <c r="C172" s="22" t="n">
        <v>135.87</v>
      </c>
      <c r="D172" s="23" t="n">
        <v>0.347119645494829</v>
      </c>
      <c r="E172" s="22" t="n">
        <v>-56.25274628702</v>
      </c>
      <c r="F172" s="23" t="n">
        <v>1.27325238346635</v>
      </c>
      <c r="G172" s="24" t="n">
        <v>2630.7951033</v>
      </c>
      <c r="H172" s="24" t="n">
        <v>140.2583353</v>
      </c>
      <c r="I172" s="25" t="n">
        <v>0.98295992426633</v>
      </c>
      <c r="J172" s="24" t="n">
        <v>0.511276758409786</v>
      </c>
      <c r="K172" s="26" t="n">
        <v>0.534584450402145</v>
      </c>
    </row>
    <row r="173" s="7" customFormat="true" ht="15" hidden="false" customHeight="false" outlineLevel="0" collapsed="false">
      <c r="A173" s="21" t="s">
        <v>185</v>
      </c>
      <c r="B173" s="22" t="n">
        <v>800</v>
      </c>
      <c r="C173" s="22" t="n">
        <v>869.25</v>
      </c>
      <c r="D173" s="23" t="n">
        <v>0.462294134643167</v>
      </c>
      <c r="E173" s="22" t="n">
        <v>-46.9131933563146</v>
      </c>
      <c r="F173" s="23" t="n">
        <v>1.89824579453676</v>
      </c>
      <c r="G173" s="24" t="n">
        <v>1923.05916</v>
      </c>
      <c r="H173" s="24" t="n">
        <v>152.82688</v>
      </c>
      <c r="I173" s="25" t="n">
        <v>0.968829102480654</v>
      </c>
      <c r="J173" s="24" t="n">
        <v>0.470943117458754</v>
      </c>
      <c r="K173" s="26" t="n">
        <v>0.594067452255181</v>
      </c>
    </row>
    <row r="174" s="7" customFormat="true" ht="15" hidden="false" customHeight="false" outlineLevel="0" collapsed="false">
      <c r="A174" s="21" t="s">
        <v>186</v>
      </c>
      <c r="B174" s="22" t="n">
        <v>375</v>
      </c>
      <c r="C174" s="22" t="n">
        <v>1812.6</v>
      </c>
      <c r="D174" s="23" t="n">
        <v>0.588235294117642</v>
      </c>
      <c r="E174" s="22" t="n">
        <v>-64.3386545039909</v>
      </c>
      <c r="F174" s="23" t="n">
        <v>2.06778349090507</v>
      </c>
      <c r="G174" s="24" t="n">
        <v>1486.96641</v>
      </c>
      <c r="H174" s="24" t="n">
        <v>99.719235</v>
      </c>
      <c r="I174" s="25" t="n">
        <v>0.992594624245749</v>
      </c>
      <c r="J174" s="24" t="n">
        <v>0.530743618201998</v>
      </c>
      <c r="K174" s="26" t="n">
        <v>0.652952565343659</v>
      </c>
    </row>
    <row r="175" s="7" customFormat="true" ht="15" hidden="false" customHeight="false" outlineLevel="0" collapsed="false">
      <c r="A175" s="21" t="s">
        <v>187</v>
      </c>
      <c r="B175" s="22" t="n">
        <v>750</v>
      </c>
      <c r="C175" s="22" t="n">
        <v>869.6</v>
      </c>
      <c r="D175" s="23" t="n">
        <v>-0.838132162609045</v>
      </c>
      <c r="E175" s="22" t="n">
        <v>-61.236902324461</v>
      </c>
      <c r="F175" s="23" t="n">
        <v>0.282730594758065</v>
      </c>
      <c r="G175" s="24" t="n">
        <v>13148.352</v>
      </c>
      <c r="H175" s="24" t="n">
        <v>1122.73665</v>
      </c>
      <c r="I175" s="25" t="n">
        <v>0.979027777777778</v>
      </c>
      <c r="J175" s="24" t="n">
        <v>0.57969337877414</v>
      </c>
      <c r="K175" s="26" t="n">
        <v>0.626727706831972</v>
      </c>
    </row>
    <row r="176" s="7" customFormat="true" ht="15" hidden="false" customHeight="false" outlineLevel="0" collapsed="false">
      <c r="A176" s="21" t="s">
        <v>188</v>
      </c>
      <c r="B176" s="22" t="n">
        <v>25</v>
      </c>
      <c r="C176" s="22" t="n">
        <v>29480</v>
      </c>
      <c r="D176" s="23" t="n">
        <v>0</v>
      </c>
      <c r="E176" s="22" t="n">
        <v>-73.7758707723372</v>
      </c>
      <c r="F176" s="23" t="n">
        <v>1.74129353233831</v>
      </c>
      <c r="G176" s="24" t="n">
        <v>760.8051</v>
      </c>
      <c r="H176" s="24" t="n">
        <v>36.1130000000001</v>
      </c>
      <c r="I176" s="25" t="n">
        <v>0.994962704640124</v>
      </c>
      <c r="J176" s="24" t="n">
        <v>0.80248833592535</v>
      </c>
      <c r="K176" s="26" t="n">
        <v>0.835180055401662</v>
      </c>
    </row>
    <row r="177" s="7" customFormat="true" ht="15" hidden="false" customHeight="false" outlineLevel="0" collapsed="false">
      <c r="A177" s="21" t="s">
        <v>189</v>
      </c>
      <c r="B177" s="22" t="n">
        <v>825</v>
      </c>
      <c r="C177" s="22" t="n">
        <v>652.55</v>
      </c>
      <c r="D177" s="23" t="n">
        <v>5.14824363519174</v>
      </c>
      <c r="E177" s="22" t="n">
        <v>35.1936421327323</v>
      </c>
      <c r="F177" s="23" t="n">
        <v>2.90446645622438</v>
      </c>
      <c r="G177" s="24" t="n">
        <v>3776.067037875</v>
      </c>
      <c r="H177" s="24" t="n">
        <v>589.922152875</v>
      </c>
      <c r="I177" s="25" t="n">
        <v>0.980254059679788</v>
      </c>
      <c r="J177" s="24" t="n">
        <v>0.436544169979343</v>
      </c>
      <c r="K177" s="26" t="n">
        <v>0.780047758026002</v>
      </c>
    </row>
    <row r="178" s="7" customFormat="true" ht="15" hidden="false" customHeight="false" outlineLevel="0" collapsed="false">
      <c r="A178" s="21" t="s">
        <v>190</v>
      </c>
      <c r="B178" s="22" t="n">
        <v>125</v>
      </c>
      <c r="C178" s="22" t="n">
        <v>3136.2</v>
      </c>
      <c r="D178" s="23" t="n">
        <v>-0.190949016612564</v>
      </c>
      <c r="E178" s="22" t="n">
        <v>-58.4961997828447</v>
      </c>
      <c r="F178" s="23" t="n">
        <v>-3.22714969810535</v>
      </c>
      <c r="G178" s="24" t="n">
        <v>988.7262525</v>
      </c>
      <c r="H178" s="24" t="n">
        <v>27.5272725</v>
      </c>
      <c r="I178" s="25" t="n">
        <v>0.986915665516831</v>
      </c>
      <c r="J178" s="24" t="n">
        <v>0.303003270889087</v>
      </c>
      <c r="K178" s="26" t="n">
        <v>0.414035836177474</v>
      </c>
    </row>
    <row r="179" s="7" customFormat="true" ht="15" hidden="false" customHeight="false" outlineLevel="0" collapsed="false">
      <c r="A179" s="21" t="s">
        <v>191</v>
      </c>
      <c r="B179" s="22" t="n">
        <v>75</v>
      </c>
      <c r="C179" s="22" t="n">
        <v>13476</v>
      </c>
      <c r="D179" s="23" t="n">
        <v>0.349988830143719</v>
      </c>
      <c r="E179" s="22" t="n">
        <v>-84.3380036928424</v>
      </c>
      <c r="F179" s="23" t="n">
        <v>2.05086870857962</v>
      </c>
      <c r="G179" s="24" t="n">
        <v>1645.31853</v>
      </c>
      <c r="H179" s="24" t="n">
        <v>103.2328875</v>
      </c>
      <c r="I179" s="25" t="n">
        <v>0.965784139074882</v>
      </c>
      <c r="J179" s="24" t="n">
        <v>0.315765033666125</v>
      </c>
      <c r="K179" s="26" t="n">
        <v>0.62043795620438</v>
      </c>
    </row>
    <row r="180" s="7" customFormat="true" ht="15" hidden="false" customHeight="false" outlineLevel="0" collapsed="false">
      <c r="A180" s="21" t="s">
        <v>192</v>
      </c>
      <c r="B180" s="22" t="n">
        <v>1050</v>
      </c>
      <c r="C180" s="22" t="n">
        <v>416.55</v>
      </c>
      <c r="D180" s="23" t="n">
        <v>0.701075788710271</v>
      </c>
      <c r="E180" s="22" t="n">
        <v>-84.7936022580266</v>
      </c>
      <c r="F180" s="23" t="n">
        <v>0.200785293592718</v>
      </c>
      <c r="G180" s="24" t="n">
        <v>1192.2035895</v>
      </c>
      <c r="H180" s="24" t="n">
        <v>22.2421342499999</v>
      </c>
      <c r="I180" s="25" t="n">
        <v>0.976667400396214</v>
      </c>
      <c r="J180" s="24" t="n">
        <v>0.266238670694864</v>
      </c>
      <c r="K180" s="26" t="n">
        <v>0.792086599477417</v>
      </c>
    </row>
    <row r="181" s="7" customFormat="true" ht="15" hidden="false" customHeight="false" outlineLevel="0" collapsed="false">
      <c r="A181" s="21" t="s">
        <v>193</v>
      </c>
      <c r="B181" s="22" t="n">
        <v>200</v>
      </c>
      <c r="C181" s="22" t="n">
        <v>2921.8</v>
      </c>
      <c r="D181" s="23" t="n">
        <v>3.06172839506174</v>
      </c>
      <c r="E181" s="22" t="n">
        <v>-35.5985246451324</v>
      </c>
      <c r="F181" s="23" t="n">
        <v>2.85431680090434</v>
      </c>
      <c r="G181" s="24" t="n">
        <v>1202.788188</v>
      </c>
      <c r="H181" s="24" t="n">
        <v>111.766788</v>
      </c>
      <c r="I181" s="25" t="n">
        <v>0.988777146188602</v>
      </c>
      <c r="J181" s="24" t="n">
        <v>0.730571161048689</v>
      </c>
      <c r="K181" s="26" t="n">
        <v>1.1357674583481</v>
      </c>
    </row>
    <row r="182" s="7" customFormat="true" ht="15" hidden="false" customHeight="false" outlineLevel="0" collapsed="false">
      <c r="A182" s="21" t="s">
        <v>194</v>
      </c>
      <c r="B182" s="22" t="n">
        <v>350</v>
      </c>
      <c r="C182" s="22" t="n">
        <v>1647.3</v>
      </c>
      <c r="D182" s="23" t="n">
        <v>2.59715994020927</v>
      </c>
      <c r="E182" s="22" t="n">
        <v>-46.3662570171446</v>
      </c>
      <c r="F182" s="23" t="n">
        <v>-0.607466779160515</v>
      </c>
      <c r="G182" s="24" t="n">
        <v>3750.720897</v>
      </c>
      <c r="H182" s="24" t="n">
        <v>294.947877</v>
      </c>
      <c r="I182" s="25" t="n">
        <v>0.993636056199465</v>
      </c>
      <c r="J182" s="24" t="n">
        <v>0.706139551830935</v>
      </c>
      <c r="K182" s="26" t="n">
        <v>1.18416565164434</v>
      </c>
    </row>
    <row r="183" s="7" customFormat="true" ht="15" hidden="false" customHeight="false" outlineLevel="0" collapsed="false">
      <c r="A183" s="21" t="s">
        <v>195</v>
      </c>
      <c r="B183" s="22" t="n">
        <v>175</v>
      </c>
      <c r="C183" s="22" t="n">
        <v>4205.9</v>
      </c>
      <c r="D183" s="23" t="n">
        <v>-0.778503857132747</v>
      </c>
      <c r="E183" s="22" t="n">
        <v>-79.5186640471513</v>
      </c>
      <c r="F183" s="23" t="n">
        <v>0.576202823393835</v>
      </c>
      <c r="G183" s="24" t="n">
        <v>628.49815175</v>
      </c>
      <c r="H183" s="24" t="n">
        <v>28.450065</v>
      </c>
      <c r="I183" s="25" t="n">
        <v>0.990748331186322</v>
      </c>
      <c r="J183" s="24" t="n">
        <v>0.432525951557093</v>
      </c>
      <c r="K183" s="26" t="n">
        <v>0.823185011709602</v>
      </c>
    </row>
    <row r="184" s="7" customFormat="true" ht="15" hidden="false" customHeight="false" outlineLevel="0" collapsed="false">
      <c r="A184" s="21" t="s">
        <v>196</v>
      </c>
      <c r="B184" s="22" t="n">
        <v>1000</v>
      </c>
      <c r="C184" s="22" t="n">
        <v>634.7</v>
      </c>
      <c r="D184" s="23" t="n">
        <v>1.2280701754386</v>
      </c>
      <c r="E184" s="22" t="n">
        <v>-68.9538220714845</v>
      </c>
      <c r="F184" s="23" t="n">
        <v>-0.125786163522013</v>
      </c>
      <c r="G184" s="24" t="n">
        <v>780.55406</v>
      </c>
      <c r="H184" s="24" t="n">
        <v>36.1169600000001</v>
      </c>
      <c r="I184" s="25" t="n">
        <v>0.987396324605627</v>
      </c>
      <c r="J184" s="24" t="n">
        <v>0.378795180722892</v>
      </c>
      <c r="K184" s="26" t="n">
        <v>1.04277286135693</v>
      </c>
    </row>
    <row r="185" s="7" customFormat="true" ht="15" hidden="false" customHeight="false" outlineLevel="0" collapsed="false">
      <c r="A185" s="21" t="s">
        <v>197</v>
      </c>
      <c r="B185" s="22" t="n">
        <v>550</v>
      </c>
      <c r="C185" s="22" t="n">
        <v>1150.4</v>
      </c>
      <c r="D185" s="23" t="n">
        <v>1.23196057726153</v>
      </c>
      <c r="E185" s="22" t="n">
        <v>-69.4708276797829</v>
      </c>
      <c r="F185" s="23" t="n">
        <v>-0.359961234943929</v>
      </c>
      <c r="G185" s="24" t="n">
        <v>2130.937688</v>
      </c>
      <c r="H185" s="24" t="n">
        <v>108.997988</v>
      </c>
      <c r="I185" s="25" t="n">
        <v>0.992458208379109</v>
      </c>
      <c r="J185" s="24" t="n">
        <v>0.226159458051068</v>
      </c>
      <c r="K185" s="26" t="n">
        <v>0.533228840125392</v>
      </c>
    </row>
    <row r="186" s="7" customFormat="true" ht="15" hidden="false" customHeight="false" outlineLevel="0" collapsed="false">
      <c r="A186" s="21" t="s">
        <v>198</v>
      </c>
      <c r="B186" s="22" t="n">
        <v>100</v>
      </c>
      <c r="C186" s="22" t="n">
        <v>5154.5</v>
      </c>
      <c r="D186" s="23" t="n">
        <v>-0.979732974738258</v>
      </c>
      <c r="E186" s="22" t="n">
        <v>-57.0849315068493</v>
      </c>
      <c r="F186" s="23" t="n">
        <v>4.32988895743368</v>
      </c>
      <c r="G186" s="24" t="n">
        <v>1747.89095</v>
      </c>
      <c r="H186" s="24" t="n">
        <v>135.903765</v>
      </c>
      <c r="I186" s="25" t="n">
        <v>0.97808905927455</v>
      </c>
      <c r="J186" s="24" t="n">
        <v>0.571045576407507</v>
      </c>
      <c r="K186" s="26" t="n">
        <v>0.652834740651387</v>
      </c>
    </row>
    <row r="187" s="7" customFormat="true" ht="15" hidden="false" customHeight="false" outlineLevel="0" collapsed="false">
      <c r="A187" s="21" t="s">
        <v>199</v>
      </c>
      <c r="B187" s="22" t="n">
        <v>800</v>
      </c>
      <c r="C187" s="22" t="n">
        <v>720.8</v>
      </c>
      <c r="D187" s="23" t="n">
        <v>5.48807258890678</v>
      </c>
      <c r="E187" s="22" t="n">
        <v>-15.6696075743157</v>
      </c>
      <c r="F187" s="23" t="n">
        <v>-5.20380888740394</v>
      </c>
      <c r="G187" s="24" t="n">
        <v>11159.13728</v>
      </c>
      <c r="H187" s="24" t="n">
        <v>1736.812928</v>
      </c>
      <c r="I187" s="25" t="n">
        <v>0.896744522529971</v>
      </c>
      <c r="J187" s="24" t="n">
        <v>0.492453359983334</v>
      </c>
      <c r="K187" s="26" t="n">
        <v>0.742830952562829</v>
      </c>
    </row>
    <row r="188" s="7" customFormat="true" ht="15" hidden="false" customHeight="false" outlineLevel="0" collapsed="false">
      <c r="A188" s="21" t="s">
        <v>200</v>
      </c>
      <c r="B188" s="22" t="n">
        <v>1450</v>
      </c>
      <c r="C188" s="22" t="n">
        <v>393.65</v>
      </c>
      <c r="D188" s="23" t="n">
        <v>0.613418530351432</v>
      </c>
      <c r="E188" s="22" t="n">
        <v>-79.2565947242206</v>
      </c>
      <c r="F188" s="23" t="n">
        <v>0.147213975513409</v>
      </c>
      <c r="G188" s="24" t="n">
        <v>3776.36318</v>
      </c>
      <c r="H188" s="24" t="n">
        <v>149.420905</v>
      </c>
      <c r="I188" s="25" t="n">
        <v>0.98642684401451</v>
      </c>
      <c r="J188" s="24" t="n">
        <v>0.629156970197433</v>
      </c>
      <c r="K188" s="26" t="n">
        <v>0.993628067967275</v>
      </c>
    </row>
    <row r="189" s="7" customFormat="true" ht="15" hidden="false" customHeight="false" outlineLevel="0" collapsed="false">
      <c r="A189" s="21" t="s">
        <v>201</v>
      </c>
      <c r="B189" s="22" t="n">
        <v>5500</v>
      </c>
      <c r="C189" s="22" t="n">
        <v>168.64</v>
      </c>
      <c r="D189" s="23" t="n">
        <v>-0.840830246369146</v>
      </c>
      <c r="E189" s="22" t="n">
        <v>-68.917035331192</v>
      </c>
      <c r="F189" s="23" t="n">
        <v>1.67905226827524</v>
      </c>
      <c r="G189" s="24" t="n">
        <v>4983.56496</v>
      </c>
      <c r="H189" s="24" t="n">
        <v>362.108290499999</v>
      </c>
      <c r="I189" s="25" t="n">
        <v>0.982207332961102</v>
      </c>
      <c r="J189" s="24" t="n">
        <v>0.505168375999354</v>
      </c>
      <c r="K189" s="26" t="n">
        <v>0.696571198063735</v>
      </c>
    </row>
    <row r="190" s="7" customFormat="true" ht="15" hidden="false" customHeight="false" outlineLevel="0" collapsed="false">
      <c r="A190" s="21" t="s">
        <v>202</v>
      </c>
      <c r="B190" s="22" t="n">
        <v>800</v>
      </c>
      <c r="C190" s="22" t="n">
        <v>687.55</v>
      </c>
      <c r="D190" s="23" t="n">
        <v>2.03309341841655</v>
      </c>
      <c r="E190" s="22" t="n">
        <v>-73.4886523398273</v>
      </c>
      <c r="F190" s="23" t="n">
        <v>0.610042233693102</v>
      </c>
      <c r="G190" s="24" t="n">
        <v>1048.65126</v>
      </c>
      <c r="H190" s="24" t="n">
        <v>75.180596</v>
      </c>
      <c r="I190" s="25" t="n">
        <v>0.957199055861526</v>
      </c>
      <c r="J190" s="24" t="n">
        <v>0.414902170999732</v>
      </c>
      <c r="K190" s="26" t="n">
        <v>0.878521660102999</v>
      </c>
    </row>
    <row r="191" s="7" customFormat="true" ht="15" hidden="false" customHeight="false" outlineLevel="0" collapsed="false">
      <c r="A191" s="21" t="s">
        <v>203</v>
      </c>
      <c r="B191" s="22" t="n">
        <v>175</v>
      </c>
      <c r="C191" s="22" t="n">
        <v>2920.4</v>
      </c>
      <c r="D191" s="23" t="n">
        <v>0.800773160292706</v>
      </c>
      <c r="E191" s="22" t="n">
        <v>-74.7247699398245</v>
      </c>
      <c r="F191" s="23" t="n">
        <v>0.817130620985011</v>
      </c>
      <c r="G191" s="24" t="n">
        <v>15410.395924</v>
      </c>
      <c r="H191" s="24" t="n">
        <v>808.862831</v>
      </c>
      <c r="I191" s="25" t="n">
        <v>0.961645861799079</v>
      </c>
      <c r="J191" s="24" t="n">
        <v>0.501003977541598</v>
      </c>
      <c r="K191" s="26" t="n">
        <v>0.803431506948152</v>
      </c>
    </row>
    <row r="192" s="7" customFormat="true" ht="15" hidden="false" customHeight="false" outlineLevel="0" collapsed="false">
      <c r="A192" s="27" t="s">
        <v>204</v>
      </c>
      <c r="B192" s="22" t="n">
        <v>600</v>
      </c>
      <c r="C192" s="22" t="n">
        <v>1413.5</v>
      </c>
      <c r="D192" s="23" t="n">
        <v>0.404887057820716</v>
      </c>
      <c r="E192" s="22" t="n">
        <v>-63.0332846490891</v>
      </c>
      <c r="F192" s="23" t="n">
        <v>-0.951849934286511</v>
      </c>
      <c r="G192" s="24" t="n">
        <v>2994.89553</v>
      </c>
      <c r="H192" s="24" t="n">
        <v>161.669874</v>
      </c>
      <c r="I192" s="25" t="n">
        <v>0.936963724407442</v>
      </c>
      <c r="J192" s="24" t="n">
        <v>0.525110689437065</v>
      </c>
      <c r="K192" s="28" t="n">
        <v>0.942161056351125</v>
      </c>
    </row>
    <row r="193" s="7" customFormat="true" ht="15" hidden="false" customHeight="false" outlineLevel="0" collapsed="false">
      <c r="A193" s="27" t="s">
        <v>205</v>
      </c>
      <c r="B193" s="22" t="n">
        <v>200</v>
      </c>
      <c r="C193" s="22" t="n">
        <v>3095.9</v>
      </c>
      <c r="D193" s="23" t="n">
        <v>-0.734256765422601</v>
      </c>
      <c r="E193" s="22" t="n">
        <v>-78.9657429631246</v>
      </c>
      <c r="F193" s="23" t="n">
        <v>0.717846460618146</v>
      </c>
      <c r="G193" s="24" t="n">
        <v>726.731566</v>
      </c>
      <c r="H193" s="24" t="n">
        <v>14.33527</v>
      </c>
      <c r="I193" s="25" t="n">
        <v>0.995739967623754</v>
      </c>
      <c r="J193" s="24" t="n">
        <v>0.388204225352113</v>
      </c>
      <c r="K193" s="28" t="n">
        <v>0.535211267605634</v>
      </c>
    </row>
    <row r="194" s="7" customFormat="true" ht="15" hidden="false" customHeight="false" outlineLevel="0" collapsed="false">
      <c r="A194" s="27" t="s">
        <v>206</v>
      </c>
      <c r="B194" s="22" t="n">
        <v>725</v>
      </c>
      <c r="C194" s="22" t="n">
        <v>887.65</v>
      </c>
      <c r="D194" s="23" t="n">
        <v>1.04729922021742</v>
      </c>
      <c r="E194" s="22" t="n">
        <v>-78.6116663638016</v>
      </c>
      <c r="F194" s="23" t="n">
        <v>-0.91913903432228</v>
      </c>
      <c r="G194" s="24" t="n">
        <v>719.87083525</v>
      </c>
      <c r="H194" s="24" t="n">
        <v>38.41324775</v>
      </c>
      <c r="I194" s="25" t="n">
        <v>0.968710888610764</v>
      </c>
      <c r="J194" s="24" t="n">
        <v>0.604298974108451</v>
      </c>
      <c r="K194" s="28" t="n">
        <v>0.634026927784578</v>
      </c>
    </row>
    <row r="195" s="7" customFormat="true" ht="15" hidden="false" customHeight="false" outlineLevel="0" collapsed="false">
      <c r="A195" s="27" t="s">
        <v>207</v>
      </c>
      <c r="B195" s="22" t="n">
        <v>175</v>
      </c>
      <c r="C195" s="22" t="n">
        <v>3429.1</v>
      </c>
      <c r="D195" s="23" t="n">
        <v>1.12356237098201</v>
      </c>
      <c r="E195" s="22" t="n">
        <v>-74.8235049833887</v>
      </c>
      <c r="F195" s="23" t="n">
        <v>2.11603076233854</v>
      </c>
      <c r="G195" s="24" t="n">
        <v>5587.88133225</v>
      </c>
      <c r="H195" s="24" t="n">
        <v>349.54082975</v>
      </c>
      <c r="I195" s="25" t="n">
        <v>0.989454127602908</v>
      </c>
      <c r="J195" s="24" t="n">
        <v>0.421318727617443</v>
      </c>
      <c r="K195" s="28" t="n">
        <v>0.646585008653974</v>
      </c>
    </row>
    <row r="196" s="7" customFormat="true" ht="15" hidden="false" customHeight="false" outlineLevel="0" collapsed="false">
      <c r="A196" s="27" t="s">
        <v>208</v>
      </c>
      <c r="B196" s="22" t="n">
        <v>250</v>
      </c>
      <c r="C196" s="22" t="n">
        <v>3587.2</v>
      </c>
      <c r="D196" s="23" t="n">
        <v>-1.00452588585937</v>
      </c>
      <c r="E196" s="22" t="n">
        <v>-74.4221488442977</v>
      </c>
      <c r="F196" s="23" t="n">
        <v>-0.389760876435268</v>
      </c>
      <c r="G196" s="24" t="n">
        <v>1106.47184</v>
      </c>
      <c r="H196" s="24" t="n">
        <v>34.1580099999999</v>
      </c>
      <c r="I196" s="25" t="n">
        <v>0.997001134705787</v>
      </c>
      <c r="J196" s="24" t="n">
        <v>0.521171601400828</v>
      </c>
      <c r="K196" s="28" t="n">
        <v>0.572285870158211</v>
      </c>
    </row>
    <row r="197" s="7" customFormat="true" ht="15" hidden="false" customHeight="false" outlineLevel="0" collapsed="false">
      <c r="A197" s="29" t="s">
        <v>209</v>
      </c>
      <c r="B197" s="30" t="n">
        <v>375</v>
      </c>
      <c r="C197" s="30" t="n">
        <v>1224.2</v>
      </c>
      <c r="D197" s="31" t="n">
        <v>-0.276963180188976</v>
      </c>
      <c r="E197" s="30" t="n">
        <v>-78.4569634891789</v>
      </c>
      <c r="F197" s="31" t="n">
        <v>2.83859717109087</v>
      </c>
      <c r="G197" s="32" t="n">
        <v>598.6797075</v>
      </c>
      <c r="H197" s="32" t="n">
        <v>38.0654774999999</v>
      </c>
      <c r="I197" s="33" t="n">
        <v>0.986964189862741</v>
      </c>
      <c r="J197" s="32" t="n">
        <v>0.473561430793157</v>
      </c>
      <c r="K197" s="34" t="n">
        <v>0.704848910751933</v>
      </c>
    </row>
    <row r="198" s="7" customFormat="true" ht="15" hidden="false" customHeight="false" outlineLevel="0" collapsed="false">
      <c r="A198" s="35" t="s">
        <v>210</v>
      </c>
      <c r="B198" s="36" t="n">
        <v>100</v>
      </c>
      <c r="C198" s="36" t="n">
        <v>4851.8</v>
      </c>
      <c r="D198" s="37" t="n">
        <v>3.09817254568636</v>
      </c>
      <c r="E198" s="36" t="n">
        <v>-47.9144477388526</v>
      </c>
      <c r="F198" s="37" t="n">
        <v>-2.85762132031913</v>
      </c>
      <c r="G198" s="38" t="n">
        <v>6463.81055</v>
      </c>
      <c r="H198" s="38" t="n">
        <v>131.79343</v>
      </c>
      <c r="I198" s="39" t="n">
        <v>0.974148996059298</v>
      </c>
      <c r="J198" s="38" t="n">
        <v>0.287425810294994</v>
      </c>
      <c r="K198" s="38" t="n">
        <v>0.654357506361323</v>
      </c>
    </row>
    <row r="199" s="7" customFormat="true" ht="15" hidden="false" customHeight="false" outlineLevel="0" collapsed="false">
      <c r="A199" s="35" t="s">
        <v>211</v>
      </c>
      <c r="B199" s="36" t="n">
        <v>350</v>
      </c>
      <c r="C199" s="36" t="n">
        <v>3471.2</v>
      </c>
      <c r="D199" s="37" t="n">
        <v>0.213638200819898</v>
      </c>
      <c r="E199" s="36" t="n">
        <v>-72.5216155395002</v>
      </c>
      <c r="F199" s="37" t="n">
        <v>0.448446581043266</v>
      </c>
      <c r="G199" s="38" t="n">
        <v>4523.997604</v>
      </c>
      <c r="H199" s="38" t="n">
        <v>166.156186</v>
      </c>
      <c r="I199" s="39" t="n">
        <v>0.991191556784918</v>
      </c>
      <c r="J199" s="38" t="n">
        <v>0.430528667163068</v>
      </c>
      <c r="K199" s="38" t="n">
        <v>0.632443894681039</v>
      </c>
    </row>
    <row r="200" s="7" customFormat="true" ht="15" hidden="false" customHeight="false" outlineLevel="0" collapsed="false">
      <c r="A200" s="35" t="s">
        <v>212</v>
      </c>
      <c r="B200" s="36" t="n">
        <v>50</v>
      </c>
      <c r="C200" s="36" t="n">
        <v>12170</v>
      </c>
      <c r="D200" s="37" t="n">
        <v>-0.919970691199219</v>
      </c>
      <c r="E200" s="36" t="n">
        <v>-75.7423007871841</v>
      </c>
      <c r="F200" s="37" t="n">
        <v>1.78096255788128</v>
      </c>
      <c r="G200" s="38" t="n">
        <v>3788.94695</v>
      </c>
      <c r="H200" s="38" t="n">
        <v>231.605905</v>
      </c>
      <c r="I200" s="39" t="n">
        <v>0.995101739284051</v>
      </c>
      <c r="J200" s="38" t="n">
        <v>0.399615137908916</v>
      </c>
      <c r="K200" s="38" t="n">
        <v>0.581196581196581</v>
      </c>
    </row>
    <row r="201" s="7" customFormat="true" ht="15" hidden="false" customHeight="false" outlineLevel="0" collapsed="false">
      <c r="A201" s="35" t="s">
        <v>213</v>
      </c>
      <c r="B201" s="36" t="n">
        <v>4425</v>
      </c>
      <c r="C201" s="36" t="n">
        <v>139.67</v>
      </c>
      <c r="D201" s="37" t="n">
        <v>0.200875242126409</v>
      </c>
      <c r="E201" s="36" t="n">
        <v>-40.3381125615237</v>
      </c>
      <c r="F201" s="37" t="n">
        <v>-0.352364416300684</v>
      </c>
      <c r="G201" s="38" t="n">
        <v>1624.4556789</v>
      </c>
      <c r="H201" s="38" t="n">
        <v>40.6347130500001</v>
      </c>
      <c r="I201" s="39" t="n">
        <v>0.977362654086136</v>
      </c>
      <c r="J201" s="38" t="n">
        <v>0.464257241562583</v>
      </c>
      <c r="K201" s="38" t="n">
        <v>0.702539602715615</v>
      </c>
    </row>
    <row r="202" s="7" customFormat="true" ht="15" hidden="false" customHeight="false" outlineLevel="0" collapsed="false">
      <c r="A202" s="35" t="s">
        <v>214</v>
      </c>
      <c r="B202" s="36" t="n">
        <v>400</v>
      </c>
      <c r="C202" s="36" t="n">
        <v>1352.5</v>
      </c>
      <c r="D202" s="37" t="n">
        <v>1.21230262665569</v>
      </c>
      <c r="E202" s="36" t="n">
        <v>-76.6940400020152</v>
      </c>
      <c r="F202" s="37" t="n">
        <v>-0.264670726848426</v>
      </c>
      <c r="G202" s="38" t="n">
        <v>2572.1845</v>
      </c>
      <c r="H202" s="38" t="n">
        <v>136.216504</v>
      </c>
      <c r="I202" s="39" t="n">
        <v>0.986076348722263</v>
      </c>
      <c r="J202" s="38" t="n">
        <v>0.178657831071842</v>
      </c>
      <c r="K202" s="38" t="n">
        <v>0.633133002351712</v>
      </c>
    </row>
    <row r="203" s="7" customFormat="true" ht="15" hidden="false" customHeight="false" outlineLevel="0" collapsed="false">
      <c r="A203" s="35" t="s">
        <v>215</v>
      </c>
      <c r="B203" s="36" t="n">
        <v>550</v>
      </c>
      <c r="C203" s="36" t="n">
        <v>1326.7</v>
      </c>
      <c r="D203" s="37" t="n">
        <v>1.82669429733671</v>
      </c>
      <c r="E203" s="36" t="n">
        <v>-53.9669189795346</v>
      </c>
      <c r="F203" s="37" t="n">
        <v>-1.6624503071919</v>
      </c>
      <c r="G203" s="38" t="n">
        <v>540.842522</v>
      </c>
      <c r="H203" s="38" t="n">
        <v>53.4146030000001</v>
      </c>
      <c r="I203" s="39" t="n">
        <v>0.988936859147329</v>
      </c>
      <c r="J203" s="38" t="n">
        <v>0.369199731002018</v>
      </c>
      <c r="K203" s="38" t="n">
        <v>0.918208373904576</v>
      </c>
    </row>
    <row r="204" s="7" customFormat="true" ht="15" hidden="false" customHeight="false" outlineLevel="0" collapsed="false">
      <c r="A204" s="35" t="s">
        <v>216</v>
      </c>
      <c r="B204" s="36" t="n">
        <v>1355</v>
      </c>
      <c r="C204" s="36" t="n">
        <v>664.8</v>
      </c>
      <c r="D204" s="37" t="n">
        <v>0.666262870987277</v>
      </c>
      <c r="E204" s="36" t="n">
        <v>-86.0872612581041</v>
      </c>
      <c r="F204" s="37" t="n">
        <v>0.787212787212787</v>
      </c>
      <c r="G204" s="38" t="n">
        <v>2964.996366</v>
      </c>
      <c r="H204" s="38" t="n">
        <v>92.6430301999994</v>
      </c>
      <c r="I204" s="39" t="n">
        <v>0.98386753759684</v>
      </c>
      <c r="J204" s="38" t="n">
        <v>0.334780147197585</v>
      </c>
      <c r="K204" s="38" t="n">
        <v>0.639249946729171</v>
      </c>
    </row>
    <row r="205" s="7" customFormat="true" ht="15" hidden="false" customHeight="false" outlineLevel="0" collapsed="false">
      <c r="A205" s="35" t="s">
        <v>217</v>
      </c>
      <c r="B205" s="36" t="n">
        <v>1025</v>
      </c>
      <c r="C205" s="36" t="n">
        <v>445.1</v>
      </c>
      <c r="D205" s="37" t="n">
        <v>-0.413916545474878</v>
      </c>
      <c r="E205" s="36" t="n">
        <v>-78.4243697478992</v>
      </c>
      <c r="F205" s="37" t="n">
        <v>0.852523782294537</v>
      </c>
      <c r="G205" s="38" t="n">
        <v>2303.766384</v>
      </c>
      <c r="H205" s="38" t="n">
        <v>73.2076576250001</v>
      </c>
      <c r="I205" s="39" t="n">
        <v>0.979206273764259</v>
      </c>
      <c r="J205" s="38" t="n">
        <v>0.350336862367661</v>
      </c>
      <c r="K205" s="38" t="n">
        <v>0.698721673445671</v>
      </c>
    </row>
    <row r="206" s="7" customFormat="true" ht="15" hidden="false" customHeight="false" outlineLevel="0" collapsed="false">
      <c r="A206" s="35" t="s">
        <v>218</v>
      </c>
      <c r="B206" s="36" t="n">
        <v>1150</v>
      </c>
      <c r="C206" s="36" t="n">
        <v>466.95</v>
      </c>
      <c r="D206" s="37" t="n">
        <v>-0.458324451076537</v>
      </c>
      <c r="E206" s="36" t="n">
        <v>-72.9107611548556</v>
      </c>
      <c r="F206" s="37" t="n">
        <v>0.904371550188832</v>
      </c>
      <c r="G206" s="38" t="n">
        <v>6030.1035795</v>
      </c>
      <c r="H206" s="38" t="n">
        <v>419.6675795</v>
      </c>
      <c r="I206" s="39" t="n">
        <v>0.991014657951449</v>
      </c>
      <c r="J206" s="38" t="n">
        <v>0.548782648757841</v>
      </c>
      <c r="K206" s="38" t="n">
        <v>0.723959995744228</v>
      </c>
    </row>
    <row r="207" s="7" customFormat="true" ht="15" hidden="false" customHeight="false" outlineLevel="0" collapsed="false">
      <c r="A207" s="35" t="s">
        <v>219</v>
      </c>
      <c r="B207" s="36" t="n">
        <v>375</v>
      </c>
      <c r="C207" s="36" t="n">
        <v>1344.5</v>
      </c>
      <c r="D207" s="37" t="n">
        <v>0.500822245477653</v>
      </c>
      <c r="E207" s="36" t="n">
        <v>-78.0530120481928</v>
      </c>
      <c r="F207" s="37" t="n">
        <v>-0.260122853202959</v>
      </c>
      <c r="G207" s="38" t="n">
        <v>2062.32855</v>
      </c>
      <c r="H207" s="38" t="n">
        <v>58.0867575000002</v>
      </c>
      <c r="I207" s="39" t="n">
        <v>0.986871699589282</v>
      </c>
      <c r="J207" s="38" t="n">
        <v>0.565435568044962</v>
      </c>
      <c r="K207" s="38" t="n">
        <v>0.838226361611662</v>
      </c>
    </row>
    <row r="208" s="7" customFormat="true" ht="15" hidden="false" customHeight="false" outlineLevel="0" collapsed="false">
      <c r="A208" s="35" t="s">
        <v>220</v>
      </c>
      <c r="B208" s="36" t="n">
        <v>3000</v>
      </c>
      <c r="C208" s="36" t="n">
        <v>239.86</v>
      </c>
      <c r="D208" s="37" t="n">
        <v>0.625078659227256</v>
      </c>
      <c r="E208" s="36" t="n">
        <v>-61.0642304205314</v>
      </c>
      <c r="F208" s="37" t="n">
        <v>2.26021510371902</v>
      </c>
      <c r="G208" s="38" t="n">
        <v>4411.313232</v>
      </c>
      <c r="H208" s="38" t="n">
        <v>174.715548</v>
      </c>
      <c r="I208" s="39" t="n">
        <v>0.967065770585932</v>
      </c>
      <c r="J208" s="38" t="n">
        <v>0.515889830508475</v>
      </c>
      <c r="K208" s="38" t="n">
        <v>0.867516749513724</v>
      </c>
    </row>
    <row r="209" s="7" customFormat="true" ht="15" hidden="false" customHeight="false" outlineLevel="0" collapsed="false">
      <c r="A209" s="35" t="s">
        <v>221</v>
      </c>
      <c r="B209" s="36" t="n">
        <v>31100</v>
      </c>
      <c r="C209" s="36" t="n">
        <v>21.91</v>
      </c>
      <c r="D209" s="37" t="n">
        <v>2.52690687880205</v>
      </c>
      <c r="E209" s="36" t="n">
        <v>-72.963109094496</v>
      </c>
      <c r="F209" s="37" t="n">
        <v>4.26690876078075</v>
      </c>
      <c r="G209" s="38" t="n">
        <v>2443.5721261</v>
      </c>
      <c r="H209" s="38" t="n">
        <v>221.4586216</v>
      </c>
      <c r="I209" s="39" t="n">
        <v>0.935333649368395</v>
      </c>
      <c r="J209" s="38" t="n">
        <v>0.250716484449634</v>
      </c>
      <c r="K209" s="38" t="n">
        <v>0.470056697377746</v>
      </c>
    </row>
    <row r="210" s="7" customFormat="true" ht="15" hidden="false" customHeight="false" outlineLevel="0" collapsed="false">
      <c r="A210" s="35" t="s">
        <v>222</v>
      </c>
      <c r="B210" s="36" t="n">
        <v>900</v>
      </c>
      <c r="C210" s="36" t="n">
        <v>998</v>
      </c>
      <c r="D210" s="37" t="n">
        <v>0.915111987461444</v>
      </c>
      <c r="E210" s="36" t="n">
        <v>-76.433734939759</v>
      </c>
      <c r="F210" s="37" t="n">
        <v>0.675751773848406</v>
      </c>
      <c r="G210" s="38" t="n">
        <v>1102.63032</v>
      </c>
      <c r="H210" s="38" t="n">
        <v>51.1193430000001</v>
      </c>
      <c r="I210" s="39" t="n">
        <v>0.990224828934506</v>
      </c>
      <c r="J210" s="38" t="n">
        <v>0.579290369297611</v>
      </c>
      <c r="K210" s="38" t="n">
        <v>0.808672086720867</v>
      </c>
    </row>
    <row r="211" s="7" customFormat="true" ht="15" hidden="false" customHeight="false" outlineLevel="0" collapsed="false">
      <c r="A211" s="35"/>
      <c r="B211" s="36"/>
      <c r="C211" s="36"/>
      <c r="D211" s="37"/>
      <c r="E211" s="36"/>
      <c r="F211" s="37"/>
      <c r="G211" s="38"/>
      <c r="H211" s="38"/>
      <c r="I211" s="39"/>
      <c r="J211" s="38"/>
      <c r="K211" s="38"/>
    </row>
    <row r="212" s="7" customFormat="true" ht="15" hidden="false" customHeight="false" outlineLevel="0" collapsed="false">
      <c r="A212" s="35"/>
      <c r="B212" s="36"/>
      <c r="C212" s="36"/>
      <c r="D212" s="37"/>
      <c r="E212" s="36"/>
      <c r="F212" s="37"/>
      <c r="G212" s="38"/>
      <c r="H212" s="38"/>
      <c r="I212" s="39"/>
      <c r="J212" s="38"/>
      <c r="K212" s="38"/>
    </row>
    <row r="213" s="45" customFormat="true" ht="15" hidden="false" customHeight="false" outlineLevel="0" collapsed="false">
      <c r="A213" s="40"/>
      <c r="B213" s="41"/>
      <c r="C213" s="41"/>
      <c r="D213" s="42"/>
      <c r="E213" s="41"/>
      <c r="F213" s="42"/>
      <c r="G213" s="43"/>
      <c r="H213" s="43"/>
      <c r="I213" s="44"/>
      <c r="J213" s="43"/>
      <c r="K213" s="43"/>
    </row>
    <row r="214" s="7" customFormat="true" ht="15" hidden="false" customHeight="false" outlineLevel="0" collapsed="false">
      <c r="A214" s="1" t="s">
        <v>223</v>
      </c>
      <c r="B214" s="1"/>
      <c r="C214" s="1"/>
      <c r="D214" s="1"/>
      <c r="E214" s="46"/>
      <c r="F214" s="47"/>
      <c r="I214" s="48"/>
      <c r="J214" s="4"/>
      <c r="K214" s="1"/>
    </row>
    <row r="215" customFormat="false" ht="12.75" hidden="false" customHeight="false" outlineLevel="0" collapsed="false">
      <c r="A215" s="49"/>
      <c r="B215" s="50"/>
      <c r="C215" s="50"/>
      <c r="D215" s="51"/>
      <c r="E215" s="52"/>
      <c r="F215" s="53"/>
      <c r="G215" s="54" t="n">
        <f aca="false">'Open Int.'!R214</f>
        <v>1922967.52813832</v>
      </c>
      <c r="H215" s="55" t="n">
        <f aca="false">'Open Int.'!Z214</f>
        <v>440235.681359002</v>
      </c>
    </row>
    <row r="216" customFormat="false" ht="12.75" hidden="false" customHeight="false" outlineLevel="0" collapsed="false">
      <c r="A216" s="40"/>
      <c r="B216" s="50"/>
      <c r="C216" s="50"/>
      <c r="D216" s="51"/>
      <c r="E216" s="52"/>
      <c r="F216" s="53"/>
      <c r="G216" s="56"/>
      <c r="H216" s="57"/>
    </row>
    <row r="217" customFormat="false" ht="16.5" hidden="false" customHeight="false" outlineLevel="0" collapsed="false">
      <c r="A217" s="58" t="s">
        <v>224</v>
      </c>
      <c r="B217" s="58"/>
      <c r="C217" s="58"/>
      <c r="D217" s="58"/>
      <c r="E217" s="58"/>
      <c r="F217" s="58"/>
      <c r="G217" s="4"/>
      <c r="H217" s="59"/>
      <c r="I217" s="59"/>
      <c r="J217" s="1"/>
    </row>
    <row r="218" customFormat="false" ht="13.5" hidden="false" customHeight="false" outlineLevel="0" collapsed="false">
      <c r="A218" s="60"/>
      <c r="B218" s="61" t="s">
        <v>16</v>
      </c>
      <c r="C218" s="62"/>
      <c r="D218" s="63" t="s">
        <v>17</v>
      </c>
      <c r="E218" s="61" t="s">
        <v>225</v>
      </c>
      <c r="F218" s="61" t="s">
        <v>226</v>
      </c>
      <c r="G218" s="64"/>
      <c r="I218" s="3"/>
      <c r="K218" s="4"/>
    </row>
    <row r="219" customFormat="false" ht="12" hidden="false" customHeight="true" outlineLevel="0" collapsed="false">
      <c r="A219" s="65" t="s">
        <v>227</v>
      </c>
      <c r="B219" s="66" t="n">
        <f aca="false">'Open Int.'!$V$4</f>
        <v>11515.6863108</v>
      </c>
      <c r="C219" s="62"/>
      <c r="D219" s="67" t="n">
        <f aca="false">'Open Int.'!V5</f>
        <v>46066.35654</v>
      </c>
      <c r="E219" s="68" t="n">
        <f aca="false">F219-(D219+C219+B219)</f>
        <v>480761.744890801</v>
      </c>
      <c r="F219" s="68" t="n">
        <f aca="false">'Open Int.'!$V$214</f>
        <v>538343.787741601</v>
      </c>
      <c r="G219" s="69"/>
      <c r="H219" s="70" t="s">
        <v>10</v>
      </c>
      <c r="I219" s="71"/>
      <c r="J219" s="72" t="n">
        <f aca="false">G215</f>
        <v>1922967.52813832</v>
      </c>
      <c r="K219" s="73"/>
    </row>
    <row r="220" customFormat="false" ht="12.75" hidden="false" customHeight="false" outlineLevel="0" collapsed="false">
      <c r="A220" s="74" t="s">
        <v>228</v>
      </c>
      <c r="B220" s="75" t="n">
        <f aca="false">'Open Int.'!$W$4</f>
        <v>70848.8445816</v>
      </c>
      <c r="C220" s="62"/>
      <c r="D220" s="76" t="n">
        <f aca="false">'Open Int.'!$W$5</f>
        <v>470952.673356</v>
      </c>
      <c r="E220" s="77" t="n">
        <f aca="false">F220-(D220+C220+B220)</f>
        <v>118340.732839817</v>
      </c>
      <c r="F220" s="76" t="n">
        <f aca="false">'Open Int.'!$W$214</f>
        <v>660142.250777417</v>
      </c>
      <c r="G220" s="78"/>
      <c r="H220" s="70" t="s">
        <v>229</v>
      </c>
      <c r="I220" s="71"/>
      <c r="J220" s="79" t="n">
        <f aca="false">H215</f>
        <v>440235.681359002</v>
      </c>
    </row>
    <row r="221" customFormat="false" ht="13.5" hidden="false" customHeight="false" outlineLevel="0" collapsed="false">
      <c r="A221" s="74" t="s">
        <v>230</v>
      </c>
      <c r="B221" s="75" t="n">
        <f aca="false">'Open Int.'!$X$4</f>
        <v>79857.349038</v>
      </c>
      <c r="C221" s="62"/>
      <c r="D221" s="76" t="n">
        <f aca="false">'Open Int.'!$X$5</f>
        <v>557962.429086</v>
      </c>
      <c r="E221" s="77" t="n">
        <f aca="false">F221-(D221+C221+B221)</f>
        <v>86661.711495306</v>
      </c>
      <c r="F221" s="76" t="n">
        <f aca="false">'Open Int.'!$X$214</f>
        <v>724481.489619306</v>
      </c>
      <c r="G221" s="69"/>
      <c r="H221" s="80"/>
      <c r="I221" s="81"/>
      <c r="J221" s="82"/>
      <c r="K221" s="83"/>
    </row>
    <row r="222" customFormat="false" ht="13.5" hidden="false" customHeight="false" outlineLevel="0" collapsed="false">
      <c r="A222" s="60" t="s">
        <v>223</v>
      </c>
      <c r="B222" s="84" t="n">
        <f aca="false">SUM(B219:B221)</f>
        <v>162221.8799304</v>
      </c>
      <c r="C222" s="62"/>
      <c r="D222" s="85" t="n">
        <f aca="false">SUM(D219:D221)</f>
        <v>1074981.458982</v>
      </c>
      <c r="E222" s="85" t="n">
        <f aca="false">SUM(E219:E221)</f>
        <v>685764.189225924</v>
      </c>
      <c r="F222" s="86" t="n">
        <f aca="false">SUM(F219:F221)</f>
        <v>1922967.52813832</v>
      </c>
      <c r="G222" s="87"/>
      <c r="H222" s="80"/>
      <c r="I222" s="88"/>
      <c r="J222" s="89"/>
    </row>
    <row r="223" customFormat="false" ht="12.75" hidden="true" customHeight="false" outlineLevel="0" collapsed="false">
      <c r="A223" s="90" t="s">
        <v>231</v>
      </c>
      <c r="B223" s="75" t="n">
        <f aca="false">'Open Int.'!$S$4</f>
        <v>151549.2684468</v>
      </c>
      <c r="C223" s="62"/>
      <c r="D223" s="76" t="n">
        <f aca="false">'Open Int.'!S50</f>
        <v>3796.21215</v>
      </c>
      <c r="E223" s="77" t="n">
        <f aca="false">F223-(D223+C223+B223)</f>
        <v>-155345.4805968</v>
      </c>
      <c r="F223" s="76" t="n">
        <f aca="false">'Open Int.'!$S$216</f>
        <v>0</v>
      </c>
      <c r="G223" s="78"/>
      <c r="H223" s="80" t="s">
        <v>232</v>
      </c>
      <c r="I223" s="88"/>
      <c r="J223" s="91" t="n">
        <f aca="false">'Open Int.'!E217</f>
        <v>0</v>
      </c>
      <c r="K223" s="4"/>
    </row>
    <row r="224" customFormat="false" ht="13.5" hidden="true" customHeight="false" outlineLevel="0" collapsed="false">
      <c r="A224" s="92" t="s">
        <v>233</v>
      </c>
      <c r="B224" s="93" t="n">
        <f aca="false">B222-B223</f>
        <v>10672.6114836</v>
      </c>
      <c r="C224" s="62"/>
      <c r="D224" s="94" t="n">
        <f aca="false">D222-D223</f>
        <v>1071185.246832</v>
      </c>
      <c r="E224" s="95" t="n">
        <f aca="false">E222-E223</f>
        <v>841109.669822724</v>
      </c>
      <c r="F224" s="95" t="n">
        <f aca="false">F222-F223</f>
        <v>1922967.52813832</v>
      </c>
      <c r="G224" s="78"/>
      <c r="J224" s="96"/>
    </row>
    <row r="225" customFormat="false" ht="12.75" hidden="false" customHeight="false" outlineLevel="0" collapsed="false">
      <c r="G225" s="97"/>
    </row>
    <row r="226" customFormat="false" ht="12.75" hidden="false" customHeight="false" outlineLevel="0" collapsed="false">
      <c r="D226" s="98"/>
      <c r="E226" s="99"/>
    </row>
    <row r="227" customFormat="false" ht="18.75" hidden="false" customHeight="false" outlineLevel="0" collapsed="false">
      <c r="G227" s="100"/>
      <c r="H227" s="100"/>
    </row>
    <row r="270" customFormat="false" ht="12.75" hidden="false" customHeight="false" outlineLevel="0" collapsed="false">
      <c r="A270" s="1" t="s">
        <v>234</v>
      </c>
    </row>
  </sheetData>
  <mergeCells count="6">
    <mergeCell ref="A1:K1"/>
    <mergeCell ref="D2:F2"/>
    <mergeCell ref="G2:I2"/>
    <mergeCell ref="J2:K2"/>
    <mergeCell ref="A217:F217"/>
    <mergeCell ref="C218:C2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Z210"/>
    </sheetView>
  </sheetViews>
  <sheetFormatPr defaultColWidth="9.13671875" defaultRowHeight="12.75" zeroHeight="false" outlineLevelRow="0" outlineLevelCol="0"/>
  <cols>
    <col collapsed="false" customWidth="true" hidden="false" outlineLevel="0" max="1" min="1" style="101" width="14.85"/>
    <col collapsed="false" customWidth="true" hidden="false" outlineLevel="0" max="2" min="2" style="102" width="11.56"/>
    <col collapsed="false" customWidth="true" hidden="false" outlineLevel="0" max="3" min="3" style="102" width="10.41"/>
    <col collapsed="false" customWidth="true" hidden="false" outlineLevel="0" max="4" min="4" style="103" width="10.56"/>
    <col collapsed="false" customWidth="true" hidden="false" outlineLevel="0" max="5" min="5" style="102" width="10.56"/>
    <col collapsed="false" customWidth="true" hidden="false" outlineLevel="0" max="6" min="6" style="102" width="9.85"/>
    <col collapsed="false" customWidth="true" hidden="false" outlineLevel="0" max="7" min="7" style="104" width="9.41"/>
    <col collapsed="false" customWidth="true" hidden="false" outlineLevel="0" max="8" min="8" style="102" width="10.56"/>
    <col collapsed="false" customWidth="true" hidden="false" outlineLevel="0" max="9" min="9" style="102" width="11.99"/>
    <col collapsed="false" customWidth="true" hidden="false" outlineLevel="0" max="10" min="10" style="104" width="9.85"/>
    <col collapsed="false" customWidth="true" hidden="false" outlineLevel="0" max="11" min="11" style="102" width="12.56"/>
    <col collapsed="false" customWidth="true" hidden="false" outlineLevel="0" max="12" min="12" style="102" width="10.99"/>
    <col collapsed="false" customWidth="true" hidden="false" outlineLevel="0" max="13" min="13" style="104" width="6.56"/>
    <col collapsed="false" customWidth="true" hidden="true" outlineLevel="0" max="14" min="14" style="101" width="11.42"/>
    <col collapsed="false" customWidth="true" hidden="true" outlineLevel="0" max="15" min="15" style="101" width="10.13"/>
    <col collapsed="false" customWidth="true" hidden="true" outlineLevel="0" max="16" min="16" style="101" width="6.13"/>
    <col collapsed="false" customWidth="true" hidden="true" outlineLevel="0" max="17" min="17" style="101" width="6.85"/>
    <col collapsed="false" customWidth="true" hidden="true" outlineLevel="0" max="18" min="18" style="101" width="7.28"/>
    <col collapsed="false" customWidth="true" hidden="true" outlineLevel="0" max="19" min="19" style="101" width="5.99"/>
    <col collapsed="false" customWidth="true" hidden="true" outlineLevel="0" max="20" min="20" style="105" width="6.56"/>
    <col collapsed="false" customWidth="true" hidden="true" outlineLevel="0" max="21" min="21" style="101" width="5.41"/>
    <col collapsed="false" customWidth="true" hidden="true" outlineLevel="0" max="22" min="22" style="101" width="6.41"/>
    <col collapsed="false" customWidth="true" hidden="true" outlineLevel="0" max="23" min="23" style="101" width="5.56"/>
    <col collapsed="false" customWidth="true" hidden="true" outlineLevel="0" max="24" min="24" style="101" width="5.13"/>
    <col collapsed="false" customWidth="true" hidden="true" outlineLevel="0" max="25" min="25" style="101" width="8.56"/>
    <col collapsed="false" customWidth="true" hidden="true" outlineLevel="0" max="26" min="26" style="106" width="6.7"/>
    <col collapsed="false" customWidth="true" hidden="true" outlineLevel="0" max="27" min="27" style="101" width="7.14"/>
    <col collapsed="false" customWidth="true" hidden="true" outlineLevel="0" max="28" min="28" style="101" width="10.41"/>
    <col collapsed="false" customWidth="true" hidden="true" outlineLevel="0" max="29" min="29" style="101" width="10.71"/>
    <col collapsed="false" customWidth="true" hidden="true" outlineLevel="0" max="30" min="30" style="101" width="6.13"/>
    <col collapsed="false" customWidth="true" hidden="true" outlineLevel="0" max="31" min="31" style="101" width="7.42"/>
    <col collapsed="false" customWidth="true" hidden="true" outlineLevel="0" max="32" min="32" style="101" width="6.56"/>
    <col collapsed="false" customWidth="true" hidden="true" outlineLevel="0" max="33" min="33" style="101" width="6.41"/>
    <col collapsed="false" customWidth="true" hidden="true" outlineLevel="0" max="34" min="34" style="101" width="6.7"/>
    <col collapsed="false" customWidth="true" hidden="true" outlineLevel="0" max="35" min="35" style="101" width="7.42"/>
    <col collapsed="false" customWidth="true" hidden="true" outlineLevel="0" max="36" min="36" style="101" width="5.13"/>
    <col collapsed="false" customWidth="true" hidden="true" outlineLevel="0" max="37" min="37" style="101" width="4.7"/>
    <col collapsed="false" customWidth="true" hidden="true" outlineLevel="0" max="38" min="38" style="101" width="5.13"/>
    <col collapsed="false" customWidth="true" hidden="false" outlineLevel="0" max="39" min="39" style="101" width="8.56"/>
    <col collapsed="false" customWidth="false" hidden="false" outlineLevel="0" max="257" min="40" style="101" width="9.14"/>
  </cols>
  <sheetData>
    <row r="1" s="113" customFormat="true" ht="23.25" hidden="false" customHeight="true" outlineLevel="0" collapsed="false">
      <c r="A1" s="107" t="s">
        <v>224</v>
      </c>
      <c r="B1" s="107"/>
      <c r="C1" s="107"/>
      <c r="D1" s="107"/>
      <c r="E1" s="107"/>
      <c r="F1" s="107"/>
      <c r="G1" s="107"/>
      <c r="H1" s="107"/>
      <c r="I1" s="107"/>
      <c r="J1" s="107"/>
      <c r="K1" s="107"/>
      <c r="L1" s="107"/>
      <c r="M1" s="107"/>
      <c r="N1" s="108"/>
      <c r="O1" s="109" t="s">
        <v>234</v>
      </c>
      <c r="P1" s="110"/>
      <c r="Q1" s="110"/>
      <c r="R1" s="110"/>
      <c r="S1" s="110"/>
      <c r="T1" s="111"/>
      <c r="U1" s="110"/>
      <c r="V1" s="110"/>
      <c r="W1" s="110"/>
      <c r="X1" s="110"/>
      <c r="Y1" s="110"/>
      <c r="Z1" s="112"/>
    </row>
    <row r="2" s="124" customFormat="true" ht="16.5" hidden="false" customHeight="true" outlineLevel="0" collapsed="false">
      <c r="A2" s="114"/>
      <c r="B2" s="115" t="s">
        <v>235</v>
      </c>
      <c r="C2" s="115"/>
      <c r="D2" s="115"/>
      <c r="E2" s="9" t="s">
        <v>236</v>
      </c>
      <c r="F2" s="9"/>
      <c r="G2" s="9"/>
      <c r="H2" s="9" t="s">
        <v>237</v>
      </c>
      <c r="I2" s="9"/>
      <c r="J2" s="9"/>
      <c r="K2" s="9" t="s">
        <v>226</v>
      </c>
      <c r="L2" s="9"/>
      <c r="M2" s="9"/>
      <c r="N2" s="116" t="s">
        <v>238</v>
      </c>
      <c r="O2" s="116"/>
      <c r="P2" s="117"/>
      <c r="Q2" s="118"/>
      <c r="R2" s="119"/>
      <c r="S2" s="119"/>
      <c r="T2" s="120"/>
      <c r="U2" s="121"/>
      <c r="V2" s="121"/>
      <c r="W2" s="121"/>
      <c r="X2" s="121"/>
      <c r="Y2" s="122"/>
      <c r="Z2" s="123" t="s">
        <v>239</v>
      </c>
    </row>
    <row r="3" s="124" customFormat="true" ht="15.75" hidden="false" customHeight="false" outlineLevel="0" collapsed="false">
      <c r="A3" s="125" t="s">
        <v>240</v>
      </c>
      <c r="B3" s="126" t="s">
        <v>241</v>
      </c>
      <c r="C3" s="126" t="s">
        <v>242</v>
      </c>
      <c r="D3" s="127" t="s">
        <v>235</v>
      </c>
      <c r="E3" s="126" t="s">
        <v>241</v>
      </c>
      <c r="F3" s="126" t="s">
        <v>242</v>
      </c>
      <c r="G3" s="127" t="s">
        <v>243</v>
      </c>
      <c r="H3" s="126" t="s">
        <v>241</v>
      </c>
      <c r="I3" s="126" t="s">
        <v>242</v>
      </c>
      <c r="J3" s="127" t="s">
        <v>243</v>
      </c>
      <c r="K3" s="126" t="s">
        <v>241</v>
      </c>
      <c r="L3" s="126" t="s">
        <v>242</v>
      </c>
      <c r="M3" s="127" t="s">
        <v>243</v>
      </c>
      <c r="N3" s="128" t="s">
        <v>241</v>
      </c>
      <c r="O3" s="129" t="s">
        <v>244</v>
      </c>
      <c r="P3" s="130" t="s">
        <v>245</v>
      </c>
      <c r="Q3" s="131" t="s">
        <v>246</v>
      </c>
      <c r="R3" s="132" t="s">
        <v>247</v>
      </c>
      <c r="S3" s="131" t="s">
        <v>231</v>
      </c>
      <c r="T3" s="133" t="s">
        <v>248</v>
      </c>
      <c r="U3" s="131" t="s">
        <v>249</v>
      </c>
      <c r="V3" s="131" t="s">
        <v>235</v>
      </c>
      <c r="W3" s="131" t="s">
        <v>250</v>
      </c>
      <c r="X3" s="131" t="s">
        <v>251</v>
      </c>
      <c r="Y3" s="134" t="s">
        <v>252</v>
      </c>
      <c r="Z3" s="123"/>
      <c r="AA3" s="135" t="s">
        <v>253</v>
      </c>
      <c r="AB3" s="136" t="s">
        <v>243</v>
      </c>
      <c r="AC3" s="135" t="s">
        <v>253</v>
      </c>
      <c r="AD3" s="136" t="s">
        <v>243</v>
      </c>
      <c r="AE3" s="135" t="s">
        <v>253</v>
      </c>
      <c r="AF3" s="136" t="s">
        <v>243</v>
      </c>
      <c r="AG3" s="135" t="s">
        <v>253</v>
      </c>
      <c r="AH3" s="136" t="s">
        <v>243</v>
      </c>
      <c r="AI3" s="135" t="s">
        <v>253</v>
      </c>
      <c r="AJ3" s="136" t="s">
        <v>243</v>
      </c>
      <c r="AK3" s="135" t="s">
        <v>253</v>
      </c>
      <c r="AL3" s="136" t="s">
        <v>243</v>
      </c>
    </row>
    <row r="4" s="124" customFormat="true" ht="15.75" hidden="false" customHeight="true" outlineLevel="0" collapsed="false">
      <c r="A4" s="137" t="s">
        <v>16</v>
      </c>
      <c r="B4" s="138" t="n">
        <v>2068815</v>
      </c>
      <c r="C4" s="138" t="n">
        <v>-3185</v>
      </c>
      <c r="D4" s="139" t="n">
        <v>-0.00153716216216216</v>
      </c>
      <c r="E4" s="138" t="n">
        <v>12728130</v>
      </c>
      <c r="F4" s="140" t="n">
        <v>3018015</v>
      </c>
      <c r="G4" s="139" t="n">
        <v>0.310811457948747</v>
      </c>
      <c r="H4" s="138" t="n">
        <v>14346525</v>
      </c>
      <c r="I4" s="140" t="n">
        <v>4651995</v>
      </c>
      <c r="J4" s="139" t="n">
        <v>0.479857713576625</v>
      </c>
      <c r="K4" s="138" t="n">
        <v>29143470</v>
      </c>
      <c r="L4" s="140" t="n">
        <v>7666825</v>
      </c>
      <c r="M4" s="139" t="n">
        <v>0.356984296197102</v>
      </c>
      <c r="N4" s="141" t="n">
        <v>27226115</v>
      </c>
      <c r="O4" s="142" t="n">
        <v>0.934209790392153</v>
      </c>
      <c r="P4" s="143" t="n">
        <v>55012.2</v>
      </c>
      <c r="Q4" s="144" t="n">
        <v>55663.2</v>
      </c>
      <c r="R4" s="145" t="n">
        <v>162221.8799304</v>
      </c>
      <c r="S4" s="98" t="n">
        <v>151549.2684468</v>
      </c>
      <c r="T4" s="146" t="n">
        <v>21476645</v>
      </c>
      <c r="U4" s="98" t="n">
        <v>35.6984296197102</v>
      </c>
      <c r="V4" s="98" t="n">
        <v>11515.6863108</v>
      </c>
      <c r="W4" s="98" t="n">
        <v>70848.8445816</v>
      </c>
      <c r="X4" s="98" t="n">
        <v>79857.349038</v>
      </c>
      <c r="Y4" s="147" t="n">
        <v>118147.7490069</v>
      </c>
      <c r="Z4" s="67" t="n">
        <v>44074.1309235</v>
      </c>
      <c r="AA4" s="57"/>
      <c r="AB4" s="142"/>
      <c r="AC4" s="57"/>
      <c r="AD4" s="142"/>
      <c r="AE4" s="57"/>
      <c r="AF4" s="142"/>
      <c r="AG4" s="57"/>
      <c r="AH4" s="142"/>
      <c r="AI4" s="57"/>
      <c r="AJ4" s="142"/>
      <c r="AK4" s="57"/>
      <c r="AL4" s="148"/>
    </row>
    <row r="5" s="124" customFormat="true" ht="15.75" hidden="false" customHeight="true" outlineLevel="0" collapsed="false">
      <c r="A5" s="137" t="s">
        <v>17</v>
      </c>
      <c r="B5" s="149" t="n">
        <v>18450750</v>
      </c>
      <c r="C5" s="138" t="n">
        <v>264300</v>
      </c>
      <c r="D5" s="139" t="n">
        <v>0.0145327977697682</v>
      </c>
      <c r="E5" s="138" t="n">
        <v>188628550</v>
      </c>
      <c r="F5" s="140" t="n">
        <v>44770550</v>
      </c>
      <c r="G5" s="139" t="n">
        <v>0.311213488300963</v>
      </c>
      <c r="H5" s="138" t="n">
        <v>223478175</v>
      </c>
      <c r="I5" s="140" t="n">
        <v>92449500</v>
      </c>
      <c r="J5" s="139" t="n">
        <v>0.705566930292167</v>
      </c>
      <c r="K5" s="138" t="n">
        <v>430557475</v>
      </c>
      <c r="L5" s="140" t="n">
        <v>137484350</v>
      </c>
      <c r="M5" s="139" t="n">
        <v>0.469112785418315</v>
      </c>
      <c r="N5" s="141" t="n">
        <v>101849175</v>
      </c>
      <c r="O5" s="142" t="n">
        <v>0.236551868017156</v>
      </c>
      <c r="P5" s="143" t="n">
        <v>24778.3</v>
      </c>
      <c r="Q5" s="144" t="n">
        <v>24967.2</v>
      </c>
      <c r="R5" s="145" t="n">
        <v>1074981.458982</v>
      </c>
      <c r="S5" s="98" t="n">
        <v>254288.872206</v>
      </c>
      <c r="T5" s="146" t="n">
        <v>293073125</v>
      </c>
      <c r="U5" s="98" t="n">
        <v>46.9112785418315</v>
      </c>
      <c r="V5" s="98" t="n">
        <v>46066.35654</v>
      </c>
      <c r="W5" s="98" t="n">
        <v>470952.673356</v>
      </c>
      <c r="X5" s="98" t="n">
        <v>557962.429086</v>
      </c>
      <c r="Y5" s="147" t="n">
        <v>726185.38131875</v>
      </c>
      <c r="Z5" s="67" t="n">
        <v>348796.07766325</v>
      </c>
      <c r="AA5" s="57"/>
      <c r="AB5" s="142"/>
      <c r="AC5" s="57"/>
      <c r="AD5" s="142"/>
      <c r="AE5" s="57"/>
      <c r="AF5" s="142"/>
      <c r="AG5" s="57"/>
      <c r="AH5" s="142"/>
      <c r="AI5" s="57"/>
      <c r="AJ5" s="142"/>
      <c r="AK5" s="57"/>
      <c r="AL5" s="148"/>
    </row>
    <row r="6" s="124" customFormat="true" ht="15.75" hidden="false" customHeight="true" outlineLevel="0" collapsed="false">
      <c r="A6" s="137" t="s">
        <v>18</v>
      </c>
      <c r="B6" s="138" t="n">
        <v>28860</v>
      </c>
      <c r="C6" s="138" t="n">
        <v>195</v>
      </c>
      <c r="D6" s="139" t="n">
        <v>0.00680272108843537</v>
      </c>
      <c r="E6" s="138" t="n">
        <v>190840</v>
      </c>
      <c r="F6" s="140" t="n">
        <v>138515</v>
      </c>
      <c r="G6" s="139" t="n">
        <v>2.6472049689441</v>
      </c>
      <c r="H6" s="138" t="n">
        <v>122395</v>
      </c>
      <c r="I6" s="140" t="n">
        <v>95615</v>
      </c>
      <c r="J6" s="139" t="n">
        <v>3.57038834951456</v>
      </c>
      <c r="K6" s="138" t="n">
        <v>342095</v>
      </c>
      <c r="L6" s="140" t="n">
        <v>234325</v>
      </c>
      <c r="M6" s="139" t="n">
        <v>2.17430639324487</v>
      </c>
      <c r="N6" s="141" t="n">
        <v>341120</v>
      </c>
      <c r="O6" s="142" t="n">
        <v>0.997149914497435</v>
      </c>
      <c r="P6" s="143" t="n">
        <v>26215.8</v>
      </c>
      <c r="Q6" s="144" t="n">
        <v>26519.1</v>
      </c>
      <c r="R6" s="145" t="n">
        <v>907.20515145</v>
      </c>
      <c r="S6" s="98" t="n">
        <v>904.6195392</v>
      </c>
      <c r="T6" s="146" t="n">
        <v>107770</v>
      </c>
      <c r="U6" s="98" t="n">
        <v>217.430639324487</v>
      </c>
      <c r="V6" s="98" t="n">
        <v>76.5341226</v>
      </c>
      <c r="W6" s="98" t="n">
        <v>506.0905044</v>
      </c>
      <c r="X6" s="98" t="n">
        <v>324.58052445</v>
      </c>
      <c r="Y6" s="147" t="n">
        <v>282.5276766</v>
      </c>
      <c r="Z6" s="67" t="n">
        <v>624.67747485</v>
      </c>
      <c r="AA6" s="57"/>
      <c r="AB6" s="142"/>
      <c r="AC6" s="57"/>
      <c r="AD6" s="142"/>
      <c r="AE6" s="57"/>
      <c r="AF6" s="142"/>
      <c r="AG6" s="57"/>
      <c r="AH6" s="142"/>
      <c r="AI6" s="57"/>
      <c r="AJ6" s="142"/>
      <c r="AK6" s="57"/>
      <c r="AL6" s="148"/>
    </row>
    <row r="7" s="124" customFormat="true" ht="15.75" hidden="false" customHeight="true" outlineLevel="0" collapsed="false">
      <c r="A7" s="137" t="s">
        <v>19</v>
      </c>
      <c r="B7" s="138" t="n">
        <v>2803500</v>
      </c>
      <c r="C7" s="138" t="n">
        <v>19040</v>
      </c>
      <c r="D7" s="139" t="n">
        <v>0.00683795062597416</v>
      </c>
      <c r="E7" s="138" t="n">
        <v>3618860</v>
      </c>
      <c r="F7" s="140" t="n">
        <v>1645560</v>
      </c>
      <c r="G7" s="139" t="n">
        <v>0.833912735012416</v>
      </c>
      <c r="H7" s="138" t="n">
        <v>4491900</v>
      </c>
      <c r="I7" s="140" t="n">
        <v>2266180</v>
      </c>
      <c r="J7" s="139" t="n">
        <v>1.01817838721852</v>
      </c>
      <c r="K7" s="138" t="n">
        <v>10914260</v>
      </c>
      <c r="L7" s="140" t="n">
        <v>3930780</v>
      </c>
      <c r="M7" s="139" t="n">
        <v>0.56286836935167</v>
      </c>
      <c r="N7" s="141" t="n">
        <v>10841460</v>
      </c>
      <c r="O7" s="142" t="n">
        <v>0.99332982721687</v>
      </c>
      <c r="P7" s="143" t="n">
        <v>12665.65</v>
      </c>
      <c r="Q7" s="144" t="n">
        <v>12776.7</v>
      </c>
      <c r="R7" s="145" t="n">
        <v>13944.8225742</v>
      </c>
      <c r="S7" s="98" t="n">
        <v>13851.8081982</v>
      </c>
      <c r="T7" s="146" t="n">
        <v>6983480</v>
      </c>
      <c r="U7" s="98" t="n">
        <v>56.286836935167</v>
      </c>
      <c r="V7" s="98" t="n">
        <v>3581.947845</v>
      </c>
      <c r="W7" s="98" t="n">
        <v>4623.7088562</v>
      </c>
      <c r="X7" s="98" t="n">
        <v>5739.165873</v>
      </c>
      <c r="Y7" s="147" t="n">
        <v>8845.0313462</v>
      </c>
      <c r="Z7" s="67" t="n">
        <v>5099.791228</v>
      </c>
      <c r="AA7" s="57"/>
      <c r="AB7" s="142"/>
      <c r="AC7" s="57"/>
      <c r="AD7" s="142"/>
      <c r="AE7" s="57"/>
      <c r="AF7" s="142"/>
      <c r="AG7" s="57"/>
      <c r="AH7" s="142"/>
      <c r="AI7" s="57"/>
      <c r="AJ7" s="142"/>
      <c r="AK7" s="57"/>
      <c r="AL7" s="148"/>
    </row>
    <row r="8" s="124" customFormat="true" ht="15.75" hidden="false" customHeight="true" outlineLevel="0" collapsed="false">
      <c r="A8" s="137" t="s">
        <v>20</v>
      </c>
      <c r="B8" s="138" t="n">
        <v>2450000</v>
      </c>
      <c r="C8" s="138" t="n">
        <v>108500</v>
      </c>
      <c r="D8" s="139" t="n">
        <v>0.0463378176382661</v>
      </c>
      <c r="E8" s="138" t="n">
        <v>568500</v>
      </c>
      <c r="F8" s="140" t="n">
        <v>89500</v>
      </c>
      <c r="G8" s="139" t="n">
        <v>0.186847599164927</v>
      </c>
      <c r="H8" s="138" t="n">
        <v>414500</v>
      </c>
      <c r="I8" s="140" t="n">
        <v>75000</v>
      </c>
      <c r="J8" s="139" t="n">
        <v>0.220913107511046</v>
      </c>
      <c r="K8" s="138" t="n">
        <v>3433000</v>
      </c>
      <c r="L8" s="140" t="n">
        <v>273000</v>
      </c>
      <c r="M8" s="139" t="n">
        <v>0.0863924050632911</v>
      </c>
      <c r="N8" s="141" t="n">
        <v>3401000</v>
      </c>
      <c r="O8" s="142" t="n">
        <v>0.990678706670551</v>
      </c>
      <c r="P8" s="143" t="n">
        <v>1025.6</v>
      </c>
      <c r="Q8" s="144" t="n">
        <v>1043.4</v>
      </c>
      <c r="R8" s="145" t="n">
        <v>358.19922</v>
      </c>
      <c r="S8" s="98" t="n">
        <v>354.86034</v>
      </c>
      <c r="T8" s="146" t="n">
        <v>3160000</v>
      </c>
      <c r="U8" s="98" t="n">
        <v>8.63924050632912</v>
      </c>
      <c r="V8" s="98" t="n">
        <v>255.633</v>
      </c>
      <c r="W8" s="98" t="n">
        <v>59.31729</v>
      </c>
      <c r="X8" s="98" t="n">
        <v>43.24893</v>
      </c>
      <c r="Y8" s="147" t="n">
        <v>324.0896</v>
      </c>
      <c r="Z8" s="67" t="n">
        <v>34.1096200000001</v>
      </c>
      <c r="AA8" s="57"/>
      <c r="AB8" s="142"/>
      <c r="AC8" s="57"/>
      <c r="AD8" s="142"/>
      <c r="AE8" s="57"/>
      <c r="AF8" s="142"/>
      <c r="AG8" s="57"/>
      <c r="AH8" s="142"/>
      <c r="AI8" s="57"/>
      <c r="AJ8" s="142"/>
      <c r="AK8" s="57"/>
      <c r="AL8" s="148"/>
    </row>
    <row r="9" s="124" customFormat="true" ht="15.75" hidden="false" customHeight="true" outlineLevel="0" collapsed="false">
      <c r="A9" s="137" t="s">
        <v>21</v>
      </c>
      <c r="B9" s="138" t="n">
        <v>2331625</v>
      </c>
      <c r="C9" s="138" t="n">
        <v>12500</v>
      </c>
      <c r="D9" s="139" t="n">
        <v>0.00538996388724196</v>
      </c>
      <c r="E9" s="138" t="n">
        <v>572000</v>
      </c>
      <c r="F9" s="140" t="n">
        <v>98625</v>
      </c>
      <c r="G9" s="139" t="n">
        <v>0.208344335885926</v>
      </c>
      <c r="H9" s="138" t="n">
        <v>444875</v>
      </c>
      <c r="I9" s="140" t="n">
        <v>52000</v>
      </c>
      <c r="J9" s="139" t="n">
        <v>0.132357620108177</v>
      </c>
      <c r="K9" s="138" t="n">
        <v>3348500</v>
      </c>
      <c r="L9" s="140" t="n">
        <v>163125</v>
      </c>
      <c r="M9" s="139" t="n">
        <v>0.0512106109955657</v>
      </c>
      <c r="N9" s="141" t="n">
        <v>3290250</v>
      </c>
      <c r="O9" s="142" t="n">
        <v>0.982604151112438</v>
      </c>
      <c r="P9" s="143" t="n">
        <v>5219.9</v>
      </c>
      <c r="Q9" s="144" t="n">
        <v>5221</v>
      </c>
      <c r="R9" s="145" t="n">
        <v>1748.25185</v>
      </c>
      <c r="S9" s="98" t="n">
        <v>1717.839525</v>
      </c>
      <c r="T9" s="146" t="n">
        <v>3185375</v>
      </c>
      <c r="U9" s="98" t="n">
        <v>5.12106109955657</v>
      </c>
      <c r="V9" s="98" t="n">
        <v>1217.3414125</v>
      </c>
      <c r="W9" s="98" t="n">
        <v>298.6412</v>
      </c>
      <c r="X9" s="98" t="n">
        <v>232.2692375</v>
      </c>
      <c r="Y9" s="147" t="n">
        <v>1662.73389625</v>
      </c>
      <c r="Z9" s="67" t="n">
        <v>85.5179537500003</v>
      </c>
      <c r="AA9" s="57"/>
      <c r="AB9" s="142"/>
      <c r="AC9" s="57"/>
      <c r="AD9" s="142"/>
      <c r="AE9" s="57"/>
      <c r="AF9" s="142"/>
      <c r="AG9" s="57"/>
      <c r="AH9" s="142"/>
      <c r="AI9" s="57"/>
      <c r="AJ9" s="142"/>
      <c r="AK9" s="57"/>
      <c r="AL9" s="148"/>
    </row>
    <row r="10" s="124" customFormat="true" ht="15.75" hidden="false" customHeight="true" outlineLevel="0" collapsed="false">
      <c r="A10" s="137" t="s">
        <v>22</v>
      </c>
      <c r="B10" s="138" t="n">
        <v>64839600</v>
      </c>
      <c r="C10" s="138" t="n">
        <v>3236400</v>
      </c>
      <c r="D10" s="139" t="n">
        <v>0.052536231884058</v>
      </c>
      <c r="E10" s="138" t="n">
        <v>15549600</v>
      </c>
      <c r="F10" s="140" t="n">
        <v>1351600</v>
      </c>
      <c r="G10" s="139" t="n">
        <v>0.0951965065502183</v>
      </c>
      <c r="H10" s="138" t="n">
        <v>8853600</v>
      </c>
      <c r="I10" s="140" t="n">
        <v>1847600</v>
      </c>
      <c r="J10" s="139" t="n">
        <v>0.263716814159292</v>
      </c>
      <c r="K10" s="138" t="n">
        <v>89242800</v>
      </c>
      <c r="L10" s="140" t="n">
        <v>6435600</v>
      </c>
      <c r="M10" s="139" t="n">
        <v>0.0777178796046721</v>
      </c>
      <c r="N10" s="141" t="n">
        <v>88033800</v>
      </c>
      <c r="O10" s="142" t="n">
        <v>0.986452688620259</v>
      </c>
      <c r="P10" s="143" t="n">
        <v>294.2</v>
      </c>
      <c r="Q10" s="144" t="n">
        <v>302.15</v>
      </c>
      <c r="R10" s="145" t="n">
        <v>2696.471202</v>
      </c>
      <c r="S10" s="98" t="n">
        <v>2659.941267</v>
      </c>
      <c r="T10" s="146" t="n">
        <v>82807200</v>
      </c>
      <c r="U10" s="98" t="n">
        <v>7.77178796046721</v>
      </c>
      <c r="V10" s="98" t="n">
        <v>1959.128514</v>
      </c>
      <c r="W10" s="98" t="n">
        <v>469.831164</v>
      </c>
      <c r="X10" s="98" t="n">
        <v>267.511524</v>
      </c>
      <c r="Y10" s="147" t="n">
        <v>2436.187824</v>
      </c>
      <c r="Z10" s="67" t="n">
        <v>260.283378</v>
      </c>
      <c r="AA10" s="57"/>
      <c r="AB10" s="142"/>
      <c r="AC10" s="57"/>
      <c r="AD10" s="142"/>
      <c r="AE10" s="57"/>
      <c r="AF10" s="142"/>
      <c r="AG10" s="57"/>
      <c r="AH10" s="142"/>
      <c r="AI10" s="57"/>
      <c r="AJ10" s="142"/>
      <c r="AK10" s="57"/>
      <c r="AL10" s="148"/>
    </row>
    <row r="11" s="124" customFormat="true" ht="15.75" hidden="false" customHeight="true" outlineLevel="0" collapsed="false">
      <c r="A11" s="137" t="s">
        <v>23</v>
      </c>
      <c r="B11" s="138" t="n">
        <v>18218925</v>
      </c>
      <c r="C11" s="138" t="n">
        <v>508275</v>
      </c>
      <c r="D11" s="139" t="n">
        <v>0.0286988337525726</v>
      </c>
      <c r="E11" s="138" t="n">
        <v>2910600</v>
      </c>
      <c r="F11" s="140" t="n">
        <v>473175</v>
      </c>
      <c r="G11" s="139" t="n">
        <v>0.194129050124619</v>
      </c>
      <c r="H11" s="138" t="n">
        <v>1415475</v>
      </c>
      <c r="I11" s="140" t="n">
        <v>371250</v>
      </c>
      <c r="J11" s="139" t="n">
        <v>0.355526826115061</v>
      </c>
      <c r="K11" s="138" t="n">
        <v>22545000</v>
      </c>
      <c r="L11" s="140" t="n">
        <v>1352700</v>
      </c>
      <c r="M11" s="139" t="n">
        <v>0.0638297872340426</v>
      </c>
      <c r="N11" s="141" t="n">
        <v>22316850</v>
      </c>
      <c r="O11" s="142" t="n">
        <v>0.989880239520958</v>
      </c>
      <c r="P11" s="150" t="n">
        <v>876.7</v>
      </c>
      <c r="Q11" s="144" t="n">
        <v>902.55</v>
      </c>
      <c r="R11" s="145" t="n">
        <v>2034.798975</v>
      </c>
      <c r="S11" s="98" t="n">
        <v>2014.20729675</v>
      </c>
      <c r="T11" s="151" t="n">
        <v>21192300</v>
      </c>
      <c r="U11" s="98" t="n">
        <v>6.38297872340426</v>
      </c>
      <c r="V11" s="98" t="n">
        <v>1644.349075875</v>
      </c>
      <c r="W11" s="98" t="n">
        <v>262.696203</v>
      </c>
      <c r="X11" s="98" t="n">
        <v>127.753696125</v>
      </c>
      <c r="Y11" s="152" t="n">
        <v>1857.928941</v>
      </c>
      <c r="Z11" s="67" t="n">
        <v>176.870034</v>
      </c>
      <c r="AA11" s="57"/>
      <c r="AB11" s="142"/>
      <c r="AC11" s="57"/>
      <c r="AD11" s="142"/>
      <c r="AE11" s="57"/>
      <c r="AF11" s="142"/>
      <c r="AG11" s="57"/>
      <c r="AH11" s="142"/>
      <c r="AI11" s="57"/>
      <c r="AJ11" s="142"/>
      <c r="AK11" s="57"/>
      <c r="AL11" s="148"/>
    </row>
    <row r="12" s="124" customFormat="true" ht="15.75" hidden="false" customHeight="true" outlineLevel="0" collapsed="false">
      <c r="A12" s="137" t="s">
        <v>24</v>
      </c>
      <c r="B12" s="138" t="n">
        <v>14139900</v>
      </c>
      <c r="C12" s="138" t="n">
        <v>579000</v>
      </c>
      <c r="D12" s="139" t="n">
        <v>0.042696281220273</v>
      </c>
      <c r="E12" s="138" t="n">
        <v>5064900</v>
      </c>
      <c r="F12" s="140" t="n">
        <v>741000</v>
      </c>
      <c r="G12" s="139" t="n">
        <v>0.1713730659821</v>
      </c>
      <c r="H12" s="138" t="n">
        <v>3336900</v>
      </c>
      <c r="I12" s="140" t="n">
        <v>566400</v>
      </c>
      <c r="J12" s="139" t="n">
        <v>0.204439631835409</v>
      </c>
      <c r="K12" s="138" t="n">
        <v>22541700</v>
      </c>
      <c r="L12" s="140" t="n">
        <v>1886400</v>
      </c>
      <c r="M12" s="139" t="n">
        <v>0.0913276495620979</v>
      </c>
      <c r="N12" s="141" t="n">
        <v>22254600</v>
      </c>
      <c r="O12" s="142" t="n">
        <v>0.987263604785797</v>
      </c>
      <c r="P12" s="143" t="n">
        <v>2522</v>
      </c>
      <c r="Q12" s="144" t="n">
        <v>2608.3</v>
      </c>
      <c r="R12" s="145" t="n">
        <v>5879.551611</v>
      </c>
      <c r="S12" s="98" t="n">
        <v>5804.667318</v>
      </c>
      <c r="T12" s="146" t="n">
        <v>20655300</v>
      </c>
      <c r="U12" s="98" t="n">
        <v>9.13276495620979</v>
      </c>
      <c r="V12" s="98" t="n">
        <v>3688.110117</v>
      </c>
      <c r="W12" s="98" t="n">
        <v>1321.077867</v>
      </c>
      <c r="X12" s="98" t="n">
        <v>870.363627</v>
      </c>
      <c r="Y12" s="147" t="n">
        <v>5209.26666</v>
      </c>
      <c r="Z12" s="67" t="n">
        <v>670.284951000001</v>
      </c>
      <c r="AA12" s="57"/>
      <c r="AB12" s="142"/>
      <c r="AC12" s="57"/>
      <c r="AD12" s="142"/>
      <c r="AE12" s="57"/>
      <c r="AF12" s="142"/>
      <c r="AG12" s="57"/>
      <c r="AH12" s="142"/>
      <c r="AI12" s="57"/>
      <c r="AJ12" s="142"/>
      <c r="AK12" s="57"/>
      <c r="AL12" s="148"/>
    </row>
    <row r="13" s="124" customFormat="true" ht="15.75" hidden="false" customHeight="true" outlineLevel="0" collapsed="false">
      <c r="A13" s="137" t="s">
        <v>25</v>
      </c>
      <c r="B13" s="138" t="n">
        <v>20016600</v>
      </c>
      <c r="C13" s="138" t="n">
        <v>661200</v>
      </c>
      <c r="D13" s="139" t="n">
        <v>0.0341610093307294</v>
      </c>
      <c r="E13" s="138" t="n">
        <v>8028000</v>
      </c>
      <c r="F13" s="140" t="n">
        <v>1483800</v>
      </c>
      <c r="G13" s="139" t="n">
        <v>0.226735124232145</v>
      </c>
      <c r="H13" s="138" t="n">
        <v>3896400</v>
      </c>
      <c r="I13" s="140" t="n">
        <v>582000</v>
      </c>
      <c r="J13" s="139" t="n">
        <v>0.175597393193338</v>
      </c>
      <c r="K13" s="138" t="n">
        <v>31941000</v>
      </c>
      <c r="L13" s="140" t="n">
        <v>2727000</v>
      </c>
      <c r="M13" s="139" t="n">
        <v>0.0933456561922366</v>
      </c>
      <c r="N13" s="141" t="n">
        <v>31308000</v>
      </c>
      <c r="O13" s="142" t="n">
        <v>0.980182210951442</v>
      </c>
      <c r="P13" s="143" t="n">
        <v>1034.75</v>
      </c>
      <c r="Q13" s="144" t="n">
        <v>1071.6</v>
      </c>
      <c r="R13" s="145" t="n">
        <v>3422.79756</v>
      </c>
      <c r="S13" s="98" t="n">
        <v>3354.96528</v>
      </c>
      <c r="T13" s="146" t="n">
        <v>29214000</v>
      </c>
      <c r="U13" s="98" t="n">
        <v>9.33456561922366</v>
      </c>
      <c r="V13" s="98" t="n">
        <v>2144.978856</v>
      </c>
      <c r="W13" s="98" t="n">
        <v>860.28048</v>
      </c>
      <c r="X13" s="98" t="n">
        <v>417.538224</v>
      </c>
      <c r="Y13" s="147" t="n">
        <v>3022.91865</v>
      </c>
      <c r="Z13" s="67" t="n">
        <v>399.878909999999</v>
      </c>
      <c r="AA13" s="57"/>
      <c r="AB13" s="142"/>
      <c r="AC13" s="57"/>
      <c r="AD13" s="142"/>
      <c r="AE13" s="57"/>
      <c r="AF13" s="142"/>
      <c r="AG13" s="57"/>
      <c r="AH13" s="142"/>
      <c r="AI13" s="57"/>
      <c r="AJ13" s="142"/>
      <c r="AK13" s="57"/>
      <c r="AL13" s="148"/>
    </row>
    <row r="14" s="124" customFormat="true" ht="15.75" hidden="false" customHeight="true" outlineLevel="0" collapsed="false">
      <c r="A14" s="137" t="s">
        <v>26</v>
      </c>
      <c r="B14" s="138" t="n">
        <v>22833725</v>
      </c>
      <c r="C14" s="138" t="n">
        <v>309700</v>
      </c>
      <c r="D14" s="139" t="n">
        <v>0.0137497627533267</v>
      </c>
      <c r="E14" s="138" t="n">
        <v>5176075</v>
      </c>
      <c r="F14" s="140" t="n">
        <v>827925</v>
      </c>
      <c r="G14" s="139" t="n">
        <v>0.19040856456194</v>
      </c>
      <c r="H14" s="138" t="n">
        <v>3847975</v>
      </c>
      <c r="I14" s="140" t="n">
        <v>511575</v>
      </c>
      <c r="J14" s="139" t="n">
        <v>0.153331435079727</v>
      </c>
      <c r="K14" s="138" t="n">
        <v>31857775</v>
      </c>
      <c r="L14" s="140" t="n">
        <v>1649200</v>
      </c>
      <c r="M14" s="139" t="n">
        <v>0.0545937701463906</v>
      </c>
      <c r="N14" s="141" t="n">
        <v>31242650</v>
      </c>
      <c r="O14" s="142" t="n">
        <v>0.980691526636747</v>
      </c>
      <c r="P14" s="143" t="n">
        <v>1411.2</v>
      </c>
      <c r="Q14" s="144" t="n">
        <v>1432.6</v>
      </c>
      <c r="R14" s="145" t="n">
        <v>4563.9448465</v>
      </c>
      <c r="S14" s="98" t="n">
        <v>4475.822039</v>
      </c>
      <c r="T14" s="146" t="n">
        <v>30208575</v>
      </c>
      <c r="U14" s="98" t="n">
        <v>5.45937701463906</v>
      </c>
      <c r="V14" s="98" t="n">
        <v>3271.1594435</v>
      </c>
      <c r="W14" s="98" t="n">
        <v>741.5245045</v>
      </c>
      <c r="X14" s="98" t="n">
        <v>551.2608985</v>
      </c>
      <c r="Y14" s="147" t="n">
        <v>4263.034104</v>
      </c>
      <c r="Z14" s="67" t="n">
        <v>300.910742499999</v>
      </c>
      <c r="AA14" s="57"/>
      <c r="AB14" s="142"/>
      <c r="AC14" s="57"/>
      <c r="AD14" s="142"/>
      <c r="AE14" s="57"/>
      <c r="AF14" s="142"/>
      <c r="AG14" s="57"/>
      <c r="AH14" s="142"/>
      <c r="AI14" s="57"/>
      <c r="AJ14" s="142"/>
      <c r="AK14" s="57"/>
      <c r="AL14" s="148"/>
    </row>
    <row r="15" s="124" customFormat="true" ht="15.75" hidden="false" customHeight="true" outlineLevel="0" collapsed="false">
      <c r="A15" s="137" t="s">
        <v>27</v>
      </c>
      <c r="B15" s="138" t="n">
        <v>1463375</v>
      </c>
      <c r="C15" s="138" t="n">
        <v>-4000</v>
      </c>
      <c r="D15" s="139" t="n">
        <v>-0.00272595621432831</v>
      </c>
      <c r="E15" s="138" t="n">
        <v>83875</v>
      </c>
      <c r="F15" s="140" t="n">
        <v>22250</v>
      </c>
      <c r="G15" s="139" t="n">
        <v>0.36105476673428</v>
      </c>
      <c r="H15" s="138" t="n">
        <v>77250</v>
      </c>
      <c r="I15" s="140" t="n">
        <v>7625</v>
      </c>
      <c r="J15" s="139" t="n">
        <v>0.10951526032316</v>
      </c>
      <c r="K15" s="138" t="n">
        <v>1624500</v>
      </c>
      <c r="L15" s="140" t="n">
        <v>25875</v>
      </c>
      <c r="M15" s="139" t="n">
        <v>0.0161857846586911</v>
      </c>
      <c r="N15" s="141" t="n">
        <v>1617500</v>
      </c>
      <c r="O15" s="142" t="n">
        <v>0.995690981840566</v>
      </c>
      <c r="P15" s="143" t="n">
        <v>5467</v>
      </c>
      <c r="Q15" s="144" t="n">
        <v>5491.5</v>
      </c>
      <c r="R15" s="145" t="n">
        <v>892.094175</v>
      </c>
      <c r="S15" s="98" t="n">
        <v>888.250125</v>
      </c>
      <c r="T15" s="146" t="n">
        <v>1598625</v>
      </c>
      <c r="U15" s="98" t="n">
        <v>1.61857846586911</v>
      </c>
      <c r="V15" s="98" t="n">
        <v>803.61238125</v>
      </c>
      <c r="W15" s="98" t="n">
        <v>46.05995625</v>
      </c>
      <c r="X15" s="98" t="n">
        <v>42.4218375</v>
      </c>
      <c r="Y15" s="147" t="n">
        <v>873.9682875</v>
      </c>
      <c r="Z15" s="67" t="n">
        <v>18.1258875</v>
      </c>
      <c r="AA15" s="57"/>
      <c r="AB15" s="142"/>
      <c r="AC15" s="57"/>
      <c r="AD15" s="142"/>
      <c r="AE15" s="57"/>
      <c r="AF15" s="142"/>
      <c r="AG15" s="57"/>
      <c r="AH15" s="142"/>
      <c r="AI15" s="57"/>
      <c r="AJ15" s="142"/>
      <c r="AK15" s="57"/>
      <c r="AL15" s="148"/>
    </row>
    <row r="16" s="124" customFormat="true" ht="15.75" hidden="false" customHeight="true" outlineLevel="0" collapsed="false">
      <c r="A16" s="137" t="s">
        <v>28</v>
      </c>
      <c r="B16" s="138" t="n">
        <v>498500</v>
      </c>
      <c r="C16" s="138" t="n">
        <v>11800</v>
      </c>
      <c r="D16" s="139" t="n">
        <v>0.0242449147318677</v>
      </c>
      <c r="E16" s="138" t="n">
        <v>318100</v>
      </c>
      <c r="F16" s="140" t="n">
        <v>12500</v>
      </c>
      <c r="G16" s="139" t="n">
        <v>0.0409031413612565</v>
      </c>
      <c r="H16" s="138" t="n">
        <v>161900</v>
      </c>
      <c r="I16" s="140" t="n">
        <v>22800</v>
      </c>
      <c r="J16" s="139" t="n">
        <v>0.163910855499641</v>
      </c>
      <c r="K16" s="138" t="n">
        <v>978500</v>
      </c>
      <c r="L16" s="140" t="n">
        <v>47100</v>
      </c>
      <c r="M16" s="139" t="n">
        <v>0.0505690358599957</v>
      </c>
      <c r="N16" s="141" t="n">
        <v>959100</v>
      </c>
      <c r="O16" s="142" t="n">
        <v>0.980173735309147</v>
      </c>
      <c r="P16" s="143" t="n">
        <v>7982.5</v>
      </c>
      <c r="Q16" s="144" t="n">
        <v>8175</v>
      </c>
      <c r="R16" s="145" t="n">
        <v>799.92375</v>
      </c>
      <c r="S16" s="98" t="n">
        <v>784.06425</v>
      </c>
      <c r="T16" s="146" t="n">
        <v>931400</v>
      </c>
      <c r="U16" s="98" t="n">
        <v>5.05690358599957</v>
      </c>
      <c r="V16" s="98" t="n">
        <v>407.52375</v>
      </c>
      <c r="W16" s="98" t="n">
        <v>260.04675</v>
      </c>
      <c r="X16" s="98" t="n">
        <v>132.35325</v>
      </c>
      <c r="Y16" s="147" t="n">
        <v>743.49005</v>
      </c>
      <c r="Z16" s="67" t="n">
        <v>56.4337</v>
      </c>
      <c r="AA16" s="57"/>
      <c r="AB16" s="142"/>
      <c r="AC16" s="57"/>
      <c r="AD16" s="142"/>
      <c r="AE16" s="57"/>
      <c r="AF16" s="142"/>
      <c r="AG16" s="57"/>
      <c r="AH16" s="142"/>
      <c r="AI16" s="57"/>
      <c r="AJ16" s="142"/>
      <c r="AK16" s="57"/>
      <c r="AL16" s="148"/>
    </row>
    <row r="17" s="124" customFormat="true" ht="15.75" hidden="false" customHeight="true" outlineLevel="0" collapsed="false">
      <c r="A17" s="137" t="s">
        <v>29</v>
      </c>
      <c r="B17" s="138" t="n">
        <v>40877550</v>
      </c>
      <c r="C17" s="138" t="n">
        <v>152250</v>
      </c>
      <c r="D17" s="139" t="n">
        <v>0.0037384623317692</v>
      </c>
      <c r="E17" s="138" t="n">
        <v>8202600</v>
      </c>
      <c r="F17" s="140" t="n">
        <v>1011150</v>
      </c>
      <c r="G17" s="139" t="n">
        <v>0.140604467805519</v>
      </c>
      <c r="H17" s="138" t="n">
        <v>6724200</v>
      </c>
      <c r="I17" s="140" t="n">
        <v>451500</v>
      </c>
      <c r="J17" s="139" t="n">
        <v>0.0719785738198862</v>
      </c>
      <c r="K17" s="138" t="n">
        <v>55804350</v>
      </c>
      <c r="L17" s="140" t="n">
        <v>1614900</v>
      </c>
      <c r="M17" s="139" t="n">
        <v>0.0298010037009049</v>
      </c>
      <c r="N17" s="141" t="n">
        <v>55173300</v>
      </c>
      <c r="O17" s="142" t="n">
        <v>0.988691741772819</v>
      </c>
      <c r="P17" s="143" t="n">
        <v>572.9</v>
      </c>
      <c r="Q17" s="144" t="n">
        <v>575.4</v>
      </c>
      <c r="R17" s="145" t="n">
        <v>3210.982299</v>
      </c>
      <c r="S17" s="98" t="n">
        <v>3174.671682</v>
      </c>
      <c r="T17" s="146" t="n">
        <v>54189450</v>
      </c>
      <c r="U17" s="98" t="n">
        <v>2.98010037009049</v>
      </c>
      <c r="V17" s="98" t="n">
        <v>2352.094227</v>
      </c>
      <c r="W17" s="98" t="n">
        <v>471.977604</v>
      </c>
      <c r="X17" s="98" t="n">
        <v>386.910468</v>
      </c>
      <c r="Y17" s="147" t="n">
        <v>3104.5135905</v>
      </c>
      <c r="Z17" s="67" t="n">
        <v>106.4687085</v>
      </c>
      <c r="AA17" s="57"/>
      <c r="AB17" s="142"/>
      <c r="AC17" s="57"/>
      <c r="AD17" s="142"/>
      <c r="AE17" s="57"/>
      <c r="AF17" s="142"/>
      <c r="AG17" s="57"/>
      <c r="AH17" s="142"/>
      <c r="AI17" s="57"/>
      <c r="AJ17" s="142"/>
      <c r="AK17" s="57"/>
      <c r="AL17" s="148"/>
    </row>
    <row r="18" s="124" customFormat="true" ht="15.75" hidden="false" customHeight="true" outlineLevel="0" collapsed="false">
      <c r="A18" s="137" t="s">
        <v>30</v>
      </c>
      <c r="B18" s="138" t="n">
        <v>3765250</v>
      </c>
      <c r="C18" s="138" t="n">
        <v>93750</v>
      </c>
      <c r="D18" s="139" t="n">
        <v>0.0255345226746561</v>
      </c>
      <c r="E18" s="138" t="n">
        <v>1123750</v>
      </c>
      <c r="F18" s="140" t="n">
        <v>198250</v>
      </c>
      <c r="G18" s="139" t="n">
        <v>0.214208535926526</v>
      </c>
      <c r="H18" s="138" t="n">
        <v>1123000</v>
      </c>
      <c r="I18" s="140" t="n">
        <v>99000</v>
      </c>
      <c r="J18" s="139" t="n">
        <v>0.0966796875</v>
      </c>
      <c r="K18" s="138" t="n">
        <v>6012000</v>
      </c>
      <c r="L18" s="140" t="n">
        <v>391000</v>
      </c>
      <c r="M18" s="139" t="n">
        <v>0.0695605764098915</v>
      </c>
      <c r="N18" s="141" t="n">
        <v>5733250</v>
      </c>
      <c r="O18" s="142" t="n">
        <v>0.953634397870925</v>
      </c>
      <c r="P18" s="143" t="n">
        <v>2140.3</v>
      </c>
      <c r="Q18" s="144" t="n">
        <v>2184.5</v>
      </c>
      <c r="R18" s="145" t="n">
        <v>1313.3214</v>
      </c>
      <c r="S18" s="98" t="n">
        <v>1252.4284625</v>
      </c>
      <c r="T18" s="146" t="n">
        <v>5621000</v>
      </c>
      <c r="U18" s="98" t="n">
        <v>6.95605764098915</v>
      </c>
      <c r="V18" s="98" t="n">
        <v>822.5188625</v>
      </c>
      <c r="W18" s="98" t="n">
        <v>245.4831875</v>
      </c>
      <c r="X18" s="98" t="n">
        <v>245.31935</v>
      </c>
      <c r="Y18" s="147" t="n">
        <v>1203.06263</v>
      </c>
      <c r="Z18" s="67" t="n">
        <v>110.25877</v>
      </c>
      <c r="AA18" s="57"/>
      <c r="AB18" s="142"/>
      <c r="AC18" s="57"/>
      <c r="AD18" s="142"/>
      <c r="AE18" s="57"/>
      <c r="AF18" s="142"/>
      <c r="AG18" s="57"/>
      <c r="AH18" s="142"/>
      <c r="AI18" s="57"/>
      <c r="AJ18" s="142"/>
      <c r="AK18" s="57"/>
      <c r="AL18" s="148"/>
    </row>
    <row r="19" s="124" customFormat="true" ht="15.75" hidden="false" customHeight="true" outlineLevel="0" collapsed="false">
      <c r="A19" s="137" t="s">
        <v>31</v>
      </c>
      <c r="B19" s="138" t="n">
        <v>9738750</v>
      </c>
      <c r="C19" s="138" t="n">
        <v>310800</v>
      </c>
      <c r="D19" s="139" t="n">
        <v>0.0329658091101459</v>
      </c>
      <c r="E19" s="138" t="n">
        <v>939400</v>
      </c>
      <c r="F19" s="140" t="n">
        <v>561750</v>
      </c>
      <c r="G19" s="139" t="n">
        <v>1.48748841519926</v>
      </c>
      <c r="H19" s="138" t="n">
        <v>492450</v>
      </c>
      <c r="I19" s="140" t="n">
        <v>229950</v>
      </c>
      <c r="J19" s="139" t="n">
        <v>0.876</v>
      </c>
      <c r="K19" s="138" t="n">
        <v>11170600</v>
      </c>
      <c r="L19" s="140" t="n">
        <v>1102500</v>
      </c>
      <c r="M19" s="139" t="n">
        <v>0.109504275881249</v>
      </c>
      <c r="N19" s="141" t="n">
        <v>11123000</v>
      </c>
      <c r="O19" s="142" t="n">
        <v>0.995738814387768</v>
      </c>
      <c r="P19" s="143" t="n">
        <v>1696.4</v>
      </c>
      <c r="Q19" s="144" t="n">
        <v>1743.4</v>
      </c>
      <c r="R19" s="145" t="n">
        <v>1947.482404</v>
      </c>
      <c r="S19" s="98" t="n">
        <v>1939.18382</v>
      </c>
      <c r="T19" s="146" t="n">
        <v>10068100</v>
      </c>
      <c r="U19" s="98" t="n">
        <v>10.9504275881249</v>
      </c>
      <c r="V19" s="98" t="n">
        <v>1697.853675</v>
      </c>
      <c r="W19" s="98" t="n">
        <v>163.774996</v>
      </c>
      <c r="X19" s="98" t="n">
        <v>85.853733</v>
      </c>
      <c r="Y19" s="147" t="n">
        <v>1707.952484</v>
      </c>
      <c r="Z19" s="67" t="n">
        <v>239.52992</v>
      </c>
      <c r="AA19" s="57"/>
      <c r="AB19" s="142"/>
      <c r="AC19" s="57"/>
      <c r="AD19" s="142"/>
      <c r="AE19" s="57"/>
      <c r="AF19" s="142"/>
      <c r="AG19" s="57"/>
      <c r="AH19" s="142"/>
      <c r="AI19" s="57"/>
      <c r="AJ19" s="142"/>
      <c r="AK19" s="57"/>
      <c r="AL19" s="148"/>
    </row>
    <row r="20" s="124" customFormat="true" ht="15.75" hidden="false" customHeight="true" outlineLevel="0" collapsed="false">
      <c r="A20" s="137" t="s">
        <v>32</v>
      </c>
      <c r="B20" s="138" t="n">
        <v>2894375</v>
      </c>
      <c r="C20" s="138" t="n">
        <v>48625</v>
      </c>
      <c r="D20" s="139" t="n">
        <v>0.0170868839497496</v>
      </c>
      <c r="E20" s="138" t="n">
        <v>448375</v>
      </c>
      <c r="F20" s="140" t="n">
        <v>132625</v>
      </c>
      <c r="G20" s="139" t="n">
        <v>0.420031670625495</v>
      </c>
      <c r="H20" s="138" t="n">
        <v>240000</v>
      </c>
      <c r="I20" s="140" t="n">
        <v>47625</v>
      </c>
      <c r="J20" s="139" t="n">
        <v>0.247563352826511</v>
      </c>
      <c r="K20" s="138" t="n">
        <v>3582750</v>
      </c>
      <c r="L20" s="140" t="n">
        <v>228875</v>
      </c>
      <c r="M20" s="139" t="n">
        <v>0.0682419589281056</v>
      </c>
      <c r="N20" s="141" t="n">
        <v>3554250</v>
      </c>
      <c r="O20" s="142" t="n">
        <v>0.992045216663178</v>
      </c>
      <c r="P20" s="143" t="n">
        <v>7463</v>
      </c>
      <c r="Q20" s="144" t="n">
        <v>7481</v>
      </c>
      <c r="R20" s="145" t="n">
        <v>2680.255275</v>
      </c>
      <c r="S20" s="98" t="n">
        <v>2658.934425</v>
      </c>
      <c r="T20" s="146" t="n">
        <v>3353875</v>
      </c>
      <c r="U20" s="98" t="n">
        <v>6.82419589281056</v>
      </c>
      <c r="V20" s="98" t="n">
        <v>2165.2819375</v>
      </c>
      <c r="W20" s="98" t="n">
        <v>335.4293375</v>
      </c>
      <c r="X20" s="98" t="n">
        <v>179.544</v>
      </c>
      <c r="Y20" s="147" t="n">
        <v>2502.9969125</v>
      </c>
      <c r="Z20" s="67" t="n">
        <v>177.2583625</v>
      </c>
      <c r="AA20" s="57"/>
      <c r="AB20" s="142"/>
      <c r="AC20" s="57"/>
      <c r="AD20" s="142"/>
      <c r="AE20" s="57"/>
      <c r="AF20" s="142"/>
      <c r="AG20" s="57"/>
      <c r="AH20" s="142"/>
      <c r="AI20" s="57"/>
      <c r="AJ20" s="142"/>
      <c r="AK20" s="57"/>
      <c r="AL20" s="148"/>
    </row>
    <row r="21" s="124" customFormat="true" ht="15.75" hidden="false" customHeight="true" outlineLevel="0" collapsed="false">
      <c r="A21" s="137" t="s">
        <v>33</v>
      </c>
      <c r="B21" s="138" t="n">
        <v>135055000</v>
      </c>
      <c r="C21" s="138" t="n">
        <v>5050000</v>
      </c>
      <c r="D21" s="139" t="n">
        <v>0.0388446598207761</v>
      </c>
      <c r="E21" s="138" t="n">
        <v>51475000</v>
      </c>
      <c r="F21" s="140" t="n">
        <v>14150000</v>
      </c>
      <c r="G21" s="139" t="n">
        <v>0.379102478231748</v>
      </c>
      <c r="H21" s="138" t="n">
        <v>24610000</v>
      </c>
      <c r="I21" s="140" t="n">
        <v>2515000</v>
      </c>
      <c r="J21" s="139" t="n">
        <v>0.113826657614845</v>
      </c>
      <c r="K21" s="138" t="n">
        <v>211140000</v>
      </c>
      <c r="L21" s="140" t="n">
        <v>21715000</v>
      </c>
      <c r="M21" s="139" t="n">
        <v>0.114636399630461</v>
      </c>
      <c r="N21" s="141" t="n">
        <v>207300000</v>
      </c>
      <c r="O21" s="142" t="n">
        <v>0.981813015061097</v>
      </c>
      <c r="P21" s="143" t="n">
        <v>140.97</v>
      </c>
      <c r="Q21" s="144" t="n">
        <v>139.03</v>
      </c>
      <c r="R21" s="145" t="n">
        <v>2935.47942</v>
      </c>
      <c r="S21" s="98" t="n">
        <v>2882.0919</v>
      </c>
      <c r="T21" s="146" t="n">
        <v>189425000</v>
      </c>
      <c r="U21" s="98" t="n">
        <v>11.4636399630461</v>
      </c>
      <c r="V21" s="98" t="n">
        <v>1877.669665</v>
      </c>
      <c r="W21" s="98" t="n">
        <v>715.656925</v>
      </c>
      <c r="X21" s="98" t="n">
        <v>342.15283</v>
      </c>
      <c r="Y21" s="147" t="n">
        <v>2670.324225</v>
      </c>
      <c r="Z21" s="67" t="n">
        <v>265.155195</v>
      </c>
      <c r="AA21" s="57"/>
      <c r="AB21" s="142"/>
      <c r="AC21" s="57"/>
      <c r="AD21" s="142"/>
      <c r="AE21" s="57"/>
      <c r="AF21" s="142"/>
      <c r="AG21" s="57"/>
      <c r="AH21" s="142"/>
      <c r="AI21" s="57"/>
      <c r="AJ21" s="142"/>
      <c r="AK21" s="57"/>
      <c r="AL21" s="148"/>
    </row>
    <row r="22" s="124" customFormat="true" ht="15.75" hidden="false" customHeight="true" outlineLevel="0" collapsed="false">
      <c r="A22" s="137" t="s">
        <v>34</v>
      </c>
      <c r="B22" s="138" t="n">
        <v>13479000</v>
      </c>
      <c r="C22" s="138" t="n">
        <v>131500</v>
      </c>
      <c r="D22" s="139" t="n">
        <v>0.00985203221577074</v>
      </c>
      <c r="E22" s="138" t="n">
        <v>4062250</v>
      </c>
      <c r="F22" s="140" t="n">
        <v>795000</v>
      </c>
      <c r="G22" s="139" t="n">
        <v>0.243323896243018</v>
      </c>
      <c r="H22" s="138" t="n">
        <v>2731750</v>
      </c>
      <c r="I22" s="140" t="n">
        <v>714750</v>
      </c>
      <c r="J22" s="139" t="n">
        <v>0.354362915220625</v>
      </c>
      <c r="K22" s="138" t="n">
        <v>20273000</v>
      </c>
      <c r="L22" s="140" t="n">
        <v>1641250</v>
      </c>
      <c r="M22" s="139" t="n">
        <v>0.0880888805399386</v>
      </c>
      <c r="N22" s="141" t="n">
        <v>19814500</v>
      </c>
      <c r="O22" s="142" t="n">
        <v>0.97738371232674</v>
      </c>
      <c r="P22" s="143" t="n">
        <v>2359.9</v>
      </c>
      <c r="Q22" s="144" t="n">
        <v>2350.5</v>
      </c>
      <c r="R22" s="145" t="n">
        <v>4765.16865</v>
      </c>
      <c r="S22" s="98" t="n">
        <v>4657.398225</v>
      </c>
      <c r="T22" s="146" t="n">
        <v>18631750</v>
      </c>
      <c r="U22" s="98" t="n">
        <v>8.80888805399385</v>
      </c>
      <c r="V22" s="98" t="n">
        <v>3168.23895</v>
      </c>
      <c r="W22" s="98" t="n">
        <v>954.8318625</v>
      </c>
      <c r="X22" s="98" t="n">
        <v>642.0978375</v>
      </c>
      <c r="Y22" s="147" t="n">
        <v>4396.9066825</v>
      </c>
      <c r="Z22" s="67" t="n">
        <v>368.2619675</v>
      </c>
      <c r="AA22" s="57"/>
      <c r="AB22" s="142"/>
      <c r="AC22" s="57"/>
      <c r="AD22" s="142"/>
      <c r="AE22" s="57"/>
      <c r="AF22" s="142"/>
      <c r="AG22" s="57"/>
      <c r="AH22" s="142"/>
      <c r="AI22" s="57"/>
      <c r="AJ22" s="142"/>
      <c r="AK22" s="57"/>
      <c r="AL22" s="148"/>
    </row>
    <row r="23" s="124" customFormat="true" ht="15.75" hidden="false" customHeight="true" outlineLevel="0" collapsed="false">
      <c r="A23" s="137" t="s">
        <v>35</v>
      </c>
      <c r="B23" s="138" t="n">
        <v>7573925</v>
      </c>
      <c r="C23" s="138" t="n">
        <v>112625</v>
      </c>
      <c r="D23" s="139" t="n">
        <v>0.0150945545682388</v>
      </c>
      <c r="E23" s="138" t="n">
        <v>1834300</v>
      </c>
      <c r="F23" s="140" t="n">
        <v>170850</v>
      </c>
      <c r="G23" s="139" t="n">
        <v>0.102708226877874</v>
      </c>
      <c r="H23" s="138" t="n">
        <v>1002150</v>
      </c>
      <c r="I23" s="140" t="n">
        <v>123675</v>
      </c>
      <c r="J23" s="139" t="n">
        <v>0.140783744557329</v>
      </c>
      <c r="K23" s="138" t="n">
        <v>10410375</v>
      </c>
      <c r="L23" s="140" t="n">
        <v>407150</v>
      </c>
      <c r="M23" s="139" t="n">
        <v>0.0407018736457492</v>
      </c>
      <c r="N23" s="141" t="n">
        <v>10220400</v>
      </c>
      <c r="O23" s="142" t="n">
        <v>0.981751377832211</v>
      </c>
      <c r="P23" s="143" t="n">
        <v>1374.5</v>
      </c>
      <c r="Q23" s="144" t="n">
        <v>1379.1</v>
      </c>
      <c r="R23" s="145" t="n">
        <v>1435.69481625</v>
      </c>
      <c r="S23" s="98" t="n">
        <v>1409.495364</v>
      </c>
      <c r="T23" s="146" t="n">
        <v>10003225</v>
      </c>
      <c r="U23" s="98" t="n">
        <v>4.07018736457493</v>
      </c>
      <c r="V23" s="98" t="n">
        <v>1044.51999675</v>
      </c>
      <c r="W23" s="98" t="n">
        <v>252.968313</v>
      </c>
      <c r="X23" s="98" t="n">
        <v>138.2065065</v>
      </c>
      <c r="Y23" s="147" t="n">
        <v>1374.94327625</v>
      </c>
      <c r="Z23" s="67" t="n">
        <v>60.75154</v>
      </c>
      <c r="AA23" s="57"/>
      <c r="AB23" s="142"/>
      <c r="AC23" s="57"/>
      <c r="AD23" s="142"/>
      <c r="AE23" s="57"/>
      <c r="AF23" s="142"/>
      <c r="AG23" s="57"/>
      <c r="AH23" s="142"/>
      <c r="AI23" s="57"/>
      <c r="AJ23" s="142"/>
      <c r="AK23" s="57"/>
      <c r="AL23" s="148"/>
    </row>
    <row r="24" s="124" customFormat="true" ht="15.75" hidden="false" customHeight="true" outlineLevel="0" collapsed="false">
      <c r="A24" s="137" t="s">
        <v>36</v>
      </c>
      <c r="B24" s="138" t="n">
        <v>22856000</v>
      </c>
      <c r="C24" s="138" t="n">
        <v>1918000</v>
      </c>
      <c r="D24" s="139" t="n">
        <v>0.0916037825962365</v>
      </c>
      <c r="E24" s="138" t="n">
        <v>3754000</v>
      </c>
      <c r="F24" s="140" t="n">
        <v>1137000</v>
      </c>
      <c r="G24" s="139" t="n">
        <v>0.434466946885747</v>
      </c>
      <c r="H24" s="138" t="n">
        <v>2831000</v>
      </c>
      <c r="I24" s="140" t="n">
        <v>488000</v>
      </c>
      <c r="J24" s="139" t="n">
        <v>0.20827998292787</v>
      </c>
      <c r="K24" s="138" t="n">
        <v>29441000</v>
      </c>
      <c r="L24" s="140" t="n">
        <v>3543000</v>
      </c>
      <c r="M24" s="139" t="n">
        <v>0.13680593095992</v>
      </c>
      <c r="N24" s="141" t="n">
        <v>29061000</v>
      </c>
      <c r="O24" s="142" t="n">
        <v>0.987092829727251</v>
      </c>
      <c r="P24" s="143" t="n">
        <v>736.75</v>
      </c>
      <c r="Q24" s="144" t="n">
        <v>730.05</v>
      </c>
      <c r="R24" s="145" t="n">
        <v>2149.340205</v>
      </c>
      <c r="S24" s="98" t="n">
        <v>2121.598305</v>
      </c>
      <c r="T24" s="146" t="n">
        <v>25898000</v>
      </c>
      <c r="U24" s="98" t="n">
        <v>13.680593095992</v>
      </c>
      <c r="V24" s="98" t="n">
        <v>1668.60228</v>
      </c>
      <c r="W24" s="98" t="n">
        <v>274.06077</v>
      </c>
      <c r="X24" s="98" t="n">
        <v>206.677155</v>
      </c>
      <c r="Y24" s="147" t="n">
        <v>1908.03515</v>
      </c>
      <c r="Z24" s="67" t="n">
        <v>241.305055</v>
      </c>
      <c r="AA24" s="57"/>
      <c r="AB24" s="142"/>
      <c r="AC24" s="57"/>
      <c r="AD24" s="142"/>
      <c r="AE24" s="57"/>
      <c r="AF24" s="142"/>
      <c r="AG24" s="57"/>
      <c r="AH24" s="142"/>
      <c r="AI24" s="57"/>
      <c r="AJ24" s="142"/>
      <c r="AK24" s="57"/>
      <c r="AL24" s="148"/>
    </row>
    <row r="25" s="124" customFormat="true" ht="15.75" hidden="false" customHeight="true" outlineLevel="0" collapsed="false">
      <c r="A25" s="137" t="s">
        <v>37</v>
      </c>
      <c r="B25" s="138" t="n">
        <v>19299500</v>
      </c>
      <c r="C25" s="138" t="n">
        <v>281050</v>
      </c>
      <c r="D25" s="139" t="n">
        <v>0.0147777552849996</v>
      </c>
      <c r="E25" s="138" t="n">
        <v>1940950</v>
      </c>
      <c r="F25" s="140" t="n">
        <v>568150</v>
      </c>
      <c r="G25" s="139" t="n">
        <v>0.413862179487179</v>
      </c>
      <c r="H25" s="138" t="n">
        <v>2029500</v>
      </c>
      <c r="I25" s="140" t="n">
        <v>272800</v>
      </c>
      <c r="J25" s="139" t="n">
        <v>0.155291170945523</v>
      </c>
      <c r="K25" s="138" t="n">
        <v>23269950</v>
      </c>
      <c r="L25" s="140" t="n">
        <v>1122000</v>
      </c>
      <c r="M25" s="139" t="n">
        <v>0.0506593160992327</v>
      </c>
      <c r="N25" s="141" t="n">
        <v>23080750</v>
      </c>
      <c r="O25" s="142" t="n">
        <v>0.991869342220331</v>
      </c>
      <c r="P25" s="143" t="n">
        <v>1089</v>
      </c>
      <c r="Q25" s="144" t="n">
        <v>1093.6</v>
      </c>
      <c r="R25" s="145" t="n">
        <v>2544.801732</v>
      </c>
      <c r="S25" s="98" t="n">
        <v>2524.11082</v>
      </c>
      <c r="T25" s="146" t="n">
        <v>22147950</v>
      </c>
      <c r="U25" s="98" t="n">
        <v>5.06593160992327</v>
      </c>
      <c r="V25" s="98" t="n">
        <v>2110.59332</v>
      </c>
      <c r="W25" s="98" t="n">
        <v>212.262292</v>
      </c>
      <c r="X25" s="98" t="n">
        <v>221.94612</v>
      </c>
      <c r="Y25" s="147" t="n">
        <v>2411.911755</v>
      </c>
      <c r="Z25" s="67" t="n">
        <v>132.889976999999</v>
      </c>
      <c r="AA25" s="57"/>
      <c r="AB25" s="142"/>
      <c r="AC25" s="57"/>
      <c r="AD25" s="142"/>
      <c r="AE25" s="57"/>
      <c r="AF25" s="142"/>
      <c r="AG25" s="57"/>
      <c r="AH25" s="142"/>
      <c r="AI25" s="57"/>
      <c r="AJ25" s="142"/>
      <c r="AK25" s="57"/>
      <c r="AL25" s="148"/>
    </row>
    <row r="26" s="124" customFormat="true" ht="15.75" hidden="false" customHeight="true" outlineLevel="0" collapsed="false">
      <c r="A26" s="137" t="s">
        <v>38</v>
      </c>
      <c r="B26" s="138" t="n">
        <v>87548125</v>
      </c>
      <c r="C26" s="138" t="n">
        <v>260625</v>
      </c>
      <c r="D26" s="139" t="n">
        <v>0.0029858227123013</v>
      </c>
      <c r="E26" s="138" t="n">
        <v>20045625</v>
      </c>
      <c r="F26" s="140" t="n">
        <v>8531875</v>
      </c>
      <c r="G26" s="139" t="n">
        <v>0.741016176310933</v>
      </c>
      <c r="H26" s="138" t="n">
        <v>7370000</v>
      </c>
      <c r="I26" s="140" t="n">
        <v>2308125</v>
      </c>
      <c r="J26" s="139" t="n">
        <v>0.455982220027164</v>
      </c>
      <c r="K26" s="138" t="n">
        <v>114963750</v>
      </c>
      <c r="L26" s="140" t="n">
        <v>11100625</v>
      </c>
      <c r="M26" s="139" t="n">
        <v>0.106877440862674</v>
      </c>
      <c r="N26" s="141" t="n">
        <v>113913750</v>
      </c>
      <c r="O26" s="142" t="n">
        <v>0.990866686238053</v>
      </c>
      <c r="P26" s="143" t="n">
        <v>1137.2</v>
      </c>
      <c r="Q26" s="144" t="n">
        <v>1166.3</v>
      </c>
      <c r="R26" s="145" t="n">
        <v>13408.2221625</v>
      </c>
      <c r="S26" s="98" t="n">
        <v>13285.7606625</v>
      </c>
      <c r="T26" s="146" t="n">
        <v>103863125</v>
      </c>
      <c r="U26" s="98" t="n">
        <v>10.6877440862674</v>
      </c>
      <c r="V26" s="98" t="n">
        <v>10210.73781875</v>
      </c>
      <c r="W26" s="98" t="n">
        <v>2337.92124375</v>
      </c>
      <c r="X26" s="98" t="n">
        <v>859.5631</v>
      </c>
      <c r="Y26" s="147" t="n">
        <v>11811.314575</v>
      </c>
      <c r="Z26" s="67" t="n">
        <v>1596.9075875</v>
      </c>
      <c r="AA26" s="57"/>
      <c r="AB26" s="142"/>
      <c r="AC26" s="57"/>
      <c r="AD26" s="142"/>
      <c r="AE26" s="57"/>
      <c r="AF26" s="142"/>
      <c r="AG26" s="57"/>
      <c r="AH26" s="142"/>
      <c r="AI26" s="57"/>
      <c r="AJ26" s="142"/>
      <c r="AK26" s="57"/>
      <c r="AL26" s="148"/>
    </row>
    <row r="27" s="124" customFormat="true" ht="15.75" hidden="false" customHeight="true" outlineLevel="0" collapsed="false">
      <c r="A27" s="137" t="s">
        <v>39</v>
      </c>
      <c r="B27" s="138" t="n">
        <v>3218025</v>
      </c>
      <c r="C27" s="138" t="n">
        <v>57975</v>
      </c>
      <c r="D27" s="139" t="n">
        <v>0.018346228698913</v>
      </c>
      <c r="E27" s="138" t="n">
        <v>1401975</v>
      </c>
      <c r="F27" s="140" t="n">
        <v>432675</v>
      </c>
      <c r="G27" s="139" t="n">
        <v>0.446378830083565</v>
      </c>
      <c r="H27" s="138" t="n">
        <v>688725</v>
      </c>
      <c r="I27" s="140" t="n">
        <v>208575</v>
      </c>
      <c r="J27" s="139" t="n">
        <v>0.434395501405811</v>
      </c>
      <c r="K27" s="138" t="n">
        <v>5308725</v>
      </c>
      <c r="L27" s="140" t="n">
        <v>699225</v>
      </c>
      <c r="M27" s="139" t="n">
        <v>0.151692157500814</v>
      </c>
      <c r="N27" s="141" t="n">
        <v>5227875</v>
      </c>
      <c r="O27" s="142" t="n">
        <v>0.984770354463642</v>
      </c>
      <c r="P27" s="143" t="n">
        <v>8725</v>
      </c>
      <c r="Q27" s="144" t="n">
        <v>8660.5</v>
      </c>
      <c r="R27" s="145" t="n">
        <v>4597.62128625</v>
      </c>
      <c r="S27" s="98" t="n">
        <v>4527.60114375</v>
      </c>
      <c r="T27" s="146" t="n">
        <v>4609500</v>
      </c>
      <c r="U27" s="98" t="n">
        <v>15.1692157500814</v>
      </c>
      <c r="V27" s="98" t="n">
        <v>2786.97055125</v>
      </c>
      <c r="W27" s="98" t="n">
        <v>1214.18044875</v>
      </c>
      <c r="X27" s="98" t="n">
        <v>596.47028625</v>
      </c>
      <c r="Y27" s="147" t="n">
        <v>4021.78875</v>
      </c>
      <c r="Z27" s="67" t="n">
        <v>575.83253625</v>
      </c>
      <c r="AA27" s="57"/>
      <c r="AB27" s="142"/>
      <c r="AC27" s="57"/>
      <c r="AD27" s="142"/>
      <c r="AE27" s="57"/>
      <c r="AF27" s="142"/>
      <c r="AG27" s="57"/>
      <c r="AH27" s="142"/>
      <c r="AI27" s="57"/>
      <c r="AJ27" s="142"/>
      <c r="AK27" s="57"/>
      <c r="AL27" s="148"/>
    </row>
    <row r="28" s="124" customFormat="true" ht="15.75" hidden="false" customHeight="true" outlineLevel="0" collapsed="false">
      <c r="A28" s="137" t="s">
        <v>40</v>
      </c>
      <c r="B28" s="138" t="n">
        <v>17406500</v>
      </c>
      <c r="C28" s="138" t="n">
        <v>89000</v>
      </c>
      <c r="D28" s="139" t="n">
        <v>0.00513930994658582</v>
      </c>
      <c r="E28" s="138" t="n">
        <v>2113500</v>
      </c>
      <c r="F28" s="140" t="n">
        <v>801500</v>
      </c>
      <c r="G28" s="139" t="n">
        <v>0.610899390243902</v>
      </c>
      <c r="H28" s="138" t="n">
        <v>1626500</v>
      </c>
      <c r="I28" s="140" t="n">
        <v>336500</v>
      </c>
      <c r="J28" s="139" t="n">
        <v>0.260852713178295</v>
      </c>
      <c r="K28" s="138" t="n">
        <v>21146500</v>
      </c>
      <c r="L28" s="140" t="n">
        <v>1227000</v>
      </c>
      <c r="M28" s="139" t="n">
        <v>0.0615979316749918</v>
      </c>
      <c r="N28" s="141" t="n">
        <v>21002000</v>
      </c>
      <c r="O28" s="142" t="n">
        <v>0.993166717896579</v>
      </c>
      <c r="P28" s="143" t="n">
        <v>2020.7</v>
      </c>
      <c r="Q28" s="144" t="n">
        <v>2019.2</v>
      </c>
      <c r="R28" s="145" t="n">
        <v>4269.90128</v>
      </c>
      <c r="S28" s="98" t="n">
        <v>4240.72384</v>
      </c>
      <c r="T28" s="146" t="n">
        <v>19919500</v>
      </c>
      <c r="U28" s="98" t="n">
        <v>6.15979316749918</v>
      </c>
      <c r="V28" s="98" t="n">
        <v>3514.72048</v>
      </c>
      <c r="W28" s="98" t="n">
        <v>426.75792</v>
      </c>
      <c r="X28" s="98" t="n">
        <v>328.42288</v>
      </c>
      <c r="Y28" s="147" t="n">
        <v>4025.133365</v>
      </c>
      <c r="Z28" s="67" t="n">
        <v>244.767915</v>
      </c>
      <c r="AA28" s="57"/>
      <c r="AB28" s="142"/>
      <c r="AC28" s="57"/>
      <c r="AD28" s="142"/>
      <c r="AE28" s="57"/>
      <c r="AF28" s="142"/>
      <c r="AG28" s="57"/>
      <c r="AH28" s="142"/>
      <c r="AI28" s="57"/>
      <c r="AJ28" s="142"/>
      <c r="AK28" s="57"/>
      <c r="AL28" s="148"/>
    </row>
    <row r="29" s="124" customFormat="true" ht="15.75" hidden="false" customHeight="true" outlineLevel="0" collapsed="false">
      <c r="A29" s="137" t="s">
        <v>41</v>
      </c>
      <c r="B29" s="138" t="n">
        <v>90042000</v>
      </c>
      <c r="C29" s="138" t="n">
        <v>2229000</v>
      </c>
      <c r="D29" s="139" t="n">
        <v>0.0253834853609374</v>
      </c>
      <c r="E29" s="138" t="n">
        <v>13596000</v>
      </c>
      <c r="F29" s="140" t="n">
        <v>3062250</v>
      </c>
      <c r="G29" s="139" t="n">
        <v>0.290708437166251</v>
      </c>
      <c r="H29" s="138" t="n">
        <v>9414750</v>
      </c>
      <c r="I29" s="140" t="n">
        <v>2498250</v>
      </c>
      <c r="J29" s="139" t="n">
        <v>0.361201474734331</v>
      </c>
      <c r="K29" s="138" t="n">
        <v>113052750</v>
      </c>
      <c r="L29" s="140" t="n">
        <v>7789500</v>
      </c>
      <c r="M29" s="139" t="n">
        <v>0.0740001852498379</v>
      </c>
      <c r="N29" s="141" t="n">
        <v>111792000</v>
      </c>
      <c r="O29" s="142" t="n">
        <v>0.988848126206572</v>
      </c>
      <c r="P29" s="143" t="n">
        <v>1004.6</v>
      </c>
      <c r="Q29" s="144" t="n">
        <v>992</v>
      </c>
      <c r="R29" s="145" t="n">
        <v>11214.8328</v>
      </c>
      <c r="S29" s="98" t="n">
        <v>11089.7664</v>
      </c>
      <c r="T29" s="146" t="n">
        <v>105263250</v>
      </c>
      <c r="U29" s="98" t="n">
        <v>7.40001852498379</v>
      </c>
      <c r="V29" s="98" t="n">
        <v>8932.1664</v>
      </c>
      <c r="W29" s="98" t="n">
        <v>1348.7232</v>
      </c>
      <c r="X29" s="98" t="n">
        <v>933.9432</v>
      </c>
      <c r="Y29" s="147" t="n">
        <v>10574.746095</v>
      </c>
      <c r="Z29" s="67" t="n">
        <v>640.086705</v>
      </c>
      <c r="AA29" s="57"/>
      <c r="AB29" s="142"/>
      <c r="AC29" s="57"/>
      <c r="AD29" s="142"/>
      <c r="AE29" s="57"/>
      <c r="AF29" s="142"/>
      <c r="AG29" s="57"/>
      <c r="AH29" s="142"/>
      <c r="AI29" s="57"/>
      <c r="AJ29" s="142"/>
      <c r="AK29" s="57"/>
      <c r="AL29" s="148"/>
    </row>
    <row r="30" s="124" customFormat="true" ht="15.75" hidden="false" customHeight="true" outlineLevel="0" collapsed="false">
      <c r="A30" s="137" t="s">
        <v>42</v>
      </c>
      <c r="B30" s="138" t="n">
        <v>90147600</v>
      </c>
      <c r="C30" s="138" t="n">
        <v>1566000</v>
      </c>
      <c r="D30" s="139" t="n">
        <v>0.0176786149719581</v>
      </c>
      <c r="E30" s="138" t="n">
        <v>20368800</v>
      </c>
      <c r="F30" s="140" t="n">
        <v>2718000</v>
      </c>
      <c r="G30" s="139" t="n">
        <v>0.153987354680808</v>
      </c>
      <c r="H30" s="138" t="n">
        <v>20030400</v>
      </c>
      <c r="I30" s="140" t="n">
        <v>3420000</v>
      </c>
      <c r="J30" s="139" t="n">
        <v>0.205895101863893</v>
      </c>
      <c r="K30" s="138" t="n">
        <v>130546800</v>
      </c>
      <c r="L30" s="140" t="n">
        <v>7704000</v>
      </c>
      <c r="M30" s="139" t="n">
        <v>0.0627142982738915</v>
      </c>
      <c r="N30" s="141" t="n">
        <v>126572400</v>
      </c>
      <c r="O30" s="142" t="n">
        <v>0.969555745525743</v>
      </c>
      <c r="P30" s="143" t="n">
        <v>162.97</v>
      </c>
      <c r="Q30" s="144" t="n">
        <v>164.11</v>
      </c>
      <c r="R30" s="145" t="n">
        <v>2142.4035348</v>
      </c>
      <c r="S30" s="98" t="n">
        <v>2077.1796564</v>
      </c>
      <c r="T30" s="146" t="n">
        <v>122842800</v>
      </c>
      <c r="U30" s="98" t="n">
        <v>6.27142982738915</v>
      </c>
      <c r="V30" s="98" t="n">
        <v>1479.4122636</v>
      </c>
      <c r="W30" s="98" t="n">
        <v>334.2723768</v>
      </c>
      <c r="X30" s="98" t="n">
        <v>328.7188944</v>
      </c>
      <c r="Y30" s="147" t="n">
        <v>2001.9691116</v>
      </c>
      <c r="Z30" s="67" t="n">
        <v>140.4344232</v>
      </c>
      <c r="AA30" s="57"/>
      <c r="AB30" s="142"/>
      <c r="AC30" s="57"/>
      <c r="AD30" s="142"/>
      <c r="AE30" s="57"/>
      <c r="AF30" s="142"/>
      <c r="AG30" s="57"/>
      <c r="AH30" s="142"/>
      <c r="AI30" s="57"/>
      <c r="AJ30" s="142"/>
      <c r="AK30" s="57"/>
      <c r="AL30" s="148"/>
    </row>
    <row r="31" s="124" customFormat="true" ht="15.75" hidden="false" customHeight="true" outlineLevel="0" collapsed="false">
      <c r="A31" s="137" t="s">
        <v>43</v>
      </c>
      <c r="B31" s="138" t="n">
        <v>129513150</v>
      </c>
      <c r="C31" s="138" t="n">
        <v>2255175</v>
      </c>
      <c r="D31" s="139" t="n">
        <v>0.0177212862298021</v>
      </c>
      <c r="E31" s="138" t="n">
        <v>30139200</v>
      </c>
      <c r="F31" s="140" t="n">
        <v>3799575</v>
      </c>
      <c r="G31" s="139" t="n">
        <v>0.144253192670738</v>
      </c>
      <c r="H31" s="138" t="n">
        <v>25488450</v>
      </c>
      <c r="I31" s="140" t="n">
        <v>4162275</v>
      </c>
      <c r="J31" s="139" t="n">
        <v>0.195172130023316</v>
      </c>
      <c r="K31" s="138" t="n">
        <v>185140800</v>
      </c>
      <c r="L31" s="140" t="n">
        <v>10217025</v>
      </c>
      <c r="M31" s="139" t="n">
        <v>0.058408441048108</v>
      </c>
      <c r="N31" s="141" t="n">
        <v>182909025</v>
      </c>
      <c r="O31" s="142" t="n">
        <v>0.98794552578362</v>
      </c>
      <c r="P31" s="143" t="n">
        <v>260.38</v>
      </c>
      <c r="Q31" s="144" t="n">
        <v>261.45</v>
      </c>
      <c r="R31" s="145" t="n">
        <v>4840.506216</v>
      </c>
      <c r="S31" s="98" t="n">
        <v>4782.156458625</v>
      </c>
      <c r="T31" s="146" t="n">
        <v>174923775</v>
      </c>
      <c r="U31" s="98" t="n">
        <v>5.8408441048108</v>
      </c>
      <c r="V31" s="98" t="n">
        <v>3386.12130675</v>
      </c>
      <c r="W31" s="98" t="n">
        <v>787.989384</v>
      </c>
      <c r="X31" s="98" t="n">
        <v>666.39552525</v>
      </c>
      <c r="Y31" s="147" t="n">
        <v>4554.66525345</v>
      </c>
      <c r="Z31" s="67" t="n">
        <v>285.84096255</v>
      </c>
      <c r="AA31" s="57"/>
      <c r="AB31" s="142"/>
      <c r="AC31" s="57"/>
      <c r="AD31" s="142"/>
      <c r="AE31" s="57"/>
      <c r="AF31" s="142"/>
      <c r="AG31" s="57"/>
      <c r="AH31" s="142"/>
      <c r="AI31" s="57"/>
      <c r="AJ31" s="142"/>
      <c r="AK31" s="57"/>
      <c r="AL31" s="148"/>
    </row>
    <row r="32" s="124" customFormat="true" ht="15.75" hidden="false" customHeight="true" outlineLevel="0" collapsed="false">
      <c r="A32" s="137" t="s">
        <v>44</v>
      </c>
      <c r="B32" s="138" t="n">
        <v>66076400</v>
      </c>
      <c r="C32" s="138" t="n">
        <v>4165200</v>
      </c>
      <c r="D32" s="139" t="n">
        <v>0.0672770031916681</v>
      </c>
      <c r="E32" s="138" t="n">
        <v>17019600</v>
      </c>
      <c r="F32" s="140" t="n">
        <v>790400</v>
      </c>
      <c r="G32" s="139" t="n">
        <v>0.0487023389939122</v>
      </c>
      <c r="H32" s="138" t="n">
        <v>12386400</v>
      </c>
      <c r="I32" s="140" t="n">
        <v>2376400</v>
      </c>
      <c r="J32" s="139" t="n">
        <v>0.237402597402597</v>
      </c>
      <c r="K32" s="138" t="n">
        <v>95482400</v>
      </c>
      <c r="L32" s="140" t="n">
        <v>7332000</v>
      </c>
      <c r="M32" s="139" t="n">
        <v>0.0831760264275602</v>
      </c>
      <c r="N32" s="141" t="n">
        <v>93485600</v>
      </c>
      <c r="O32" s="142" t="n">
        <v>0.979087245398105</v>
      </c>
      <c r="P32" s="143" t="n">
        <v>124.37</v>
      </c>
      <c r="Q32" s="144" t="n">
        <v>125.48</v>
      </c>
      <c r="R32" s="145" t="n">
        <v>1198.1131552</v>
      </c>
      <c r="S32" s="98" t="n">
        <v>1173.0573088</v>
      </c>
      <c r="T32" s="146" t="n">
        <v>88150400</v>
      </c>
      <c r="U32" s="98" t="n">
        <v>8.31760264275602</v>
      </c>
      <c r="V32" s="98" t="n">
        <v>829.1266672</v>
      </c>
      <c r="W32" s="98" t="n">
        <v>213.5619408</v>
      </c>
      <c r="X32" s="98" t="n">
        <v>155.4245472</v>
      </c>
      <c r="Y32" s="147" t="n">
        <v>1096.3265248</v>
      </c>
      <c r="Z32" s="67" t="n">
        <v>101.7866304</v>
      </c>
      <c r="AA32" s="57"/>
      <c r="AB32" s="142"/>
      <c r="AC32" s="57"/>
      <c r="AD32" s="142"/>
      <c r="AE32" s="57"/>
      <c r="AF32" s="142"/>
      <c r="AG32" s="57"/>
      <c r="AH32" s="142"/>
      <c r="AI32" s="57"/>
      <c r="AJ32" s="142"/>
      <c r="AK32" s="57"/>
      <c r="AL32" s="148"/>
    </row>
    <row r="33" s="124" customFormat="true" ht="15.75" hidden="false" customHeight="true" outlineLevel="0" collapsed="false">
      <c r="A33" s="137" t="s">
        <v>45</v>
      </c>
      <c r="B33" s="138" t="n">
        <v>4304300</v>
      </c>
      <c r="C33" s="138" t="n">
        <v>-46150</v>
      </c>
      <c r="D33" s="139" t="n">
        <v>-0.0106080980128492</v>
      </c>
      <c r="E33" s="138" t="n">
        <v>1717950</v>
      </c>
      <c r="F33" s="140" t="n">
        <v>328250</v>
      </c>
      <c r="G33" s="139" t="n">
        <v>0.236202057998129</v>
      </c>
      <c r="H33" s="138" t="n">
        <v>1380600</v>
      </c>
      <c r="I33" s="140" t="n">
        <v>179725</v>
      </c>
      <c r="J33" s="139" t="n">
        <v>0.149661705006766</v>
      </c>
      <c r="K33" s="138" t="n">
        <v>7402850</v>
      </c>
      <c r="L33" s="140" t="n">
        <v>461825</v>
      </c>
      <c r="M33" s="139" t="n">
        <v>0.0665355621107834</v>
      </c>
      <c r="N33" s="141" t="n">
        <v>7261475</v>
      </c>
      <c r="O33" s="142" t="n">
        <v>0.980902625340241</v>
      </c>
      <c r="P33" s="143" t="n">
        <v>1502</v>
      </c>
      <c r="Q33" s="144" t="n">
        <v>1547.5</v>
      </c>
      <c r="R33" s="145" t="n">
        <v>1145.5910375</v>
      </c>
      <c r="S33" s="98" t="n">
        <v>1123.71325625</v>
      </c>
      <c r="T33" s="146" t="n">
        <v>6941025</v>
      </c>
      <c r="U33" s="98" t="n">
        <v>6.65355621107833</v>
      </c>
      <c r="V33" s="98" t="n">
        <v>666.090425</v>
      </c>
      <c r="W33" s="98" t="n">
        <v>265.8527625</v>
      </c>
      <c r="X33" s="98" t="n">
        <v>213.64785</v>
      </c>
      <c r="Y33" s="147" t="n">
        <v>1042.541955</v>
      </c>
      <c r="Z33" s="67" t="n">
        <v>103.0490825</v>
      </c>
      <c r="AA33" s="57"/>
      <c r="AB33" s="142"/>
      <c r="AC33" s="57"/>
      <c r="AD33" s="142"/>
      <c r="AE33" s="57"/>
      <c r="AF33" s="142"/>
      <c r="AG33" s="57"/>
      <c r="AH33" s="142"/>
      <c r="AI33" s="57"/>
      <c r="AJ33" s="142"/>
      <c r="AK33" s="57"/>
      <c r="AL33" s="148"/>
    </row>
    <row r="34" s="124" customFormat="true" ht="15.75" hidden="false" customHeight="true" outlineLevel="0" collapsed="false">
      <c r="A34" s="137" t="s">
        <v>46</v>
      </c>
      <c r="B34" s="138" t="n">
        <v>107878200</v>
      </c>
      <c r="C34" s="138" t="n">
        <v>-401850</v>
      </c>
      <c r="D34" s="139" t="n">
        <v>-0.00371120995972942</v>
      </c>
      <c r="E34" s="138" t="n">
        <v>43824450</v>
      </c>
      <c r="F34" s="140" t="n">
        <v>3682200</v>
      </c>
      <c r="G34" s="139" t="n">
        <v>0.0917287894923678</v>
      </c>
      <c r="H34" s="138" t="n">
        <v>30517800</v>
      </c>
      <c r="I34" s="140" t="n">
        <v>5261100</v>
      </c>
      <c r="J34" s="139" t="n">
        <v>0.208305122997066</v>
      </c>
      <c r="K34" s="138" t="n">
        <v>182220450</v>
      </c>
      <c r="L34" s="140" t="n">
        <v>8541450</v>
      </c>
      <c r="M34" s="139" t="n">
        <v>0.0491795208401707</v>
      </c>
      <c r="N34" s="141" t="n">
        <v>175916250</v>
      </c>
      <c r="O34" s="142" t="n">
        <v>0.965403444015203</v>
      </c>
      <c r="P34" s="143" t="n">
        <v>405.65</v>
      </c>
      <c r="Q34" s="144" t="n">
        <v>409.35</v>
      </c>
      <c r="R34" s="145" t="n">
        <v>7459.19412075</v>
      </c>
      <c r="S34" s="98" t="n">
        <v>7201.13169375</v>
      </c>
      <c r="T34" s="146" t="n">
        <v>173679000</v>
      </c>
      <c r="U34" s="98" t="n">
        <v>4.91795208401707</v>
      </c>
      <c r="V34" s="98" t="n">
        <v>4415.994117</v>
      </c>
      <c r="W34" s="98" t="n">
        <v>1793.95386075</v>
      </c>
      <c r="X34" s="98" t="n">
        <v>1249.246143</v>
      </c>
      <c r="Y34" s="147" t="n">
        <v>7045.288635</v>
      </c>
      <c r="Z34" s="67" t="n">
        <v>413.905485750001</v>
      </c>
      <c r="AA34" s="57"/>
      <c r="AB34" s="142"/>
      <c r="AC34" s="57"/>
      <c r="AD34" s="142"/>
      <c r="AE34" s="57"/>
      <c r="AF34" s="142"/>
      <c r="AG34" s="57"/>
      <c r="AH34" s="142"/>
      <c r="AI34" s="57"/>
      <c r="AJ34" s="142"/>
      <c r="AK34" s="57"/>
      <c r="AL34" s="148"/>
    </row>
    <row r="35" s="124" customFormat="true" ht="15.75" hidden="false" customHeight="true" outlineLevel="0" collapsed="false">
      <c r="A35" s="137" t="s">
        <v>47</v>
      </c>
      <c r="B35" s="138" t="n">
        <v>10262500</v>
      </c>
      <c r="C35" s="138" t="n">
        <v>-36000</v>
      </c>
      <c r="D35" s="139" t="n">
        <v>-0.00349565470699616</v>
      </c>
      <c r="E35" s="138" t="n">
        <v>1840500</v>
      </c>
      <c r="F35" s="140" t="n">
        <v>327000</v>
      </c>
      <c r="G35" s="139" t="n">
        <v>0.21605550049554</v>
      </c>
      <c r="H35" s="138" t="n">
        <v>1537500</v>
      </c>
      <c r="I35" s="140" t="n">
        <v>331000</v>
      </c>
      <c r="J35" s="139" t="n">
        <v>0.274347285536676</v>
      </c>
      <c r="K35" s="138" t="n">
        <v>13640500</v>
      </c>
      <c r="L35" s="140" t="n">
        <v>622000</v>
      </c>
      <c r="M35" s="139" t="n">
        <v>0.0477781618466029</v>
      </c>
      <c r="N35" s="141" t="n">
        <v>13363000</v>
      </c>
      <c r="O35" s="142" t="n">
        <v>0.979656170961475</v>
      </c>
      <c r="P35" s="143" t="n">
        <v>1204.6</v>
      </c>
      <c r="Q35" s="144" t="n">
        <v>1218.9</v>
      </c>
      <c r="R35" s="145" t="n">
        <v>1662.640545</v>
      </c>
      <c r="S35" s="98" t="n">
        <v>1628.81607</v>
      </c>
      <c r="T35" s="146" t="n">
        <v>13018500</v>
      </c>
      <c r="U35" s="98" t="n">
        <v>4.77781618466029</v>
      </c>
      <c r="V35" s="98" t="n">
        <v>1250.896125</v>
      </c>
      <c r="W35" s="98" t="n">
        <v>224.338545</v>
      </c>
      <c r="X35" s="98" t="n">
        <v>187.405875</v>
      </c>
      <c r="Y35" s="147" t="n">
        <v>1568.20851</v>
      </c>
      <c r="Z35" s="67" t="n">
        <v>94.4320350000005</v>
      </c>
      <c r="AA35" s="57"/>
      <c r="AB35" s="142"/>
      <c r="AC35" s="57"/>
      <c r="AD35" s="142"/>
      <c r="AE35" s="57"/>
      <c r="AF35" s="142"/>
      <c r="AG35" s="57"/>
      <c r="AH35" s="142"/>
      <c r="AI35" s="57"/>
      <c r="AJ35" s="142"/>
      <c r="AK35" s="57"/>
      <c r="AL35" s="148"/>
    </row>
    <row r="36" s="124" customFormat="true" ht="15.75" hidden="false" customHeight="true" outlineLevel="0" collapsed="false">
      <c r="A36" s="137" t="s">
        <v>48</v>
      </c>
      <c r="B36" s="138" t="n">
        <v>49725375</v>
      </c>
      <c r="C36" s="138" t="n">
        <v>496375</v>
      </c>
      <c r="D36" s="139" t="n">
        <v>0.0100829795445774</v>
      </c>
      <c r="E36" s="138" t="n">
        <v>6891300</v>
      </c>
      <c r="F36" s="140" t="n">
        <v>2126575</v>
      </c>
      <c r="G36" s="139" t="n">
        <v>0.446316419100788</v>
      </c>
      <c r="H36" s="138" t="n">
        <v>4120625</v>
      </c>
      <c r="I36" s="140" t="n">
        <v>1058775</v>
      </c>
      <c r="J36" s="139" t="n">
        <v>0.345795842382873</v>
      </c>
      <c r="K36" s="138" t="n">
        <v>60737300</v>
      </c>
      <c r="L36" s="140" t="n">
        <v>3681725</v>
      </c>
      <c r="M36" s="139" t="n">
        <v>0.0645287511343107</v>
      </c>
      <c r="N36" s="141" t="n">
        <v>60334500</v>
      </c>
      <c r="O36" s="142" t="n">
        <v>0.993368160915945</v>
      </c>
      <c r="P36" s="143" t="n">
        <v>1891.8</v>
      </c>
      <c r="Q36" s="144" t="n">
        <v>1880</v>
      </c>
      <c r="R36" s="145" t="n">
        <v>11418.6124</v>
      </c>
      <c r="S36" s="98" t="n">
        <v>11342.886</v>
      </c>
      <c r="T36" s="146" t="n">
        <v>57055575</v>
      </c>
      <c r="U36" s="98" t="n">
        <v>6.45287511343107</v>
      </c>
      <c r="V36" s="98" t="n">
        <v>9348.3705</v>
      </c>
      <c r="W36" s="98" t="n">
        <v>1295.5644</v>
      </c>
      <c r="X36" s="98" t="n">
        <v>774.6775</v>
      </c>
      <c r="Y36" s="147" t="n">
        <v>10793.7736785</v>
      </c>
      <c r="Z36" s="67" t="n">
        <v>624.8387215</v>
      </c>
      <c r="AA36" s="57"/>
      <c r="AB36" s="142"/>
      <c r="AC36" s="57"/>
      <c r="AD36" s="142"/>
      <c r="AE36" s="57"/>
      <c r="AF36" s="142"/>
      <c r="AG36" s="57"/>
      <c r="AH36" s="142"/>
      <c r="AI36" s="57"/>
      <c r="AJ36" s="142"/>
      <c r="AK36" s="57"/>
      <c r="AL36" s="148"/>
    </row>
    <row r="37" s="124" customFormat="true" ht="15.75" hidden="false" customHeight="true" outlineLevel="0" collapsed="false">
      <c r="A37" s="137" t="s">
        <v>49</v>
      </c>
      <c r="B37" s="138" t="n">
        <v>58983750</v>
      </c>
      <c r="C37" s="138" t="n">
        <v>165375</v>
      </c>
      <c r="D37" s="139" t="n">
        <v>0.0028116213683224</v>
      </c>
      <c r="E37" s="138" t="n">
        <v>16070250</v>
      </c>
      <c r="F37" s="140" t="n">
        <v>3690750</v>
      </c>
      <c r="G37" s="139" t="n">
        <v>0.29813401187447</v>
      </c>
      <c r="H37" s="138" t="n">
        <v>12114375</v>
      </c>
      <c r="I37" s="140" t="n">
        <v>1753500</v>
      </c>
      <c r="J37" s="139" t="n">
        <v>0.169242462629845</v>
      </c>
      <c r="K37" s="138" t="n">
        <v>87168375</v>
      </c>
      <c r="L37" s="140" t="n">
        <v>5609625</v>
      </c>
      <c r="M37" s="139" t="n">
        <v>0.0687801738010943</v>
      </c>
      <c r="N37" s="141" t="n">
        <v>85800750</v>
      </c>
      <c r="O37" s="142" t="n">
        <v>0.984310536934984</v>
      </c>
      <c r="P37" s="143" t="n">
        <v>239.94</v>
      </c>
      <c r="Q37" s="144" t="n">
        <v>241.59</v>
      </c>
      <c r="R37" s="145" t="n">
        <v>2105.900771625</v>
      </c>
      <c r="S37" s="98" t="n">
        <v>2072.86031925</v>
      </c>
      <c r="T37" s="146" t="n">
        <v>81558750</v>
      </c>
      <c r="U37" s="98" t="n">
        <v>6.87801738010943</v>
      </c>
      <c r="V37" s="98" t="n">
        <v>1424.98841625</v>
      </c>
      <c r="W37" s="98" t="n">
        <v>388.24116975</v>
      </c>
      <c r="X37" s="98" t="n">
        <v>292.671185625</v>
      </c>
      <c r="Y37" s="147" t="n">
        <v>1956.9206475</v>
      </c>
      <c r="Z37" s="67" t="n">
        <v>148.980124125</v>
      </c>
      <c r="AA37" s="57"/>
      <c r="AB37" s="142"/>
      <c r="AC37" s="57"/>
      <c r="AD37" s="142"/>
      <c r="AE37" s="57"/>
      <c r="AF37" s="142"/>
      <c r="AG37" s="57"/>
      <c r="AH37" s="142"/>
      <c r="AI37" s="57"/>
      <c r="AJ37" s="142"/>
      <c r="AK37" s="57"/>
      <c r="AL37" s="148"/>
    </row>
    <row r="38" s="124" customFormat="true" ht="15.75" hidden="false" customHeight="true" outlineLevel="0" collapsed="false">
      <c r="A38" s="137" t="s">
        <v>50</v>
      </c>
      <c r="B38" s="138" t="n">
        <v>39347500</v>
      </c>
      <c r="C38" s="138" t="n">
        <v>50000</v>
      </c>
      <c r="D38" s="139" t="n">
        <v>0.00127234556905656</v>
      </c>
      <c r="E38" s="138" t="n">
        <v>10217500</v>
      </c>
      <c r="F38" s="140" t="n">
        <v>1945000</v>
      </c>
      <c r="G38" s="139" t="n">
        <v>0.235116349350257</v>
      </c>
      <c r="H38" s="138" t="n">
        <v>7870000</v>
      </c>
      <c r="I38" s="140" t="n">
        <v>587500</v>
      </c>
      <c r="J38" s="139" t="n">
        <v>0.0806728458633711</v>
      </c>
      <c r="K38" s="138" t="n">
        <v>57435000</v>
      </c>
      <c r="L38" s="140" t="n">
        <v>2582500</v>
      </c>
      <c r="M38" s="139" t="n">
        <v>0.0470808076204366</v>
      </c>
      <c r="N38" s="141" t="n">
        <v>56735000</v>
      </c>
      <c r="O38" s="142" t="n">
        <v>0.987812309567337</v>
      </c>
      <c r="P38" s="143" t="n">
        <v>342.65</v>
      </c>
      <c r="Q38" s="144" t="n">
        <v>348.8</v>
      </c>
      <c r="R38" s="145" t="n">
        <v>2003.3328</v>
      </c>
      <c r="S38" s="98" t="n">
        <v>1978.9168</v>
      </c>
      <c r="T38" s="146" t="n">
        <v>54852500</v>
      </c>
      <c r="U38" s="98" t="n">
        <v>4.70808076204366</v>
      </c>
      <c r="V38" s="98" t="n">
        <v>1372.4408</v>
      </c>
      <c r="W38" s="98" t="n">
        <v>356.3864</v>
      </c>
      <c r="X38" s="98" t="n">
        <v>274.5056</v>
      </c>
      <c r="Y38" s="147" t="n">
        <v>1879.5209125</v>
      </c>
      <c r="Z38" s="67" t="n">
        <v>123.8118875</v>
      </c>
      <c r="AA38" s="57"/>
      <c r="AB38" s="142"/>
      <c r="AC38" s="57"/>
      <c r="AD38" s="142"/>
      <c r="AE38" s="57"/>
      <c r="AF38" s="142"/>
      <c r="AG38" s="57"/>
      <c r="AH38" s="142"/>
      <c r="AI38" s="57"/>
      <c r="AJ38" s="142"/>
      <c r="AK38" s="57"/>
      <c r="AL38" s="148"/>
    </row>
    <row r="39" s="124" customFormat="true" ht="15.75" hidden="false" customHeight="true" outlineLevel="0" collapsed="false">
      <c r="A39" s="137" t="s">
        <v>51</v>
      </c>
      <c r="B39" s="138" t="n">
        <v>1841450</v>
      </c>
      <c r="C39" s="138" t="n">
        <v>-46475</v>
      </c>
      <c r="D39" s="139" t="n">
        <v>-0.0246169736615596</v>
      </c>
      <c r="E39" s="138" t="n">
        <v>161525</v>
      </c>
      <c r="F39" s="140" t="n">
        <v>40950</v>
      </c>
      <c r="G39" s="139" t="n">
        <v>0.339622641509434</v>
      </c>
      <c r="H39" s="138" t="n">
        <v>171925</v>
      </c>
      <c r="I39" s="140" t="n">
        <v>52325</v>
      </c>
      <c r="J39" s="139" t="n">
        <v>0.4375</v>
      </c>
      <c r="K39" s="138" t="n">
        <v>2174900</v>
      </c>
      <c r="L39" s="140" t="n">
        <v>46800</v>
      </c>
      <c r="M39" s="139" t="n">
        <v>0.0219914477703115</v>
      </c>
      <c r="N39" s="141" t="n">
        <v>2150525</v>
      </c>
      <c r="O39" s="142" t="n">
        <v>0.988792588164973</v>
      </c>
      <c r="P39" s="143" t="n">
        <v>1886.4</v>
      </c>
      <c r="Q39" s="144" t="n">
        <v>1885.4</v>
      </c>
      <c r="R39" s="145" t="n">
        <v>410.055646</v>
      </c>
      <c r="S39" s="98" t="n">
        <v>405.4599835</v>
      </c>
      <c r="T39" s="146" t="n">
        <v>2128100</v>
      </c>
      <c r="U39" s="98" t="n">
        <v>2.19914477703115</v>
      </c>
      <c r="V39" s="98" t="n">
        <v>347.186983</v>
      </c>
      <c r="W39" s="98" t="n">
        <v>30.4539235</v>
      </c>
      <c r="X39" s="98" t="n">
        <v>32.4147395</v>
      </c>
      <c r="Y39" s="147" t="n">
        <v>401.444784</v>
      </c>
      <c r="Z39" s="67" t="n">
        <v>8.610862</v>
      </c>
      <c r="AA39" s="57"/>
      <c r="AB39" s="142"/>
      <c r="AC39" s="57"/>
      <c r="AD39" s="142"/>
      <c r="AE39" s="57"/>
      <c r="AF39" s="142"/>
      <c r="AG39" s="57"/>
      <c r="AH39" s="142"/>
      <c r="AI39" s="57"/>
      <c r="AJ39" s="142"/>
      <c r="AK39" s="57"/>
      <c r="AL39" s="148"/>
    </row>
    <row r="40" s="124" customFormat="true" ht="15.75" hidden="false" customHeight="true" outlineLevel="0" collapsed="false">
      <c r="A40" s="137" t="s">
        <v>52</v>
      </c>
      <c r="B40" s="138" t="n">
        <v>239900</v>
      </c>
      <c r="C40" s="138" t="n">
        <v>-5875</v>
      </c>
      <c r="D40" s="139" t="n">
        <v>-0.0239039772149324</v>
      </c>
      <c r="E40" s="138" t="n">
        <v>38600</v>
      </c>
      <c r="F40" s="140" t="n">
        <v>11875</v>
      </c>
      <c r="G40" s="139" t="n">
        <v>0.444340505144995</v>
      </c>
      <c r="H40" s="138" t="n">
        <v>25500</v>
      </c>
      <c r="I40" s="140" t="n">
        <v>4775</v>
      </c>
      <c r="J40" s="139" t="n">
        <v>0.230398069963812</v>
      </c>
      <c r="K40" s="138" t="n">
        <v>304000</v>
      </c>
      <c r="L40" s="140" t="n">
        <v>10775</v>
      </c>
      <c r="M40" s="139" t="n">
        <v>0.0367465257055162</v>
      </c>
      <c r="N40" s="141" t="n">
        <v>299375</v>
      </c>
      <c r="O40" s="142" t="n">
        <v>0.984786184210526</v>
      </c>
      <c r="P40" s="143" t="n">
        <v>38445</v>
      </c>
      <c r="Q40" s="144" t="n">
        <v>38575</v>
      </c>
      <c r="R40" s="145" t="n">
        <v>1172.68</v>
      </c>
      <c r="S40" s="98" t="n">
        <v>1154.8390625</v>
      </c>
      <c r="T40" s="146" t="n">
        <v>293225</v>
      </c>
      <c r="U40" s="98" t="n">
        <v>3.67465257055162</v>
      </c>
      <c r="V40" s="98" t="n">
        <v>925.41425</v>
      </c>
      <c r="W40" s="98" t="n">
        <v>148.8995</v>
      </c>
      <c r="X40" s="98" t="n">
        <v>98.36625</v>
      </c>
      <c r="Y40" s="147" t="n">
        <v>1127.3035125</v>
      </c>
      <c r="Z40" s="67" t="n">
        <v>45.3764875000002</v>
      </c>
      <c r="AA40" s="57"/>
      <c r="AB40" s="142"/>
      <c r="AC40" s="57"/>
      <c r="AD40" s="142"/>
      <c r="AE40" s="57"/>
      <c r="AF40" s="142"/>
      <c r="AG40" s="57"/>
      <c r="AH40" s="142"/>
      <c r="AI40" s="57"/>
      <c r="AJ40" s="142"/>
      <c r="AK40" s="57"/>
      <c r="AL40" s="148"/>
    </row>
    <row r="41" s="124" customFormat="true" ht="15.75" hidden="false" customHeight="true" outlineLevel="0" collapsed="false">
      <c r="A41" s="137" t="s">
        <v>53</v>
      </c>
      <c r="B41" s="138" t="n">
        <v>33628325</v>
      </c>
      <c r="C41" s="138" t="n">
        <v>-77025</v>
      </c>
      <c r="D41" s="139" t="n">
        <v>-0.00228524551740302</v>
      </c>
      <c r="E41" s="138" t="n">
        <v>8891450</v>
      </c>
      <c r="F41" s="140" t="n">
        <v>1653075</v>
      </c>
      <c r="G41" s="139" t="n">
        <v>0.22837653478854</v>
      </c>
      <c r="H41" s="138" t="n">
        <v>6713025</v>
      </c>
      <c r="I41" s="140" t="n">
        <v>1429900</v>
      </c>
      <c r="J41" s="139" t="n">
        <v>0.270654205607477</v>
      </c>
      <c r="K41" s="138" t="n">
        <v>49232800</v>
      </c>
      <c r="L41" s="140" t="n">
        <v>3005950</v>
      </c>
      <c r="M41" s="139" t="n">
        <v>0.0650260616935828</v>
      </c>
      <c r="N41" s="141" t="n">
        <v>48697575</v>
      </c>
      <c r="O41" s="142" t="n">
        <v>0.989128690629012</v>
      </c>
      <c r="P41" s="143" t="n">
        <v>341.45</v>
      </c>
      <c r="Q41" s="144" t="n">
        <v>341.9</v>
      </c>
      <c r="R41" s="145" t="n">
        <v>1683.269432</v>
      </c>
      <c r="S41" s="98" t="n">
        <v>1664.97008925</v>
      </c>
      <c r="T41" s="146" t="n">
        <v>46226850</v>
      </c>
      <c r="U41" s="98" t="n">
        <v>6.50260616935828</v>
      </c>
      <c r="V41" s="98" t="n">
        <v>1149.75243175</v>
      </c>
      <c r="W41" s="98" t="n">
        <v>303.9986755</v>
      </c>
      <c r="X41" s="98" t="n">
        <v>229.51832475</v>
      </c>
      <c r="Y41" s="147" t="n">
        <v>1578.41579325</v>
      </c>
      <c r="Z41" s="67" t="n">
        <v>104.85363875</v>
      </c>
      <c r="AA41" s="57"/>
      <c r="AB41" s="142"/>
      <c r="AC41" s="57"/>
      <c r="AD41" s="142"/>
      <c r="AE41" s="57"/>
      <c r="AF41" s="142"/>
      <c r="AG41" s="57"/>
      <c r="AH41" s="142"/>
      <c r="AI41" s="57"/>
      <c r="AJ41" s="142"/>
      <c r="AK41" s="57"/>
      <c r="AL41" s="148"/>
    </row>
    <row r="42" s="124" customFormat="true" ht="15.75" hidden="false" customHeight="true" outlineLevel="0" collapsed="false">
      <c r="A42" s="137" t="s">
        <v>54</v>
      </c>
      <c r="B42" s="138" t="n">
        <v>3698375</v>
      </c>
      <c r="C42" s="138" t="n">
        <v>-27125</v>
      </c>
      <c r="D42" s="139" t="n">
        <v>-0.00728090189236344</v>
      </c>
      <c r="E42" s="138" t="n">
        <v>476000</v>
      </c>
      <c r="F42" s="140" t="n">
        <v>202625</v>
      </c>
      <c r="G42" s="139" t="n">
        <v>0.741197988111568</v>
      </c>
      <c r="H42" s="138" t="n">
        <v>300125</v>
      </c>
      <c r="I42" s="140" t="n">
        <v>91000</v>
      </c>
      <c r="J42" s="139" t="n">
        <v>0.435146443514644</v>
      </c>
      <c r="K42" s="138" t="n">
        <v>4474500</v>
      </c>
      <c r="L42" s="140" t="n">
        <v>266500</v>
      </c>
      <c r="M42" s="139" t="n">
        <v>0.0633317490494297</v>
      </c>
      <c r="N42" s="141" t="n">
        <v>4455875</v>
      </c>
      <c r="O42" s="142" t="n">
        <v>0.99583752374567</v>
      </c>
      <c r="P42" s="143" t="n">
        <v>6027.5</v>
      </c>
      <c r="Q42" s="144" t="n">
        <v>5991.5</v>
      </c>
      <c r="R42" s="145" t="n">
        <v>2680.896675</v>
      </c>
      <c r="S42" s="98" t="n">
        <v>2669.73750625</v>
      </c>
      <c r="T42" s="146" t="n">
        <v>4208000</v>
      </c>
      <c r="U42" s="98" t="n">
        <v>6.33317490494297</v>
      </c>
      <c r="V42" s="98" t="n">
        <v>2215.88138125</v>
      </c>
      <c r="W42" s="98" t="n">
        <v>285.1954</v>
      </c>
      <c r="X42" s="98" t="n">
        <v>179.81989375</v>
      </c>
      <c r="Y42" s="147" t="n">
        <v>2536.372</v>
      </c>
      <c r="Z42" s="67" t="n">
        <v>144.524675</v>
      </c>
      <c r="AA42" s="57"/>
      <c r="AB42" s="142"/>
      <c r="AC42" s="57"/>
      <c r="AD42" s="142"/>
      <c r="AE42" s="57"/>
      <c r="AF42" s="142"/>
      <c r="AG42" s="57"/>
      <c r="AH42" s="142"/>
      <c r="AI42" s="57"/>
      <c r="AJ42" s="142"/>
      <c r="AK42" s="57"/>
      <c r="AL42" s="148"/>
    </row>
    <row r="43" s="124" customFormat="true" ht="15.75" hidden="false" customHeight="true" outlineLevel="0" collapsed="false">
      <c r="A43" s="137" t="s">
        <v>55</v>
      </c>
      <c r="B43" s="138" t="n">
        <v>13986375</v>
      </c>
      <c r="C43" s="138" t="n">
        <v>5250</v>
      </c>
      <c r="D43" s="139" t="n">
        <v>0.000375506262908028</v>
      </c>
      <c r="E43" s="138" t="n">
        <v>6305250</v>
      </c>
      <c r="F43" s="140" t="n">
        <v>275625</v>
      </c>
      <c r="G43" s="139" t="n">
        <v>0.0457117979973879</v>
      </c>
      <c r="H43" s="138" t="n">
        <v>5857875</v>
      </c>
      <c r="I43" s="140" t="n">
        <v>264000</v>
      </c>
      <c r="J43" s="139" t="n">
        <v>0.0471944761010927</v>
      </c>
      <c r="K43" s="138" t="n">
        <v>26149500</v>
      </c>
      <c r="L43" s="140" t="n">
        <v>544875</v>
      </c>
      <c r="M43" s="139" t="n">
        <v>0.0212803350957102</v>
      </c>
      <c r="N43" s="141" t="n">
        <v>25197375</v>
      </c>
      <c r="O43" s="142" t="n">
        <v>0.963589169965009</v>
      </c>
      <c r="P43" s="143" t="n">
        <v>2053.2</v>
      </c>
      <c r="Q43" s="144" t="n">
        <v>2092.7</v>
      </c>
      <c r="R43" s="145" t="n">
        <v>5472.305865</v>
      </c>
      <c r="S43" s="98" t="n">
        <v>5273.05466625</v>
      </c>
      <c r="T43" s="146" t="n">
        <v>25604625</v>
      </c>
      <c r="U43" s="98" t="n">
        <v>2.12803350957102</v>
      </c>
      <c r="V43" s="98" t="n">
        <v>2926.92869625</v>
      </c>
      <c r="W43" s="98" t="n">
        <v>1319.4996675</v>
      </c>
      <c r="X43" s="98" t="n">
        <v>1225.87750125</v>
      </c>
      <c r="Y43" s="147" t="n">
        <v>5257.141605</v>
      </c>
      <c r="Z43" s="67" t="n">
        <v>215.16426</v>
      </c>
      <c r="AA43" s="57"/>
      <c r="AB43" s="142"/>
      <c r="AC43" s="57"/>
      <c r="AD43" s="142"/>
      <c r="AE43" s="57"/>
      <c r="AF43" s="142"/>
      <c r="AG43" s="57"/>
      <c r="AH43" s="142"/>
      <c r="AI43" s="57"/>
      <c r="AJ43" s="142"/>
      <c r="AK43" s="57"/>
      <c r="AL43" s="148"/>
    </row>
    <row r="44" s="124" customFormat="true" ht="15.75" hidden="false" customHeight="true" outlineLevel="0" collapsed="false">
      <c r="A44" s="137" t="s">
        <v>56</v>
      </c>
      <c r="B44" s="138" t="n">
        <v>1903950</v>
      </c>
      <c r="C44" s="138" t="n">
        <v>50100</v>
      </c>
      <c r="D44" s="139" t="n">
        <v>0.027024840197427</v>
      </c>
      <c r="E44" s="138" t="n">
        <v>385500</v>
      </c>
      <c r="F44" s="140" t="n">
        <v>109800</v>
      </c>
      <c r="G44" s="139" t="n">
        <v>0.398258977149075</v>
      </c>
      <c r="H44" s="138" t="n">
        <v>310500</v>
      </c>
      <c r="I44" s="140" t="n">
        <v>49500</v>
      </c>
      <c r="J44" s="139" t="n">
        <v>0.189655172413793</v>
      </c>
      <c r="K44" s="138" t="n">
        <v>2599950</v>
      </c>
      <c r="L44" s="140" t="n">
        <v>209400</v>
      </c>
      <c r="M44" s="139" t="n">
        <v>0.0875949049381941</v>
      </c>
      <c r="N44" s="141" t="n">
        <v>2529450</v>
      </c>
      <c r="O44" s="142" t="n">
        <v>0.972884093924883</v>
      </c>
      <c r="P44" s="143" t="n">
        <v>3783.8</v>
      </c>
      <c r="Q44" s="144" t="n">
        <v>3838.3</v>
      </c>
      <c r="R44" s="145" t="n">
        <v>997.9388085</v>
      </c>
      <c r="S44" s="98" t="n">
        <v>970.8787935</v>
      </c>
      <c r="T44" s="146" t="n">
        <v>2390550</v>
      </c>
      <c r="U44" s="98" t="n">
        <v>8.75949049381941</v>
      </c>
      <c r="V44" s="98" t="n">
        <v>730.7931285</v>
      </c>
      <c r="W44" s="98" t="n">
        <v>147.966465</v>
      </c>
      <c r="X44" s="98" t="n">
        <v>119.179215</v>
      </c>
      <c r="Y44" s="147" t="n">
        <v>904.536309</v>
      </c>
      <c r="Z44" s="67" t="n">
        <v>93.4024995000001</v>
      </c>
      <c r="AA44" s="57"/>
      <c r="AB44" s="142"/>
      <c r="AC44" s="57"/>
      <c r="AD44" s="142"/>
      <c r="AE44" s="57"/>
      <c r="AF44" s="142"/>
      <c r="AG44" s="57"/>
      <c r="AH44" s="142"/>
      <c r="AI44" s="57"/>
      <c r="AJ44" s="142"/>
      <c r="AK44" s="57"/>
      <c r="AL44" s="148"/>
    </row>
    <row r="45" s="124" customFormat="true" ht="15.75" hidden="false" customHeight="true" outlineLevel="0" collapsed="false">
      <c r="A45" s="137" t="s">
        <v>57</v>
      </c>
      <c r="B45" s="138" t="n">
        <v>265936500</v>
      </c>
      <c r="C45" s="138" t="n">
        <v>3550500</v>
      </c>
      <c r="D45" s="139" t="n">
        <v>0.0135315908623173</v>
      </c>
      <c r="E45" s="138" t="n">
        <v>67945500</v>
      </c>
      <c r="F45" s="140" t="n">
        <v>7074000</v>
      </c>
      <c r="G45" s="139" t="n">
        <v>0.116212020403637</v>
      </c>
      <c r="H45" s="138" t="n">
        <v>56254500</v>
      </c>
      <c r="I45" s="140" t="n">
        <v>8201250</v>
      </c>
      <c r="J45" s="139" t="n">
        <v>0.170670037926675</v>
      </c>
      <c r="K45" s="138" t="n">
        <v>390136500</v>
      </c>
      <c r="L45" s="140" t="n">
        <v>18825750</v>
      </c>
      <c r="M45" s="139" t="n">
        <v>0.0507007944154593</v>
      </c>
      <c r="N45" s="141" t="n">
        <v>383609250</v>
      </c>
      <c r="O45" s="142" t="n">
        <v>0.983269317277414</v>
      </c>
      <c r="P45" s="143" t="n">
        <v>124.6</v>
      </c>
      <c r="Q45" s="144" t="n">
        <v>124.3</v>
      </c>
      <c r="R45" s="145" t="n">
        <v>4849.396695</v>
      </c>
      <c r="S45" s="98" t="n">
        <v>4768.2629775</v>
      </c>
      <c r="T45" s="146" t="n">
        <v>371310750</v>
      </c>
      <c r="U45" s="98" t="n">
        <v>5.07007944154593</v>
      </c>
      <c r="V45" s="98" t="n">
        <v>3305.590695</v>
      </c>
      <c r="W45" s="98" t="n">
        <v>844.562565</v>
      </c>
      <c r="X45" s="98" t="n">
        <v>699.243435</v>
      </c>
      <c r="Y45" s="147" t="n">
        <v>4626.531945</v>
      </c>
      <c r="Z45" s="67" t="n">
        <v>222.864750000001</v>
      </c>
      <c r="AA45" s="57"/>
      <c r="AB45" s="142"/>
      <c r="AC45" s="57"/>
      <c r="AD45" s="142"/>
      <c r="AE45" s="57"/>
      <c r="AF45" s="142"/>
      <c r="AG45" s="57"/>
      <c r="AH45" s="142"/>
      <c r="AI45" s="57"/>
      <c r="AJ45" s="142"/>
      <c r="AK45" s="57"/>
      <c r="AL45" s="148"/>
    </row>
    <row r="46" s="124" customFormat="true" ht="15.75" hidden="false" customHeight="true" outlineLevel="0" collapsed="false">
      <c r="A46" s="137" t="s">
        <v>58</v>
      </c>
      <c r="B46" s="138" t="n">
        <v>8551900</v>
      </c>
      <c r="C46" s="138" t="n">
        <v>21375</v>
      </c>
      <c r="D46" s="139" t="n">
        <v>0.00250570744473523</v>
      </c>
      <c r="E46" s="138" t="n">
        <v>3572000</v>
      </c>
      <c r="F46" s="140" t="n">
        <v>433200</v>
      </c>
      <c r="G46" s="139" t="n">
        <v>0.138014527845036</v>
      </c>
      <c r="H46" s="138" t="n">
        <v>2637675</v>
      </c>
      <c r="I46" s="140" t="n">
        <v>93575</v>
      </c>
      <c r="J46" s="139" t="n">
        <v>0.0367811799850635</v>
      </c>
      <c r="K46" s="138" t="n">
        <v>14761575</v>
      </c>
      <c r="L46" s="140" t="n">
        <v>548150</v>
      </c>
      <c r="M46" s="139" t="n">
        <v>0.038565651839722</v>
      </c>
      <c r="N46" s="141" t="n">
        <v>14260450</v>
      </c>
      <c r="O46" s="142" t="n">
        <v>0.966052064227564</v>
      </c>
      <c r="P46" s="143" t="n">
        <v>1468.5</v>
      </c>
      <c r="Q46" s="144" t="n">
        <v>1486</v>
      </c>
      <c r="R46" s="145" t="n">
        <v>2193.570045</v>
      </c>
      <c r="S46" s="98" t="n">
        <v>2119.10287</v>
      </c>
      <c r="T46" s="146" t="n">
        <v>14213425</v>
      </c>
      <c r="U46" s="98" t="n">
        <v>3.8565651839722</v>
      </c>
      <c r="V46" s="98" t="n">
        <v>1270.81234</v>
      </c>
      <c r="W46" s="98" t="n">
        <v>530.7992</v>
      </c>
      <c r="X46" s="98" t="n">
        <v>391.958505</v>
      </c>
      <c r="Y46" s="147" t="n">
        <v>2087.24146125</v>
      </c>
      <c r="Z46" s="67" t="n">
        <v>106.32858375</v>
      </c>
      <c r="AA46" s="57"/>
      <c r="AB46" s="142"/>
      <c r="AC46" s="57"/>
      <c r="AD46" s="142"/>
      <c r="AE46" s="57"/>
      <c r="AF46" s="142"/>
      <c r="AG46" s="57"/>
      <c r="AH46" s="142"/>
      <c r="AI46" s="57"/>
      <c r="AJ46" s="142"/>
      <c r="AK46" s="57"/>
      <c r="AL46" s="148"/>
    </row>
    <row r="47" s="124" customFormat="true" ht="15.75" hidden="false" customHeight="true" outlineLevel="0" collapsed="false">
      <c r="A47" s="137" t="s">
        <v>59</v>
      </c>
      <c r="B47" s="138" t="n">
        <v>16987250</v>
      </c>
      <c r="C47" s="138" t="n">
        <v>214200</v>
      </c>
      <c r="D47" s="139" t="n">
        <v>0.012770485987939</v>
      </c>
      <c r="E47" s="138" t="n">
        <v>3368550</v>
      </c>
      <c r="F47" s="140" t="n">
        <v>783700</v>
      </c>
      <c r="G47" s="139" t="n">
        <v>0.303189740217034</v>
      </c>
      <c r="H47" s="138" t="n">
        <v>2114800</v>
      </c>
      <c r="I47" s="140" t="n">
        <v>175950</v>
      </c>
      <c r="J47" s="139" t="n">
        <v>0.0907496711968435</v>
      </c>
      <c r="K47" s="138" t="n">
        <v>22470600</v>
      </c>
      <c r="L47" s="140" t="n">
        <v>1173850</v>
      </c>
      <c r="M47" s="139" t="n">
        <v>0.0551187387746957</v>
      </c>
      <c r="N47" s="141" t="n">
        <v>22204550</v>
      </c>
      <c r="O47" s="148" t="n">
        <v>0.98816008473294</v>
      </c>
      <c r="P47" s="143" t="n">
        <v>746.45</v>
      </c>
      <c r="Q47" s="153" t="n">
        <v>744.2</v>
      </c>
      <c r="R47" s="154" t="n">
        <v>1672.262052</v>
      </c>
      <c r="S47" s="98" t="n">
        <v>1652.462611</v>
      </c>
      <c r="T47" s="146" t="n">
        <v>21296750</v>
      </c>
      <c r="U47" s="98" t="n">
        <v>5.51187387746957</v>
      </c>
      <c r="V47" s="98" t="n">
        <v>1264.191145</v>
      </c>
      <c r="W47" s="98" t="n">
        <v>250.687491</v>
      </c>
      <c r="X47" s="98" t="n">
        <v>157.383416</v>
      </c>
      <c r="Y47" s="155" t="n">
        <v>1589.69590375</v>
      </c>
      <c r="Z47" s="76" t="n">
        <v>82.56614825</v>
      </c>
      <c r="AA47" s="57"/>
      <c r="AB47" s="142"/>
      <c r="AC47" s="57"/>
      <c r="AD47" s="142"/>
      <c r="AE47" s="57"/>
      <c r="AF47" s="142"/>
      <c r="AG47" s="57"/>
      <c r="AH47" s="142"/>
      <c r="AI47" s="57"/>
      <c r="AJ47" s="142"/>
      <c r="AK47" s="57"/>
      <c r="AL47" s="148"/>
    </row>
    <row r="48" s="124" customFormat="true" ht="15.75" hidden="false" customHeight="true" outlineLevel="0" collapsed="false">
      <c r="A48" s="137" t="s">
        <v>60</v>
      </c>
      <c r="B48" s="138" t="n">
        <v>14642500</v>
      </c>
      <c r="C48" s="138" t="n">
        <v>455000</v>
      </c>
      <c r="D48" s="139" t="n">
        <v>0.0320704845814978</v>
      </c>
      <c r="E48" s="138" t="n">
        <v>1344375</v>
      </c>
      <c r="F48" s="140" t="n">
        <v>230625</v>
      </c>
      <c r="G48" s="139" t="n">
        <v>0.207070707070707</v>
      </c>
      <c r="H48" s="138" t="n">
        <v>1212500</v>
      </c>
      <c r="I48" s="140" t="n">
        <v>322500</v>
      </c>
      <c r="J48" s="139" t="n">
        <v>0.362359550561798</v>
      </c>
      <c r="K48" s="138" t="n">
        <v>17199375</v>
      </c>
      <c r="L48" s="140" t="n">
        <v>1008125</v>
      </c>
      <c r="M48" s="139" t="n">
        <v>0.0622635682853393</v>
      </c>
      <c r="N48" s="141" t="n">
        <v>17007500</v>
      </c>
      <c r="O48" s="148" t="n">
        <v>0.988844071368872</v>
      </c>
      <c r="P48" s="143" t="n">
        <v>1580.7</v>
      </c>
      <c r="Q48" s="153" t="n">
        <v>1588.9</v>
      </c>
      <c r="R48" s="154" t="n">
        <v>2732.80869375</v>
      </c>
      <c r="S48" s="98" t="n">
        <v>2702.321675</v>
      </c>
      <c r="T48" s="146" t="n">
        <v>16191250</v>
      </c>
      <c r="U48" s="98" t="n">
        <v>6.22635682853393</v>
      </c>
      <c r="V48" s="98" t="n">
        <v>2326.546825</v>
      </c>
      <c r="W48" s="98" t="n">
        <v>213.60774375</v>
      </c>
      <c r="X48" s="98" t="n">
        <v>192.654125</v>
      </c>
      <c r="Y48" s="155" t="n">
        <v>2559.3508875</v>
      </c>
      <c r="Z48" s="76" t="n">
        <v>173.45780625</v>
      </c>
      <c r="AA48" s="57"/>
      <c r="AB48" s="142"/>
      <c r="AC48" s="57"/>
      <c r="AD48" s="142"/>
      <c r="AE48" s="57"/>
      <c r="AF48" s="142"/>
      <c r="AG48" s="57"/>
      <c r="AH48" s="142"/>
      <c r="AI48" s="57"/>
      <c r="AJ48" s="142"/>
      <c r="AK48" s="57"/>
      <c r="AL48" s="148"/>
    </row>
    <row r="49" s="124" customFormat="true" ht="15.75" hidden="false" customHeight="true" outlineLevel="0" collapsed="false">
      <c r="A49" s="137" t="s">
        <v>61</v>
      </c>
      <c r="B49" s="138" t="n">
        <v>10894125</v>
      </c>
      <c r="C49" s="138" t="n">
        <v>-3375</v>
      </c>
      <c r="D49" s="139" t="n">
        <v>-0.00030970406056435</v>
      </c>
      <c r="E49" s="138" t="n">
        <v>1708500</v>
      </c>
      <c r="F49" s="140" t="n">
        <v>599625</v>
      </c>
      <c r="G49" s="139" t="n">
        <v>0.540750760906324</v>
      </c>
      <c r="H49" s="138" t="n">
        <v>1548000</v>
      </c>
      <c r="I49" s="140" t="n">
        <v>281250</v>
      </c>
      <c r="J49" s="139" t="n">
        <v>0.22202486678508</v>
      </c>
      <c r="K49" s="138" t="n">
        <v>14150625</v>
      </c>
      <c r="L49" s="140" t="n">
        <v>877500</v>
      </c>
      <c r="M49" s="139" t="n">
        <v>0.0661110326317276</v>
      </c>
      <c r="N49" s="141" t="n">
        <v>14073000</v>
      </c>
      <c r="O49" s="148" t="n">
        <v>0.994514376573473</v>
      </c>
      <c r="P49" s="143" t="n">
        <v>1512.8</v>
      </c>
      <c r="Q49" s="153" t="n">
        <v>1521.1</v>
      </c>
      <c r="R49" s="154" t="n">
        <v>2152.45156875</v>
      </c>
      <c r="S49" s="98" t="n">
        <v>2140.64403</v>
      </c>
      <c r="T49" s="146" t="n">
        <v>13273125</v>
      </c>
      <c r="U49" s="98" t="n">
        <v>6.61110326317276</v>
      </c>
      <c r="V49" s="98" t="n">
        <v>1657.10535375</v>
      </c>
      <c r="W49" s="98" t="n">
        <v>259.879935</v>
      </c>
      <c r="X49" s="98" t="n">
        <v>235.46628</v>
      </c>
      <c r="Y49" s="155" t="n">
        <v>2007.95835</v>
      </c>
      <c r="Z49" s="76" t="n">
        <v>144.49321875</v>
      </c>
      <c r="AA49" s="57"/>
      <c r="AB49" s="142"/>
      <c r="AC49" s="57"/>
      <c r="AD49" s="148"/>
      <c r="AE49" s="57"/>
      <c r="AF49" s="148"/>
      <c r="AG49" s="57"/>
      <c r="AH49" s="148"/>
      <c r="AI49" s="57"/>
      <c r="AJ49" s="148"/>
      <c r="AK49" s="57"/>
      <c r="AL49" s="148"/>
    </row>
    <row r="50" s="124" customFormat="true" ht="15.75" hidden="false" customHeight="true" outlineLevel="0" collapsed="false">
      <c r="A50" s="137" t="s">
        <v>62</v>
      </c>
      <c r="B50" s="138" t="n">
        <v>69226650</v>
      </c>
      <c r="C50" s="138" t="n">
        <v>668250</v>
      </c>
      <c r="D50" s="139" t="n">
        <v>0.00974716446124764</v>
      </c>
      <c r="E50" s="138" t="n">
        <v>15620850</v>
      </c>
      <c r="F50" s="140" t="n">
        <v>3330450</v>
      </c>
      <c r="G50" s="139" t="n">
        <v>0.270979789103691</v>
      </c>
      <c r="H50" s="138" t="n">
        <v>13761900</v>
      </c>
      <c r="I50" s="140" t="n">
        <v>1422900</v>
      </c>
      <c r="J50" s="139" t="n">
        <v>0.115317286652079</v>
      </c>
      <c r="K50" s="138" t="n">
        <v>98609400</v>
      </c>
      <c r="L50" s="140" t="n">
        <v>5421600</v>
      </c>
      <c r="M50" s="139" t="n">
        <v>0.0581792895636553</v>
      </c>
      <c r="N50" s="141" t="n">
        <v>97065000</v>
      </c>
      <c r="O50" s="148" t="n">
        <v>0.984338207108044</v>
      </c>
      <c r="P50" s="143" t="n">
        <v>391.6</v>
      </c>
      <c r="Q50" s="153" t="n">
        <v>391.1</v>
      </c>
      <c r="R50" s="154" t="n">
        <v>3856.613634</v>
      </c>
      <c r="S50" s="98" t="n">
        <v>3796.21215</v>
      </c>
      <c r="T50" s="146" t="n">
        <v>93187800</v>
      </c>
      <c r="U50" s="98" t="n">
        <v>5.81792895636553</v>
      </c>
      <c r="V50" s="98" t="n">
        <v>2707.4542815</v>
      </c>
      <c r="W50" s="98" t="n">
        <v>610.9314435</v>
      </c>
      <c r="X50" s="98" t="n">
        <v>538.227909</v>
      </c>
      <c r="Y50" s="155" t="n">
        <v>3649.234248</v>
      </c>
      <c r="Z50" s="76" t="n">
        <v>207.379386</v>
      </c>
      <c r="AA50" s="57"/>
      <c r="AB50" s="148"/>
      <c r="AC50" s="57"/>
      <c r="AD50" s="148"/>
      <c r="AE50" s="57"/>
      <c r="AF50" s="148"/>
      <c r="AG50" s="57"/>
      <c r="AH50" s="148"/>
      <c r="AI50" s="57"/>
      <c r="AJ50" s="148"/>
      <c r="AK50" s="57"/>
      <c r="AL50" s="148"/>
    </row>
    <row r="51" s="124" customFormat="true" ht="15.75" hidden="false" customHeight="true" outlineLevel="0" collapsed="false">
      <c r="A51" s="137" t="s">
        <v>63</v>
      </c>
      <c r="B51" s="138" t="n">
        <v>13428000</v>
      </c>
      <c r="C51" s="138" t="n">
        <v>150750</v>
      </c>
      <c r="D51" s="139" t="n">
        <v>0.0113540077952889</v>
      </c>
      <c r="E51" s="138" t="n">
        <v>3925875</v>
      </c>
      <c r="F51" s="140" t="n">
        <v>208875</v>
      </c>
      <c r="G51" s="139" t="n">
        <v>0.0561945117029863</v>
      </c>
      <c r="H51" s="138" t="n">
        <v>2255625</v>
      </c>
      <c r="I51" s="140" t="n">
        <v>340125</v>
      </c>
      <c r="J51" s="139" t="n">
        <v>0.177564604541895</v>
      </c>
      <c r="K51" s="138" t="n">
        <v>19609500</v>
      </c>
      <c r="L51" s="140" t="n">
        <v>699750</v>
      </c>
      <c r="M51" s="139" t="n">
        <v>0.0370047197874113</v>
      </c>
      <c r="N51" s="141" t="n">
        <v>19303500</v>
      </c>
      <c r="O51" s="148" t="n">
        <v>0.984395318595579</v>
      </c>
      <c r="P51" s="143" t="n">
        <v>1597.5</v>
      </c>
      <c r="Q51" s="153" t="n">
        <v>1610.8</v>
      </c>
      <c r="R51" s="154" t="n">
        <v>3158.69826</v>
      </c>
      <c r="S51" s="98" t="n">
        <v>3109.40778</v>
      </c>
      <c r="T51" s="146" t="n">
        <v>18909750</v>
      </c>
      <c r="U51" s="98" t="n">
        <v>3.70047197874113</v>
      </c>
      <c r="V51" s="98" t="n">
        <v>2162.98224</v>
      </c>
      <c r="W51" s="98" t="n">
        <v>632.379945</v>
      </c>
      <c r="X51" s="98" t="n">
        <v>363.336075</v>
      </c>
      <c r="Y51" s="155" t="n">
        <v>3020.8325625</v>
      </c>
      <c r="Z51" s="76" t="n">
        <v>137.8656975</v>
      </c>
      <c r="AA51" s="57"/>
      <c r="AB51" s="148"/>
      <c r="AC51" s="57"/>
      <c r="AD51" s="148"/>
      <c r="AE51" s="57"/>
      <c r="AF51" s="148"/>
      <c r="AG51" s="57"/>
      <c r="AH51" s="148"/>
      <c r="AI51" s="57"/>
      <c r="AJ51" s="148"/>
      <c r="AK51" s="57"/>
      <c r="AL51" s="148"/>
    </row>
    <row r="52" s="124" customFormat="true" ht="15.75" hidden="false" customHeight="true" outlineLevel="0" collapsed="false">
      <c r="A52" s="137" t="s">
        <v>64</v>
      </c>
      <c r="B52" s="138" t="n">
        <v>5020650</v>
      </c>
      <c r="C52" s="138" t="n">
        <v>84825</v>
      </c>
      <c r="D52" s="139" t="n">
        <v>0.0171855768792451</v>
      </c>
      <c r="E52" s="138" t="n">
        <v>1199250</v>
      </c>
      <c r="F52" s="140" t="n">
        <v>156375</v>
      </c>
      <c r="G52" s="139" t="n">
        <v>0.149946062567422</v>
      </c>
      <c r="H52" s="138" t="n">
        <v>1039275</v>
      </c>
      <c r="I52" s="140" t="n">
        <v>67725</v>
      </c>
      <c r="J52" s="139" t="n">
        <v>0.0697081982399259</v>
      </c>
      <c r="K52" s="138" t="n">
        <v>7259175</v>
      </c>
      <c r="L52" s="140" t="n">
        <v>308925</v>
      </c>
      <c r="M52" s="139" t="n">
        <v>0.0444480414373584</v>
      </c>
      <c r="N52" s="141" t="n">
        <v>6908850</v>
      </c>
      <c r="O52" s="148" t="n">
        <v>0.951740383721291</v>
      </c>
      <c r="P52" s="150" t="n">
        <v>2232</v>
      </c>
      <c r="Q52" s="153" t="n">
        <v>2234.6</v>
      </c>
      <c r="R52" s="154" t="n">
        <v>1622.1352455</v>
      </c>
      <c r="S52" s="98" t="n">
        <v>1543.851621</v>
      </c>
      <c r="T52" s="151" t="n">
        <v>6950250</v>
      </c>
      <c r="U52" s="98" t="n">
        <v>4.44480414373584</v>
      </c>
      <c r="V52" s="98" t="n">
        <v>1121.914449</v>
      </c>
      <c r="W52" s="98" t="n">
        <v>267.984405</v>
      </c>
      <c r="X52" s="98" t="n">
        <v>232.2363915</v>
      </c>
      <c r="Y52" s="156" t="n">
        <v>1551.2958</v>
      </c>
      <c r="Z52" s="76" t="n">
        <v>70.8394455</v>
      </c>
      <c r="AA52" s="57"/>
      <c r="AB52" s="148"/>
      <c r="AC52" s="57"/>
      <c r="AD52" s="148"/>
      <c r="AE52" s="57"/>
      <c r="AF52" s="148"/>
      <c r="AG52" s="57"/>
      <c r="AH52" s="148"/>
      <c r="AI52" s="57"/>
      <c r="AJ52" s="148"/>
      <c r="AK52" s="57"/>
      <c r="AL52" s="148"/>
    </row>
    <row r="53" s="124" customFormat="true" ht="15.75" hidden="false" customHeight="true" outlineLevel="0" collapsed="false">
      <c r="A53" s="137" t="s">
        <v>65</v>
      </c>
      <c r="B53" s="138" t="n">
        <v>24283750</v>
      </c>
      <c r="C53" s="138" t="n">
        <v>448750</v>
      </c>
      <c r="D53" s="139" t="n">
        <v>0.0188273547304384</v>
      </c>
      <c r="E53" s="138" t="n">
        <v>6330000</v>
      </c>
      <c r="F53" s="140" t="n">
        <v>557500</v>
      </c>
      <c r="G53" s="139" t="n">
        <v>0.0965786054569078</v>
      </c>
      <c r="H53" s="138" t="n">
        <v>5283750</v>
      </c>
      <c r="I53" s="140" t="n">
        <v>392500</v>
      </c>
      <c r="J53" s="139" t="n">
        <v>0.0802453360592896</v>
      </c>
      <c r="K53" s="138" t="n">
        <v>35897500</v>
      </c>
      <c r="L53" s="140" t="n">
        <v>1398750</v>
      </c>
      <c r="M53" s="139" t="n">
        <v>0.0405449472806986</v>
      </c>
      <c r="N53" s="141" t="n">
        <v>34311250</v>
      </c>
      <c r="O53" s="148" t="n">
        <v>0.955811686050561</v>
      </c>
      <c r="P53" s="143" t="n">
        <v>529.6</v>
      </c>
      <c r="Q53" s="153" t="n">
        <v>529.9</v>
      </c>
      <c r="R53" s="154" t="n">
        <v>1902.208525</v>
      </c>
      <c r="S53" s="98" t="n">
        <v>1818.1531375</v>
      </c>
      <c r="T53" s="146" t="n">
        <v>34498750</v>
      </c>
      <c r="U53" s="98" t="n">
        <v>4.05449472806986</v>
      </c>
      <c r="V53" s="98" t="n">
        <v>1286.7959125</v>
      </c>
      <c r="W53" s="98" t="n">
        <v>335.4267</v>
      </c>
      <c r="X53" s="98" t="n">
        <v>279.9859125</v>
      </c>
      <c r="Y53" s="155" t="n">
        <v>1827.0538</v>
      </c>
      <c r="Z53" s="76" t="n">
        <v>75.1547250000001</v>
      </c>
      <c r="AA53" s="57"/>
      <c r="AB53" s="148"/>
      <c r="AC53" s="57"/>
      <c r="AD53" s="148"/>
      <c r="AE53" s="57"/>
      <c r="AF53" s="148"/>
      <c r="AG53" s="57"/>
      <c r="AH53" s="148"/>
      <c r="AI53" s="57"/>
      <c r="AJ53" s="148"/>
      <c r="AK53" s="57"/>
      <c r="AL53" s="148"/>
    </row>
    <row r="54" s="124" customFormat="true" ht="15.75" hidden="false" customHeight="true" outlineLevel="0" collapsed="false">
      <c r="A54" s="137" t="s">
        <v>66</v>
      </c>
      <c r="B54" s="138" t="n">
        <v>48499200</v>
      </c>
      <c r="C54" s="138" t="n">
        <v>158400</v>
      </c>
      <c r="D54" s="139" t="n">
        <v>0.00327673518022043</v>
      </c>
      <c r="E54" s="138" t="n">
        <v>8893800</v>
      </c>
      <c r="F54" s="140" t="n">
        <v>621000</v>
      </c>
      <c r="G54" s="139" t="n">
        <v>0.075065274151436</v>
      </c>
      <c r="H54" s="138" t="n">
        <v>7171200</v>
      </c>
      <c r="I54" s="140" t="n">
        <v>471600</v>
      </c>
      <c r="J54" s="139" t="n">
        <v>0.0703922622246104</v>
      </c>
      <c r="K54" s="138" t="n">
        <v>64564200</v>
      </c>
      <c r="L54" s="140" t="n">
        <v>1251000</v>
      </c>
      <c r="M54" s="139" t="n">
        <v>0.0197589128333428</v>
      </c>
      <c r="N54" s="141" t="n">
        <v>62820000</v>
      </c>
      <c r="O54" s="148" t="n">
        <v>0.972985028855</v>
      </c>
      <c r="P54" s="143" t="n">
        <v>292.85</v>
      </c>
      <c r="Q54" s="153" t="n">
        <v>294.55</v>
      </c>
      <c r="R54" s="154" t="n">
        <v>1901.738511</v>
      </c>
      <c r="S54" s="98" t="n">
        <v>1850.3631</v>
      </c>
      <c r="T54" s="146" t="n">
        <v>63313200</v>
      </c>
      <c r="U54" s="98" t="n">
        <v>1.97589128333428</v>
      </c>
      <c r="V54" s="98" t="n">
        <v>1428.543936</v>
      </c>
      <c r="W54" s="98" t="n">
        <v>261.966879</v>
      </c>
      <c r="X54" s="98" t="n">
        <v>211.227696</v>
      </c>
      <c r="Y54" s="155" t="n">
        <v>1854.127062</v>
      </c>
      <c r="Z54" s="76" t="n">
        <v>47.611449</v>
      </c>
      <c r="AA54" s="57"/>
      <c r="AB54" s="148"/>
      <c r="AC54" s="57"/>
      <c r="AD54" s="148"/>
      <c r="AE54" s="57"/>
      <c r="AF54" s="148"/>
      <c r="AG54" s="57"/>
      <c r="AH54" s="148"/>
      <c r="AI54" s="57"/>
      <c r="AJ54" s="148"/>
      <c r="AK54" s="57"/>
      <c r="AL54" s="148"/>
    </row>
    <row r="55" s="124" customFormat="true" ht="15.75" hidden="false" customHeight="true" outlineLevel="0" collapsed="false">
      <c r="A55" s="137" t="s">
        <v>67</v>
      </c>
      <c r="B55" s="138" t="n">
        <v>3050600</v>
      </c>
      <c r="C55" s="138" t="n">
        <v>41000</v>
      </c>
      <c r="D55" s="139" t="n">
        <v>0.0136230728335992</v>
      </c>
      <c r="E55" s="138" t="n">
        <v>458600</v>
      </c>
      <c r="F55" s="140" t="n">
        <v>189600</v>
      </c>
      <c r="G55" s="139" t="n">
        <v>0.704832713754647</v>
      </c>
      <c r="H55" s="138" t="n">
        <v>408200</v>
      </c>
      <c r="I55" s="140" t="n">
        <v>62600</v>
      </c>
      <c r="J55" s="139" t="n">
        <v>0.181134259259259</v>
      </c>
      <c r="K55" s="138" t="n">
        <v>3917400</v>
      </c>
      <c r="L55" s="140" t="n">
        <v>293200</v>
      </c>
      <c r="M55" s="139" t="n">
        <v>0.0809006125489763</v>
      </c>
      <c r="N55" s="141" t="n">
        <v>3873600</v>
      </c>
      <c r="O55" s="148" t="n">
        <v>0.988819114718946</v>
      </c>
      <c r="P55" s="143" t="n">
        <v>3949.7</v>
      </c>
      <c r="Q55" s="153" t="n">
        <v>3873.8</v>
      </c>
      <c r="R55" s="154" t="n">
        <v>1517.522412</v>
      </c>
      <c r="S55" s="98" t="n">
        <v>1500.555168</v>
      </c>
      <c r="T55" s="146" t="n">
        <v>3624200</v>
      </c>
      <c r="U55" s="98" t="n">
        <v>8.09006125489763</v>
      </c>
      <c r="V55" s="98" t="n">
        <v>1181.741428</v>
      </c>
      <c r="W55" s="98" t="n">
        <v>177.652468</v>
      </c>
      <c r="X55" s="98" t="n">
        <v>158.128516</v>
      </c>
      <c r="Y55" s="155" t="n">
        <v>1431.450274</v>
      </c>
      <c r="Z55" s="76" t="n">
        <v>86.072138</v>
      </c>
      <c r="AA55" s="57"/>
      <c r="AB55" s="148"/>
      <c r="AC55" s="57"/>
      <c r="AD55" s="148"/>
      <c r="AE55" s="57"/>
      <c r="AF55" s="148"/>
      <c r="AG55" s="57"/>
      <c r="AH55" s="148"/>
      <c r="AI55" s="57"/>
      <c r="AJ55" s="148"/>
      <c r="AK55" s="57"/>
      <c r="AL55" s="148"/>
    </row>
    <row r="56" s="124" customFormat="true" ht="15.75" hidden="false" customHeight="true" outlineLevel="0" collapsed="false">
      <c r="A56" s="137" t="s">
        <v>68</v>
      </c>
      <c r="B56" s="138" t="n">
        <v>3198550</v>
      </c>
      <c r="C56" s="138" t="n">
        <v>68850</v>
      </c>
      <c r="D56" s="139" t="n">
        <v>0.0219989136338946</v>
      </c>
      <c r="E56" s="138" t="n">
        <v>977925</v>
      </c>
      <c r="F56" s="140" t="n">
        <v>45900</v>
      </c>
      <c r="G56" s="139" t="n">
        <v>0.0492476060191518</v>
      </c>
      <c r="H56" s="138" t="n">
        <v>664275</v>
      </c>
      <c r="I56" s="140" t="n">
        <v>58650</v>
      </c>
      <c r="J56" s="139" t="n">
        <v>0.0968421052631579</v>
      </c>
      <c r="K56" s="138" t="n">
        <v>4840750</v>
      </c>
      <c r="L56" s="140" t="n">
        <v>173400</v>
      </c>
      <c r="M56" s="139" t="n">
        <v>0.0371517027863777</v>
      </c>
      <c r="N56" s="141" t="n">
        <v>4590425</v>
      </c>
      <c r="O56" s="148" t="n">
        <v>0.94828797190518</v>
      </c>
      <c r="P56" s="143" t="n">
        <v>1150.7</v>
      </c>
      <c r="Q56" s="153" t="n">
        <v>1156.5</v>
      </c>
      <c r="R56" s="154" t="n">
        <v>559.8327375</v>
      </c>
      <c r="S56" s="98" t="n">
        <v>530.88265125</v>
      </c>
      <c r="T56" s="146" t="n">
        <v>4667350</v>
      </c>
      <c r="U56" s="98" t="n">
        <v>3.71517027863777</v>
      </c>
      <c r="V56" s="98" t="n">
        <v>369.9123075</v>
      </c>
      <c r="W56" s="98" t="n">
        <v>113.09702625</v>
      </c>
      <c r="X56" s="98" t="n">
        <v>76.82340375</v>
      </c>
      <c r="Y56" s="155" t="n">
        <v>537.0719645</v>
      </c>
      <c r="Z56" s="76" t="n">
        <v>22.760773</v>
      </c>
      <c r="AA56" s="57"/>
      <c r="AB56" s="148"/>
      <c r="AC56" s="57"/>
      <c r="AD56" s="148"/>
      <c r="AE56" s="57"/>
      <c r="AF56" s="148"/>
      <c r="AG56" s="57"/>
      <c r="AH56" s="148"/>
      <c r="AI56" s="57"/>
      <c r="AJ56" s="148"/>
      <c r="AK56" s="57"/>
      <c r="AL56" s="148"/>
    </row>
    <row r="57" s="124" customFormat="true" ht="15.75" hidden="false" customHeight="true" outlineLevel="0" collapsed="false">
      <c r="A57" s="137" t="s">
        <v>69</v>
      </c>
      <c r="B57" s="138" t="n">
        <v>26185000</v>
      </c>
      <c r="C57" s="138" t="n">
        <v>243750</v>
      </c>
      <c r="D57" s="139" t="n">
        <v>0.00939623187009107</v>
      </c>
      <c r="E57" s="138" t="n">
        <v>9620000</v>
      </c>
      <c r="F57" s="140" t="n">
        <v>2163750</v>
      </c>
      <c r="G57" s="139" t="n">
        <v>0.290192791282481</v>
      </c>
      <c r="H57" s="138" t="n">
        <v>5556250</v>
      </c>
      <c r="I57" s="140" t="n">
        <v>856250</v>
      </c>
      <c r="J57" s="139" t="n">
        <v>0.18218085106383</v>
      </c>
      <c r="K57" s="138" t="n">
        <v>41361250</v>
      </c>
      <c r="L57" s="140" t="n">
        <v>3263750</v>
      </c>
      <c r="M57" s="139" t="n">
        <v>0.0856683509416628</v>
      </c>
      <c r="N57" s="141" t="n">
        <v>40268750</v>
      </c>
      <c r="O57" s="148" t="n">
        <v>0.973586388225694</v>
      </c>
      <c r="P57" s="143" t="n">
        <v>494.5</v>
      </c>
      <c r="Q57" s="153" t="n">
        <v>497.2</v>
      </c>
      <c r="R57" s="154" t="n">
        <v>2056.48135</v>
      </c>
      <c r="S57" s="98" t="n">
        <v>2002.16225</v>
      </c>
      <c r="T57" s="146" t="n">
        <v>38097500</v>
      </c>
      <c r="U57" s="98" t="n">
        <v>8.56683509416628</v>
      </c>
      <c r="V57" s="98" t="n">
        <v>1301.9182</v>
      </c>
      <c r="W57" s="98" t="n">
        <v>478.3064</v>
      </c>
      <c r="X57" s="98" t="n">
        <v>276.25675</v>
      </c>
      <c r="Y57" s="155" t="n">
        <v>1883.921375</v>
      </c>
      <c r="Z57" s="76" t="n">
        <v>172.559975</v>
      </c>
      <c r="AA57" s="57"/>
      <c r="AB57" s="148"/>
      <c r="AC57" s="57"/>
      <c r="AD57" s="148"/>
      <c r="AE57" s="57"/>
      <c r="AF57" s="148"/>
      <c r="AG57" s="57"/>
      <c r="AH57" s="148"/>
      <c r="AI57" s="57"/>
      <c r="AJ57" s="148"/>
      <c r="AK57" s="57"/>
      <c r="AL57" s="148"/>
    </row>
    <row r="58" s="124" customFormat="true" ht="15.75" hidden="false" customHeight="true" outlineLevel="0" collapsed="false">
      <c r="A58" s="137" t="s">
        <v>70</v>
      </c>
      <c r="B58" s="138" t="n">
        <v>2240875</v>
      </c>
      <c r="C58" s="138" t="n">
        <v>28600</v>
      </c>
      <c r="D58" s="139" t="n">
        <v>0.0129278683707948</v>
      </c>
      <c r="E58" s="138" t="n">
        <v>213850</v>
      </c>
      <c r="F58" s="140" t="n">
        <v>48100</v>
      </c>
      <c r="G58" s="139" t="n">
        <v>0.290196078431373</v>
      </c>
      <c r="H58" s="138" t="n">
        <v>119275</v>
      </c>
      <c r="I58" s="140" t="n">
        <v>30550</v>
      </c>
      <c r="J58" s="139" t="n">
        <v>0.344322344322344</v>
      </c>
      <c r="K58" s="138" t="n">
        <v>2574000</v>
      </c>
      <c r="L58" s="140" t="n">
        <v>107250</v>
      </c>
      <c r="M58" s="139" t="n">
        <v>0.0434782608695652</v>
      </c>
      <c r="N58" s="141" t="n">
        <v>2545400</v>
      </c>
      <c r="O58" s="148" t="n">
        <v>0.988888888888889</v>
      </c>
      <c r="P58" s="143" t="n">
        <v>2243.1</v>
      </c>
      <c r="Q58" s="153" t="n">
        <v>2241.8</v>
      </c>
      <c r="R58" s="154" t="n">
        <v>577.03932</v>
      </c>
      <c r="S58" s="98" t="n">
        <v>570.627772</v>
      </c>
      <c r="T58" s="146" t="n">
        <v>2466750</v>
      </c>
      <c r="U58" s="98" t="n">
        <v>4.34782608695652</v>
      </c>
      <c r="V58" s="98" t="n">
        <v>502.3593575</v>
      </c>
      <c r="W58" s="98" t="n">
        <v>47.940893</v>
      </c>
      <c r="X58" s="98" t="n">
        <v>26.7390695</v>
      </c>
      <c r="Y58" s="155" t="n">
        <v>553.3166925</v>
      </c>
      <c r="Z58" s="76" t="n">
        <v>23.7226274999999</v>
      </c>
      <c r="AA58" s="57"/>
      <c r="AB58" s="148"/>
      <c r="AC58" s="57"/>
      <c r="AD58" s="148"/>
      <c r="AE58" s="57"/>
      <c r="AF58" s="148"/>
      <c r="AG58" s="57"/>
      <c r="AH58" s="148"/>
      <c r="AI58" s="57"/>
      <c r="AJ58" s="148"/>
      <c r="AK58" s="57"/>
      <c r="AL58" s="148"/>
    </row>
    <row r="59" s="124" customFormat="true" ht="15.75" hidden="false" customHeight="true" outlineLevel="0" collapsed="false">
      <c r="A59" s="137" t="s">
        <v>71</v>
      </c>
      <c r="B59" s="138" t="n">
        <v>14080950</v>
      </c>
      <c r="C59" s="138" t="n">
        <v>948275</v>
      </c>
      <c r="D59" s="139" t="n">
        <v>0.0722072997313952</v>
      </c>
      <c r="E59" s="138" t="n">
        <v>5040175</v>
      </c>
      <c r="F59" s="140" t="n">
        <v>1811475</v>
      </c>
      <c r="G59" s="139" t="n">
        <v>0.561053984575835</v>
      </c>
      <c r="H59" s="138" t="n">
        <v>2842750</v>
      </c>
      <c r="I59" s="140" t="n">
        <v>1226325</v>
      </c>
      <c r="J59" s="139" t="n">
        <v>0.758664955070603</v>
      </c>
      <c r="K59" s="138" t="n">
        <v>21963875</v>
      </c>
      <c r="L59" s="140" t="n">
        <v>3986075</v>
      </c>
      <c r="M59" s="139" t="n">
        <v>0.221722068328717</v>
      </c>
      <c r="N59" s="141" t="n">
        <v>21492850</v>
      </c>
      <c r="O59" s="148" t="n">
        <v>0.97855455833727</v>
      </c>
      <c r="P59" s="143" t="n">
        <v>453.45</v>
      </c>
      <c r="Q59" s="153" t="n">
        <v>437.35</v>
      </c>
      <c r="R59" s="154" t="n">
        <v>960.590073125</v>
      </c>
      <c r="S59" s="98" t="n">
        <v>939.98979475</v>
      </c>
      <c r="T59" s="146" t="n">
        <v>17977800</v>
      </c>
      <c r="U59" s="98" t="n">
        <v>22.1722068328717</v>
      </c>
      <c r="V59" s="98" t="n">
        <v>615.83034825</v>
      </c>
      <c r="W59" s="98" t="n">
        <v>220.432053625</v>
      </c>
      <c r="X59" s="98" t="n">
        <v>124.32767125</v>
      </c>
      <c r="Y59" s="155" t="n">
        <v>815.203341</v>
      </c>
      <c r="Z59" s="76" t="n">
        <v>145.386732125</v>
      </c>
      <c r="AA59" s="57"/>
      <c r="AB59" s="148"/>
      <c r="AC59" s="57"/>
      <c r="AD59" s="148"/>
      <c r="AE59" s="57"/>
      <c r="AF59" s="148"/>
      <c r="AG59" s="57"/>
      <c r="AH59" s="148"/>
      <c r="AI59" s="57"/>
      <c r="AJ59" s="148"/>
      <c r="AK59" s="57"/>
      <c r="AL59" s="148"/>
    </row>
    <row r="60" s="124" customFormat="true" ht="15.75" hidden="false" customHeight="true" outlineLevel="0" collapsed="false">
      <c r="A60" s="137" t="s">
        <v>72</v>
      </c>
      <c r="B60" s="138" t="n">
        <v>2709000</v>
      </c>
      <c r="C60" s="138" t="n">
        <v>99200</v>
      </c>
      <c r="D60" s="139" t="n">
        <v>0.0380105755230286</v>
      </c>
      <c r="E60" s="138" t="n">
        <v>690300</v>
      </c>
      <c r="F60" s="140" t="n">
        <v>168600</v>
      </c>
      <c r="G60" s="139" t="n">
        <v>0.323174238067855</v>
      </c>
      <c r="H60" s="138" t="n">
        <v>435000</v>
      </c>
      <c r="I60" s="140" t="n">
        <v>56400</v>
      </c>
      <c r="J60" s="139" t="n">
        <v>0.148969889064976</v>
      </c>
      <c r="K60" s="138" t="n">
        <v>3834300</v>
      </c>
      <c r="L60" s="140" t="n">
        <v>324200</v>
      </c>
      <c r="M60" s="139" t="n">
        <v>0.0923620409674938</v>
      </c>
      <c r="N60" s="141" t="n">
        <v>3793700</v>
      </c>
      <c r="O60" s="148" t="n">
        <v>0.989411365829487</v>
      </c>
      <c r="P60" s="143" t="n">
        <v>5728</v>
      </c>
      <c r="Q60" s="153" t="n">
        <v>5750</v>
      </c>
      <c r="R60" s="154" t="n">
        <v>2204.7225</v>
      </c>
      <c r="S60" s="98" t="n">
        <v>2181.3775</v>
      </c>
      <c r="T60" s="146" t="n">
        <v>3510100</v>
      </c>
      <c r="U60" s="98" t="n">
        <v>9.23620409674938</v>
      </c>
      <c r="V60" s="98" t="n">
        <v>1557.675</v>
      </c>
      <c r="W60" s="98" t="n">
        <v>396.9225</v>
      </c>
      <c r="X60" s="98" t="n">
        <v>250.125</v>
      </c>
      <c r="Y60" s="155" t="n">
        <v>2010.58528</v>
      </c>
      <c r="Z60" s="76" t="n">
        <v>194.13722</v>
      </c>
      <c r="AA60" s="57"/>
      <c r="AB60" s="148"/>
      <c r="AC60" s="57"/>
      <c r="AD60" s="148"/>
      <c r="AE60" s="57"/>
      <c r="AF60" s="148"/>
      <c r="AG60" s="57"/>
      <c r="AH60" s="148"/>
      <c r="AI60" s="57"/>
      <c r="AJ60" s="148"/>
      <c r="AK60" s="57"/>
      <c r="AL60" s="148"/>
    </row>
    <row r="61" s="124" customFormat="true" ht="15.75" hidden="false" customHeight="true" outlineLevel="0" collapsed="false">
      <c r="A61" s="137" t="s">
        <v>73</v>
      </c>
      <c r="B61" s="138" t="n">
        <v>1617450</v>
      </c>
      <c r="C61" s="138" t="n">
        <v>94950</v>
      </c>
      <c r="D61" s="139" t="n">
        <v>0.0623645320197044</v>
      </c>
      <c r="E61" s="138" t="n">
        <v>981000</v>
      </c>
      <c r="F61" s="140" t="n">
        <v>139600</v>
      </c>
      <c r="G61" s="139" t="n">
        <v>0.165913952935584</v>
      </c>
      <c r="H61" s="138" t="n">
        <v>582050</v>
      </c>
      <c r="I61" s="140" t="n">
        <v>144100</v>
      </c>
      <c r="J61" s="139" t="n">
        <v>0.329032994634091</v>
      </c>
      <c r="K61" s="138" t="n">
        <v>3180500</v>
      </c>
      <c r="L61" s="140" t="n">
        <v>378650</v>
      </c>
      <c r="M61" s="139" t="n">
        <v>0.135142852044185</v>
      </c>
      <c r="N61" s="141" t="n">
        <v>3130950</v>
      </c>
      <c r="O61" s="148" t="n">
        <v>0.984420688570979</v>
      </c>
      <c r="P61" s="143" t="n">
        <v>16442</v>
      </c>
      <c r="Q61" s="153" t="n">
        <v>16569</v>
      </c>
      <c r="R61" s="154" t="n">
        <v>5269.77045</v>
      </c>
      <c r="S61" s="98" t="n">
        <v>5187.671055</v>
      </c>
      <c r="T61" s="146" t="n">
        <v>2801850</v>
      </c>
      <c r="U61" s="98" t="n">
        <v>13.5142852044185</v>
      </c>
      <c r="V61" s="98" t="n">
        <v>2679.952905</v>
      </c>
      <c r="W61" s="98" t="n">
        <v>1625.4189</v>
      </c>
      <c r="X61" s="98" t="n">
        <v>964.398645</v>
      </c>
      <c r="Y61" s="155" t="n">
        <v>4606.80177</v>
      </c>
      <c r="Z61" s="76" t="n">
        <v>662.96868</v>
      </c>
      <c r="AA61" s="57"/>
      <c r="AB61" s="148"/>
      <c r="AC61" s="57"/>
      <c r="AD61" s="148"/>
      <c r="AE61" s="57"/>
      <c r="AF61" s="148"/>
      <c r="AG61" s="57"/>
      <c r="AH61" s="148"/>
      <c r="AI61" s="57"/>
      <c r="AJ61" s="148"/>
      <c r="AK61" s="57"/>
      <c r="AL61" s="148"/>
    </row>
    <row r="62" s="124" customFormat="true" ht="15.75" hidden="false" customHeight="true" outlineLevel="0" collapsed="false">
      <c r="A62" s="137" t="s">
        <v>74</v>
      </c>
      <c r="B62" s="138" t="n">
        <v>43965075</v>
      </c>
      <c r="C62" s="138" t="n">
        <v>810150</v>
      </c>
      <c r="D62" s="139" t="n">
        <v>0.0187730600852626</v>
      </c>
      <c r="E62" s="138" t="n">
        <v>13614975</v>
      </c>
      <c r="F62" s="140" t="n">
        <v>2135100</v>
      </c>
      <c r="G62" s="139" t="n">
        <v>0.18598634567014</v>
      </c>
      <c r="H62" s="138" t="n">
        <v>9426450</v>
      </c>
      <c r="I62" s="140" t="n">
        <v>921525</v>
      </c>
      <c r="J62" s="139" t="n">
        <v>0.108351925501989</v>
      </c>
      <c r="K62" s="138" t="n">
        <v>67006500</v>
      </c>
      <c r="L62" s="140" t="n">
        <v>3866775</v>
      </c>
      <c r="M62" s="139" t="n">
        <v>0.0612415559301217</v>
      </c>
      <c r="N62" s="141" t="n">
        <v>65680725</v>
      </c>
      <c r="O62" s="148" t="n">
        <v>0.98021423294755</v>
      </c>
      <c r="P62" s="143" t="n">
        <v>718.3</v>
      </c>
      <c r="Q62" s="153" t="n">
        <v>727.3</v>
      </c>
      <c r="R62" s="154" t="n">
        <v>4873.382745</v>
      </c>
      <c r="S62" s="98" t="n">
        <v>4776.95912925</v>
      </c>
      <c r="T62" s="146" t="n">
        <v>63139725</v>
      </c>
      <c r="U62" s="98" t="n">
        <v>6.12415559301217</v>
      </c>
      <c r="V62" s="98" t="n">
        <v>3197.57990475</v>
      </c>
      <c r="W62" s="98" t="n">
        <v>990.21713175</v>
      </c>
      <c r="X62" s="98" t="n">
        <v>685.5857085</v>
      </c>
      <c r="Y62" s="155" t="n">
        <v>4535.32644675</v>
      </c>
      <c r="Z62" s="76" t="n">
        <v>338.05629825</v>
      </c>
      <c r="AA62" s="57"/>
      <c r="AB62" s="148"/>
      <c r="AC62" s="57"/>
      <c r="AD62" s="148"/>
      <c r="AE62" s="57"/>
      <c r="AF62" s="148"/>
      <c r="AG62" s="57"/>
      <c r="AH62" s="148"/>
      <c r="AI62" s="57"/>
      <c r="AJ62" s="148"/>
      <c r="AK62" s="57"/>
      <c r="AL62" s="148"/>
    </row>
    <row r="63" s="124" customFormat="true" ht="15.75" hidden="false" customHeight="true" outlineLevel="0" collapsed="false">
      <c r="A63" s="137" t="s">
        <v>75</v>
      </c>
      <c r="B63" s="138" t="n">
        <v>5811150</v>
      </c>
      <c r="C63" s="138" t="n">
        <v>-81150</v>
      </c>
      <c r="D63" s="139" t="n">
        <v>-0.0137722111908762</v>
      </c>
      <c r="E63" s="138" t="n">
        <v>861600</v>
      </c>
      <c r="F63" s="140" t="n">
        <v>157200</v>
      </c>
      <c r="G63" s="139" t="n">
        <v>0.223168654173765</v>
      </c>
      <c r="H63" s="138" t="n">
        <v>631200</v>
      </c>
      <c r="I63" s="140" t="n">
        <v>157350</v>
      </c>
      <c r="J63" s="139" t="n">
        <v>0.332067109844888</v>
      </c>
      <c r="K63" s="138" t="n">
        <v>7303950</v>
      </c>
      <c r="L63" s="140" t="n">
        <v>233400</v>
      </c>
      <c r="M63" s="139" t="n">
        <v>0.0330101618685958</v>
      </c>
      <c r="N63" s="141" t="n">
        <v>7251150</v>
      </c>
      <c r="O63" s="148" t="n">
        <v>0.992771034851005</v>
      </c>
      <c r="P63" s="143" t="n">
        <v>4451.6</v>
      </c>
      <c r="Q63" s="153" t="n">
        <v>4460.3</v>
      </c>
      <c r="R63" s="154" t="n">
        <v>3257.7808185</v>
      </c>
      <c r="S63" s="98" t="n">
        <v>3234.2304345</v>
      </c>
      <c r="T63" s="146" t="n">
        <v>7070550</v>
      </c>
      <c r="U63" s="98" t="n">
        <v>3.30101618685958</v>
      </c>
      <c r="V63" s="98" t="n">
        <v>2591.9472345</v>
      </c>
      <c r="W63" s="98" t="n">
        <v>384.299448</v>
      </c>
      <c r="X63" s="98" t="n">
        <v>281.534136</v>
      </c>
      <c r="Y63" s="155" t="n">
        <v>3147.526038</v>
      </c>
      <c r="Z63" s="76" t="n">
        <v>110.254780499999</v>
      </c>
      <c r="AA63" s="57"/>
      <c r="AB63" s="148"/>
      <c r="AC63" s="57"/>
      <c r="AD63" s="148"/>
      <c r="AE63" s="57"/>
      <c r="AF63" s="148"/>
      <c r="AG63" s="57"/>
      <c r="AH63" s="148"/>
      <c r="AI63" s="57"/>
      <c r="AJ63" s="148"/>
      <c r="AK63" s="57"/>
      <c r="AL63" s="148"/>
    </row>
    <row r="64" s="124" customFormat="true" ht="15.75" hidden="false" customHeight="true" outlineLevel="0" collapsed="false">
      <c r="A64" s="137" t="s">
        <v>76</v>
      </c>
      <c r="B64" s="138" t="n">
        <v>12488125</v>
      </c>
      <c r="C64" s="138" t="n">
        <v>-717500</v>
      </c>
      <c r="D64" s="139" t="n">
        <v>-0.0543329073784846</v>
      </c>
      <c r="E64" s="138" t="n">
        <v>2403750</v>
      </c>
      <c r="F64" s="140" t="n">
        <v>826250</v>
      </c>
      <c r="G64" s="139" t="n">
        <v>0.523771790808241</v>
      </c>
      <c r="H64" s="138" t="n">
        <v>2006250</v>
      </c>
      <c r="I64" s="140" t="n">
        <v>190000</v>
      </c>
      <c r="J64" s="139" t="n">
        <v>0.10461114934618</v>
      </c>
      <c r="K64" s="138" t="n">
        <v>16898125</v>
      </c>
      <c r="L64" s="140" t="n">
        <v>298750</v>
      </c>
      <c r="M64" s="139" t="n">
        <v>0.0179976655747581</v>
      </c>
      <c r="N64" s="141" t="n">
        <v>16745000</v>
      </c>
      <c r="O64" s="148" t="n">
        <v>0.990938343751156</v>
      </c>
      <c r="P64" s="143" t="n">
        <v>1230</v>
      </c>
      <c r="Q64" s="153" t="n">
        <v>1252.5</v>
      </c>
      <c r="R64" s="154" t="n">
        <v>2116.49015625</v>
      </c>
      <c r="S64" s="98" t="n">
        <v>2097.31125</v>
      </c>
      <c r="T64" s="146" t="n">
        <v>16599375</v>
      </c>
      <c r="U64" s="98" t="n">
        <v>1.79976655747581</v>
      </c>
      <c r="V64" s="98" t="n">
        <v>1564.13765625</v>
      </c>
      <c r="W64" s="98" t="n">
        <v>301.0696875</v>
      </c>
      <c r="X64" s="98" t="n">
        <v>251.2828125</v>
      </c>
      <c r="Y64" s="155" t="n">
        <v>2041.723125</v>
      </c>
      <c r="Z64" s="76" t="n">
        <v>74.76703125</v>
      </c>
      <c r="AA64" s="57"/>
      <c r="AB64" s="148"/>
      <c r="AC64" s="57"/>
      <c r="AD64" s="148"/>
      <c r="AE64" s="57"/>
      <c r="AF64" s="148"/>
      <c r="AG64" s="57"/>
      <c r="AH64" s="148"/>
      <c r="AI64" s="57"/>
      <c r="AJ64" s="148"/>
      <c r="AK64" s="57"/>
      <c r="AL64" s="148"/>
    </row>
    <row r="65" s="124" customFormat="true" ht="15.75" hidden="false" customHeight="true" outlineLevel="0" collapsed="false">
      <c r="A65" s="137" t="s">
        <v>77</v>
      </c>
      <c r="B65" s="138" t="n">
        <v>3962350</v>
      </c>
      <c r="C65" s="138" t="n">
        <v>-22925</v>
      </c>
      <c r="D65" s="139" t="n">
        <v>-0.00575242611864928</v>
      </c>
      <c r="E65" s="138" t="n">
        <v>1325975</v>
      </c>
      <c r="F65" s="140" t="n">
        <v>178675</v>
      </c>
      <c r="G65" s="139" t="n">
        <v>0.155735204392923</v>
      </c>
      <c r="H65" s="138" t="n">
        <v>1182650</v>
      </c>
      <c r="I65" s="140" t="n">
        <v>315875</v>
      </c>
      <c r="J65" s="139" t="n">
        <v>0.364425600646073</v>
      </c>
      <c r="K65" s="138" t="n">
        <v>6470975</v>
      </c>
      <c r="L65" s="140" t="n">
        <v>471625</v>
      </c>
      <c r="M65" s="139" t="n">
        <v>0.0786126830406627</v>
      </c>
      <c r="N65" s="141" t="n">
        <v>6393975</v>
      </c>
      <c r="O65" s="148" t="n">
        <v>0.988100711252941</v>
      </c>
      <c r="P65" s="143" t="n">
        <v>7057</v>
      </c>
      <c r="Q65" s="153" t="n">
        <v>7025</v>
      </c>
      <c r="R65" s="154" t="n">
        <v>4545.8599375</v>
      </c>
      <c r="S65" s="98" t="n">
        <v>4491.7674375</v>
      </c>
      <c r="T65" s="146" t="n">
        <v>5999350</v>
      </c>
      <c r="U65" s="98" t="n">
        <v>7.86126830406627</v>
      </c>
      <c r="V65" s="98" t="n">
        <v>2783.550875</v>
      </c>
      <c r="W65" s="98" t="n">
        <v>931.4974375</v>
      </c>
      <c r="X65" s="98" t="n">
        <v>830.811625</v>
      </c>
      <c r="Y65" s="155" t="n">
        <v>4233.741295</v>
      </c>
      <c r="Z65" s="76" t="n">
        <v>312.118642500001</v>
      </c>
      <c r="AA65" s="57"/>
      <c r="AB65" s="148"/>
      <c r="AC65" s="57"/>
      <c r="AD65" s="148"/>
      <c r="AE65" s="57"/>
      <c r="AF65" s="148"/>
      <c r="AG65" s="57"/>
      <c r="AH65" s="148"/>
      <c r="AI65" s="57"/>
      <c r="AJ65" s="148"/>
      <c r="AK65" s="57"/>
      <c r="AL65" s="148"/>
    </row>
    <row r="66" s="124" customFormat="true" ht="15.75" hidden="false" customHeight="true" outlineLevel="0" collapsed="false">
      <c r="A66" s="137" t="s">
        <v>78</v>
      </c>
      <c r="B66" s="138" t="n">
        <v>249714375</v>
      </c>
      <c r="C66" s="138" t="n">
        <v>-383150</v>
      </c>
      <c r="D66" s="139" t="n">
        <v>-0.00153200236587707</v>
      </c>
      <c r="E66" s="138" t="n">
        <v>46099250</v>
      </c>
      <c r="F66" s="140" t="n">
        <v>2936675</v>
      </c>
      <c r="G66" s="139" t="n">
        <v>0.0680375301983257</v>
      </c>
      <c r="H66" s="138" t="n">
        <v>31107900</v>
      </c>
      <c r="I66" s="140" t="n">
        <v>2369225</v>
      </c>
      <c r="J66" s="139" t="n">
        <v>0.082440300396591</v>
      </c>
      <c r="K66" s="138" t="n">
        <v>326921525</v>
      </c>
      <c r="L66" s="140" t="n">
        <v>4922750</v>
      </c>
      <c r="M66" s="139" t="n">
        <v>0.0152881016395171</v>
      </c>
      <c r="N66" s="141" t="n">
        <v>324661425</v>
      </c>
      <c r="O66" s="148" t="n">
        <v>0.99308672012343</v>
      </c>
      <c r="P66" s="143" t="n">
        <v>327.9</v>
      </c>
      <c r="Q66" s="153" t="n">
        <v>331.15</v>
      </c>
      <c r="R66" s="154" t="n">
        <v>10826.006300375</v>
      </c>
      <c r="S66" s="98" t="n">
        <v>10751.163088875</v>
      </c>
      <c r="T66" s="146" t="n">
        <v>321998775</v>
      </c>
      <c r="U66" s="98" t="n">
        <v>1.52881016395171</v>
      </c>
      <c r="V66" s="98" t="n">
        <v>8269.291528125</v>
      </c>
      <c r="W66" s="98" t="n">
        <v>1526.57666375</v>
      </c>
      <c r="X66" s="98" t="n">
        <v>1030.1381085</v>
      </c>
      <c r="Y66" s="155" t="n">
        <v>10558.33983225</v>
      </c>
      <c r="Z66" s="76" t="n">
        <v>267.666468125</v>
      </c>
      <c r="AA66" s="57"/>
      <c r="AB66" s="148"/>
      <c r="AC66" s="57"/>
      <c r="AD66" s="148"/>
      <c r="AE66" s="57"/>
      <c r="AF66" s="148"/>
      <c r="AG66" s="57"/>
      <c r="AH66" s="148"/>
      <c r="AI66" s="57"/>
      <c r="AJ66" s="148"/>
      <c r="AK66" s="57"/>
      <c r="AL66" s="148"/>
    </row>
    <row r="67" s="7" customFormat="true" ht="15" hidden="false" customHeight="false" outlineLevel="0" collapsed="false">
      <c r="A67" s="137" t="s">
        <v>79</v>
      </c>
      <c r="B67" s="138" t="n">
        <v>30799800</v>
      </c>
      <c r="C67" s="138" t="n">
        <v>90000</v>
      </c>
      <c r="D67" s="139" t="n">
        <v>0.00293066057089268</v>
      </c>
      <c r="E67" s="138" t="n">
        <v>8074800</v>
      </c>
      <c r="F67" s="140" t="n">
        <v>684000</v>
      </c>
      <c r="G67" s="139" t="n">
        <v>0.092547491475889</v>
      </c>
      <c r="H67" s="138" t="n">
        <v>6093000</v>
      </c>
      <c r="I67" s="140" t="n">
        <v>239400</v>
      </c>
      <c r="J67" s="139" t="n">
        <v>0.0408979089790898</v>
      </c>
      <c r="K67" s="138" t="n">
        <v>44967600</v>
      </c>
      <c r="L67" s="140" t="n">
        <v>1013400</v>
      </c>
      <c r="M67" s="139" t="n">
        <v>0.0230558171915312</v>
      </c>
      <c r="N67" s="141" t="n">
        <v>43954200</v>
      </c>
      <c r="O67" s="148" t="n">
        <v>0.97746377391722</v>
      </c>
      <c r="P67" s="143" t="n">
        <v>393.1</v>
      </c>
      <c r="Q67" s="153" t="n">
        <v>397.1</v>
      </c>
      <c r="R67" s="154" t="n">
        <v>1785.663396</v>
      </c>
      <c r="S67" s="98" t="n">
        <v>1745.421282</v>
      </c>
      <c r="T67" s="146" t="n">
        <v>43954200</v>
      </c>
      <c r="U67" s="98" t="n">
        <v>2.30558171915312</v>
      </c>
      <c r="V67" s="98" t="n">
        <v>1223.060058</v>
      </c>
      <c r="W67" s="98" t="n">
        <v>320.650308</v>
      </c>
      <c r="X67" s="98" t="n">
        <v>241.95303</v>
      </c>
      <c r="Y67" s="155" t="n">
        <v>1727.839602</v>
      </c>
      <c r="Z67" s="76" t="n">
        <v>57.8237939999999</v>
      </c>
      <c r="AA67" s="57"/>
      <c r="AB67" s="148"/>
      <c r="AC67" s="57"/>
      <c r="AD67" s="148"/>
      <c r="AE67" s="57"/>
      <c r="AF67" s="148"/>
      <c r="AG67" s="57"/>
      <c r="AH67" s="148"/>
      <c r="AI67" s="57"/>
      <c r="AJ67" s="148"/>
      <c r="AK67" s="57"/>
      <c r="AL67" s="148"/>
    </row>
    <row r="68" s="7" customFormat="true" ht="15" hidden="false" customHeight="false" outlineLevel="0" collapsed="false">
      <c r="A68" s="137" t="s">
        <v>80</v>
      </c>
      <c r="B68" s="138" t="n">
        <v>88685000</v>
      </c>
      <c r="C68" s="138" t="n">
        <v>-120000</v>
      </c>
      <c r="D68" s="139" t="n">
        <v>-0.00135127526603232</v>
      </c>
      <c r="E68" s="138" t="n">
        <v>26275000</v>
      </c>
      <c r="F68" s="140" t="n">
        <v>3205000</v>
      </c>
      <c r="G68" s="139" t="n">
        <v>0.138925010836584</v>
      </c>
      <c r="H68" s="138" t="n">
        <v>23720000</v>
      </c>
      <c r="I68" s="140" t="n">
        <v>2395000</v>
      </c>
      <c r="J68" s="139" t="n">
        <v>0.112309495896835</v>
      </c>
      <c r="K68" s="138" t="n">
        <v>138680000</v>
      </c>
      <c r="L68" s="140" t="n">
        <v>5480000</v>
      </c>
      <c r="M68" s="139" t="n">
        <v>0.0411411411411411</v>
      </c>
      <c r="N68" s="141" t="n">
        <v>136335000</v>
      </c>
      <c r="O68" s="148" t="n">
        <v>0.983090568214595</v>
      </c>
      <c r="P68" s="143" t="n">
        <v>193.92</v>
      </c>
      <c r="Q68" s="153" t="n">
        <v>194.51</v>
      </c>
      <c r="R68" s="154" t="n">
        <v>2697.46468</v>
      </c>
      <c r="S68" s="98" t="n">
        <v>2651.852085</v>
      </c>
      <c r="T68" s="146" t="n">
        <v>133200000</v>
      </c>
      <c r="U68" s="98" t="n">
        <v>4.11411411411411</v>
      </c>
      <c r="V68" s="98" t="n">
        <v>1725.011935</v>
      </c>
      <c r="W68" s="98" t="n">
        <v>511.075025</v>
      </c>
      <c r="X68" s="98" t="n">
        <v>461.37772</v>
      </c>
      <c r="Y68" s="155" t="n">
        <v>2583.0144</v>
      </c>
      <c r="Z68" s="76" t="n">
        <v>114.45028</v>
      </c>
      <c r="AA68" s="57"/>
      <c r="AB68" s="148"/>
      <c r="AC68" s="57"/>
      <c r="AD68" s="148"/>
      <c r="AE68" s="57"/>
      <c r="AF68" s="148"/>
      <c r="AG68" s="57"/>
      <c r="AH68" s="148"/>
      <c r="AI68" s="57"/>
      <c r="AJ68" s="148"/>
      <c r="AK68" s="57"/>
      <c r="AL68" s="148"/>
    </row>
    <row r="69" s="7" customFormat="true" ht="15" hidden="false" customHeight="false" outlineLevel="0" collapsed="false">
      <c r="A69" s="137" t="s">
        <v>81</v>
      </c>
      <c r="B69" s="138" t="n">
        <v>7536100</v>
      </c>
      <c r="C69" s="138" t="n">
        <v>161975</v>
      </c>
      <c r="D69" s="139" t="n">
        <v>0.0219653179190751</v>
      </c>
      <c r="E69" s="138" t="n">
        <v>1556975</v>
      </c>
      <c r="F69" s="140" t="n">
        <v>723075</v>
      </c>
      <c r="G69" s="139" t="n">
        <v>0.867100371747212</v>
      </c>
      <c r="H69" s="138" t="n">
        <v>1054000</v>
      </c>
      <c r="I69" s="140" t="n">
        <v>375875</v>
      </c>
      <c r="J69" s="139" t="n">
        <v>0.554285714285714</v>
      </c>
      <c r="K69" s="138" t="n">
        <v>10147075</v>
      </c>
      <c r="L69" s="140" t="n">
        <v>1260925</v>
      </c>
      <c r="M69" s="139" t="n">
        <v>0.141897784754928</v>
      </c>
      <c r="N69" s="141" t="n">
        <v>9865750</v>
      </c>
      <c r="O69" s="148" t="n">
        <v>0.972275261590163</v>
      </c>
      <c r="P69" s="143" t="n">
        <v>973.65</v>
      </c>
      <c r="Q69" s="153" t="n">
        <v>994.65</v>
      </c>
      <c r="R69" s="154" t="n">
        <v>1009.278814875</v>
      </c>
      <c r="S69" s="98" t="n">
        <v>981.29682375</v>
      </c>
      <c r="T69" s="146" t="n">
        <v>8886150</v>
      </c>
      <c r="U69" s="98" t="n">
        <v>14.1897784754928</v>
      </c>
      <c r="V69" s="98" t="n">
        <v>749.5781865</v>
      </c>
      <c r="W69" s="98" t="n">
        <v>154.864518375</v>
      </c>
      <c r="X69" s="98" t="n">
        <v>104.83611</v>
      </c>
      <c r="Y69" s="155" t="n">
        <v>865.19999475</v>
      </c>
      <c r="Z69" s="76" t="n">
        <v>144.078820125</v>
      </c>
      <c r="AA69" s="57"/>
      <c r="AB69" s="148"/>
      <c r="AC69" s="57"/>
      <c r="AD69" s="148"/>
      <c r="AE69" s="57"/>
      <c r="AF69" s="148"/>
      <c r="AG69" s="57"/>
      <c r="AH69" s="148"/>
      <c r="AI69" s="57"/>
      <c r="AJ69" s="148"/>
      <c r="AK69" s="57"/>
      <c r="AL69" s="148"/>
    </row>
    <row r="70" s="7" customFormat="true" ht="15.75" hidden="false" customHeight="true" outlineLevel="0" collapsed="false">
      <c r="A70" s="137" t="s">
        <v>82</v>
      </c>
      <c r="B70" s="138" t="n">
        <v>101004750</v>
      </c>
      <c r="C70" s="138" t="n">
        <v>2003400</v>
      </c>
      <c r="D70" s="139" t="n">
        <v>0.0202360876897133</v>
      </c>
      <c r="E70" s="138" t="n">
        <v>26538750</v>
      </c>
      <c r="F70" s="140" t="n">
        <v>4214700</v>
      </c>
      <c r="G70" s="139" t="n">
        <v>0.188796387752222</v>
      </c>
      <c r="H70" s="138" t="n">
        <v>21476700</v>
      </c>
      <c r="I70" s="140" t="n">
        <v>1590750</v>
      </c>
      <c r="J70" s="139" t="n">
        <v>0.0799936638682085</v>
      </c>
      <c r="K70" s="138" t="n">
        <v>149020200</v>
      </c>
      <c r="L70" s="140" t="n">
        <v>7808850</v>
      </c>
      <c r="M70" s="139" t="n">
        <v>0.0552990251845903</v>
      </c>
      <c r="N70" s="141" t="n">
        <v>145662300</v>
      </c>
      <c r="O70" s="148" t="n">
        <v>0.977466813223979</v>
      </c>
      <c r="P70" s="143" t="n">
        <v>177.08</v>
      </c>
      <c r="Q70" s="153" t="n">
        <v>175.76</v>
      </c>
      <c r="R70" s="154" t="n">
        <v>2619.1790352</v>
      </c>
      <c r="S70" s="98" t="n">
        <v>2560.1605848</v>
      </c>
      <c r="T70" s="146" t="n">
        <v>141211350</v>
      </c>
      <c r="U70" s="98" t="n">
        <v>5.52990251845903</v>
      </c>
      <c r="V70" s="98" t="n">
        <v>1775.259486</v>
      </c>
      <c r="W70" s="98" t="n">
        <v>466.44507</v>
      </c>
      <c r="X70" s="98" t="n">
        <v>377.4744792</v>
      </c>
      <c r="Y70" s="155" t="n">
        <v>2500.5705858</v>
      </c>
      <c r="Z70" s="76" t="n">
        <v>118.6084494</v>
      </c>
      <c r="AA70" s="57"/>
      <c r="AB70" s="148"/>
      <c r="AC70" s="57"/>
      <c r="AD70" s="148"/>
      <c r="AE70" s="57"/>
      <c r="AF70" s="148"/>
      <c r="AG70" s="57"/>
      <c r="AH70" s="148"/>
      <c r="AI70" s="57"/>
      <c r="AJ70" s="148"/>
      <c r="AK70" s="57"/>
      <c r="AL70" s="148"/>
    </row>
    <row r="71" s="7" customFormat="true" ht="15" hidden="false" customHeight="false" outlineLevel="0" collapsed="false">
      <c r="A71" s="137" t="s">
        <v>83</v>
      </c>
      <c r="B71" s="138" t="n">
        <v>7371750</v>
      </c>
      <c r="C71" s="138" t="n">
        <v>84375</v>
      </c>
      <c r="D71" s="139" t="n">
        <v>0.0115782431945659</v>
      </c>
      <c r="E71" s="138" t="n">
        <v>1129125</v>
      </c>
      <c r="F71" s="140" t="n">
        <v>359625</v>
      </c>
      <c r="G71" s="139" t="n">
        <v>0.467348927875244</v>
      </c>
      <c r="H71" s="138" t="n">
        <v>946125</v>
      </c>
      <c r="I71" s="140" t="n">
        <v>60750</v>
      </c>
      <c r="J71" s="139" t="n">
        <v>0.0686149936467599</v>
      </c>
      <c r="K71" s="138" t="n">
        <v>9447000</v>
      </c>
      <c r="L71" s="140" t="n">
        <v>504750</v>
      </c>
      <c r="M71" s="139" t="n">
        <v>0.0564455254550029</v>
      </c>
      <c r="N71" s="141" t="n">
        <v>9370875</v>
      </c>
      <c r="O71" s="148" t="n">
        <v>0.991941886313115</v>
      </c>
      <c r="P71" s="143" t="n">
        <v>1961.1</v>
      </c>
      <c r="Q71" s="153" t="n">
        <v>1969.9</v>
      </c>
      <c r="R71" s="154" t="n">
        <v>1860.96453</v>
      </c>
      <c r="S71" s="98" t="n">
        <v>1845.96866625</v>
      </c>
      <c r="T71" s="146" t="n">
        <v>8942250</v>
      </c>
      <c r="U71" s="98" t="n">
        <v>5.64455254550029</v>
      </c>
      <c r="V71" s="98" t="n">
        <v>1452.1610325</v>
      </c>
      <c r="W71" s="98" t="n">
        <v>222.42633375</v>
      </c>
      <c r="X71" s="98" t="n">
        <v>186.37716375</v>
      </c>
      <c r="Y71" s="155" t="n">
        <v>1753.6646475</v>
      </c>
      <c r="Z71" s="76" t="n">
        <v>107.2998825</v>
      </c>
      <c r="AA71" s="57"/>
      <c r="AB71" s="148"/>
      <c r="AC71" s="57"/>
      <c r="AD71" s="148"/>
      <c r="AE71" s="57"/>
      <c r="AF71" s="148"/>
      <c r="AG71" s="57"/>
      <c r="AH71" s="148"/>
      <c r="AI71" s="57"/>
      <c r="AJ71" s="148"/>
      <c r="AK71" s="57"/>
      <c r="AL71" s="148"/>
    </row>
    <row r="72" s="7" customFormat="true" ht="15" hidden="false" customHeight="false" outlineLevel="0" collapsed="false">
      <c r="A72" s="137" t="s">
        <v>84</v>
      </c>
      <c r="B72" s="138" t="n">
        <v>213958125</v>
      </c>
      <c r="C72" s="138" t="n">
        <v>2859750</v>
      </c>
      <c r="D72" s="139" t="n">
        <v>0.013547001486866</v>
      </c>
      <c r="E72" s="138" t="n">
        <v>50980275</v>
      </c>
      <c r="F72" s="140" t="n">
        <v>3473550</v>
      </c>
      <c r="G72" s="139" t="n">
        <v>0.073117016590809</v>
      </c>
      <c r="H72" s="138" t="n">
        <v>26525925</v>
      </c>
      <c r="I72" s="140" t="n">
        <v>2252925</v>
      </c>
      <c r="J72" s="139" t="n">
        <v>0.092816091954023</v>
      </c>
      <c r="K72" s="138" t="n">
        <v>291464325</v>
      </c>
      <c r="L72" s="140" t="n">
        <v>8586225</v>
      </c>
      <c r="M72" s="139" t="n">
        <v>0.0303530920209094</v>
      </c>
      <c r="N72" s="141" t="n">
        <v>286693425</v>
      </c>
      <c r="O72" s="148" t="n">
        <v>0.983631272883911</v>
      </c>
      <c r="P72" s="143" t="n">
        <v>87.68</v>
      </c>
      <c r="Q72" s="153" t="n">
        <v>89.94</v>
      </c>
      <c r="R72" s="154" t="n">
        <v>2621.43013905</v>
      </c>
      <c r="S72" s="98" t="n">
        <v>2578.52066445</v>
      </c>
      <c r="T72" s="146" t="n">
        <v>282878100</v>
      </c>
      <c r="U72" s="98" t="n">
        <v>3.03530920209094</v>
      </c>
      <c r="V72" s="98" t="n">
        <v>1924.33937625</v>
      </c>
      <c r="W72" s="98" t="n">
        <v>458.51659335</v>
      </c>
      <c r="X72" s="98" t="n">
        <v>238.57416945</v>
      </c>
      <c r="Y72" s="155" t="n">
        <v>2480.2751808</v>
      </c>
      <c r="Z72" s="76" t="n">
        <v>141.15495825</v>
      </c>
      <c r="AA72" s="57"/>
      <c r="AB72" s="148"/>
      <c r="AC72" s="57"/>
      <c r="AD72" s="148"/>
      <c r="AE72" s="57"/>
      <c r="AF72" s="148"/>
      <c r="AG72" s="57"/>
      <c r="AH72" s="148"/>
      <c r="AI72" s="57"/>
      <c r="AJ72" s="148"/>
      <c r="AK72" s="57"/>
      <c r="AL72" s="148"/>
    </row>
    <row r="73" s="7" customFormat="true" ht="15" hidden="false" customHeight="false" outlineLevel="0" collapsed="false">
      <c r="A73" s="137" t="s">
        <v>85</v>
      </c>
      <c r="B73" s="138" t="n">
        <v>11369500</v>
      </c>
      <c r="C73" s="138" t="n">
        <v>154000</v>
      </c>
      <c r="D73" s="139" t="n">
        <v>0.0137309972805492</v>
      </c>
      <c r="E73" s="138" t="n">
        <v>1793500</v>
      </c>
      <c r="F73" s="140" t="n">
        <v>449000</v>
      </c>
      <c r="G73" s="139" t="n">
        <v>0.333953142432131</v>
      </c>
      <c r="H73" s="138" t="n">
        <v>1225500</v>
      </c>
      <c r="I73" s="140" t="n">
        <v>195500</v>
      </c>
      <c r="J73" s="139" t="n">
        <v>0.189805825242718</v>
      </c>
      <c r="K73" s="138" t="n">
        <v>14388500</v>
      </c>
      <c r="L73" s="140" t="n">
        <v>798500</v>
      </c>
      <c r="M73" s="139" t="n">
        <v>0.0587564385577631</v>
      </c>
      <c r="N73" s="141" t="n">
        <v>14155000</v>
      </c>
      <c r="O73" s="148" t="n">
        <v>0.983771762171178</v>
      </c>
      <c r="P73" s="143" t="n">
        <v>1166.9</v>
      </c>
      <c r="Q73" s="153" t="n">
        <v>1147.6</v>
      </c>
      <c r="R73" s="154" t="n">
        <v>1651.22426</v>
      </c>
      <c r="S73" s="98" t="n">
        <v>1624.4278</v>
      </c>
      <c r="T73" s="146" t="n">
        <v>13590000</v>
      </c>
      <c r="U73" s="98" t="n">
        <v>5.87564385577631</v>
      </c>
      <c r="V73" s="98" t="n">
        <v>1304.76382</v>
      </c>
      <c r="W73" s="98" t="n">
        <v>205.82206</v>
      </c>
      <c r="X73" s="98" t="n">
        <v>140.63838</v>
      </c>
      <c r="Y73" s="155" t="n">
        <v>1585.8171</v>
      </c>
      <c r="Z73" s="76" t="n">
        <v>65.4071599999995</v>
      </c>
      <c r="AA73" s="57"/>
      <c r="AB73" s="148"/>
      <c r="AC73" s="57"/>
      <c r="AD73" s="148"/>
      <c r="AE73" s="57"/>
      <c r="AF73" s="148"/>
      <c r="AG73" s="57"/>
      <c r="AH73" s="148"/>
      <c r="AI73" s="57"/>
      <c r="AJ73" s="148"/>
      <c r="AK73" s="57"/>
      <c r="AL73" s="148"/>
    </row>
    <row r="74" s="7" customFormat="true" ht="15" hidden="false" customHeight="false" outlineLevel="0" collapsed="false">
      <c r="A74" s="137" t="s">
        <v>86</v>
      </c>
      <c r="B74" s="138" t="n">
        <v>9698425</v>
      </c>
      <c r="C74" s="138" t="n">
        <v>206525</v>
      </c>
      <c r="D74" s="139" t="n">
        <v>0.0217580252636458</v>
      </c>
      <c r="E74" s="138" t="n">
        <v>2193950</v>
      </c>
      <c r="F74" s="140" t="n">
        <v>268125</v>
      </c>
      <c r="G74" s="139" t="n">
        <v>0.139226045980294</v>
      </c>
      <c r="H74" s="138" t="n">
        <v>1558150</v>
      </c>
      <c r="I74" s="140" t="n">
        <v>250250</v>
      </c>
      <c r="J74" s="139" t="n">
        <v>0.191337258200168</v>
      </c>
      <c r="K74" s="138" t="n">
        <v>13450525</v>
      </c>
      <c r="L74" s="140" t="n">
        <v>724900</v>
      </c>
      <c r="M74" s="139" t="n">
        <v>0.0569638033495408</v>
      </c>
      <c r="N74" s="141" t="n">
        <v>13241800</v>
      </c>
      <c r="O74" s="148" t="n">
        <v>0.984482018359878</v>
      </c>
      <c r="P74" s="143" t="n">
        <v>1983</v>
      </c>
      <c r="Q74" s="153" t="n">
        <v>2043.2</v>
      </c>
      <c r="R74" s="154" t="n">
        <v>2748.211268</v>
      </c>
      <c r="S74" s="98" t="n">
        <v>2705.564576</v>
      </c>
      <c r="T74" s="146" t="n">
        <v>12725625</v>
      </c>
      <c r="U74" s="98" t="n">
        <v>5.69638033495408</v>
      </c>
      <c r="V74" s="98" t="n">
        <v>1981.582196</v>
      </c>
      <c r="W74" s="98" t="n">
        <v>448.267864</v>
      </c>
      <c r="X74" s="98" t="n">
        <v>318.361208</v>
      </c>
      <c r="Y74" s="155" t="n">
        <v>2523.4914375</v>
      </c>
      <c r="Z74" s="76" t="n">
        <v>224.7198305</v>
      </c>
      <c r="AA74" s="57"/>
      <c r="AB74" s="148"/>
      <c r="AC74" s="57"/>
      <c r="AD74" s="148"/>
      <c r="AE74" s="57"/>
      <c r="AF74" s="148"/>
      <c r="AG74" s="57"/>
      <c r="AH74" s="148"/>
      <c r="AI74" s="57"/>
      <c r="AJ74" s="148"/>
      <c r="AK74" s="57"/>
      <c r="AL74" s="148"/>
    </row>
    <row r="75" s="7" customFormat="true" ht="15" hidden="false" customHeight="false" outlineLevel="0" collapsed="false">
      <c r="A75" s="137" t="s">
        <v>87</v>
      </c>
      <c r="B75" s="138" t="n">
        <v>13944000</v>
      </c>
      <c r="C75" s="138" t="n">
        <v>178750</v>
      </c>
      <c r="D75" s="139" t="n">
        <v>0.0129855977915403</v>
      </c>
      <c r="E75" s="138" t="n">
        <v>1096750</v>
      </c>
      <c r="F75" s="140" t="n">
        <v>149000</v>
      </c>
      <c r="G75" s="139" t="n">
        <v>0.157214455288842</v>
      </c>
      <c r="H75" s="138" t="n">
        <v>740750</v>
      </c>
      <c r="I75" s="140" t="n">
        <v>68750</v>
      </c>
      <c r="J75" s="139" t="n">
        <v>0.102306547619048</v>
      </c>
      <c r="K75" s="138" t="n">
        <v>15781500</v>
      </c>
      <c r="L75" s="140" t="n">
        <v>396500</v>
      </c>
      <c r="M75" s="139" t="n">
        <v>0.0257718557036074</v>
      </c>
      <c r="N75" s="141" t="n">
        <v>15748500</v>
      </c>
      <c r="O75" s="148" t="n">
        <v>0.997908944016729</v>
      </c>
      <c r="P75" s="143" t="n">
        <v>2771.1</v>
      </c>
      <c r="Q75" s="153" t="n">
        <v>2803.8</v>
      </c>
      <c r="R75" s="154" t="n">
        <v>4424.81697</v>
      </c>
      <c r="S75" s="98" t="n">
        <v>4415.56443</v>
      </c>
      <c r="T75" s="146" t="n">
        <v>15385000</v>
      </c>
      <c r="U75" s="98" t="n">
        <v>2.57718557036074</v>
      </c>
      <c r="V75" s="98" t="n">
        <v>3909.61872</v>
      </c>
      <c r="W75" s="98" t="n">
        <v>307.506765</v>
      </c>
      <c r="X75" s="98" t="n">
        <v>207.691485</v>
      </c>
      <c r="Y75" s="155" t="n">
        <v>4263.33735</v>
      </c>
      <c r="Z75" s="76" t="n">
        <v>161.47962</v>
      </c>
      <c r="AA75" s="57"/>
      <c r="AB75" s="148"/>
      <c r="AC75" s="57"/>
      <c r="AD75" s="148"/>
      <c r="AE75" s="57"/>
      <c r="AF75" s="148"/>
      <c r="AG75" s="57"/>
      <c r="AH75" s="148"/>
      <c r="AI75" s="57"/>
      <c r="AJ75" s="148"/>
      <c r="AK75" s="57"/>
      <c r="AL75" s="148"/>
    </row>
    <row r="76" s="124" customFormat="true" ht="15" hidden="false" customHeight="false" outlineLevel="0" collapsed="false">
      <c r="A76" s="137" t="s">
        <v>88</v>
      </c>
      <c r="B76" s="138" t="n">
        <v>8679300</v>
      </c>
      <c r="C76" s="138" t="n">
        <v>38250</v>
      </c>
      <c r="D76" s="139" t="n">
        <v>0.00442654538510945</v>
      </c>
      <c r="E76" s="138" t="n">
        <v>2902650</v>
      </c>
      <c r="F76" s="140" t="n">
        <v>205350</v>
      </c>
      <c r="G76" s="139" t="n">
        <v>0.0761316872427984</v>
      </c>
      <c r="H76" s="138" t="n">
        <v>2107050</v>
      </c>
      <c r="I76" s="140" t="n">
        <v>81150</v>
      </c>
      <c r="J76" s="139" t="n">
        <v>0.0400562712868355</v>
      </c>
      <c r="K76" s="138" t="n">
        <v>13689000</v>
      </c>
      <c r="L76" s="140" t="n">
        <v>324750</v>
      </c>
      <c r="M76" s="139" t="n">
        <v>0.0242999045962175</v>
      </c>
      <c r="N76" s="141" t="n">
        <v>13330500</v>
      </c>
      <c r="O76" s="148" t="n">
        <v>0.973811089195705</v>
      </c>
      <c r="P76" s="143" t="n">
        <v>4780.3</v>
      </c>
      <c r="Q76" s="153" t="n">
        <v>4836.6</v>
      </c>
      <c r="R76" s="154" t="n">
        <v>6620.82174</v>
      </c>
      <c r="S76" s="98" t="n">
        <v>6447.42963</v>
      </c>
      <c r="T76" s="146" t="n">
        <v>13364250</v>
      </c>
      <c r="U76" s="98" t="n">
        <v>2.42999045962175</v>
      </c>
      <c r="V76" s="98" t="n">
        <v>4197.830238</v>
      </c>
      <c r="W76" s="98" t="n">
        <v>1403.895699</v>
      </c>
      <c r="X76" s="98" t="n">
        <v>1019.095803</v>
      </c>
      <c r="Y76" s="155" t="n">
        <v>6388.5124275</v>
      </c>
      <c r="Z76" s="76" t="n">
        <v>232.309312500001</v>
      </c>
      <c r="AA76" s="57"/>
      <c r="AB76" s="148"/>
      <c r="AC76" s="57"/>
      <c r="AD76" s="148"/>
      <c r="AE76" s="57"/>
      <c r="AF76" s="148"/>
      <c r="AG76" s="57"/>
      <c r="AH76" s="148"/>
      <c r="AI76" s="57"/>
      <c r="AJ76" s="148"/>
      <c r="AK76" s="57"/>
      <c r="AL76" s="148"/>
    </row>
    <row r="77" s="124" customFormat="true" ht="15" hidden="false" customHeight="false" outlineLevel="0" collapsed="false">
      <c r="A77" s="137" t="s">
        <v>89</v>
      </c>
      <c r="B77" s="138" t="n">
        <v>9941500</v>
      </c>
      <c r="C77" s="138" t="n">
        <v>372500</v>
      </c>
      <c r="D77" s="139" t="n">
        <v>0.0389277876476121</v>
      </c>
      <c r="E77" s="138" t="n">
        <v>1545500</v>
      </c>
      <c r="F77" s="140" t="n">
        <v>514000</v>
      </c>
      <c r="G77" s="139" t="n">
        <v>0.498303441589918</v>
      </c>
      <c r="H77" s="138" t="n">
        <v>1088500</v>
      </c>
      <c r="I77" s="140" t="n">
        <v>221000</v>
      </c>
      <c r="J77" s="139" t="n">
        <v>0.254755043227666</v>
      </c>
      <c r="K77" s="138" t="n">
        <v>12575500</v>
      </c>
      <c r="L77" s="140" t="n">
        <v>1107500</v>
      </c>
      <c r="M77" s="139" t="n">
        <v>0.0965730728985002</v>
      </c>
      <c r="N77" s="141" t="n">
        <v>12436000</v>
      </c>
      <c r="O77" s="148" t="n">
        <v>0.988907001709674</v>
      </c>
      <c r="P77" s="143" t="n">
        <v>1513.2</v>
      </c>
      <c r="Q77" s="153" t="n">
        <v>1495.4</v>
      </c>
      <c r="R77" s="154" t="n">
        <v>1880.54027</v>
      </c>
      <c r="S77" s="98" t="n">
        <v>1859.67944</v>
      </c>
      <c r="T77" s="146" t="n">
        <v>11468000</v>
      </c>
      <c r="U77" s="98" t="n">
        <v>9.65730728985002</v>
      </c>
      <c r="V77" s="98" t="n">
        <v>1486.65191</v>
      </c>
      <c r="W77" s="98" t="n">
        <v>231.11407</v>
      </c>
      <c r="X77" s="98" t="n">
        <v>162.77429</v>
      </c>
      <c r="Y77" s="155" t="n">
        <v>1735.33776</v>
      </c>
      <c r="Z77" s="76" t="n">
        <v>145.20251</v>
      </c>
      <c r="AA77" s="57"/>
      <c r="AB77" s="148"/>
      <c r="AC77" s="57"/>
      <c r="AD77" s="148"/>
      <c r="AE77" s="57"/>
      <c r="AF77" s="148"/>
      <c r="AG77" s="57"/>
      <c r="AH77" s="148"/>
      <c r="AI77" s="57"/>
      <c r="AJ77" s="148"/>
      <c r="AK77" s="57"/>
      <c r="AL77" s="148"/>
    </row>
    <row r="78" s="124" customFormat="true" ht="15" hidden="false" customHeight="false" outlineLevel="0" collapsed="false">
      <c r="A78" s="137" t="s">
        <v>90</v>
      </c>
      <c r="B78" s="138" t="n">
        <v>20178900</v>
      </c>
      <c r="C78" s="138" t="n">
        <v>299250</v>
      </c>
      <c r="D78" s="139" t="n">
        <v>0.0150530819204563</v>
      </c>
      <c r="E78" s="138" t="n">
        <v>4021500</v>
      </c>
      <c r="F78" s="140" t="n">
        <v>742350</v>
      </c>
      <c r="G78" s="139" t="n">
        <v>0.226384886327249</v>
      </c>
      <c r="H78" s="138" t="n">
        <v>3300150</v>
      </c>
      <c r="I78" s="140" t="n">
        <v>472500</v>
      </c>
      <c r="J78" s="139" t="n">
        <v>0.167099888600074</v>
      </c>
      <c r="K78" s="138" t="n">
        <v>27500550</v>
      </c>
      <c r="L78" s="140" t="n">
        <v>1514100</v>
      </c>
      <c r="M78" s="139" t="n">
        <v>0.0582649804032486</v>
      </c>
      <c r="N78" s="141" t="n">
        <v>27027000</v>
      </c>
      <c r="O78" s="148" t="n">
        <v>0.982780344393112</v>
      </c>
      <c r="P78" s="143" t="n">
        <v>1382.6</v>
      </c>
      <c r="Q78" s="153" t="n">
        <v>1387</v>
      </c>
      <c r="R78" s="154" t="n">
        <v>3814.326285</v>
      </c>
      <c r="S78" s="98" t="n">
        <v>3748.6449</v>
      </c>
      <c r="T78" s="146" t="n">
        <v>25986450</v>
      </c>
      <c r="U78" s="98" t="n">
        <v>5.82649804032486</v>
      </c>
      <c r="V78" s="98" t="n">
        <v>2798.81343</v>
      </c>
      <c r="W78" s="98" t="n">
        <v>557.78205</v>
      </c>
      <c r="X78" s="98" t="n">
        <v>457.730805</v>
      </c>
      <c r="Y78" s="155" t="n">
        <v>3592.886577</v>
      </c>
      <c r="Z78" s="76" t="n">
        <v>221.439708</v>
      </c>
      <c r="AA78" s="57"/>
      <c r="AB78" s="148"/>
      <c r="AC78" s="57"/>
      <c r="AD78" s="148"/>
      <c r="AE78" s="57"/>
      <c r="AF78" s="148"/>
      <c r="AG78" s="57"/>
      <c r="AH78" s="148"/>
      <c r="AI78" s="57"/>
      <c r="AJ78" s="148"/>
      <c r="AK78" s="57"/>
      <c r="AL78" s="148"/>
    </row>
    <row r="79" s="124" customFormat="true" ht="15" hidden="false" customHeight="false" outlineLevel="0" collapsed="false">
      <c r="A79" s="137" t="s">
        <v>91</v>
      </c>
      <c r="B79" s="138" t="n">
        <v>1989000</v>
      </c>
      <c r="C79" s="138" t="n">
        <v>19500</v>
      </c>
      <c r="D79" s="139" t="n">
        <v>0.0099009900990099</v>
      </c>
      <c r="E79" s="138" t="n">
        <v>423450</v>
      </c>
      <c r="F79" s="140" t="n">
        <v>114000</v>
      </c>
      <c r="G79" s="139" t="n">
        <v>0.368395540475036</v>
      </c>
      <c r="H79" s="138" t="n">
        <v>417000</v>
      </c>
      <c r="I79" s="140" t="n">
        <v>99000</v>
      </c>
      <c r="J79" s="139" t="n">
        <v>0.311320754716981</v>
      </c>
      <c r="K79" s="138" t="n">
        <v>2829450</v>
      </c>
      <c r="L79" s="140" t="n">
        <v>232500</v>
      </c>
      <c r="M79" s="139" t="n">
        <v>0.0895281002714723</v>
      </c>
      <c r="N79" s="141" t="n">
        <v>2803950</v>
      </c>
      <c r="O79" s="148" t="n">
        <v>0.99098764777607</v>
      </c>
      <c r="P79" s="143" t="n">
        <v>5553.5</v>
      </c>
      <c r="Q79" s="153" t="n">
        <v>5592</v>
      </c>
      <c r="R79" s="154" t="n">
        <v>1582.22844</v>
      </c>
      <c r="S79" s="98" t="n">
        <v>1567.96884</v>
      </c>
      <c r="T79" s="146" t="n">
        <v>2596950</v>
      </c>
      <c r="U79" s="98" t="n">
        <v>8.95281002714723</v>
      </c>
      <c r="V79" s="98" t="n">
        <v>1112.2488</v>
      </c>
      <c r="W79" s="98" t="n">
        <v>236.79324</v>
      </c>
      <c r="X79" s="98" t="n">
        <v>233.1864</v>
      </c>
      <c r="Y79" s="155" t="n">
        <v>1442.2161825</v>
      </c>
      <c r="Z79" s="76" t="n">
        <v>140.0122575</v>
      </c>
      <c r="AA79" s="57"/>
      <c r="AB79" s="148"/>
      <c r="AC79" s="57"/>
      <c r="AD79" s="148"/>
      <c r="AE79" s="57"/>
      <c r="AF79" s="148"/>
      <c r="AG79" s="57"/>
      <c r="AH79" s="148"/>
      <c r="AI79" s="57"/>
      <c r="AJ79" s="148"/>
      <c r="AK79" s="57"/>
      <c r="AL79" s="148"/>
    </row>
    <row r="80" s="124" customFormat="true" ht="14.25" hidden="false" customHeight="true" outlineLevel="0" collapsed="false">
      <c r="A80" s="137" t="s">
        <v>92</v>
      </c>
      <c r="B80" s="138" t="n">
        <v>224218500</v>
      </c>
      <c r="C80" s="138" t="n">
        <v>-6672600</v>
      </c>
      <c r="D80" s="139" t="n">
        <v>-0.0288993382594652</v>
      </c>
      <c r="E80" s="138" t="n">
        <v>25672900</v>
      </c>
      <c r="F80" s="140" t="n">
        <v>2224200</v>
      </c>
      <c r="G80" s="139" t="n">
        <v>0.0948538724961299</v>
      </c>
      <c r="H80" s="138" t="n">
        <v>21468700</v>
      </c>
      <c r="I80" s="140" t="n">
        <v>3691600</v>
      </c>
      <c r="J80" s="139" t="n">
        <v>0.2076604170534</v>
      </c>
      <c r="K80" s="138" t="n">
        <v>271360100</v>
      </c>
      <c r="L80" s="140" t="n">
        <v>-756800</v>
      </c>
      <c r="M80" s="139" t="n">
        <v>-0.00278115765687467</v>
      </c>
      <c r="N80" s="141" t="n">
        <v>268115100</v>
      </c>
      <c r="O80" s="148" t="n">
        <v>0.988041720208682</v>
      </c>
      <c r="P80" s="143" t="n">
        <v>956.1</v>
      </c>
      <c r="Q80" s="153" t="n">
        <v>969.45</v>
      </c>
      <c r="R80" s="154" t="n">
        <v>26307.0048945</v>
      </c>
      <c r="S80" s="98" t="n">
        <v>25992.4183695</v>
      </c>
      <c r="T80" s="146" t="n">
        <v>272116900</v>
      </c>
      <c r="U80" s="98" t="n">
        <v>-0.278115765687467</v>
      </c>
      <c r="V80" s="98" t="n">
        <v>21736.8624825</v>
      </c>
      <c r="W80" s="98" t="n">
        <v>2488.8592905</v>
      </c>
      <c r="X80" s="98" t="n">
        <v>2081.2831215</v>
      </c>
      <c r="Y80" s="155" t="n">
        <v>26017.096809</v>
      </c>
      <c r="Z80" s="76" t="n">
        <v>289.908085500003</v>
      </c>
      <c r="AA80" s="57"/>
      <c r="AB80" s="148"/>
      <c r="AC80" s="57"/>
      <c r="AD80" s="148"/>
      <c r="AE80" s="57"/>
      <c r="AF80" s="148"/>
      <c r="AG80" s="57"/>
      <c r="AH80" s="148"/>
      <c r="AI80" s="57"/>
      <c r="AJ80" s="148"/>
      <c r="AK80" s="57"/>
      <c r="AL80" s="148"/>
    </row>
    <row r="81" s="124" customFormat="true" ht="15" hidden="false" customHeight="false" outlineLevel="0" collapsed="false">
      <c r="A81" s="137" t="s">
        <v>93</v>
      </c>
      <c r="B81" s="138" t="n">
        <v>27867400</v>
      </c>
      <c r="C81" s="138" t="n">
        <v>138600</v>
      </c>
      <c r="D81" s="139" t="n">
        <v>0.00499841320215805</v>
      </c>
      <c r="E81" s="138" t="n">
        <v>4108500</v>
      </c>
      <c r="F81" s="140" t="n">
        <v>808500</v>
      </c>
      <c r="G81" s="139" t="n">
        <v>0.245</v>
      </c>
      <c r="H81" s="138" t="n">
        <v>3369300</v>
      </c>
      <c r="I81" s="140" t="n">
        <v>855800</v>
      </c>
      <c r="J81" s="139" t="n">
        <v>0.340481400437637</v>
      </c>
      <c r="K81" s="138" t="n">
        <v>35345200</v>
      </c>
      <c r="L81" s="140" t="n">
        <v>1802900</v>
      </c>
      <c r="M81" s="139" t="n">
        <v>0.0537500409930148</v>
      </c>
      <c r="N81" s="141" t="n">
        <v>35036100</v>
      </c>
      <c r="O81" s="148" t="n">
        <v>0.991254823851612</v>
      </c>
      <c r="P81" s="143" t="n">
        <v>761.7</v>
      </c>
      <c r="Q81" s="153" t="n">
        <v>768.85</v>
      </c>
      <c r="R81" s="154" t="n">
        <v>2717.515702</v>
      </c>
      <c r="S81" s="98" t="n">
        <v>2693.7505485</v>
      </c>
      <c r="T81" s="146" t="n">
        <v>33542300</v>
      </c>
      <c r="U81" s="98" t="n">
        <v>5.37500409930148</v>
      </c>
      <c r="V81" s="98" t="n">
        <v>2142.585049</v>
      </c>
      <c r="W81" s="98" t="n">
        <v>315.8820225</v>
      </c>
      <c r="X81" s="98" t="n">
        <v>259.0486305</v>
      </c>
      <c r="Y81" s="155" t="n">
        <v>2554.916991</v>
      </c>
      <c r="Z81" s="76" t="n">
        <v>162.598711</v>
      </c>
      <c r="AA81" s="57"/>
      <c r="AB81" s="148"/>
      <c r="AC81" s="57"/>
      <c r="AD81" s="148"/>
      <c r="AE81" s="57"/>
      <c r="AF81" s="148"/>
      <c r="AG81" s="57"/>
      <c r="AH81" s="148"/>
      <c r="AI81" s="57"/>
      <c r="AJ81" s="148"/>
      <c r="AK81" s="57"/>
      <c r="AL81" s="148"/>
    </row>
    <row r="82" s="124" customFormat="true" ht="15" hidden="false" customHeight="false" outlineLevel="0" collapsed="false">
      <c r="A82" s="137" t="s">
        <v>94</v>
      </c>
      <c r="B82" s="138" t="n">
        <v>5036700</v>
      </c>
      <c r="C82" s="138" t="n">
        <v>-100650</v>
      </c>
      <c r="D82" s="139" t="n">
        <v>-0.0195918128996467</v>
      </c>
      <c r="E82" s="138" t="n">
        <v>1861350</v>
      </c>
      <c r="F82" s="140" t="n">
        <v>290100</v>
      </c>
      <c r="G82" s="139" t="n">
        <v>0.184630071599045</v>
      </c>
      <c r="H82" s="138" t="n">
        <v>1134900</v>
      </c>
      <c r="I82" s="140" t="n">
        <v>98850</v>
      </c>
      <c r="J82" s="139" t="n">
        <v>0.0954104531634574</v>
      </c>
      <c r="K82" s="138" t="n">
        <v>8032950</v>
      </c>
      <c r="L82" s="140" t="n">
        <v>288300</v>
      </c>
      <c r="M82" s="139" t="n">
        <v>0.03722569773973</v>
      </c>
      <c r="N82" s="141" t="n">
        <v>7765500</v>
      </c>
      <c r="O82" s="148" t="n">
        <v>0.966705880156107</v>
      </c>
      <c r="P82" s="143" t="n">
        <v>5447</v>
      </c>
      <c r="Q82" s="153" t="n">
        <v>5457</v>
      </c>
      <c r="R82" s="154" t="n">
        <v>4383.580815</v>
      </c>
      <c r="S82" s="98" t="n">
        <v>4237.63335</v>
      </c>
      <c r="T82" s="146" t="n">
        <v>7744650</v>
      </c>
      <c r="U82" s="98" t="n">
        <v>3.722569773973</v>
      </c>
      <c r="V82" s="98" t="n">
        <v>2748.52719</v>
      </c>
      <c r="W82" s="98" t="n">
        <v>1015.738695</v>
      </c>
      <c r="X82" s="98" t="n">
        <v>619.31493</v>
      </c>
      <c r="Y82" s="155" t="n">
        <v>4218.510855</v>
      </c>
      <c r="Z82" s="76" t="n">
        <v>165.06996</v>
      </c>
      <c r="AA82" s="57"/>
      <c r="AB82" s="148"/>
      <c r="AC82" s="57"/>
      <c r="AD82" s="148"/>
      <c r="AE82" s="57"/>
      <c r="AF82" s="148"/>
      <c r="AG82" s="57"/>
      <c r="AH82" s="148"/>
      <c r="AI82" s="57"/>
      <c r="AJ82" s="148"/>
      <c r="AK82" s="57"/>
      <c r="AL82" s="148"/>
    </row>
    <row r="83" s="124" customFormat="true" ht="15" hidden="false" customHeight="false" outlineLevel="0" collapsed="false">
      <c r="A83" s="137" t="s">
        <v>95</v>
      </c>
      <c r="B83" s="138" t="n">
        <v>102077700</v>
      </c>
      <c r="C83" s="138" t="n">
        <v>2592900</v>
      </c>
      <c r="D83" s="139" t="n">
        <v>0.0260632780082988</v>
      </c>
      <c r="E83" s="138" t="n">
        <v>22536300</v>
      </c>
      <c r="F83" s="140" t="n">
        <v>3173400</v>
      </c>
      <c r="G83" s="139" t="n">
        <v>0.163890739506995</v>
      </c>
      <c r="H83" s="138" t="n">
        <v>13216050</v>
      </c>
      <c r="I83" s="140" t="n">
        <v>1457700</v>
      </c>
      <c r="J83" s="139" t="n">
        <v>0.123971475589687</v>
      </c>
      <c r="K83" s="138" t="n">
        <v>137830050</v>
      </c>
      <c r="L83" s="140" t="n">
        <v>7224000</v>
      </c>
      <c r="M83" s="139" t="n">
        <v>0.0553113734011556</v>
      </c>
      <c r="N83" s="141" t="n">
        <v>133508550</v>
      </c>
      <c r="O83" s="148" t="n">
        <v>0.968646169685058</v>
      </c>
      <c r="P83" s="143" t="n">
        <v>73.24</v>
      </c>
      <c r="Q83" s="153" t="n">
        <v>73.93</v>
      </c>
      <c r="R83" s="154" t="n">
        <v>1018.97755965</v>
      </c>
      <c r="S83" s="98" t="n">
        <v>987.02871015</v>
      </c>
      <c r="T83" s="146" t="n">
        <v>130606050</v>
      </c>
      <c r="U83" s="98" t="n">
        <v>5.53113734011556</v>
      </c>
      <c r="V83" s="98" t="n">
        <v>754.6604361</v>
      </c>
      <c r="W83" s="98" t="n">
        <v>166.6108659</v>
      </c>
      <c r="X83" s="98" t="n">
        <v>97.70625765</v>
      </c>
      <c r="Y83" s="155" t="n">
        <v>956.5587102</v>
      </c>
      <c r="Z83" s="76" t="n">
        <v>62.41884945</v>
      </c>
      <c r="AA83" s="57"/>
      <c r="AB83" s="148"/>
      <c r="AC83" s="57"/>
      <c r="AD83" s="148"/>
      <c r="AE83" s="57"/>
      <c r="AF83" s="148"/>
      <c r="AG83" s="57"/>
      <c r="AH83" s="148"/>
      <c r="AI83" s="57"/>
      <c r="AJ83" s="148"/>
      <c r="AK83" s="57"/>
      <c r="AL83" s="148"/>
    </row>
    <row r="84" s="7" customFormat="true" ht="15" hidden="false" customHeight="false" outlineLevel="0" collapsed="false">
      <c r="A84" s="137" t="s">
        <v>96</v>
      </c>
      <c r="B84" s="138" t="n">
        <v>60722200</v>
      </c>
      <c r="C84" s="138" t="n">
        <v>939400</v>
      </c>
      <c r="D84" s="139" t="n">
        <v>0.0157135497166409</v>
      </c>
      <c r="E84" s="138" t="n">
        <v>8288000</v>
      </c>
      <c r="F84" s="140" t="n">
        <v>1318800</v>
      </c>
      <c r="G84" s="139" t="n">
        <v>0.189232623543592</v>
      </c>
      <c r="H84" s="138" t="n">
        <v>7231000</v>
      </c>
      <c r="I84" s="140" t="n">
        <v>1264200</v>
      </c>
      <c r="J84" s="139" t="n">
        <v>0.211872360394181</v>
      </c>
      <c r="K84" s="138" t="n">
        <v>76241200</v>
      </c>
      <c r="L84" s="140" t="n">
        <v>3522400</v>
      </c>
      <c r="M84" s="139" t="n">
        <v>0.0484386431019214</v>
      </c>
      <c r="N84" s="141" t="n">
        <v>75588800</v>
      </c>
      <c r="O84" s="148" t="n">
        <v>0.991442946858129</v>
      </c>
      <c r="P84" s="143" t="n">
        <v>767.65</v>
      </c>
      <c r="Q84" s="153" t="n">
        <v>770.7</v>
      </c>
      <c r="R84" s="154" t="n">
        <v>5875.909284</v>
      </c>
      <c r="S84" s="98" t="n">
        <v>5825.628816</v>
      </c>
      <c r="T84" s="146" t="n">
        <v>72718800</v>
      </c>
      <c r="U84" s="98" t="n">
        <v>4.84386431019214</v>
      </c>
      <c r="V84" s="98" t="n">
        <v>4679.859954</v>
      </c>
      <c r="W84" s="98" t="n">
        <v>638.75616</v>
      </c>
      <c r="X84" s="98" t="n">
        <v>557.29317</v>
      </c>
      <c r="Y84" s="155" t="n">
        <v>5582.258682</v>
      </c>
      <c r="Z84" s="76" t="n">
        <v>293.650602000001</v>
      </c>
      <c r="AA84" s="57"/>
      <c r="AB84" s="148"/>
      <c r="AC84" s="57"/>
      <c r="AD84" s="148"/>
      <c r="AE84" s="57"/>
      <c r="AF84" s="148"/>
      <c r="AG84" s="57"/>
      <c r="AH84" s="148"/>
      <c r="AI84" s="57"/>
      <c r="AJ84" s="148"/>
      <c r="AK84" s="57"/>
      <c r="AL84" s="148"/>
    </row>
    <row r="85" s="7" customFormat="true" ht="15" hidden="false" customHeight="false" outlineLevel="0" collapsed="false">
      <c r="A85" s="137" t="s">
        <v>97</v>
      </c>
      <c r="B85" s="138" t="n">
        <v>46953675</v>
      </c>
      <c r="C85" s="138" t="n">
        <v>1239300</v>
      </c>
      <c r="D85" s="139" t="n">
        <v>0.027109634551495</v>
      </c>
      <c r="E85" s="138" t="n">
        <v>13375125</v>
      </c>
      <c r="F85" s="140" t="n">
        <v>1988550</v>
      </c>
      <c r="G85" s="139" t="n">
        <v>0.174639871954473</v>
      </c>
      <c r="H85" s="138" t="n">
        <v>7140150</v>
      </c>
      <c r="I85" s="140" t="n">
        <v>1010475</v>
      </c>
      <c r="J85" s="139" t="n">
        <v>0.164849686157912</v>
      </c>
      <c r="K85" s="138" t="n">
        <v>67468950</v>
      </c>
      <c r="L85" s="140" t="n">
        <v>4238325</v>
      </c>
      <c r="M85" s="139" t="n">
        <v>0.0670296236989592</v>
      </c>
      <c r="N85" s="141" t="n">
        <v>66851325</v>
      </c>
      <c r="O85" s="148" t="n">
        <v>0.990845789062969</v>
      </c>
      <c r="P85" s="143" t="n">
        <v>446.4</v>
      </c>
      <c r="Q85" s="153" t="n">
        <v>437.4</v>
      </c>
      <c r="R85" s="154" t="n">
        <v>2951.091873</v>
      </c>
      <c r="S85" s="98" t="n">
        <v>2924.0769555</v>
      </c>
      <c r="T85" s="146" t="n">
        <v>63230625</v>
      </c>
      <c r="U85" s="98" t="n">
        <v>6.70296236989592</v>
      </c>
      <c r="V85" s="98" t="n">
        <v>2053.7537445</v>
      </c>
      <c r="W85" s="98" t="n">
        <v>585.0279675</v>
      </c>
      <c r="X85" s="98" t="n">
        <v>312.310161</v>
      </c>
      <c r="Y85" s="155" t="n">
        <v>2822.6151</v>
      </c>
      <c r="Z85" s="76" t="n">
        <v>128.476773</v>
      </c>
      <c r="AA85" s="57"/>
      <c r="AB85" s="148"/>
      <c r="AC85" s="57"/>
      <c r="AD85" s="148"/>
      <c r="AE85" s="57"/>
      <c r="AF85" s="148"/>
      <c r="AG85" s="57"/>
      <c r="AH85" s="148"/>
      <c r="AI85" s="57"/>
      <c r="AJ85" s="148"/>
      <c r="AK85" s="57"/>
      <c r="AL85" s="148"/>
    </row>
    <row r="86" s="7" customFormat="true" ht="15" hidden="false" customHeight="false" outlineLevel="0" collapsed="false">
      <c r="A86" s="137" t="s">
        <v>98</v>
      </c>
      <c r="B86" s="138" t="n">
        <v>15103800</v>
      </c>
      <c r="C86" s="138" t="n">
        <v>-114900</v>
      </c>
      <c r="D86" s="139" t="n">
        <v>-0.0075499221352678</v>
      </c>
      <c r="E86" s="138" t="n">
        <v>3289200</v>
      </c>
      <c r="F86" s="140" t="n">
        <v>703800</v>
      </c>
      <c r="G86" s="139" t="n">
        <v>0.272220932931075</v>
      </c>
      <c r="H86" s="138" t="n">
        <v>2136600</v>
      </c>
      <c r="I86" s="140" t="n">
        <v>32100</v>
      </c>
      <c r="J86" s="139" t="n">
        <v>0.0152530292230934</v>
      </c>
      <c r="K86" s="138" t="n">
        <v>20529600</v>
      </c>
      <c r="L86" s="140" t="n">
        <v>621000</v>
      </c>
      <c r="M86" s="139" t="n">
        <v>0.0311925499532865</v>
      </c>
      <c r="N86" s="141" t="n">
        <v>20165400</v>
      </c>
      <c r="O86" s="148" t="n">
        <v>0.982259761515081</v>
      </c>
      <c r="P86" s="143" t="n">
        <v>2531.6</v>
      </c>
      <c r="Q86" s="153" t="n">
        <v>2544.9</v>
      </c>
      <c r="R86" s="154" t="n">
        <v>5224.577904</v>
      </c>
      <c r="S86" s="98" t="n">
        <v>5131.892646</v>
      </c>
      <c r="T86" s="146" t="n">
        <v>19908600</v>
      </c>
      <c r="U86" s="98" t="n">
        <v>3.11925499532865</v>
      </c>
      <c r="V86" s="98" t="n">
        <v>3843.766062</v>
      </c>
      <c r="W86" s="98" t="n">
        <v>837.068508</v>
      </c>
      <c r="X86" s="98" t="n">
        <v>543.743334</v>
      </c>
      <c r="Y86" s="155" t="n">
        <v>5040.061176</v>
      </c>
      <c r="Z86" s="76" t="n">
        <v>184.516728</v>
      </c>
      <c r="AA86" s="57"/>
      <c r="AB86" s="148"/>
      <c r="AC86" s="57"/>
      <c r="AD86" s="148"/>
      <c r="AE86" s="57"/>
      <c r="AF86" s="148"/>
      <c r="AG86" s="57"/>
      <c r="AH86" s="148"/>
      <c r="AI86" s="57"/>
      <c r="AJ86" s="148"/>
      <c r="AK86" s="57"/>
      <c r="AL86" s="148"/>
    </row>
    <row r="87" s="7" customFormat="true" ht="15" hidden="false" customHeight="false" outlineLevel="0" collapsed="false">
      <c r="A87" s="137" t="s">
        <v>99</v>
      </c>
      <c r="B87" s="138" t="n">
        <v>31228925</v>
      </c>
      <c r="C87" s="138" t="n">
        <v>454475</v>
      </c>
      <c r="D87" s="139" t="n">
        <v>0.0147679324894515</v>
      </c>
      <c r="E87" s="138" t="n">
        <v>12515825</v>
      </c>
      <c r="F87" s="140" t="n">
        <v>379750</v>
      </c>
      <c r="G87" s="139" t="n">
        <v>0.03129100635914</v>
      </c>
      <c r="H87" s="138" t="n">
        <v>7297325</v>
      </c>
      <c r="I87" s="140" t="n">
        <v>791350</v>
      </c>
      <c r="J87" s="139" t="n">
        <v>0.121634343814724</v>
      </c>
      <c r="K87" s="138" t="n">
        <v>51042075</v>
      </c>
      <c r="L87" s="140" t="n">
        <v>1625575</v>
      </c>
      <c r="M87" s="139" t="n">
        <v>0.0328953891918691</v>
      </c>
      <c r="N87" s="141" t="n">
        <v>49993475</v>
      </c>
      <c r="O87" s="148" t="n">
        <v>0.979456164350685</v>
      </c>
      <c r="P87" s="143" t="n">
        <v>484.85</v>
      </c>
      <c r="Q87" s="153" t="n">
        <v>484.6</v>
      </c>
      <c r="R87" s="154" t="n">
        <v>2473.4989545</v>
      </c>
      <c r="S87" s="98" t="n">
        <v>2422.6837985</v>
      </c>
      <c r="T87" s="146" t="n">
        <v>49416500</v>
      </c>
      <c r="U87" s="98" t="n">
        <v>3.28953891918691</v>
      </c>
      <c r="V87" s="98" t="n">
        <v>1513.3537055</v>
      </c>
      <c r="W87" s="98" t="n">
        <v>606.5168795</v>
      </c>
      <c r="X87" s="98" t="n">
        <v>353.6283695</v>
      </c>
      <c r="Y87" s="155" t="n">
        <v>2395.9590025</v>
      </c>
      <c r="Z87" s="76" t="n">
        <v>77.5399519999996</v>
      </c>
      <c r="AA87" s="57"/>
      <c r="AB87" s="148"/>
      <c r="AC87" s="57"/>
      <c r="AD87" s="148"/>
      <c r="AE87" s="57"/>
      <c r="AF87" s="148"/>
      <c r="AG87" s="57"/>
      <c r="AH87" s="148"/>
      <c r="AI87" s="57"/>
      <c r="AJ87" s="148"/>
      <c r="AK87" s="57"/>
      <c r="AL87" s="148"/>
    </row>
    <row r="88" s="7" customFormat="true" ht="15" hidden="false" customHeight="false" outlineLevel="0" collapsed="false">
      <c r="A88" s="137" t="s">
        <v>100</v>
      </c>
      <c r="B88" s="138" t="n">
        <v>26770425</v>
      </c>
      <c r="C88" s="138" t="n">
        <v>1312575</v>
      </c>
      <c r="D88" s="139" t="n">
        <v>0.0515587529976019</v>
      </c>
      <c r="E88" s="138" t="n">
        <v>10927950</v>
      </c>
      <c r="F88" s="140" t="n">
        <v>4892325</v>
      </c>
      <c r="G88" s="139" t="n">
        <v>0.810574712643678</v>
      </c>
      <c r="H88" s="138" t="n">
        <v>6105000</v>
      </c>
      <c r="I88" s="140" t="n">
        <v>2308800</v>
      </c>
      <c r="J88" s="139" t="n">
        <v>0.608187134502924</v>
      </c>
      <c r="K88" s="138" t="n">
        <v>43803375</v>
      </c>
      <c r="L88" s="140" t="n">
        <v>8513700</v>
      </c>
      <c r="M88" s="139" t="n">
        <v>0.241251867578832</v>
      </c>
      <c r="N88" s="141" t="n">
        <v>42857100</v>
      </c>
      <c r="O88" s="148" t="n">
        <v>0.978397212543554</v>
      </c>
      <c r="P88" s="143" t="n">
        <v>225.05</v>
      </c>
      <c r="Q88" s="153" t="n">
        <v>233.64</v>
      </c>
      <c r="R88" s="154" t="n">
        <v>1023.4220535</v>
      </c>
      <c r="S88" s="98" t="n">
        <v>1001.3132844</v>
      </c>
      <c r="T88" s="146" t="n">
        <v>35289675</v>
      </c>
      <c r="U88" s="98" t="n">
        <v>24.1251867578832</v>
      </c>
      <c r="V88" s="98" t="n">
        <v>625.4642097</v>
      </c>
      <c r="W88" s="98" t="n">
        <v>255.3206238</v>
      </c>
      <c r="X88" s="98" t="n">
        <v>142.63722</v>
      </c>
      <c r="Y88" s="155" t="n">
        <v>794.194135875</v>
      </c>
      <c r="Z88" s="76" t="n">
        <v>229.227917625</v>
      </c>
      <c r="AA88" s="57"/>
      <c r="AB88" s="148"/>
      <c r="AC88" s="57"/>
      <c r="AD88" s="148"/>
      <c r="AE88" s="57"/>
      <c r="AF88" s="148"/>
      <c r="AG88" s="57"/>
      <c r="AH88" s="148"/>
      <c r="AI88" s="57"/>
      <c r="AJ88" s="148"/>
      <c r="AK88" s="57"/>
      <c r="AL88" s="148"/>
    </row>
    <row r="89" s="7" customFormat="true" ht="15" hidden="false" customHeight="false" outlineLevel="0" collapsed="false">
      <c r="A89" s="137" t="s">
        <v>101</v>
      </c>
      <c r="B89" s="138" t="n">
        <v>120975400</v>
      </c>
      <c r="C89" s="138" t="n">
        <v>-3381700</v>
      </c>
      <c r="D89" s="139" t="n">
        <v>-0.0271934614107277</v>
      </c>
      <c r="E89" s="138" t="n">
        <v>15436400</v>
      </c>
      <c r="F89" s="140" t="n">
        <v>-32200</v>
      </c>
      <c r="G89" s="139" t="n">
        <v>-0.00208163634718074</v>
      </c>
      <c r="H89" s="138" t="n">
        <v>12613300</v>
      </c>
      <c r="I89" s="140" t="n">
        <v>1183000</v>
      </c>
      <c r="J89" s="139" t="n">
        <v>0.103496846102027</v>
      </c>
      <c r="K89" s="138" t="n">
        <v>149025100</v>
      </c>
      <c r="L89" s="140" t="n">
        <v>-2230900</v>
      </c>
      <c r="M89" s="139" t="n">
        <v>-0.0147491669751944</v>
      </c>
      <c r="N89" s="141" t="n">
        <v>145899600</v>
      </c>
      <c r="O89" s="148" t="n">
        <v>0.979027022964588</v>
      </c>
      <c r="P89" s="143" t="n">
        <v>1357.5</v>
      </c>
      <c r="Q89" s="153" t="n">
        <v>1378</v>
      </c>
      <c r="R89" s="154" t="n">
        <v>20535.65878</v>
      </c>
      <c r="S89" s="98" t="n">
        <v>20104.96488</v>
      </c>
      <c r="T89" s="146" t="n">
        <v>151256000</v>
      </c>
      <c r="U89" s="98" t="n">
        <v>-1.47491669751944</v>
      </c>
      <c r="V89" s="98" t="n">
        <v>16670.41012</v>
      </c>
      <c r="W89" s="98" t="n">
        <v>2127.13592</v>
      </c>
      <c r="X89" s="98" t="n">
        <v>1738.11274</v>
      </c>
      <c r="Y89" s="155" t="n">
        <v>20533.002</v>
      </c>
      <c r="Z89" s="76" t="n">
        <v>2.65678000000116</v>
      </c>
      <c r="AA89" s="57"/>
      <c r="AB89" s="148"/>
      <c r="AC89" s="57"/>
      <c r="AD89" s="148"/>
      <c r="AE89" s="57"/>
      <c r="AF89" s="148"/>
      <c r="AG89" s="57"/>
      <c r="AH89" s="148"/>
      <c r="AI89" s="57"/>
      <c r="AJ89" s="148"/>
      <c r="AK89" s="57"/>
      <c r="AL89" s="148"/>
    </row>
    <row r="90" s="7" customFormat="true" ht="15" hidden="false" customHeight="false" outlineLevel="0" collapsed="false">
      <c r="A90" s="137" t="s">
        <v>102</v>
      </c>
      <c r="B90" s="138" t="n">
        <v>5066100</v>
      </c>
      <c r="C90" s="138" t="n">
        <v>78325</v>
      </c>
      <c r="D90" s="139" t="n">
        <v>0.0157033948002867</v>
      </c>
      <c r="E90" s="138" t="n">
        <v>540150</v>
      </c>
      <c r="F90" s="140" t="n">
        <v>128050</v>
      </c>
      <c r="G90" s="139" t="n">
        <v>0.310725552050473</v>
      </c>
      <c r="H90" s="138" t="n">
        <v>453050</v>
      </c>
      <c r="I90" s="140" t="n">
        <v>75075</v>
      </c>
      <c r="J90" s="139" t="n">
        <v>0.198624247635426</v>
      </c>
      <c r="K90" s="138" t="n">
        <v>6059300</v>
      </c>
      <c r="L90" s="140" t="n">
        <v>281450</v>
      </c>
      <c r="M90" s="139" t="n">
        <v>0.0487118911013612</v>
      </c>
      <c r="N90" s="141" t="n">
        <v>6036875</v>
      </c>
      <c r="O90" s="148" t="n">
        <v>0.996299077451191</v>
      </c>
      <c r="P90" s="143" t="n">
        <v>1897.5</v>
      </c>
      <c r="Q90" s="153" t="n">
        <v>1911.2</v>
      </c>
      <c r="R90" s="154" t="n">
        <v>1158.053416</v>
      </c>
      <c r="S90" s="98" t="n">
        <v>1153.76755</v>
      </c>
      <c r="T90" s="146" t="n">
        <v>5777850</v>
      </c>
      <c r="U90" s="98" t="n">
        <v>4.87118911013612</v>
      </c>
      <c r="V90" s="98" t="n">
        <v>968.233032</v>
      </c>
      <c r="W90" s="98" t="n">
        <v>103.233468</v>
      </c>
      <c r="X90" s="98" t="n">
        <v>86.586916</v>
      </c>
      <c r="Y90" s="155" t="n">
        <v>1096.3470375</v>
      </c>
      <c r="Z90" s="76" t="n">
        <v>61.7063785</v>
      </c>
      <c r="AA90" s="57"/>
      <c r="AB90" s="148"/>
      <c r="AC90" s="57"/>
      <c r="AD90" s="148"/>
      <c r="AE90" s="57"/>
      <c r="AF90" s="148"/>
      <c r="AG90" s="57"/>
      <c r="AH90" s="148"/>
      <c r="AI90" s="57"/>
      <c r="AJ90" s="148"/>
      <c r="AK90" s="57"/>
      <c r="AL90" s="148"/>
    </row>
    <row r="91" s="7" customFormat="true" ht="15" hidden="false" customHeight="false" outlineLevel="0" collapsed="false">
      <c r="A91" s="137" t="s">
        <v>103</v>
      </c>
      <c r="B91" s="138" t="n">
        <v>11795600</v>
      </c>
      <c r="C91" s="138" t="n">
        <v>-40700</v>
      </c>
      <c r="D91" s="139" t="n">
        <v>-0.0034385745545483</v>
      </c>
      <c r="E91" s="138" t="n">
        <v>1952675</v>
      </c>
      <c r="F91" s="140" t="n">
        <v>370000</v>
      </c>
      <c r="G91" s="139" t="n">
        <v>0.233781414377557</v>
      </c>
      <c r="H91" s="138" t="n">
        <v>1507750</v>
      </c>
      <c r="I91" s="140" t="n">
        <v>456950</v>
      </c>
      <c r="J91" s="139" t="n">
        <v>0.434859154929577</v>
      </c>
      <c r="K91" s="138" t="n">
        <v>15256025</v>
      </c>
      <c r="L91" s="140" t="n">
        <v>786250</v>
      </c>
      <c r="M91" s="139" t="n">
        <v>0.0543374033113853</v>
      </c>
      <c r="N91" s="141" t="n">
        <v>15040500</v>
      </c>
      <c r="O91" s="148" t="n">
        <v>0.985872794518887</v>
      </c>
      <c r="P91" s="143" t="n">
        <v>597.7</v>
      </c>
      <c r="Q91" s="153" t="n">
        <v>599.8</v>
      </c>
      <c r="R91" s="154" t="n">
        <v>915.0563795</v>
      </c>
      <c r="S91" s="98" t="n">
        <v>902.12919</v>
      </c>
      <c r="T91" s="146" t="n">
        <v>14469775</v>
      </c>
      <c r="U91" s="98" t="n">
        <v>5.43374033113853</v>
      </c>
      <c r="V91" s="98" t="n">
        <v>707.500088</v>
      </c>
      <c r="W91" s="98" t="n">
        <v>117.1214465</v>
      </c>
      <c r="X91" s="98" t="n">
        <v>90.434845</v>
      </c>
      <c r="Y91" s="155" t="n">
        <v>864.85845175</v>
      </c>
      <c r="Z91" s="76" t="n">
        <v>50.1979277500001</v>
      </c>
      <c r="AA91" s="57"/>
      <c r="AB91" s="148"/>
      <c r="AC91" s="57"/>
      <c r="AD91" s="148"/>
      <c r="AE91" s="57"/>
      <c r="AF91" s="148"/>
      <c r="AG91" s="57"/>
      <c r="AH91" s="148"/>
      <c r="AI91" s="57"/>
      <c r="AJ91" s="148"/>
      <c r="AK91" s="57"/>
      <c r="AL91" s="148"/>
    </row>
    <row r="92" s="124" customFormat="true" ht="15" hidden="false" customHeight="false" outlineLevel="0" collapsed="false">
      <c r="A92" s="137" t="s">
        <v>104</v>
      </c>
      <c r="B92" s="138" t="n">
        <v>5944790175</v>
      </c>
      <c r="C92" s="138" t="n">
        <v>15438600</v>
      </c>
      <c r="D92" s="139" t="n">
        <v>0.00260375857371891</v>
      </c>
      <c r="E92" s="138" t="n">
        <v>1565231025</v>
      </c>
      <c r="F92" s="140" t="n">
        <v>68044200</v>
      </c>
      <c r="G92" s="139" t="n">
        <v>0.0454480355182126</v>
      </c>
      <c r="H92" s="138" t="n">
        <v>830539500</v>
      </c>
      <c r="I92" s="140" t="n">
        <v>12365175</v>
      </c>
      <c r="J92" s="139" t="n">
        <v>0.0151131300777496</v>
      </c>
      <c r="K92" s="138" t="n">
        <v>8340560700</v>
      </c>
      <c r="L92" s="140" t="n">
        <v>95847975</v>
      </c>
      <c r="M92" s="139" t="n">
        <v>0.011625386862706</v>
      </c>
      <c r="N92" s="141" t="n">
        <v>7989975825</v>
      </c>
      <c r="O92" s="148" t="n">
        <v>0.957966270181332</v>
      </c>
      <c r="P92" s="143" t="n">
        <v>8.2</v>
      </c>
      <c r="Q92" s="153" t="n">
        <v>8.58</v>
      </c>
      <c r="R92" s="154" t="n">
        <v>7156.2010806</v>
      </c>
      <c r="S92" s="98" t="n">
        <v>6855.39925785</v>
      </c>
      <c r="T92" s="146" t="n">
        <v>8244712725</v>
      </c>
      <c r="U92" s="98" t="n">
        <v>1.1625386862706</v>
      </c>
      <c r="V92" s="98" t="n">
        <v>5100.62997015</v>
      </c>
      <c r="W92" s="98" t="n">
        <v>1342.96821945</v>
      </c>
      <c r="X92" s="98" t="n">
        <v>712.602891</v>
      </c>
      <c r="Y92" s="155" t="n">
        <v>6760.6644345</v>
      </c>
      <c r="Z92" s="76" t="n">
        <v>395.5366461</v>
      </c>
      <c r="AA92" s="57"/>
      <c r="AB92" s="148"/>
      <c r="AC92" s="57"/>
      <c r="AD92" s="148"/>
      <c r="AE92" s="57"/>
      <c r="AF92" s="148"/>
      <c r="AG92" s="57"/>
      <c r="AH92" s="148"/>
      <c r="AI92" s="57"/>
      <c r="AJ92" s="148"/>
      <c r="AK92" s="57"/>
      <c r="AL92" s="148"/>
    </row>
    <row r="93" s="7" customFormat="true" ht="15" hidden="false" customHeight="false" outlineLevel="0" collapsed="false">
      <c r="A93" s="137" t="s">
        <v>105</v>
      </c>
      <c r="B93" s="138" t="n">
        <v>408155650</v>
      </c>
      <c r="C93" s="138" t="n">
        <v>6733650</v>
      </c>
      <c r="D93" s="139" t="n">
        <v>0.0167744916820702</v>
      </c>
      <c r="E93" s="138" t="n">
        <v>101635450</v>
      </c>
      <c r="F93" s="140" t="n">
        <v>24356150</v>
      </c>
      <c r="G93" s="139" t="n">
        <v>0.315170427268363</v>
      </c>
      <c r="H93" s="138" t="n">
        <v>63589400</v>
      </c>
      <c r="I93" s="140" t="n">
        <v>12502700</v>
      </c>
      <c r="J93" s="139" t="n">
        <v>0.244734931009441</v>
      </c>
      <c r="K93" s="138" t="n">
        <v>573380500</v>
      </c>
      <c r="L93" s="140" t="n">
        <v>43592500</v>
      </c>
      <c r="M93" s="139" t="n">
        <v>0.0822829131652661</v>
      </c>
      <c r="N93" s="141" t="n">
        <v>550155900</v>
      </c>
      <c r="O93" s="148" t="n">
        <v>0.959495308961501</v>
      </c>
      <c r="P93" s="143" t="n">
        <v>70.24</v>
      </c>
      <c r="Q93" s="153" t="n">
        <v>69.35</v>
      </c>
      <c r="R93" s="154" t="n">
        <v>3976.3937675</v>
      </c>
      <c r="S93" s="98" t="n">
        <v>3815.3311665</v>
      </c>
      <c r="T93" s="146" t="n">
        <v>529788000</v>
      </c>
      <c r="U93" s="98" t="n">
        <v>8.22829131652661</v>
      </c>
      <c r="V93" s="98" t="n">
        <v>2830.55943275</v>
      </c>
      <c r="W93" s="98" t="n">
        <v>704.84184575</v>
      </c>
      <c r="X93" s="98" t="n">
        <v>440.992489</v>
      </c>
      <c r="Y93" s="155" t="n">
        <v>3721.230912</v>
      </c>
      <c r="Z93" s="76" t="n">
        <v>255.1628555</v>
      </c>
      <c r="AA93" s="57"/>
      <c r="AB93" s="148"/>
      <c r="AC93" s="57"/>
      <c r="AD93" s="148"/>
      <c r="AE93" s="57"/>
      <c r="AF93" s="148"/>
      <c r="AG93" s="57"/>
      <c r="AH93" s="148"/>
      <c r="AI93" s="57"/>
      <c r="AJ93" s="148"/>
      <c r="AK93" s="57"/>
      <c r="AL93" s="148"/>
    </row>
    <row r="94" s="7" customFormat="true" ht="15" hidden="false" customHeight="false" outlineLevel="0" collapsed="false">
      <c r="A94" s="137" t="s">
        <v>106</v>
      </c>
      <c r="B94" s="138" t="n">
        <v>51472500</v>
      </c>
      <c r="C94" s="138" t="n">
        <v>4256250</v>
      </c>
      <c r="D94" s="139" t="n">
        <v>0.0901437534747042</v>
      </c>
      <c r="E94" s="138" t="n">
        <v>18975000</v>
      </c>
      <c r="F94" s="140" t="n">
        <v>2070000</v>
      </c>
      <c r="G94" s="139" t="n">
        <v>0.122448979591837</v>
      </c>
      <c r="H94" s="138" t="n">
        <v>15292500</v>
      </c>
      <c r="I94" s="140" t="n">
        <v>1312500</v>
      </c>
      <c r="J94" s="139" t="n">
        <v>0.0938841201716738</v>
      </c>
      <c r="K94" s="138" t="n">
        <v>85740000</v>
      </c>
      <c r="L94" s="140" t="n">
        <v>7638750</v>
      </c>
      <c r="M94" s="139" t="n">
        <v>0.0978057329428146</v>
      </c>
      <c r="N94" s="141" t="n">
        <v>83137500</v>
      </c>
      <c r="O94" s="148" t="n">
        <v>0.969646606018195</v>
      </c>
      <c r="P94" s="143" t="n">
        <v>140.17</v>
      </c>
      <c r="Q94" s="153" t="n">
        <v>142.2</v>
      </c>
      <c r="R94" s="154" t="n">
        <v>1219.2228</v>
      </c>
      <c r="S94" s="98" t="n">
        <v>1182.21525</v>
      </c>
      <c r="T94" s="146" t="n">
        <v>78101250</v>
      </c>
      <c r="U94" s="98" t="n">
        <v>9.78057329428146</v>
      </c>
      <c r="V94" s="98" t="n">
        <v>731.93895</v>
      </c>
      <c r="W94" s="98" t="n">
        <v>269.8245</v>
      </c>
      <c r="X94" s="98" t="n">
        <v>217.45935</v>
      </c>
      <c r="Y94" s="155" t="n">
        <v>1094.74522125</v>
      </c>
      <c r="Z94" s="76" t="n">
        <v>124.47757875</v>
      </c>
      <c r="AA94" s="57"/>
      <c r="AB94" s="148"/>
      <c r="AC94" s="57"/>
      <c r="AD94" s="148"/>
      <c r="AE94" s="57"/>
      <c r="AF94" s="148"/>
      <c r="AG94" s="57"/>
      <c r="AH94" s="148"/>
      <c r="AI94" s="57"/>
      <c r="AJ94" s="148"/>
      <c r="AK94" s="57"/>
      <c r="AL94" s="148"/>
    </row>
    <row r="95" s="7" customFormat="true" ht="15" hidden="false" customHeight="false" outlineLevel="0" collapsed="false">
      <c r="A95" s="137" t="s">
        <v>107</v>
      </c>
      <c r="B95" s="138" t="n">
        <v>13777500</v>
      </c>
      <c r="C95" s="138" t="n">
        <v>302500</v>
      </c>
      <c r="D95" s="139" t="n">
        <v>0.0224489795918367</v>
      </c>
      <c r="E95" s="138" t="n">
        <v>6322250</v>
      </c>
      <c r="F95" s="140" t="n">
        <v>739750</v>
      </c>
      <c r="G95" s="139" t="n">
        <v>0.132512315270936</v>
      </c>
      <c r="H95" s="138" t="n">
        <v>3885750</v>
      </c>
      <c r="I95" s="140" t="n">
        <v>382250</v>
      </c>
      <c r="J95" s="139" t="n">
        <v>0.109105180533752</v>
      </c>
      <c r="K95" s="138" t="n">
        <v>23985500</v>
      </c>
      <c r="L95" s="140" t="n">
        <v>1424500</v>
      </c>
      <c r="M95" s="139" t="n">
        <v>0.0631399317406143</v>
      </c>
      <c r="N95" s="141" t="n">
        <v>23080750</v>
      </c>
      <c r="O95" s="148" t="n">
        <v>0.962279293739968</v>
      </c>
      <c r="P95" s="143" t="n">
        <v>209.87</v>
      </c>
      <c r="Q95" s="153" t="n">
        <v>210.51</v>
      </c>
      <c r="R95" s="154" t="n">
        <v>504.9187605</v>
      </c>
      <c r="S95" s="98" t="n">
        <v>485.87286825</v>
      </c>
      <c r="T95" s="146" t="n">
        <v>22561000</v>
      </c>
      <c r="U95" s="98" t="n">
        <v>6.31399317406143</v>
      </c>
      <c r="V95" s="98" t="n">
        <v>290.0301525</v>
      </c>
      <c r="W95" s="98" t="n">
        <v>133.08968475</v>
      </c>
      <c r="X95" s="98" t="n">
        <v>81.79892325</v>
      </c>
      <c r="Y95" s="155" t="n">
        <v>473.487707</v>
      </c>
      <c r="Z95" s="76" t="n">
        <v>31.4310535</v>
      </c>
      <c r="AA95" s="57"/>
      <c r="AB95" s="148"/>
      <c r="AC95" s="57"/>
      <c r="AD95" s="148"/>
      <c r="AE95" s="57"/>
      <c r="AF95" s="148"/>
      <c r="AG95" s="57"/>
      <c r="AH95" s="148"/>
      <c r="AI95" s="57"/>
      <c r="AJ95" s="148"/>
      <c r="AK95" s="57"/>
      <c r="AL95" s="148"/>
    </row>
    <row r="96" s="124" customFormat="true" ht="15" hidden="false" customHeight="false" outlineLevel="0" collapsed="false">
      <c r="A96" s="137" t="s">
        <v>108</v>
      </c>
      <c r="B96" s="138" t="n">
        <v>14878050</v>
      </c>
      <c r="C96" s="138" t="n">
        <v>130350</v>
      </c>
      <c r="D96" s="139" t="n">
        <v>0.00883866636831506</v>
      </c>
      <c r="E96" s="138" t="n">
        <v>1988250</v>
      </c>
      <c r="F96" s="140" t="n">
        <v>689700</v>
      </c>
      <c r="G96" s="139" t="n">
        <v>0.531130876747141</v>
      </c>
      <c r="H96" s="138" t="n">
        <v>1199550</v>
      </c>
      <c r="I96" s="140" t="n">
        <v>67650</v>
      </c>
      <c r="J96" s="139" t="n">
        <v>0.0597667638483965</v>
      </c>
      <c r="K96" s="138" t="n">
        <v>18065850</v>
      </c>
      <c r="L96" s="140" t="n">
        <v>887700</v>
      </c>
      <c r="M96" s="139" t="n">
        <v>0.0516761118048218</v>
      </c>
      <c r="N96" s="141" t="n">
        <v>17887650</v>
      </c>
      <c r="O96" s="148" t="n">
        <v>0.990136085487259</v>
      </c>
      <c r="P96" s="143" t="n">
        <v>454.9</v>
      </c>
      <c r="Q96" s="153" t="n">
        <v>455.35</v>
      </c>
      <c r="R96" s="154" t="n">
        <v>822.62847975</v>
      </c>
      <c r="S96" s="98" t="n">
        <v>814.51414275</v>
      </c>
      <c r="T96" s="146" t="n">
        <v>17178150</v>
      </c>
      <c r="U96" s="98" t="n">
        <v>5.16761118048218</v>
      </c>
      <c r="V96" s="98" t="n">
        <v>677.47200675</v>
      </c>
      <c r="W96" s="98" t="n">
        <v>90.53496375</v>
      </c>
      <c r="X96" s="98" t="n">
        <v>54.62150925</v>
      </c>
      <c r="Y96" s="155" t="n">
        <v>781.4340435</v>
      </c>
      <c r="Z96" s="76" t="n">
        <v>41.19443625</v>
      </c>
      <c r="AA96" s="57"/>
      <c r="AB96" s="148"/>
      <c r="AC96" s="57"/>
      <c r="AD96" s="148"/>
      <c r="AE96" s="57"/>
      <c r="AF96" s="148"/>
      <c r="AG96" s="57"/>
      <c r="AH96" s="148"/>
      <c r="AI96" s="57"/>
      <c r="AJ96" s="148"/>
      <c r="AK96" s="57"/>
      <c r="AL96" s="148"/>
    </row>
    <row r="97" s="7" customFormat="true" ht="15" hidden="false" customHeight="false" outlineLevel="0" collapsed="false">
      <c r="A97" s="137" t="s">
        <v>109</v>
      </c>
      <c r="B97" s="138" t="n">
        <v>26765000</v>
      </c>
      <c r="C97" s="138" t="n">
        <v>473000</v>
      </c>
      <c r="D97" s="139" t="n">
        <v>0.0179902631979309</v>
      </c>
      <c r="E97" s="138" t="n">
        <v>9334000</v>
      </c>
      <c r="F97" s="140" t="n">
        <v>1355000</v>
      </c>
      <c r="G97" s="139" t="n">
        <v>0.169820779546309</v>
      </c>
      <c r="H97" s="138" t="n">
        <v>5726000</v>
      </c>
      <c r="I97" s="140" t="n">
        <v>489000</v>
      </c>
      <c r="J97" s="139" t="n">
        <v>0.093374069123544</v>
      </c>
      <c r="K97" s="138" t="n">
        <v>41825000</v>
      </c>
      <c r="L97" s="140" t="n">
        <v>2317000</v>
      </c>
      <c r="M97" s="139" t="n">
        <v>0.0586463501063076</v>
      </c>
      <c r="N97" s="141" t="n">
        <v>40921000</v>
      </c>
      <c r="O97" s="148" t="n">
        <v>0.978386132695756</v>
      </c>
      <c r="P97" s="143" t="n">
        <v>725.1</v>
      </c>
      <c r="Q97" s="153" t="n">
        <v>726.4</v>
      </c>
      <c r="R97" s="154" t="n">
        <v>3038.168</v>
      </c>
      <c r="S97" s="98" t="n">
        <v>2972.50144</v>
      </c>
      <c r="T97" s="146" t="n">
        <v>39508000</v>
      </c>
      <c r="U97" s="98" t="n">
        <v>5.86463501063076</v>
      </c>
      <c r="V97" s="98" t="n">
        <v>1944.2096</v>
      </c>
      <c r="W97" s="98" t="n">
        <v>678.02176</v>
      </c>
      <c r="X97" s="98" t="n">
        <v>415.93664</v>
      </c>
      <c r="Y97" s="155" t="n">
        <v>2864.72508</v>
      </c>
      <c r="Z97" s="76" t="n">
        <v>173.44292</v>
      </c>
      <c r="AA97" s="57"/>
      <c r="AB97" s="148"/>
      <c r="AC97" s="57"/>
      <c r="AD97" s="148"/>
      <c r="AE97" s="57"/>
      <c r="AF97" s="148"/>
      <c r="AG97" s="57"/>
      <c r="AH97" s="148"/>
      <c r="AI97" s="57"/>
      <c r="AJ97" s="148"/>
      <c r="AK97" s="57"/>
      <c r="AL97" s="148"/>
    </row>
    <row r="98" s="7" customFormat="true" ht="15" hidden="false" customHeight="false" outlineLevel="0" collapsed="false">
      <c r="A98" s="137" t="s">
        <v>110</v>
      </c>
      <c r="B98" s="138" t="n">
        <v>6506000</v>
      </c>
      <c r="C98" s="138" t="n">
        <v>13000</v>
      </c>
      <c r="D98" s="139" t="n">
        <v>0.00200215616818112</v>
      </c>
      <c r="E98" s="138" t="n">
        <v>2015000</v>
      </c>
      <c r="F98" s="140" t="n">
        <v>108000</v>
      </c>
      <c r="G98" s="139" t="n">
        <v>0.0566334556895648</v>
      </c>
      <c r="H98" s="138" t="n">
        <v>1766000</v>
      </c>
      <c r="I98" s="140" t="n">
        <v>246000</v>
      </c>
      <c r="J98" s="139" t="n">
        <v>0.161842105263158</v>
      </c>
      <c r="K98" s="138" t="n">
        <v>10287000</v>
      </c>
      <c r="L98" s="140" t="n">
        <v>367000</v>
      </c>
      <c r="M98" s="139" t="n">
        <v>0.0369959677419355</v>
      </c>
      <c r="N98" s="141" t="n">
        <v>10081000</v>
      </c>
      <c r="O98" s="148" t="n">
        <v>0.97997472538155</v>
      </c>
      <c r="P98" s="143" t="n">
        <v>738.25</v>
      </c>
      <c r="Q98" s="153" t="n">
        <v>738.95</v>
      </c>
      <c r="R98" s="154" t="n">
        <v>760.157865</v>
      </c>
      <c r="S98" s="98" t="n">
        <v>744.935495</v>
      </c>
      <c r="T98" s="146" t="n">
        <v>9920000</v>
      </c>
      <c r="U98" s="98" t="n">
        <v>3.69959677419355</v>
      </c>
      <c r="V98" s="98" t="n">
        <v>480.76087</v>
      </c>
      <c r="W98" s="98" t="n">
        <v>148.898425</v>
      </c>
      <c r="X98" s="98" t="n">
        <v>130.49857</v>
      </c>
      <c r="Y98" s="155" t="n">
        <v>732.344</v>
      </c>
      <c r="Z98" s="76" t="n">
        <v>27.813865</v>
      </c>
      <c r="AA98" s="57"/>
      <c r="AB98" s="148"/>
      <c r="AC98" s="57"/>
      <c r="AD98" s="148"/>
      <c r="AE98" s="57"/>
      <c r="AF98" s="148"/>
      <c r="AG98" s="57"/>
      <c r="AH98" s="148"/>
      <c r="AI98" s="57"/>
      <c r="AJ98" s="148"/>
      <c r="AK98" s="57"/>
      <c r="AL98" s="148"/>
    </row>
    <row r="99" s="7" customFormat="true" ht="15" hidden="false" customHeight="false" outlineLevel="0" collapsed="false">
      <c r="A99" s="137" t="s">
        <v>111</v>
      </c>
      <c r="B99" s="138" t="n">
        <v>8389200</v>
      </c>
      <c r="C99" s="138" t="n">
        <v>-167550</v>
      </c>
      <c r="D99" s="139" t="n">
        <v>-0.0195810325181874</v>
      </c>
      <c r="E99" s="138" t="n">
        <v>1483350</v>
      </c>
      <c r="F99" s="140" t="n">
        <v>181950</v>
      </c>
      <c r="G99" s="139" t="n">
        <v>0.139810972798525</v>
      </c>
      <c r="H99" s="138" t="n">
        <v>1201650</v>
      </c>
      <c r="I99" s="140" t="n">
        <v>119700</v>
      </c>
      <c r="J99" s="139" t="n">
        <v>0.110633578261472</v>
      </c>
      <c r="K99" s="138" t="n">
        <v>11074200</v>
      </c>
      <c r="L99" s="140" t="n">
        <v>134100</v>
      </c>
      <c r="M99" s="139" t="n">
        <v>0.0122576576082486</v>
      </c>
      <c r="N99" s="141" t="n">
        <v>10975950</v>
      </c>
      <c r="O99" s="148" t="n">
        <v>0.991128027306713</v>
      </c>
      <c r="P99" s="143" t="n">
        <v>5606.5</v>
      </c>
      <c r="Q99" s="153" t="n">
        <v>5634.5</v>
      </c>
      <c r="R99" s="154" t="n">
        <v>6239.75799</v>
      </c>
      <c r="S99" s="98" t="n">
        <v>6184.3990275</v>
      </c>
      <c r="T99" s="146" t="n">
        <v>10940100</v>
      </c>
      <c r="U99" s="98" t="n">
        <v>1.22576576082486</v>
      </c>
      <c r="V99" s="98" t="n">
        <v>4726.89474</v>
      </c>
      <c r="W99" s="98" t="n">
        <v>835.7935575</v>
      </c>
      <c r="X99" s="98" t="n">
        <v>677.0696925</v>
      </c>
      <c r="Y99" s="155" t="n">
        <v>6133.567065</v>
      </c>
      <c r="Z99" s="76" t="n">
        <v>106.190925</v>
      </c>
      <c r="AA99" s="57"/>
      <c r="AB99" s="148"/>
      <c r="AC99" s="57"/>
      <c r="AD99" s="148"/>
      <c r="AE99" s="57"/>
      <c r="AF99" s="148"/>
      <c r="AG99" s="57"/>
      <c r="AH99" s="148"/>
      <c r="AI99" s="57"/>
      <c r="AJ99" s="148"/>
      <c r="AK99" s="57"/>
      <c r="AL99" s="148"/>
    </row>
    <row r="100" s="7" customFormat="true" ht="15" hidden="false" customHeight="false" outlineLevel="0" collapsed="false">
      <c r="A100" s="137" t="s">
        <v>112</v>
      </c>
      <c r="B100" s="138" t="n">
        <v>55048000</v>
      </c>
      <c r="C100" s="138" t="n">
        <v>264600</v>
      </c>
      <c r="D100" s="139" t="n">
        <v>0.00482993023434106</v>
      </c>
      <c r="E100" s="138" t="n">
        <v>8261400</v>
      </c>
      <c r="F100" s="140" t="n">
        <v>1254400</v>
      </c>
      <c r="G100" s="139" t="n">
        <v>0.179020979020979</v>
      </c>
      <c r="H100" s="138" t="n">
        <v>9780400</v>
      </c>
      <c r="I100" s="140" t="n">
        <v>1124200</v>
      </c>
      <c r="J100" s="139" t="n">
        <v>0.129872230308912</v>
      </c>
      <c r="K100" s="138" t="n">
        <v>73089800</v>
      </c>
      <c r="L100" s="140" t="n">
        <v>2643200</v>
      </c>
      <c r="M100" s="139" t="n">
        <v>0.0375206184542618</v>
      </c>
      <c r="N100" s="141" t="n">
        <v>71612100</v>
      </c>
      <c r="O100" s="148" t="n">
        <v>0.979782404658379</v>
      </c>
      <c r="P100" s="150" t="n">
        <v>738.9</v>
      </c>
      <c r="Q100" s="153" t="n">
        <v>747.75</v>
      </c>
      <c r="R100" s="154" t="n">
        <v>5465.289795</v>
      </c>
      <c r="S100" s="98" t="n">
        <v>5354.7947775</v>
      </c>
      <c r="T100" s="151" t="n">
        <v>70446600</v>
      </c>
      <c r="U100" s="98" t="n">
        <v>3.75206184542618</v>
      </c>
      <c r="V100" s="98" t="n">
        <v>4116.2142</v>
      </c>
      <c r="W100" s="98" t="n">
        <v>617.746185</v>
      </c>
      <c r="X100" s="98" t="n">
        <v>731.32941</v>
      </c>
      <c r="Y100" s="156" t="n">
        <v>5205.299274</v>
      </c>
      <c r="Z100" s="76" t="n">
        <v>259.990521</v>
      </c>
      <c r="AA100" s="57"/>
      <c r="AB100" s="148"/>
      <c r="AC100" s="57"/>
      <c r="AD100" s="148"/>
      <c r="AE100" s="57"/>
      <c r="AF100" s="148"/>
      <c r="AG100" s="57"/>
      <c r="AH100" s="148"/>
      <c r="AI100" s="57"/>
      <c r="AJ100" s="148"/>
      <c r="AK100" s="57"/>
      <c r="AL100" s="148"/>
    </row>
    <row r="101" s="7" customFormat="true" ht="15" hidden="false" customHeight="false" outlineLevel="0" collapsed="false">
      <c r="A101" s="137" t="s">
        <v>113</v>
      </c>
      <c r="B101" s="138" t="n">
        <v>85953700</v>
      </c>
      <c r="C101" s="138" t="n">
        <v>-85000</v>
      </c>
      <c r="D101" s="139" t="n">
        <v>-0.000987927525636719</v>
      </c>
      <c r="E101" s="138" t="n">
        <v>14501000</v>
      </c>
      <c r="F101" s="140" t="n">
        <v>2973300</v>
      </c>
      <c r="G101" s="139" t="n">
        <v>0.257926559504498</v>
      </c>
      <c r="H101" s="138" t="n">
        <v>10681100</v>
      </c>
      <c r="I101" s="140" t="n">
        <v>1139000</v>
      </c>
      <c r="J101" s="139" t="n">
        <v>0.119365758061643</v>
      </c>
      <c r="K101" s="138" t="n">
        <v>111135800</v>
      </c>
      <c r="L101" s="140" t="n">
        <v>4027300</v>
      </c>
      <c r="M101" s="139" t="n">
        <v>0.0376001904610745</v>
      </c>
      <c r="N101" s="141" t="n">
        <v>109983200</v>
      </c>
      <c r="O101" s="148" t="n">
        <v>0.98962890445743</v>
      </c>
      <c r="P101" s="143" t="n">
        <v>345.1</v>
      </c>
      <c r="Q101" s="153" t="n">
        <v>353.5</v>
      </c>
      <c r="R101" s="154" t="n">
        <v>3928.65053</v>
      </c>
      <c r="S101" s="98" t="n">
        <v>3887.90612</v>
      </c>
      <c r="T101" s="146" t="n">
        <v>107108500</v>
      </c>
      <c r="U101" s="98" t="n">
        <v>3.76001904610745</v>
      </c>
      <c r="V101" s="98" t="n">
        <v>3038.463295</v>
      </c>
      <c r="W101" s="98" t="n">
        <v>512.61035</v>
      </c>
      <c r="X101" s="98" t="n">
        <v>377.576885</v>
      </c>
      <c r="Y101" s="155" t="n">
        <v>3696.314335</v>
      </c>
      <c r="Z101" s="76" t="n">
        <v>232.336195</v>
      </c>
      <c r="AA101" s="57"/>
      <c r="AB101" s="148"/>
      <c r="AC101" s="57"/>
      <c r="AD101" s="148"/>
      <c r="AE101" s="57"/>
      <c r="AF101" s="148"/>
      <c r="AG101" s="57"/>
      <c r="AH101" s="148"/>
      <c r="AI101" s="57"/>
      <c r="AJ101" s="148"/>
      <c r="AK101" s="57"/>
      <c r="AL101" s="148"/>
    </row>
    <row r="102" s="7" customFormat="true" ht="15" hidden="false" customHeight="false" outlineLevel="0" collapsed="false">
      <c r="A102" s="137" t="s">
        <v>114</v>
      </c>
      <c r="B102" s="138" t="n">
        <v>61590400</v>
      </c>
      <c r="C102" s="138" t="n">
        <v>799200</v>
      </c>
      <c r="D102" s="139" t="n">
        <v>0.0131466396452118</v>
      </c>
      <c r="E102" s="138" t="n">
        <v>15778000</v>
      </c>
      <c r="F102" s="140" t="n">
        <v>3172400</v>
      </c>
      <c r="G102" s="139" t="n">
        <v>0.251665926254998</v>
      </c>
      <c r="H102" s="138" t="n">
        <v>14114400</v>
      </c>
      <c r="I102" s="140" t="n">
        <v>1534800</v>
      </c>
      <c r="J102" s="139" t="n">
        <v>0.122007059047982</v>
      </c>
      <c r="K102" s="138" t="n">
        <v>91482800</v>
      </c>
      <c r="L102" s="140" t="n">
        <v>5506400</v>
      </c>
      <c r="M102" s="139" t="n">
        <v>0.0640454822486171</v>
      </c>
      <c r="N102" s="141" t="n">
        <v>71157600</v>
      </c>
      <c r="O102" s="148" t="n">
        <v>0.777824902604643</v>
      </c>
      <c r="P102" s="143" t="n">
        <v>1441.5</v>
      </c>
      <c r="Q102" s="153" t="n">
        <v>1439</v>
      </c>
      <c r="R102" s="154" t="n">
        <v>13164.37492</v>
      </c>
      <c r="S102" s="98" t="n">
        <v>10239.57864</v>
      </c>
      <c r="T102" s="146" t="n">
        <v>85976400</v>
      </c>
      <c r="U102" s="98" t="n">
        <v>6.40454822486171</v>
      </c>
      <c r="V102" s="98" t="n">
        <v>8862.85856</v>
      </c>
      <c r="W102" s="98" t="n">
        <v>2270.4542</v>
      </c>
      <c r="X102" s="98" t="n">
        <v>2031.06216</v>
      </c>
      <c r="Y102" s="155" t="n">
        <v>12393.49806</v>
      </c>
      <c r="Z102" s="76" t="n">
        <v>770.87686</v>
      </c>
      <c r="AA102" s="57"/>
      <c r="AB102" s="148"/>
      <c r="AC102" s="57"/>
      <c r="AD102" s="148"/>
      <c r="AE102" s="57"/>
      <c r="AF102" s="148"/>
      <c r="AG102" s="57"/>
      <c r="AH102" s="148"/>
      <c r="AI102" s="57"/>
      <c r="AJ102" s="148"/>
      <c r="AK102" s="57"/>
      <c r="AL102" s="148"/>
    </row>
    <row r="103" s="124" customFormat="true" ht="15" hidden="false" customHeight="false" outlineLevel="0" collapsed="false">
      <c r="A103" s="137" t="s">
        <v>115</v>
      </c>
      <c r="B103" s="138" t="n">
        <v>47702488</v>
      </c>
      <c r="C103" s="138" t="n">
        <v>621680</v>
      </c>
      <c r="D103" s="139" t="n">
        <v>0.013204531239141</v>
      </c>
      <c r="E103" s="138" t="n">
        <v>10624184</v>
      </c>
      <c r="F103" s="140" t="n">
        <v>2424552</v>
      </c>
      <c r="G103" s="139" t="n">
        <v>0.295690343176377</v>
      </c>
      <c r="H103" s="138" t="n">
        <v>6524368</v>
      </c>
      <c r="I103" s="140" t="n">
        <v>713296</v>
      </c>
      <c r="J103" s="139" t="n">
        <v>0.122747747747748</v>
      </c>
      <c r="K103" s="138" t="n">
        <v>64851040</v>
      </c>
      <c r="L103" s="140" t="n">
        <v>3759528</v>
      </c>
      <c r="M103" s="139" t="n">
        <v>0.0615392855230036</v>
      </c>
      <c r="N103" s="141" t="n">
        <v>63597864</v>
      </c>
      <c r="O103" s="148" t="n">
        <v>0.980676084762866</v>
      </c>
      <c r="P103" s="143" t="n">
        <v>141.15</v>
      </c>
      <c r="Q103" s="153" t="n">
        <v>143.1</v>
      </c>
      <c r="R103" s="154" t="n">
        <v>928.0183824</v>
      </c>
      <c r="S103" s="98" t="n">
        <v>910.08543384</v>
      </c>
      <c r="T103" s="146" t="n">
        <v>61091512</v>
      </c>
      <c r="U103" s="98" t="n">
        <v>6.15392855230036</v>
      </c>
      <c r="V103" s="98" t="n">
        <v>682.62260328</v>
      </c>
      <c r="W103" s="98" t="n">
        <v>152.03207304</v>
      </c>
      <c r="X103" s="98" t="n">
        <v>93.36370608</v>
      </c>
      <c r="Y103" s="155" t="n">
        <v>862.30669188</v>
      </c>
      <c r="Z103" s="76" t="n">
        <v>65.7116905199998</v>
      </c>
      <c r="AA103" s="57"/>
      <c r="AB103" s="148"/>
      <c r="AC103" s="57"/>
      <c r="AD103" s="148"/>
      <c r="AE103" s="57"/>
      <c r="AF103" s="148"/>
      <c r="AG103" s="57"/>
      <c r="AH103" s="148"/>
      <c r="AI103" s="57"/>
      <c r="AJ103" s="148"/>
      <c r="AK103" s="57"/>
      <c r="AL103" s="148"/>
    </row>
    <row r="104" s="124" customFormat="true" ht="15" hidden="false" customHeight="false" outlineLevel="0" collapsed="false">
      <c r="A104" s="137" t="s">
        <v>116</v>
      </c>
      <c r="B104" s="138" t="n">
        <v>82982250</v>
      </c>
      <c r="C104" s="138" t="n">
        <v>112125</v>
      </c>
      <c r="D104" s="139" t="n">
        <v>0.00135302076592741</v>
      </c>
      <c r="E104" s="138" t="n">
        <v>25827750</v>
      </c>
      <c r="F104" s="140" t="n">
        <v>3934125</v>
      </c>
      <c r="G104" s="139" t="n">
        <v>0.179692718770875</v>
      </c>
      <c r="H104" s="138" t="n">
        <v>17457375</v>
      </c>
      <c r="I104" s="140" t="n">
        <v>1818375</v>
      </c>
      <c r="J104" s="139" t="n">
        <v>0.116271820448878</v>
      </c>
      <c r="K104" s="138" t="n">
        <v>126267375</v>
      </c>
      <c r="L104" s="140" t="n">
        <v>5864625</v>
      </c>
      <c r="M104" s="139" t="n">
        <v>0.0487083974410884</v>
      </c>
      <c r="N104" s="141" t="n">
        <v>123605625</v>
      </c>
      <c r="O104" s="148" t="n">
        <v>0.978919732828848</v>
      </c>
      <c r="P104" s="143" t="n">
        <v>150.82</v>
      </c>
      <c r="Q104" s="153" t="n">
        <v>150.32</v>
      </c>
      <c r="R104" s="154" t="n">
        <v>1898.051181</v>
      </c>
      <c r="S104" s="98" t="n">
        <v>1858.039755</v>
      </c>
      <c r="T104" s="146" t="n">
        <v>120402750</v>
      </c>
      <c r="U104" s="98" t="n">
        <v>4.87083974410884</v>
      </c>
      <c r="V104" s="98" t="n">
        <v>1247.389182</v>
      </c>
      <c r="W104" s="98" t="n">
        <v>388.242738</v>
      </c>
      <c r="X104" s="98" t="n">
        <v>262.419261</v>
      </c>
      <c r="Y104" s="155" t="n">
        <v>1815.9142755</v>
      </c>
      <c r="Z104" s="76" t="n">
        <v>82.1369055</v>
      </c>
      <c r="AA104" s="57"/>
      <c r="AB104" s="148"/>
      <c r="AC104" s="57"/>
      <c r="AD104" s="148"/>
      <c r="AE104" s="57"/>
      <c r="AF104" s="148"/>
      <c r="AG104" s="57"/>
      <c r="AH104" s="148"/>
      <c r="AI104" s="57"/>
      <c r="AJ104" s="148"/>
      <c r="AK104" s="57"/>
      <c r="AL104" s="148"/>
    </row>
    <row r="105" s="124" customFormat="true" ht="15" hidden="false" customHeight="false" outlineLevel="0" collapsed="false">
      <c r="A105" s="137" t="s">
        <v>117</v>
      </c>
      <c r="B105" s="138" t="n">
        <v>15214500</v>
      </c>
      <c r="C105" s="138" t="n">
        <v>335125</v>
      </c>
      <c r="D105" s="139" t="n">
        <v>0.022522787415466</v>
      </c>
      <c r="E105" s="138" t="n">
        <v>4201750</v>
      </c>
      <c r="F105" s="140" t="n">
        <v>849625</v>
      </c>
      <c r="G105" s="139" t="n">
        <v>0.253458626990342</v>
      </c>
      <c r="H105" s="138" t="n">
        <v>3612000</v>
      </c>
      <c r="I105" s="140" t="n">
        <v>358750</v>
      </c>
      <c r="J105" s="139" t="n">
        <v>0.110274341043572</v>
      </c>
      <c r="K105" s="138" t="n">
        <v>23028250</v>
      </c>
      <c r="L105" s="140" t="n">
        <v>1543500</v>
      </c>
      <c r="M105" s="139" t="n">
        <v>0.0718416551274741</v>
      </c>
      <c r="N105" s="141" t="n">
        <v>21647500</v>
      </c>
      <c r="O105" s="148" t="n">
        <v>0.94004103655293</v>
      </c>
      <c r="P105" s="143" t="n">
        <v>705.45</v>
      </c>
      <c r="Q105" s="153" t="n">
        <v>710.75</v>
      </c>
      <c r="R105" s="154" t="n">
        <v>1636.73286875</v>
      </c>
      <c r="S105" s="98" t="n">
        <v>1538.5960625</v>
      </c>
      <c r="T105" s="146" t="n">
        <v>21484750</v>
      </c>
      <c r="U105" s="98" t="n">
        <v>7.18416551274741</v>
      </c>
      <c r="V105" s="98" t="n">
        <v>1081.3705875</v>
      </c>
      <c r="W105" s="98" t="n">
        <v>298.63938125</v>
      </c>
      <c r="X105" s="98" t="n">
        <v>256.7229</v>
      </c>
      <c r="Y105" s="155" t="n">
        <v>1515.64168875</v>
      </c>
      <c r="Z105" s="76" t="n">
        <v>121.09118</v>
      </c>
      <c r="AA105" s="57"/>
      <c r="AB105" s="148"/>
      <c r="AC105" s="57"/>
      <c r="AD105" s="148"/>
      <c r="AE105" s="57"/>
      <c r="AF105" s="148"/>
      <c r="AG105" s="57"/>
      <c r="AH105" s="148"/>
      <c r="AI105" s="57"/>
      <c r="AJ105" s="148"/>
      <c r="AK105" s="57"/>
      <c r="AL105" s="148"/>
    </row>
    <row r="106" s="124" customFormat="true" ht="15" hidden="false" customHeight="false" outlineLevel="0" collapsed="false">
      <c r="A106" s="137" t="s">
        <v>118</v>
      </c>
      <c r="B106" s="138" t="n">
        <v>39257550</v>
      </c>
      <c r="C106" s="138" t="n">
        <v>4019250</v>
      </c>
      <c r="D106" s="139" t="n">
        <v>0.114059134521245</v>
      </c>
      <c r="E106" s="138" t="n">
        <v>21079500</v>
      </c>
      <c r="F106" s="140" t="n">
        <v>3984750</v>
      </c>
      <c r="G106" s="139" t="n">
        <v>0.233097880928355</v>
      </c>
      <c r="H106" s="138" t="n">
        <v>8569800</v>
      </c>
      <c r="I106" s="140" t="n">
        <v>1897500</v>
      </c>
      <c r="J106" s="139" t="n">
        <v>0.284384694932782</v>
      </c>
      <c r="K106" s="138" t="n">
        <v>68906850</v>
      </c>
      <c r="L106" s="140" t="n">
        <v>9901500</v>
      </c>
      <c r="M106" s="139" t="n">
        <v>0.167806817517395</v>
      </c>
      <c r="N106" s="141" t="n">
        <v>64870350</v>
      </c>
      <c r="O106" s="148" t="n">
        <v>0.941420918239624</v>
      </c>
      <c r="P106" s="143" t="n">
        <v>149.41</v>
      </c>
      <c r="Q106" s="153" t="n">
        <v>153.02</v>
      </c>
      <c r="R106" s="154" t="n">
        <v>1054.4126187</v>
      </c>
      <c r="S106" s="98" t="n">
        <v>992.6460957</v>
      </c>
      <c r="T106" s="146" t="n">
        <v>59005350</v>
      </c>
      <c r="U106" s="98" t="n">
        <v>16.7806817517395</v>
      </c>
      <c r="V106" s="98" t="n">
        <v>600.7190301</v>
      </c>
      <c r="W106" s="98" t="n">
        <v>322.558509</v>
      </c>
      <c r="X106" s="98" t="n">
        <v>131.1350796</v>
      </c>
      <c r="Y106" s="155" t="n">
        <v>881.59893435</v>
      </c>
      <c r="Z106" s="76" t="n">
        <v>172.81368435</v>
      </c>
      <c r="AA106" s="57"/>
      <c r="AB106" s="148"/>
      <c r="AC106" s="57"/>
      <c r="AD106" s="148"/>
      <c r="AE106" s="57"/>
      <c r="AF106" s="148"/>
      <c r="AG106" s="57"/>
      <c r="AH106" s="148"/>
      <c r="AI106" s="57"/>
      <c r="AJ106" s="148"/>
      <c r="AK106" s="57"/>
      <c r="AL106" s="148"/>
    </row>
    <row r="107" s="124" customFormat="true" ht="15" hidden="false" customHeight="false" outlineLevel="0" collapsed="false">
      <c r="A107" s="137" t="s">
        <v>119</v>
      </c>
      <c r="B107" s="138" t="n">
        <v>38641000</v>
      </c>
      <c r="C107" s="138" t="n">
        <v>-599250</v>
      </c>
      <c r="D107" s="139" t="n">
        <v>-0.0152713094335536</v>
      </c>
      <c r="E107" s="138" t="n">
        <v>16264750</v>
      </c>
      <c r="F107" s="140" t="n">
        <v>1576750</v>
      </c>
      <c r="G107" s="139" t="n">
        <v>0.107349537037037</v>
      </c>
      <c r="H107" s="138" t="n">
        <v>8814500</v>
      </c>
      <c r="I107" s="140" t="n">
        <v>476000</v>
      </c>
      <c r="J107" s="139" t="n">
        <v>0.0570846075433231</v>
      </c>
      <c r="K107" s="138" t="n">
        <v>63720250</v>
      </c>
      <c r="L107" s="140" t="n">
        <v>1453500</v>
      </c>
      <c r="M107" s="139" t="n">
        <v>0.0233431165108184</v>
      </c>
      <c r="N107" s="141" t="n">
        <v>60146000</v>
      </c>
      <c r="O107" s="148" t="n">
        <v>0.943907156673114</v>
      </c>
      <c r="P107" s="143" t="n">
        <v>124.22</v>
      </c>
      <c r="Q107" s="153" t="n">
        <v>126.32</v>
      </c>
      <c r="R107" s="154" t="n">
        <v>804.914198</v>
      </c>
      <c r="S107" s="98" t="n">
        <v>759.764272</v>
      </c>
      <c r="T107" s="146" t="n">
        <v>62266750</v>
      </c>
      <c r="U107" s="98" t="n">
        <v>2.33431165108184</v>
      </c>
      <c r="V107" s="98" t="n">
        <v>488.113112</v>
      </c>
      <c r="W107" s="98" t="n">
        <v>205.456322</v>
      </c>
      <c r="X107" s="98" t="n">
        <v>111.344764</v>
      </c>
      <c r="Y107" s="155" t="n">
        <v>773.4775685</v>
      </c>
      <c r="Z107" s="76" t="n">
        <v>31.4366295000001</v>
      </c>
      <c r="AA107" s="57"/>
      <c r="AB107" s="148"/>
      <c r="AC107" s="57"/>
      <c r="AD107" s="148"/>
      <c r="AE107" s="57"/>
      <c r="AF107" s="148"/>
      <c r="AG107" s="57"/>
      <c r="AH107" s="148"/>
      <c r="AI107" s="57"/>
      <c r="AJ107" s="148"/>
      <c r="AK107" s="57"/>
      <c r="AL107" s="148"/>
    </row>
    <row r="108" s="124" customFormat="true" ht="15" hidden="false" customHeight="false" outlineLevel="0" collapsed="false">
      <c r="A108" s="137" t="s">
        <v>120</v>
      </c>
      <c r="B108" s="138" t="n">
        <v>113849600</v>
      </c>
      <c r="C108" s="138" t="n">
        <v>-275200</v>
      </c>
      <c r="D108" s="139" t="n">
        <v>-0.00241139524450426</v>
      </c>
      <c r="E108" s="138" t="n">
        <v>31443200</v>
      </c>
      <c r="F108" s="140" t="n">
        <v>5780800</v>
      </c>
      <c r="G108" s="139" t="n">
        <v>0.225263420412744</v>
      </c>
      <c r="H108" s="138" t="n">
        <v>23248000</v>
      </c>
      <c r="I108" s="140" t="n">
        <v>2456000</v>
      </c>
      <c r="J108" s="139" t="n">
        <v>0.118122354751828</v>
      </c>
      <c r="K108" s="138" t="n">
        <v>168540800</v>
      </c>
      <c r="L108" s="140" t="n">
        <v>7961600</v>
      </c>
      <c r="M108" s="139" t="n">
        <v>0.0495805185229469</v>
      </c>
      <c r="N108" s="141" t="n">
        <v>163472000</v>
      </c>
      <c r="O108" s="148" t="n">
        <v>0.96992538305265</v>
      </c>
      <c r="P108" s="143" t="n">
        <v>404.4</v>
      </c>
      <c r="Q108" s="153" t="n">
        <v>407.25</v>
      </c>
      <c r="R108" s="154" t="n">
        <v>6863.82408</v>
      </c>
      <c r="S108" s="98" t="n">
        <v>6657.3972</v>
      </c>
      <c r="T108" s="146" t="n">
        <v>160579200</v>
      </c>
      <c r="U108" s="98" t="n">
        <v>4.95805185229469</v>
      </c>
      <c r="V108" s="98" t="n">
        <v>4636.52496</v>
      </c>
      <c r="W108" s="98" t="n">
        <v>1280.52432</v>
      </c>
      <c r="X108" s="98" t="n">
        <v>946.7748</v>
      </c>
      <c r="Y108" s="155" t="n">
        <v>6493.822848</v>
      </c>
      <c r="Z108" s="76" t="n">
        <v>370.001232000001</v>
      </c>
      <c r="AA108" s="57"/>
      <c r="AB108" s="148"/>
      <c r="AC108" s="57"/>
      <c r="AD108" s="148"/>
      <c r="AE108" s="57"/>
      <c r="AF108" s="148"/>
      <c r="AG108" s="57"/>
      <c r="AH108" s="148"/>
      <c r="AI108" s="57"/>
      <c r="AJ108" s="148"/>
      <c r="AK108" s="57"/>
      <c r="AL108" s="148"/>
    </row>
    <row r="109" s="124" customFormat="true" ht="15" hidden="false" customHeight="false" outlineLevel="0" collapsed="false">
      <c r="A109" s="137" t="s">
        <v>121</v>
      </c>
      <c r="B109" s="138" t="n">
        <v>11983125</v>
      </c>
      <c r="C109" s="138" t="n">
        <v>111875</v>
      </c>
      <c r="D109" s="139" t="n">
        <v>0.00942402864062335</v>
      </c>
      <c r="E109" s="138" t="n">
        <v>2516875</v>
      </c>
      <c r="F109" s="140" t="n">
        <v>451875</v>
      </c>
      <c r="G109" s="139" t="n">
        <v>0.218825665859564</v>
      </c>
      <c r="H109" s="138" t="n">
        <v>1887500</v>
      </c>
      <c r="I109" s="140" t="n">
        <v>301250</v>
      </c>
      <c r="J109" s="139" t="n">
        <v>0.189913317572892</v>
      </c>
      <c r="K109" s="138" t="n">
        <v>16387500</v>
      </c>
      <c r="L109" s="140" t="n">
        <v>865000</v>
      </c>
      <c r="M109" s="139" t="n">
        <v>0.0557255596714447</v>
      </c>
      <c r="N109" s="141" t="n">
        <v>16274375</v>
      </c>
      <c r="O109" s="148" t="n">
        <v>0.993096872616323</v>
      </c>
      <c r="P109" s="143" t="n">
        <v>1068.2</v>
      </c>
      <c r="Q109" s="153" t="n">
        <v>1068.7</v>
      </c>
      <c r="R109" s="154" t="n">
        <v>1751.332125</v>
      </c>
      <c r="S109" s="98" t="n">
        <v>1739.24245625</v>
      </c>
      <c r="T109" s="146" t="n">
        <v>15522500</v>
      </c>
      <c r="U109" s="98" t="n">
        <v>5.57255596714447</v>
      </c>
      <c r="V109" s="98" t="n">
        <v>1280.63656875</v>
      </c>
      <c r="W109" s="98" t="n">
        <v>268.97843125</v>
      </c>
      <c r="X109" s="98" t="n">
        <v>201.717125</v>
      </c>
      <c r="Y109" s="155" t="n">
        <v>1658.11345</v>
      </c>
      <c r="Z109" s="76" t="n">
        <v>93.2186749999999</v>
      </c>
      <c r="AA109" s="57"/>
      <c r="AB109" s="148"/>
      <c r="AC109" s="57"/>
      <c r="AD109" s="148"/>
      <c r="AE109" s="57"/>
      <c r="AF109" s="148"/>
      <c r="AG109" s="57"/>
      <c r="AH109" s="148"/>
      <c r="AI109" s="57"/>
      <c r="AJ109" s="148"/>
      <c r="AK109" s="57"/>
      <c r="AL109" s="148"/>
    </row>
    <row r="110" s="7" customFormat="true" ht="15" hidden="false" customHeight="false" outlineLevel="0" collapsed="false">
      <c r="A110" s="137" t="s">
        <v>122</v>
      </c>
      <c r="B110" s="138" t="n">
        <v>139063600</v>
      </c>
      <c r="C110" s="138" t="n">
        <v>1381800</v>
      </c>
      <c r="D110" s="139" t="n">
        <v>0.0100361848842766</v>
      </c>
      <c r="E110" s="138" t="n">
        <v>44701700</v>
      </c>
      <c r="F110" s="140" t="n">
        <v>4568400</v>
      </c>
      <c r="G110" s="139" t="n">
        <v>0.11383065932779</v>
      </c>
      <c r="H110" s="138" t="n">
        <v>34528550</v>
      </c>
      <c r="I110" s="140" t="n">
        <v>3017400</v>
      </c>
      <c r="J110" s="139" t="n">
        <v>0.0957565814005519</v>
      </c>
      <c r="K110" s="138" t="n">
        <v>218293850</v>
      </c>
      <c r="L110" s="140" t="n">
        <v>8967600</v>
      </c>
      <c r="M110" s="139" t="n">
        <v>0.0428403031153522</v>
      </c>
      <c r="N110" s="141" t="n">
        <v>209194650</v>
      </c>
      <c r="O110" s="148" t="n">
        <v>0.958316736820575</v>
      </c>
      <c r="P110" s="143" t="n">
        <v>295.15</v>
      </c>
      <c r="Q110" s="153" t="n">
        <v>301.4</v>
      </c>
      <c r="R110" s="154" t="n">
        <v>6579.376639</v>
      </c>
      <c r="S110" s="98" t="n">
        <v>6305.126751</v>
      </c>
      <c r="T110" s="146" t="n">
        <v>209326250</v>
      </c>
      <c r="U110" s="98" t="n">
        <v>4.28403031153522</v>
      </c>
      <c r="V110" s="98" t="n">
        <v>4191.376904</v>
      </c>
      <c r="W110" s="98" t="n">
        <v>1347.309238</v>
      </c>
      <c r="X110" s="98" t="n">
        <v>1040.690497</v>
      </c>
      <c r="Y110" s="155" t="n">
        <v>6178.26426875</v>
      </c>
      <c r="Z110" s="76" t="n">
        <v>401.11237025</v>
      </c>
      <c r="AA110" s="57"/>
      <c r="AB110" s="148"/>
      <c r="AC110" s="57"/>
      <c r="AD110" s="148"/>
      <c r="AE110" s="57"/>
      <c r="AF110" s="148"/>
      <c r="AG110" s="57"/>
      <c r="AH110" s="148"/>
      <c r="AI110" s="57"/>
      <c r="AJ110" s="148"/>
      <c r="AK110" s="57"/>
      <c r="AL110" s="148"/>
    </row>
    <row r="111" s="7" customFormat="true" ht="15" hidden="false" customHeight="false" outlineLevel="0" collapsed="false">
      <c r="A111" s="137" t="s">
        <v>123</v>
      </c>
      <c r="B111" s="138" t="n">
        <v>38943000</v>
      </c>
      <c r="C111" s="138" t="n">
        <v>-290000</v>
      </c>
      <c r="D111" s="139" t="n">
        <v>-0.00739173654831392</v>
      </c>
      <c r="E111" s="138" t="n">
        <v>4270000</v>
      </c>
      <c r="F111" s="140" t="n">
        <v>42000</v>
      </c>
      <c r="G111" s="139" t="n">
        <v>0.00993377483443709</v>
      </c>
      <c r="H111" s="138" t="n">
        <v>2903000</v>
      </c>
      <c r="I111" s="140" t="n">
        <v>235000</v>
      </c>
      <c r="J111" s="139" t="n">
        <v>0.0880809595202399</v>
      </c>
      <c r="K111" s="138" t="n">
        <v>46116000</v>
      </c>
      <c r="L111" s="140" t="n">
        <v>-13000</v>
      </c>
      <c r="M111" s="139" t="n">
        <v>-0.000281818378893971</v>
      </c>
      <c r="N111" s="141" t="n">
        <v>45752000</v>
      </c>
      <c r="O111" s="148" t="n">
        <v>0.99210686095932</v>
      </c>
      <c r="P111" s="143" t="n">
        <v>533.45</v>
      </c>
      <c r="Q111" s="153" t="n">
        <v>538.75</v>
      </c>
      <c r="R111" s="154" t="n">
        <v>2484.4995</v>
      </c>
      <c r="S111" s="98" t="n">
        <v>2464.889</v>
      </c>
      <c r="T111" s="146" t="n">
        <v>46129000</v>
      </c>
      <c r="U111" s="98" t="n">
        <v>-0.0281818378893971</v>
      </c>
      <c r="V111" s="98" t="n">
        <v>2098.054125</v>
      </c>
      <c r="W111" s="98" t="n">
        <v>230.04625</v>
      </c>
      <c r="X111" s="98" t="n">
        <v>156.399125</v>
      </c>
      <c r="Y111" s="155" t="n">
        <v>2460.751505</v>
      </c>
      <c r="Z111" s="76" t="n">
        <v>23.7479949999997</v>
      </c>
      <c r="AA111" s="57"/>
      <c r="AB111" s="148"/>
      <c r="AC111" s="57"/>
      <c r="AD111" s="148"/>
      <c r="AE111" s="57"/>
      <c r="AF111" s="148"/>
      <c r="AG111" s="57"/>
      <c r="AH111" s="148"/>
      <c r="AI111" s="57"/>
      <c r="AJ111" s="148"/>
      <c r="AK111" s="57"/>
      <c r="AL111" s="148"/>
    </row>
    <row r="112" s="7" customFormat="true" ht="15" hidden="false" customHeight="false" outlineLevel="0" collapsed="false">
      <c r="A112" s="137" t="s">
        <v>124</v>
      </c>
      <c r="B112" s="138" t="n">
        <v>45386325</v>
      </c>
      <c r="C112" s="138" t="n">
        <v>19575</v>
      </c>
      <c r="D112" s="139" t="n">
        <v>0.000431483410206814</v>
      </c>
      <c r="E112" s="138" t="n">
        <v>3476925</v>
      </c>
      <c r="F112" s="140" t="n">
        <v>639900</v>
      </c>
      <c r="G112" s="139" t="n">
        <v>0.225553176302641</v>
      </c>
      <c r="H112" s="138" t="n">
        <v>2249775</v>
      </c>
      <c r="I112" s="140" t="n">
        <v>386100</v>
      </c>
      <c r="J112" s="139" t="n">
        <v>0.207171314741036</v>
      </c>
      <c r="K112" s="138" t="n">
        <v>51113025</v>
      </c>
      <c r="L112" s="140" t="n">
        <v>1045575</v>
      </c>
      <c r="M112" s="139" t="n">
        <v>0.0208833283900019</v>
      </c>
      <c r="N112" s="141" t="n">
        <v>50950350</v>
      </c>
      <c r="O112" s="148" t="n">
        <v>0.99681734743737</v>
      </c>
      <c r="P112" s="143" t="n">
        <v>1149.1</v>
      </c>
      <c r="Q112" s="153" t="n">
        <v>1153.9</v>
      </c>
      <c r="R112" s="154" t="n">
        <v>5897.93195475</v>
      </c>
      <c r="S112" s="98" t="n">
        <v>5879.1608865</v>
      </c>
      <c r="T112" s="146" t="n">
        <v>50067450</v>
      </c>
      <c r="U112" s="98" t="n">
        <v>2.08833283900019</v>
      </c>
      <c r="V112" s="98" t="n">
        <v>5237.12804175</v>
      </c>
      <c r="W112" s="98" t="n">
        <v>401.20237575</v>
      </c>
      <c r="X112" s="98" t="n">
        <v>259.60153725</v>
      </c>
      <c r="Y112" s="155" t="n">
        <v>5753.2506795</v>
      </c>
      <c r="Z112" s="76" t="n">
        <v>144.681275250002</v>
      </c>
      <c r="AA112" s="57"/>
      <c r="AB112" s="148"/>
      <c r="AC112" s="57"/>
      <c r="AD112" s="148"/>
      <c r="AE112" s="57"/>
      <c r="AF112" s="148"/>
      <c r="AG112" s="57"/>
      <c r="AH112" s="148"/>
      <c r="AI112" s="57"/>
      <c r="AJ112" s="148"/>
      <c r="AK112" s="57"/>
      <c r="AL112" s="148"/>
    </row>
    <row r="113" s="7" customFormat="true" ht="15" hidden="false" customHeight="false" outlineLevel="0" collapsed="false">
      <c r="A113" s="137" t="s">
        <v>125</v>
      </c>
      <c r="B113" s="138" t="n">
        <v>20882500</v>
      </c>
      <c r="C113" s="138" t="n">
        <v>346250</v>
      </c>
      <c r="D113" s="139" t="n">
        <v>0.0168604297279201</v>
      </c>
      <c r="E113" s="138" t="n">
        <v>3281250</v>
      </c>
      <c r="F113" s="140" t="n">
        <v>375000</v>
      </c>
      <c r="G113" s="139" t="n">
        <v>0.129032258064516</v>
      </c>
      <c r="H113" s="138" t="n">
        <v>2195000</v>
      </c>
      <c r="I113" s="140" t="n">
        <v>368750</v>
      </c>
      <c r="J113" s="139" t="n">
        <v>0.201916495550992</v>
      </c>
      <c r="K113" s="138" t="n">
        <v>26358750</v>
      </c>
      <c r="L113" s="140" t="n">
        <v>1090000</v>
      </c>
      <c r="M113" s="139" t="n">
        <v>0.043136284936928</v>
      </c>
      <c r="N113" s="141" t="n">
        <v>26086250</v>
      </c>
      <c r="O113" s="148" t="n">
        <v>0.989661876985821</v>
      </c>
      <c r="P113" s="143" t="n">
        <v>622.1</v>
      </c>
      <c r="Q113" s="153" t="n">
        <v>623.8</v>
      </c>
      <c r="R113" s="154" t="n">
        <v>1644.258825</v>
      </c>
      <c r="S113" s="98" t="n">
        <v>1627.260275</v>
      </c>
      <c r="T113" s="146" t="n">
        <v>25268750</v>
      </c>
      <c r="U113" s="98" t="n">
        <v>4.3136284936928</v>
      </c>
      <c r="V113" s="98" t="n">
        <v>1302.65035</v>
      </c>
      <c r="W113" s="98" t="n">
        <v>204.684375</v>
      </c>
      <c r="X113" s="98" t="n">
        <v>136.9241</v>
      </c>
      <c r="Y113" s="155" t="n">
        <v>1571.9689375</v>
      </c>
      <c r="Z113" s="76" t="n">
        <v>72.2898874999999</v>
      </c>
      <c r="AA113" s="57"/>
      <c r="AB113" s="148"/>
      <c r="AC113" s="57"/>
      <c r="AD113" s="148"/>
      <c r="AE113" s="57"/>
      <c r="AF113" s="148"/>
      <c r="AG113" s="57"/>
      <c r="AH113" s="148"/>
      <c r="AI113" s="57"/>
      <c r="AJ113" s="148"/>
      <c r="AK113" s="57"/>
      <c r="AL113" s="148"/>
    </row>
    <row r="114" s="7" customFormat="true" ht="15" hidden="false" customHeight="false" outlineLevel="0" collapsed="false">
      <c r="A114" s="137" t="s">
        <v>126</v>
      </c>
      <c r="B114" s="138" t="n">
        <v>30796750</v>
      </c>
      <c r="C114" s="138" t="n">
        <v>279650</v>
      </c>
      <c r="D114" s="139" t="n">
        <v>0.00916371476975204</v>
      </c>
      <c r="E114" s="138" t="n">
        <v>10522125</v>
      </c>
      <c r="F114" s="140" t="n">
        <v>-142175</v>
      </c>
      <c r="G114" s="139" t="n">
        <v>-0.0133318642573821</v>
      </c>
      <c r="H114" s="138" t="n">
        <v>5356825</v>
      </c>
      <c r="I114" s="140" t="n">
        <v>403025</v>
      </c>
      <c r="J114" s="139" t="n">
        <v>0.0813567362428843</v>
      </c>
      <c r="K114" s="138" t="n">
        <v>46675700</v>
      </c>
      <c r="L114" s="140" t="n">
        <v>540500</v>
      </c>
      <c r="M114" s="139" t="n">
        <v>0.0117155664221679</v>
      </c>
      <c r="N114" s="141" t="n">
        <v>45659325</v>
      </c>
      <c r="O114" s="148" t="n">
        <v>0.978224750780385</v>
      </c>
      <c r="P114" s="143" t="n">
        <v>457.9</v>
      </c>
      <c r="Q114" s="153" t="n">
        <v>468.45</v>
      </c>
      <c r="R114" s="154" t="n">
        <v>2186.5231665</v>
      </c>
      <c r="S114" s="98" t="n">
        <v>2138.911079625</v>
      </c>
      <c r="T114" s="146" t="n">
        <v>46135200</v>
      </c>
      <c r="U114" s="98" t="n">
        <v>1.17155664221679</v>
      </c>
      <c r="V114" s="98" t="n">
        <v>1442.67375375</v>
      </c>
      <c r="W114" s="98" t="n">
        <v>492.908945625</v>
      </c>
      <c r="X114" s="98" t="n">
        <v>250.940467125</v>
      </c>
      <c r="Y114" s="155" t="n">
        <v>2112.530808</v>
      </c>
      <c r="Z114" s="76" t="n">
        <v>73.9923585000001</v>
      </c>
      <c r="AA114" s="57"/>
      <c r="AB114" s="148"/>
      <c r="AC114" s="57"/>
      <c r="AD114" s="148"/>
      <c r="AE114" s="57"/>
      <c r="AF114" s="148"/>
      <c r="AG114" s="57"/>
      <c r="AH114" s="148"/>
      <c r="AI114" s="57"/>
      <c r="AJ114" s="148"/>
      <c r="AK114" s="57"/>
      <c r="AL114" s="148"/>
    </row>
    <row r="115" s="7" customFormat="true" ht="15" hidden="false" customHeight="false" outlineLevel="0" collapsed="false">
      <c r="A115" s="137" t="s">
        <v>127</v>
      </c>
      <c r="B115" s="138" t="n">
        <v>1066100</v>
      </c>
      <c r="C115" s="138" t="n">
        <v>7700</v>
      </c>
      <c r="D115" s="139" t="n">
        <v>0.00727513227513228</v>
      </c>
      <c r="E115" s="138" t="n">
        <v>619000</v>
      </c>
      <c r="F115" s="140" t="n">
        <v>9000</v>
      </c>
      <c r="G115" s="139" t="n">
        <v>0.0147540983606557</v>
      </c>
      <c r="H115" s="138" t="n">
        <v>326600</v>
      </c>
      <c r="I115" s="140" t="n">
        <v>13000</v>
      </c>
      <c r="J115" s="139" t="n">
        <v>0.0414540816326531</v>
      </c>
      <c r="K115" s="138" t="n">
        <v>2011700</v>
      </c>
      <c r="L115" s="140" t="n">
        <v>29700</v>
      </c>
      <c r="M115" s="139" t="n">
        <v>0.0149848637739657</v>
      </c>
      <c r="N115" s="141" t="n">
        <v>1988500</v>
      </c>
      <c r="O115" s="148" t="n">
        <v>0.988467465327832</v>
      </c>
      <c r="P115" s="143" t="n">
        <v>7101</v>
      </c>
      <c r="Q115" s="153" t="n">
        <v>7205.5</v>
      </c>
      <c r="R115" s="154" t="n">
        <v>1449.530435</v>
      </c>
      <c r="S115" s="98" t="n">
        <v>1432.813675</v>
      </c>
      <c r="T115" s="146" t="n">
        <v>1982000</v>
      </c>
      <c r="U115" s="98" t="n">
        <v>1.49848637739657</v>
      </c>
      <c r="V115" s="98" t="n">
        <v>768.178355</v>
      </c>
      <c r="W115" s="98" t="n">
        <v>446.02045</v>
      </c>
      <c r="X115" s="98" t="n">
        <v>235.33163</v>
      </c>
      <c r="Y115" s="155" t="n">
        <v>1407.4182</v>
      </c>
      <c r="Z115" s="76" t="n">
        <v>42.1122349999998</v>
      </c>
      <c r="AA115" s="57"/>
      <c r="AB115" s="148"/>
      <c r="AC115" s="57"/>
      <c r="AD115" s="148"/>
      <c r="AE115" s="57"/>
      <c r="AF115" s="148"/>
      <c r="AG115" s="57"/>
      <c r="AH115" s="148"/>
      <c r="AI115" s="57"/>
      <c r="AJ115" s="148"/>
      <c r="AK115" s="57"/>
      <c r="AL115" s="148"/>
    </row>
    <row r="116" s="124" customFormat="true" ht="15" hidden="false" customHeight="false" outlineLevel="0" collapsed="false">
      <c r="A116" s="137" t="s">
        <v>128</v>
      </c>
      <c r="B116" s="138" t="n">
        <v>1308475</v>
      </c>
      <c r="C116" s="138" t="n">
        <v>101325</v>
      </c>
      <c r="D116" s="139" t="n">
        <v>0.0839373731516382</v>
      </c>
      <c r="E116" s="138" t="n">
        <v>154525</v>
      </c>
      <c r="F116" s="140" t="n">
        <v>65100</v>
      </c>
      <c r="G116" s="139" t="n">
        <v>0.727984344422701</v>
      </c>
      <c r="H116" s="138" t="n">
        <v>106225</v>
      </c>
      <c r="I116" s="140" t="n">
        <v>41125</v>
      </c>
      <c r="J116" s="139" t="n">
        <v>0.631720430107527</v>
      </c>
      <c r="K116" s="138" t="n">
        <v>1569225</v>
      </c>
      <c r="L116" s="140" t="n">
        <v>207550</v>
      </c>
      <c r="M116" s="139" t="n">
        <v>0.152422567793343</v>
      </c>
      <c r="N116" s="141" t="n">
        <v>1556975</v>
      </c>
      <c r="O116" s="148" t="n">
        <v>0.992193598750976</v>
      </c>
      <c r="P116" s="143" t="n">
        <v>4084.7</v>
      </c>
      <c r="Q116" s="153" t="n">
        <v>4061</v>
      </c>
      <c r="R116" s="154" t="n">
        <v>637.2622725</v>
      </c>
      <c r="S116" s="98" t="n">
        <v>632.2875475</v>
      </c>
      <c r="T116" s="146" t="n">
        <v>1361675</v>
      </c>
      <c r="U116" s="98" t="n">
        <v>15.2422567793343</v>
      </c>
      <c r="V116" s="98" t="n">
        <v>531.3716975</v>
      </c>
      <c r="W116" s="98" t="n">
        <v>62.7526025</v>
      </c>
      <c r="X116" s="98" t="n">
        <v>43.1379725</v>
      </c>
      <c r="Y116" s="155" t="n">
        <v>556.20338725</v>
      </c>
      <c r="Z116" s="76" t="n">
        <v>81.05888525</v>
      </c>
      <c r="AA116" s="57"/>
      <c r="AB116" s="148"/>
      <c r="AC116" s="57"/>
      <c r="AD116" s="148"/>
      <c r="AE116" s="57"/>
      <c r="AF116" s="148"/>
      <c r="AG116" s="57"/>
      <c r="AH116" s="148"/>
      <c r="AI116" s="57"/>
      <c r="AJ116" s="148"/>
      <c r="AK116" s="57"/>
      <c r="AL116" s="148"/>
    </row>
    <row r="117" s="124" customFormat="true" ht="15" hidden="false" customHeight="false" outlineLevel="0" collapsed="false">
      <c r="A117" s="137" t="s">
        <v>129</v>
      </c>
      <c r="B117" s="138" t="n">
        <v>2245050</v>
      </c>
      <c r="C117" s="138" t="n">
        <v>30600</v>
      </c>
      <c r="D117" s="139" t="n">
        <v>0.0138183296078033</v>
      </c>
      <c r="E117" s="138" t="n">
        <v>634500</v>
      </c>
      <c r="F117" s="140" t="n">
        <v>6750</v>
      </c>
      <c r="G117" s="139" t="n">
        <v>0.010752688172043</v>
      </c>
      <c r="H117" s="138" t="n">
        <v>395100</v>
      </c>
      <c r="I117" s="140" t="n">
        <v>13050</v>
      </c>
      <c r="J117" s="139" t="n">
        <v>0.0341578327444052</v>
      </c>
      <c r="K117" s="138" t="n">
        <v>3274650</v>
      </c>
      <c r="L117" s="140" t="n">
        <v>50400</v>
      </c>
      <c r="M117" s="139" t="n">
        <v>0.0156315422191207</v>
      </c>
      <c r="N117" s="141" t="n">
        <v>3207150</v>
      </c>
      <c r="O117" s="148" t="n">
        <v>0.979387110072832</v>
      </c>
      <c r="P117" s="143" t="n">
        <v>1057</v>
      </c>
      <c r="Q117" s="153" t="n">
        <v>1079.9</v>
      </c>
      <c r="R117" s="154" t="n">
        <v>353.6294535</v>
      </c>
      <c r="S117" s="98" t="n">
        <v>346.3401285</v>
      </c>
      <c r="T117" s="146" t="n">
        <v>3224250</v>
      </c>
      <c r="U117" s="98" t="n">
        <v>1.56315422191207</v>
      </c>
      <c r="V117" s="98" t="n">
        <v>242.4429495</v>
      </c>
      <c r="W117" s="98" t="n">
        <v>68.519655</v>
      </c>
      <c r="X117" s="98" t="n">
        <v>42.666849</v>
      </c>
      <c r="Y117" s="155" t="n">
        <v>340.803225</v>
      </c>
      <c r="Z117" s="76" t="n">
        <v>12.8262285000001</v>
      </c>
      <c r="AA117" s="57"/>
      <c r="AB117" s="148"/>
      <c r="AC117" s="57"/>
      <c r="AD117" s="148"/>
      <c r="AE117" s="57"/>
      <c r="AF117" s="148"/>
      <c r="AG117" s="57"/>
      <c r="AH117" s="148"/>
      <c r="AI117" s="57"/>
      <c r="AJ117" s="148"/>
      <c r="AK117" s="57"/>
      <c r="AL117" s="148"/>
    </row>
    <row r="118" s="7" customFormat="true" ht="15" hidden="false" customHeight="false" outlineLevel="0" collapsed="false">
      <c r="A118" s="137" t="s">
        <v>130</v>
      </c>
      <c r="B118" s="138" t="n">
        <v>37276000</v>
      </c>
      <c r="C118" s="138" t="n">
        <v>-1164800</v>
      </c>
      <c r="D118" s="139" t="n">
        <v>-0.0303011383738112</v>
      </c>
      <c r="E118" s="138" t="n">
        <v>6025200</v>
      </c>
      <c r="F118" s="140" t="n">
        <v>2215600</v>
      </c>
      <c r="G118" s="139" t="n">
        <v>0.581583368332633</v>
      </c>
      <c r="H118" s="138" t="n">
        <v>5558000</v>
      </c>
      <c r="I118" s="140" t="n">
        <v>1936000</v>
      </c>
      <c r="J118" s="139" t="n">
        <v>0.534511319712866</v>
      </c>
      <c r="K118" s="138" t="n">
        <v>48859200</v>
      </c>
      <c r="L118" s="140" t="n">
        <v>2986800</v>
      </c>
      <c r="M118" s="139" t="n">
        <v>0.0651110471656159</v>
      </c>
      <c r="N118" s="141" t="n">
        <v>48348400</v>
      </c>
      <c r="O118" s="148" t="n">
        <v>0.989545469430527</v>
      </c>
      <c r="P118" s="143" t="n">
        <v>2004.9</v>
      </c>
      <c r="Q118" s="153" t="n">
        <v>2071.8</v>
      </c>
      <c r="R118" s="154" t="n">
        <v>10122.649056</v>
      </c>
      <c r="S118" s="98" t="n">
        <v>10016.821512</v>
      </c>
      <c r="T118" s="146" t="n">
        <v>45872400</v>
      </c>
      <c r="U118" s="98" t="n">
        <v>6.51110471656159</v>
      </c>
      <c r="V118" s="98" t="n">
        <v>7722.84168</v>
      </c>
      <c r="W118" s="98" t="n">
        <v>1248.300936</v>
      </c>
      <c r="X118" s="98" t="n">
        <v>1151.50644</v>
      </c>
      <c r="Y118" s="155" t="n">
        <v>9196.957476</v>
      </c>
      <c r="Z118" s="76" t="n">
        <v>925.691580000002</v>
      </c>
      <c r="AA118" s="57"/>
      <c r="AB118" s="148"/>
      <c r="AC118" s="57"/>
      <c r="AD118" s="148"/>
      <c r="AE118" s="57"/>
      <c r="AF118" s="148"/>
      <c r="AG118" s="57"/>
      <c r="AH118" s="148"/>
      <c r="AI118" s="57"/>
      <c r="AJ118" s="148"/>
      <c r="AK118" s="57"/>
      <c r="AL118" s="148"/>
    </row>
    <row r="119" s="7" customFormat="true" ht="15" hidden="false" customHeight="false" outlineLevel="0" collapsed="false">
      <c r="A119" s="137" t="s">
        <v>131</v>
      </c>
      <c r="B119" s="138" t="n">
        <v>4533200</v>
      </c>
      <c r="C119" s="138" t="n">
        <v>332000</v>
      </c>
      <c r="D119" s="139" t="n">
        <v>0.0790250404646292</v>
      </c>
      <c r="E119" s="138" t="n">
        <v>2256000</v>
      </c>
      <c r="F119" s="140" t="n">
        <v>12000</v>
      </c>
      <c r="G119" s="139" t="n">
        <v>0.0053475935828877</v>
      </c>
      <c r="H119" s="138" t="n">
        <v>1899600</v>
      </c>
      <c r="I119" s="140" t="n">
        <v>77200</v>
      </c>
      <c r="J119" s="139" t="n">
        <v>0.0423617208077261</v>
      </c>
      <c r="K119" s="138" t="n">
        <v>8688800</v>
      </c>
      <c r="L119" s="140" t="n">
        <v>421200</v>
      </c>
      <c r="M119" s="139" t="n">
        <v>0.0509458609511829</v>
      </c>
      <c r="N119" s="141" t="n">
        <v>8412400</v>
      </c>
      <c r="O119" s="148" t="n">
        <v>0.968188932879109</v>
      </c>
      <c r="P119" s="143" t="n">
        <v>1099.2</v>
      </c>
      <c r="Q119" s="153" t="n">
        <v>1139.5</v>
      </c>
      <c r="R119" s="154" t="n">
        <v>990.08876</v>
      </c>
      <c r="S119" s="98" t="n">
        <v>958.59298</v>
      </c>
      <c r="T119" s="146" t="n">
        <v>8267600</v>
      </c>
      <c r="U119" s="98" t="n">
        <v>5.09458609511829</v>
      </c>
      <c r="V119" s="98" t="n">
        <v>516.55814</v>
      </c>
      <c r="W119" s="98" t="n">
        <v>257.0712</v>
      </c>
      <c r="X119" s="98" t="n">
        <v>216.45942</v>
      </c>
      <c r="Y119" s="155" t="n">
        <v>908.774592</v>
      </c>
      <c r="Z119" s="76" t="n">
        <v>81.314168</v>
      </c>
      <c r="AA119" s="57"/>
      <c r="AB119" s="148"/>
      <c r="AC119" s="57"/>
      <c r="AD119" s="148"/>
      <c r="AE119" s="57"/>
      <c r="AF119" s="148"/>
      <c r="AG119" s="57"/>
      <c r="AH119" s="148"/>
      <c r="AI119" s="57"/>
      <c r="AJ119" s="148"/>
      <c r="AK119" s="57"/>
      <c r="AL119" s="148"/>
    </row>
    <row r="120" s="124" customFormat="true" ht="15" hidden="false" customHeight="false" outlineLevel="0" collapsed="false">
      <c r="A120" s="137" t="s">
        <v>132</v>
      </c>
      <c r="B120" s="138" t="n">
        <v>17690200</v>
      </c>
      <c r="C120" s="138" t="n">
        <v>-292400</v>
      </c>
      <c r="D120" s="139" t="n">
        <v>-0.016260162601626</v>
      </c>
      <c r="E120" s="138" t="n">
        <v>8569700</v>
      </c>
      <c r="F120" s="140" t="n">
        <v>702100</v>
      </c>
      <c r="G120" s="139" t="n">
        <v>0.0892394122731201</v>
      </c>
      <c r="H120" s="138" t="n">
        <v>5361800</v>
      </c>
      <c r="I120" s="140" t="n">
        <v>875500</v>
      </c>
      <c r="J120" s="139" t="n">
        <v>0.195149677908299</v>
      </c>
      <c r="K120" s="138" t="n">
        <v>31621700</v>
      </c>
      <c r="L120" s="140" t="n">
        <v>1285200</v>
      </c>
      <c r="M120" s="139" t="n">
        <v>0.0423648080694873</v>
      </c>
      <c r="N120" s="141" t="n">
        <v>30797200</v>
      </c>
      <c r="O120" s="148" t="n">
        <v>0.973926133003602</v>
      </c>
      <c r="P120" s="143" t="n">
        <v>847.6</v>
      </c>
      <c r="Q120" s="153" t="n">
        <v>878.4</v>
      </c>
      <c r="R120" s="154" t="n">
        <v>2777.650128</v>
      </c>
      <c r="S120" s="98" t="n">
        <v>2705.226048</v>
      </c>
      <c r="T120" s="146" t="n">
        <v>30336500</v>
      </c>
      <c r="U120" s="98" t="n">
        <v>4.23648080694873</v>
      </c>
      <c r="V120" s="98" t="n">
        <v>1553.907168</v>
      </c>
      <c r="W120" s="98" t="n">
        <v>752.762448</v>
      </c>
      <c r="X120" s="98" t="n">
        <v>470.980512</v>
      </c>
      <c r="Y120" s="155" t="n">
        <v>2571.32174</v>
      </c>
      <c r="Z120" s="76" t="n">
        <v>206.328388</v>
      </c>
      <c r="AA120" s="57"/>
      <c r="AB120" s="148"/>
      <c r="AC120" s="57"/>
      <c r="AD120" s="148"/>
      <c r="AE120" s="57"/>
      <c r="AF120" s="148"/>
      <c r="AG120" s="57"/>
      <c r="AH120" s="148"/>
      <c r="AI120" s="57"/>
      <c r="AJ120" s="148"/>
      <c r="AK120" s="57"/>
      <c r="AL120" s="148"/>
    </row>
    <row r="121" s="124" customFormat="true" ht="15" hidden="false" customHeight="false" outlineLevel="0" collapsed="false">
      <c r="A121" s="137" t="s">
        <v>133</v>
      </c>
      <c r="B121" s="138" t="n">
        <v>29012000</v>
      </c>
      <c r="C121" s="138" t="n">
        <v>-249000</v>
      </c>
      <c r="D121" s="139" t="n">
        <v>-0.00850962031372817</v>
      </c>
      <c r="E121" s="138" t="n">
        <v>6943000</v>
      </c>
      <c r="F121" s="140" t="n">
        <v>681000</v>
      </c>
      <c r="G121" s="139" t="n">
        <v>0.108751197700415</v>
      </c>
      <c r="H121" s="138" t="n">
        <v>5314000</v>
      </c>
      <c r="I121" s="140" t="n">
        <v>364000</v>
      </c>
      <c r="J121" s="139" t="n">
        <v>0.0735353535353535</v>
      </c>
      <c r="K121" s="138" t="n">
        <v>41269000</v>
      </c>
      <c r="L121" s="140" t="n">
        <v>796000</v>
      </c>
      <c r="M121" s="139" t="n">
        <v>0.0196674326093939</v>
      </c>
      <c r="N121" s="141" t="n">
        <v>40665000</v>
      </c>
      <c r="O121" s="148" t="n">
        <v>0.985364317041847</v>
      </c>
      <c r="P121" s="143" t="n">
        <v>569.1</v>
      </c>
      <c r="Q121" s="153" t="n">
        <v>580.6</v>
      </c>
      <c r="R121" s="154" t="n">
        <v>2396.07814</v>
      </c>
      <c r="S121" s="98" t="n">
        <v>2361.0099</v>
      </c>
      <c r="T121" s="146" t="n">
        <v>40473000</v>
      </c>
      <c r="U121" s="98" t="n">
        <v>1.96674326093939</v>
      </c>
      <c r="V121" s="98" t="n">
        <v>1684.43672</v>
      </c>
      <c r="W121" s="98" t="n">
        <v>403.11058</v>
      </c>
      <c r="X121" s="98" t="n">
        <v>308.53084</v>
      </c>
      <c r="Y121" s="155" t="n">
        <v>2303.31843</v>
      </c>
      <c r="Z121" s="76" t="n">
        <v>92.7597100000003</v>
      </c>
      <c r="AA121" s="57"/>
      <c r="AB121" s="148"/>
      <c r="AC121" s="57"/>
      <c r="AD121" s="148"/>
      <c r="AE121" s="57"/>
      <c r="AF121" s="148"/>
      <c r="AG121" s="57"/>
      <c r="AH121" s="148"/>
      <c r="AI121" s="57"/>
      <c r="AJ121" s="148"/>
      <c r="AK121" s="57"/>
      <c r="AL121" s="148"/>
    </row>
    <row r="122" s="124" customFormat="true" ht="15" hidden="false" customHeight="false" outlineLevel="0" collapsed="false">
      <c r="A122" s="137" t="s">
        <v>134</v>
      </c>
      <c r="B122" s="138" t="n">
        <v>6898500</v>
      </c>
      <c r="C122" s="138" t="n">
        <v>557200</v>
      </c>
      <c r="D122" s="139" t="n">
        <v>0.0878684181476984</v>
      </c>
      <c r="E122" s="138" t="n">
        <v>2519300</v>
      </c>
      <c r="F122" s="140" t="n">
        <v>291200</v>
      </c>
      <c r="G122" s="139" t="n">
        <v>0.130694313540685</v>
      </c>
      <c r="H122" s="138" t="n">
        <v>1243200</v>
      </c>
      <c r="I122" s="140" t="n">
        <v>165900</v>
      </c>
      <c r="J122" s="139" t="n">
        <v>0.153996101364522</v>
      </c>
      <c r="K122" s="138" t="n">
        <v>10661000</v>
      </c>
      <c r="L122" s="140" t="n">
        <v>1014300</v>
      </c>
      <c r="M122" s="139" t="n">
        <v>0.105144764530876</v>
      </c>
      <c r="N122" s="141" t="n">
        <v>10392900</v>
      </c>
      <c r="O122" s="148" t="n">
        <v>0.974852265265923</v>
      </c>
      <c r="P122" s="143" t="n">
        <v>907.25</v>
      </c>
      <c r="Q122" s="153" t="n">
        <v>911.7</v>
      </c>
      <c r="R122" s="154" t="n">
        <v>971.96337</v>
      </c>
      <c r="S122" s="98" t="n">
        <v>947.520693</v>
      </c>
      <c r="T122" s="146" t="n">
        <v>9646700</v>
      </c>
      <c r="U122" s="98" t="n">
        <v>10.5144764530876</v>
      </c>
      <c r="V122" s="98" t="n">
        <v>628.936245</v>
      </c>
      <c r="W122" s="98" t="n">
        <v>229.684581</v>
      </c>
      <c r="X122" s="98" t="n">
        <v>113.342544</v>
      </c>
      <c r="Y122" s="155" t="n">
        <v>875.1968575</v>
      </c>
      <c r="Z122" s="76" t="n">
        <v>96.7665125000001</v>
      </c>
      <c r="AA122" s="57"/>
      <c r="AB122" s="148"/>
      <c r="AC122" s="57"/>
      <c r="AD122" s="148"/>
      <c r="AE122" s="57"/>
      <c r="AF122" s="148"/>
      <c r="AG122" s="57"/>
      <c r="AH122" s="148"/>
      <c r="AI122" s="57"/>
      <c r="AJ122" s="148"/>
      <c r="AK122" s="57"/>
      <c r="AL122" s="148"/>
    </row>
    <row r="123" s="7" customFormat="true" ht="15" hidden="false" customHeight="false" outlineLevel="0" collapsed="false">
      <c r="A123" s="137" t="s">
        <v>135</v>
      </c>
      <c r="B123" s="138" t="n">
        <v>9805500</v>
      </c>
      <c r="C123" s="138" t="n">
        <v>405450</v>
      </c>
      <c r="D123" s="139" t="n">
        <v>0.0431327492938867</v>
      </c>
      <c r="E123" s="138" t="n">
        <v>978300</v>
      </c>
      <c r="F123" s="140" t="n">
        <v>301050</v>
      </c>
      <c r="G123" s="139" t="n">
        <v>0.444518272425249</v>
      </c>
      <c r="H123" s="138" t="n">
        <v>790200</v>
      </c>
      <c r="I123" s="140" t="n">
        <v>122400</v>
      </c>
      <c r="J123" s="139" t="n">
        <v>0.183288409703504</v>
      </c>
      <c r="K123" s="138" t="n">
        <v>11574000</v>
      </c>
      <c r="L123" s="140" t="n">
        <v>828900</v>
      </c>
      <c r="M123" s="139" t="n">
        <v>0.0771421392076388</v>
      </c>
      <c r="N123" s="141" t="n">
        <v>11369700</v>
      </c>
      <c r="O123" s="148" t="n">
        <v>0.982348367029549</v>
      </c>
      <c r="P123" s="143" t="n">
        <v>1143.9</v>
      </c>
      <c r="Q123" s="153" t="n">
        <v>1147.6</v>
      </c>
      <c r="R123" s="154" t="n">
        <v>1328.23224</v>
      </c>
      <c r="S123" s="98" t="n">
        <v>1304.786772</v>
      </c>
      <c r="T123" s="146" t="n">
        <v>10745100</v>
      </c>
      <c r="U123" s="98" t="n">
        <v>7.71421392076388</v>
      </c>
      <c r="V123" s="98" t="n">
        <v>1125.27918</v>
      </c>
      <c r="W123" s="98" t="n">
        <v>112.269708</v>
      </c>
      <c r="X123" s="98" t="n">
        <v>90.683352</v>
      </c>
      <c r="Y123" s="155" t="n">
        <v>1229.131989</v>
      </c>
      <c r="Z123" s="76" t="n">
        <v>99.1002509999996</v>
      </c>
      <c r="AA123" s="57"/>
      <c r="AB123" s="148"/>
      <c r="AC123" s="57"/>
      <c r="AD123" s="148"/>
      <c r="AE123" s="57"/>
      <c r="AF123" s="148"/>
      <c r="AG123" s="57"/>
      <c r="AH123" s="148"/>
      <c r="AI123" s="57"/>
      <c r="AJ123" s="148"/>
      <c r="AK123" s="57"/>
      <c r="AL123" s="148"/>
    </row>
    <row r="124" s="124" customFormat="true" ht="15" hidden="false" customHeight="false" outlineLevel="0" collapsed="false">
      <c r="A124" s="137" t="s">
        <v>136</v>
      </c>
      <c r="B124" s="138" t="n">
        <v>16795975</v>
      </c>
      <c r="C124" s="138" t="n">
        <v>32025</v>
      </c>
      <c r="D124" s="139" t="n">
        <v>0.00191034929118734</v>
      </c>
      <c r="E124" s="138" t="n">
        <v>4309200</v>
      </c>
      <c r="F124" s="140" t="n">
        <v>781200</v>
      </c>
      <c r="G124" s="139" t="n">
        <v>0.221428571428571</v>
      </c>
      <c r="H124" s="138" t="n">
        <v>2370375</v>
      </c>
      <c r="I124" s="140" t="n">
        <v>396375</v>
      </c>
      <c r="J124" s="139" t="n">
        <v>0.200797872340426</v>
      </c>
      <c r="K124" s="138" t="n">
        <v>23475550</v>
      </c>
      <c r="L124" s="140" t="n">
        <v>1209600</v>
      </c>
      <c r="M124" s="139" t="n">
        <v>0.0543251017809705</v>
      </c>
      <c r="N124" s="141" t="n">
        <v>23222850</v>
      </c>
      <c r="O124" s="148" t="n">
        <v>0.989235608963368</v>
      </c>
      <c r="P124" s="143" t="n">
        <v>3680.4</v>
      </c>
      <c r="Q124" s="153" t="n">
        <v>3687.2</v>
      </c>
      <c r="R124" s="154" t="n">
        <v>8655.904796</v>
      </c>
      <c r="S124" s="98" t="n">
        <v>8562.729252</v>
      </c>
      <c r="T124" s="146" t="n">
        <v>22265950</v>
      </c>
      <c r="U124" s="98" t="n">
        <v>5.43251017809705</v>
      </c>
      <c r="V124" s="98" t="n">
        <v>6193.011902</v>
      </c>
      <c r="W124" s="98" t="n">
        <v>1588.888224</v>
      </c>
      <c r="X124" s="98" t="n">
        <v>874.00467</v>
      </c>
      <c r="Y124" s="155" t="n">
        <v>8194.760238</v>
      </c>
      <c r="Z124" s="76" t="n">
        <v>461.144558</v>
      </c>
      <c r="AA124" s="57"/>
      <c r="AB124" s="148"/>
      <c r="AC124" s="57"/>
      <c r="AD124" s="148"/>
      <c r="AE124" s="57"/>
      <c r="AF124" s="148"/>
      <c r="AG124" s="57"/>
      <c r="AH124" s="148"/>
      <c r="AI124" s="57"/>
      <c r="AJ124" s="148"/>
      <c r="AK124" s="57"/>
      <c r="AL124" s="148"/>
    </row>
    <row r="125" s="124" customFormat="true" ht="15" hidden="false" customHeight="false" outlineLevel="0" collapsed="false">
      <c r="A125" s="137" t="s">
        <v>137</v>
      </c>
      <c r="B125" s="138" t="n">
        <v>45851512</v>
      </c>
      <c r="C125" s="138" t="n">
        <v>5028674</v>
      </c>
      <c r="D125" s="139" t="n">
        <v>0.12318286151492</v>
      </c>
      <c r="E125" s="138" t="n">
        <v>19797894</v>
      </c>
      <c r="F125" s="140" t="n">
        <v>6889328</v>
      </c>
      <c r="G125" s="139" t="n">
        <v>0.533702039405462</v>
      </c>
      <c r="H125" s="138" t="n">
        <v>17874772</v>
      </c>
      <c r="I125" s="140" t="n">
        <v>6554678</v>
      </c>
      <c r="J125" s="139" t="n">
        <v>0.579030350808041</v>
      </c>
      <c r="K125" s="138" t="n">
        <v>83524178</v>
      </c>
      <c r="L125" s="140" t="n">
        <v>18472680</v>
      </c>
      <c r="M125" s="139" t="n">
        <v>0.28397009397078</v>
      </c>
      <c r="N125" s="141" t="n">
        <v>81743840</v>
      </c>
      <c r="O125" s="148" t="n">
        <v>0.978684758801218</v>
      </c>
      <c r="P125" s="143" t="n">
        <v>251.04</v>
      </c>
      <c r="Q125" s="153" t="n">
        <v>260.08</v>
      </c>
      <c r="R125" s="154" t="n">
        <v>2172.296821424</v>
      </c>
      <c r="S125" s="98" t="n">
        <v>2125.99379072</v>
      </c>
      <c r="T125" s="146" t="n">
        <v>65051498</v>
      </c>
      <c r="U125" s="98" t="n">
        <v>28.397009397078</v>
      </c>
      <c r="V125" s="98" t="n">
        <v>1192.506124096</v>
      </c>
      <c r="W125" s="98" t="n">
        <v>514.903627152</v>
      </c>
      <c r="X125" s="98" t="n">
        <v>464.887070176</v>
      </c>
      <c r="Y125" s="155" t="n">
        <v>1633.052805792</v>
      </c>
      <c r="Z125" s="76" t="n">
        <v>539.244015632</v>
      </c>
      <c r="AA125" s="57"/>
      <c r="AB125" s="148"/>
      <c r="AC125" s="57"/>
      <c r="AD125" s="148"/>
      <c r="AE125" s="57"/>
      <c r="AF125" s="148"/>
      <c r="AG125" s="57"/>
      <c r="AH125" s="148"/>
      <c r="AI125" s="57"/>
      <c r="AJ125" s="148"/>
      <c r="AK125" s="57"/>
      <c r="AL125" s="148"/>
    </row>
    <row r="126" s="7" customFormat="true" ht="15" hidden="false" customHeight="false" outlineLevel="0" collapsed="false">
      <c r="A126" s="137" t="s">
        <v>138</v>
      </c>
      <c r="B126" s="138" t="n">
        <v>2651850</v>
      </c>
      <c r="C126" s="138" t="n">
        <v>32400</v>
      </c>
      <c r="D126" s="139" t="n">
        <v>0.0123690087613812</v>
      </c>
      <c r="E126" s="138" t="n">
        <v>459900</v>
      </c>
      <c r="F126" s="140" t="n">
        <v>103050</v>
      </c>
      <c r="G126" s="139" t="n">
        <v>0.288776796973518</v>
      </c>
      <c r="H126" s="138" t="n">
        <v>337650</v>
      </c>
      <c r="I126" s="140" t="n">
        <v>58350</v>
      </c>
      <c r="J126" s="139" t="n">
        <v>0.208915145005371</v>
      </c>
      <c r="K126" s="138" t="n">
        <v>3449400</v>
      </c>
      <c r="L126" s="140" t="n">
        <v>193800</v>
      </c>
      <c r="M126" s="139" t="n">
        <v>0.0595281975672687</v>
      </c>
      <c r="N126" s="141" t="n">
        <v>3390450</v>
      </c>
      <c r="O126" s="148" t="n">
        <v>0.982910071316751</v>
      </c>
      <c r="P126" s="143" t="n">
        <v>5042</v>
      </c>
      <c r="Q126" s="153" t="n">
        <v>5098</v>
      </c>
      <c r="R126" s="154" t="n">
        <v>1758.50412</v>
      </c>
      <c r="S126" s="98" t="n">
        <v>1728.45141</v>
      </c>
      <c r="T126" s="146" t="n">
        <v>3255600</v>
      </c>
      <c r="U126" s="98" t="n">
        <v>5.95281975672687</v>
      </c>
      <c r="V126" s="98" t="n">
        <v>1351.91313</v>
      </c>
      <c r="W126" s="98" t="n">
        <v>234.45702</v>
      </c>
      <c r="X126" s="98" t="n">
        <v>172.13397</v>
      </c>
      <c r="Y126" s="155" t="n">
        <v>1641.47352</v>
      </c>
      <c r="Z126" s="76" t="n">
        <v>117.0306</v>
      </c>
      <c r="AA126" s="57"/>
      <c r="AB126" s="148"/>
      <c r="AC126" s="57"/>
      <c r="AD126" s="148"/>
      <c r="AE126" s="57"/>
      <c r="AF126" s="148"/>
      <c r="AG126" s="57"/>
      <c r="AH126" s="148"/>
      <c r="AI126" s="57"/>
      <c r="AJ126" s="148"/>
      <c r="AK126" s="57"/>
      <c r="AL126" s="148"/>
    </row>
    <row r="127" s="124" customFormat="true" ht="15" hidden="false" customHeight="false" outlineLevel="0" collapsed="false">
      <c r="A127" s="137" t="s">
        <v>139</v>
      </c>
      <c r="B127" s="138" t="n">
        <v>10509400</v>
      </c>
      <c r="C127" s="138" t="n">
        <v>-176375</v>
      </c>
      <c r="D127" s="139" t="n">
        <v>-0.0165055880364316</v>
      </c>
      <c r="E127" s="138" t="n">
        <v>1718700</v>
      </c>
      <c r="F127" s="140" t="n">
        <v>472600</v>
      </c>
      <c r="G127" s="139" t="n">
        <v>0.379263301500682</v>
      </c>
      <c r="H127" s="138" t="n">
        <v>1462850</v>
      </c>
      <c r="I127" s="140" t="n">
        <v>430100</v>
      </c>
      <c r="J127" s="139" t="n">
        <v>0.416460905349794</v>
      </c>
      <c r="K127" s="138" t="n">
        <v>13690950</v>
      </c>
      <c r="L127" s="140" t="n">
        <v>726325</v>
      </c>
      <c r="M127" s="139" t="n">
        <v>0.0560236026880839</v>
      </c>
      <c r="N127" s="141" t="n">
        <v>13607225</v>
      </c>
      <c r="O127" s="148" t="n">
        <v>0.993884646427019</v>
      </c>
      <c r="P127" s="143" t="n">
        <v>1926.5</v>
      </c>
      <c r="Q127" s="153" t="n">
        <v>1991.7</v>
      </c>
      <c r="R127" s="154" t="n">
        <v>2726.8265115</v>
      </c>
      <c r="S127" s="98" t="n">
        <v>2710.15100325</v>
      </c>
      <c r="T127" s="146" t="n">
        <v>12964625</v>
      </c>
      <c r="U127" s="98" t="n">
        <v>5.60236026880839</v>
      </c>
      <c r="V127" s="98" t="n">
        <v>2093.157198</v>
      </c>
      <c r="W127" s="98" t="n">
        <v>342.313479</v>
      </c>
      <c r="X127" s="98" t="n">
        <v>291.3558345</v>
      </c>
      <c r="Y127" s="155" t="n">
        <v>2497.63500625</v>
      </c>
      <c r="Z127" s="76" t="n">
        <v>229.19150525</v>
      </c>
      <c r="AA127" s="57"/>
      <c r="AB127" s="148"/>
      <c r="AC127" s="57"/>
      <c r="AD127" s="148"/>
      <c r="AE127" s="57"/>
      <c r="AF127" s="148"/>
      <c r="AG127" s="57"/>
      <c r="AH127" s="148"/>
      <c r="AI127" s="57"/>
      <c r="AJ127" s="148"/>
      <c r="AK127" s="57"/>
      <c r="AL127" s="148"/>
    </row>
    <row r="128" s="124" customFormat="true" ht="15" hidden="false" customHeight="false" outlineLevel="0" collapsed="false">
      <c r="A128" s="137" t="s">
        <v>140</v>
      </c>
      <c r="B128" s="138" t="n">
        <v>20342400</v>
      </c>
      <c r="C128" s="138" t="n">
        <v>2600</v>
      </c>
      <c r="D128" s="139" t="n">
        <v>0.000127828198900678</v>
      </c>
      <c r="E128" s="138" t="n">
        <v>3649000</v>
      </c>
      <c r="F128" s="140" t="n">
        <v>451600</v>
      </c>
      <c r="G128" s="139" t="n">
        <v>0.141239757302809</v>
      </c>
      <c r="H128" s="138" t="n">
        <v>2391200</v>
      </c>
      <c r="I128" s="140" t="n">
        <v>285600</v>
      </c>
      <c r="J128" s="139" t="n">
        <v>0.13563829787234</v>
      </c>
      <c r="K128" s="138" t="n">
        <v>26382600</v>
      </c>
      <c r="L128" s="140" t="n">
        <v>739800</v>
      </c>
      <c r="M128" s="139" t="n">
        <v>0.0288502035659132</v>
      </c>
      <c r="N128" s="141" t="n">
        <v>26113400</v>
      </c>
      <c r="O128" s="148" t="n">
        <v>0.989796305140509</v>
      </c>
      <c r="P128" s="143" t="n">
        <v>3452.4</v>
      </c>
      <c r="Q128" s="153" t="n">
        <v>3485.9</v>
      </c>
      <c r="R128" s="154" t="n">
        <v>9196.710534</v>
      </c>
      <c r="S128" s="98" t="n">
        <v>9102.870106</v>
      </c>
      <c r="T128" s="146" t="n">
        <v>25642800</v>
      </c>
      <c r="U128" s="98" t="n">
        <v>2.88502035659132</v>
      </c>
      <c r="V128" s="98" t="n">
        <v>7091.157216</v>
      </c>
      <c r="W128" s="98" t="n">
        <v>1272.00491</v>
      </c>
      <c r="X128" s="98" t="n">
        <v>833.548408</v>
      </c>
      <c r="Y128" s="155" t="n">
        <v>8852.920272</v>
      </c>
      <c r="Z128" s="76" t="n">
        <v>343.790262</v>
      </c>
      <c r="AA128" s="57"/>
      <c r="AB128" s="148"/>
      <c r="AC128" s="57"/>
      <c r="AD128" s="148"/>
      <c r="AE128" s="57"/>
      <c r="AF128" s="148"/>
      <c r="AG128" s="57"/>
      <c r="AH128" s="148"/>
      <c r="AI128" s="57"/>
      <c r="AJ128" s="148"/>
      <c r="AK128" s="57"/>
      <c r="AL128" s="148"/>
    </row>
    <row r="129" s="7" customFormat="true" ht="15" hidden="false" customHeight="false" outlineLevel="0" collapsed="false">
      <c r="A129" s="137" t="s">
        <v>141</v>
      </c>
      <c r="B129" s="138" t="n">
        <v>27180000</v>
      </c>
      <c r="C129" s="138" t="n">
        <v>387000</v>
      </c>
      <c r="D129" s="139" t="n">
        <v>0.0144440712126302</v>
      </c>
      <c r="E129" s="138" t="n">
        <v>7185000</v>
      </c>
      <c r="F129" s="140" t="n">
        <v>639000</v>
      </c>
      <c r="G129" s="139" t="n">
        <v>0.0976168652612282</v>
      </c>
      <c r="H129" s="138" t="n">
        <v>4170000</v>
      </c>
      <c r="I129" s="140" t="n">
        <v>708000</v>
      </c>
      <c r="J129" s="139" t="n">
        <v>0.204506065857886</v>
      </c>
      <c r="K129" s="138" t="n">
        <v>38535000</v>
      </c>
      <c r="L129" s="140" t="n">
        <v>1734000</v>
      </c>
      <c r="M129" s="139" t="n">
        <v>0.0471182848292166</v>
      </c>
      <c r="N129" s="141" t="n">
        <v>38205000</v>
      </c>
      <c r="O129" s="148" t="n">
        <v>0.991436356558972</v>
      </c>
      <c r="P129" s="143" t="n">
        <v>282.75</v>
      </c>
      <c r="Q129" s="153" t="n">
        <v>288.5</v>
      </c>
      <c r="R129" s="154" t="n">
        <v>1111.73475</v>
      </c>
      <c r="S129" s="98" t="n">
        <v>1102.21425</v>
      </c>
      <c r="T129" s="146" t="n">
        <v>36801000</v>
      </c>
      <c r="U129" s="98" t="n">
        <v>4.71182848292166</v>
      </c>
      <c r="V129" s="98" t="n">
        <v>784.143</v>
      </c>
      <c r="W129" s="98" t="n">
        <v>207.28725</v>
      </c>
      <c r="X129" s="98" t="n">
        <v>120.3045</v>
      </c>
      <c r="Y129" s="155" t="n">
        <v>1040.548275</v>
      </c>
      <c r="Z129" s="76" t="n">
        <v>71.186475</v>
      </c>
      <c r="AA129" s="57"/>
      <c r="AB129" s="148"/>
      <c r="AC129" s="57"/>
      <c r="AD129" s="148"/>
      <c r="AE129" s="57"/>
      <c r="AF129" s="148"/>
      <c r="AG129" s="57"/>
      <c r="AH129" s="148"/>
      <c r="AI129" s="57"/>
      <c r="AJ129" s="148"/>
      <c r="AK129" s="57"/>
      <c r="AL129" s="148"/>
    </row>
    <row r="130" s="7" customFormat="true" ht="15" hidden="false" customHeight="false" outlineLevel="0" collapsed="false">
      <c r="A130" s="137" t="s">
        <v>142</v>
      </c>
      <c r="B130" s="138" t="n">
        <v>1666800</v>
      </c>
      <c r="C130" s="138" t="n">
        <v>35550</v>
      </c>
      <c r="D130" s="139" t="n">
        <v>0.0217931034482759</v>
      </c>
      <c r="E130" s="138" t="n">
        <v>377550</v>
      </c>
      <c r="F130" s="140" t="n">
        <v>78750</v>
      </c>
      <c r="G130" s="139" t="n">
        <v>0.26355421686747</v>
      </c>
      <c r="H130" s="138" t="n">
        <v>268200</v>
      </c>
      <c r="I130" s="140" t="n">
        <v>51975</v>
      </c>
      <c r="J130" s="139" t="n">
        <v>0.240374609781478</v>
      </c>
      <c r="K130" s="138" t="n">
        <v>2312550</v>
      </c>
      <c r="L130" s="140" t="n">
        <v>166275</v>
      </c>
      <c r="M130" s="139" t="n">
        <v>0.0774714330642625</v>
      </c>
      <c r="N130" s="141" t="n">
        <v>2271600</v>
      </c>
      <c r="O130" s="148" t="n">
        <v>0.982292274761627</v>
      </c>
      <c r="P130" s="143" t="n">
        <v>2452.1</v>
      </c>
      <c r="Q130" s="153" t="n">
        <v>2456</v>
      </c>
      <c r="R130" s="154" t="n">
        <v>567.96228</v>
      </c>
      <c r="S130" s="98" t="n">
        <v>557.90496</v>
      </c>
      <c r="T130" s="146" t="n">
        <v>2146275</v>
      </c>
      <c r="U130" s="98" t="n">
        <v>7.74714330642625</v>
      </c>
      <c r="V130" s="98" t="n">
        <v>409.36608</v>
      </c>
      <c r="W130" s="98" t="n">
        <v>92.72628</v>
      </c>
      <c r="X130" s="98" t="n">
        <v>65.86992</v>
      </c>
      <c r="Y130" s="155" t="n">
        <v>526.28809275</v>
      </c>
      <c r="Z130" s="76" t="n">
        <v>41.6741872499999</v>
      </c>
      <c r="AA130" s="57"/>
      <c r="AB130" s="148"/>
      <c r="AC130" s="57"/>
      <c r="AD130" s="148"/>
      <c r="AE130" s="57"/>
      <c r="AF130" s="148"/>
      <c r="AG130" s="57"/>
      <c r="AH130" s="148"/>
      <c r="AI130" s="57"/>
      <c r="AJ130" s="148"/>
      <c r="AK130" s="57"/>
      <c r="AL130" s="148"/>
    </row>
    <row r="131" s="7" customFormat="true" ht="15" hidden="false" customHeight="false" outlineLevel="0" collapsed="false">
      <c r="A131" s="137" t="s">
        <v>143</v>
      </c>
      <c r="B131" s="138" t="n">
        <v>28341600</v>
      </c>
      <c r="C131" s="138" t="n">
        <v>583200</v>
      </c>
      <c r="D131" s="139" t="n">
        <v>0.0210098564758776</v>
      </c>
      <c r="E131" s="138" t="n">
        <v>2784000</v>
      </c>
      <c r="F131" s="140" t="n">
        <v>872400</v>
      </c>
      <c r="G131" s="139" t="n">
        <v>0.456371625863151</v>
      </c>
      <c r="H131" s="138" t="n">
        <v>1982400</v>
      </c>
      <c r="I131" s="140" t="n">
        <v>529200</v>
      </c>
      <c r="J131" s="139" t="n">
        <v>0.364161849710983</v>
      </c>
      <c r="K131" s="138" t="n">
        <v>33108000</v>
      </c>
      <c r="L131" s="140" t="n">
        <v>1984800</v>
      </c>
      <c r="M131" s="139" t="n">
        <v>0.06377236273905</v>
      </c>
      <c r="N131" s="141" t="n">
        <v>32955600</v>
      </c>
      <c r="O131" s="148" t="n">
        <v>0.995396882928597</v>
      </c>
      <c r="P131" s="143" t="n">
        <v>702.55</v>
      </c>
      <c r="Q131" s="153" t="n">
        <v>705.95</v>
      </c>
      <c r="R131" s="154" t="n">
        <v>2337.25926</v>
      </c>
      <c r="S131" s="98" t="n">
        <v>2326.500582</v>
      </c>
      <c r="T131" s="146" t="n">
        <v>31123200</v>
      </c>
      <c r="U131" s="98" t="n">
        <v>6.377236273905</v>
      </c>
      <c r="V131" s="98" t="n">
        <v>2000.775252</v>
      </c>
      <c r="W131" s="98" t="n">
        <v>196.53648</v>
      </c>
      <c r="X131" s="98" t="n">
        <v>139.947528</v>
      </c>
      <c r="Y131" s="155" t="n">
        <v>2186.560416</v>
      </c>
      <c r="Z131" s="76" t="n">
        <v>150.698844</v>
      </c>
      <c r="AA131" s="57"/>
      <c r="AB131" s="148"/>
      <c r="AC131" s="57"/>
      <c r="AD131" s="148"/>
      <c r="AE131" s="57"/>
      <c r="AF131" s="148"/>
      <c r="AG131" s="57"/>
      <c r="AH131" s="148"/>
      <c r="AI131" s="57"/>
      <c r="AJ131" s="148"/>
      <c r="AK131" s="57"/>
      <c r="AL131" s="148"/>
    </row>
    <row r="132" s="7" customFormat="true" ht="15" hidden="false" customHeight="false" outlineLevel="0" collapsed="false">
      <c r="A132" s="137" t="s">
        <v>144</v>
      </c>
      <c r="B132" s="138" t="n">
        <v>2957000</v>
      </c>
      <c r="C132" s="138" t="n">
        <v>-51850</v>
      </c>
      <c r="D132" s="139" t="n">
        <v>-0.0172324974658092</v>
      </c>
      <c r="E132" s="138" t="n">
        <v>1880000</v>
      </c>
      <c r="F132" s="140" t="n">
        <v>387900</v>
      </c>
      <c r="G132" s="139" t="n">
        <v>0.259969170967093</v>
      </c>
      <c r="H132" s="138" t="n">
        <v>1126000</v>
      </c>
      <c r="I132" s="140" t="n">
        <v>152550</v>
      </c>
      <c r="J132" s="139" t="n">
        <v>0.15671066824182</v>
      </c>
      <c r="K132" s="138" t="n">
        <v>5963000</v>
      </c>
      <c r="L132" s="140" t="n">
        <v>488600</v>
      </c>
      <c r="M132" s="139" t="n">
        <v>0.0892517901505188</v>
      </c>
      <c r="N132" s="141" t="n">
        <v>5880950</v>
      </c>
      <c r="O132" s="148" t="n">
        <v>0.986240147576723</v>
      </c>
      <c r="P132" s="150" t="n">
        <v>16109</v>
      </c>
      <c r="Q132" s="153" t="n">
        <v>16048</v>
      </c>
      <c r="R132" s="154" t="n">
        <v>9569.4224</v>
      </c>
      <c r="S132" s="98" t="n">
        <v>9437.74856</v>
      </c>
      <c r="T132" s="151" t="n">
        <v>5474400</v>
      </c>
      <c r="U132" s="98" t="n">
        <v>8.92517901505188</v>
      </c>
      <c r="V132" s="98" t="n">
        <v>4745.3936</v>
      </c>
      <c r="W132" s="98" t="n">
        <v>3017.024</v>
      </c>
      <c r="X132" s="98" t="n">
        <v>1807.0048</v>
      </c>
      <c r="Y132" s="156" t="n">
        <v>8818.71096</v>
      </c>
      <c r="Z132" s="76" t="n">
        <v>750.711439999999</v>
      </c>
      <c r="AA132" s="57"/>
      <c r="AB132" s="148"/>
      <c r="AC132" s="57"/>
      <c r="AD132" s="148"/>
      <c r="AE132" s="57"/>
      <c r="AF132" s="148"/>
      <c r="AG132" s="57"/>
      <c r="AH132" s="148"/>
      <c r="AI132" s="57"/>
      <c r="AJ132" s="148"/>
      <c r="AK132" s="57"/>
      <c r="AL132" s="148"/>
    </row>
    <row r="133" s="124" customFormat="true" ht="15" hidden="false" customHeight="false" outlineLevel="0" collapsed="false">
      <c r="A133" s="137" t="s">
        <v>145</v>
      </c>
      <c r="B133" s="138" t="n">
        <v>18010650</v>
      </c>
      <c r="C133" s="138" t="n">
        <v>-35175</v>
      </c>
      <c r="D133" s="139" t="n">
        <v>-0.0019492043173421</v>
      </c>
      <c r="E133" s="138" t="n">
        <v>2270100</v>
      </c>
      <c r="F133" s="140" t="n">
        <v>699825</v>
      </c>
      <c r="G133" s="139" t="n">
        <v>0.445670344366433</v>
      </c>
      <c r="H133" s="138" t="n">
        <v>1247925</v>
      </c>
      <c r="I133" s="140" t="n">
        <v>150150</v>
      </c>
      <c r="J133" s="139" t="n">
        <v>0.136776661884266</v>
      </c>
      <c r="K133" s="138" t="n">
        <v>21528675</v>
      </c>
      <c r="L133" s="140" t="n">
        <v>814800</v>
      </c>
      <c r="M133" s="139" t="n">
        <v>0.0393359523507794</v>
      </c>
      <c r="N133" s="141" t="n">
        <v>21313950</v>
      </c>
      <c r="O133" s="148" t="n">
        <v>0.990026093106055</v>
      </c>
      <c r="P133" s="143" t="n">
        <v>1122.3</v>
      </c>
      <c r="Q133" s="153" t="n">
        <v>1118.5</v>
      </c>
      <c r="R133" s="154" t="n">
        <v>2407.98229875</v>
      </c>
      <c r="S133" s="98" t="n">
        <v>2383.9653075</v>
      </c>
      <c r="T133" s="146" t="n">
        <v>20713875</v>
      </c>
      <c r="U133" s="98" t="n">
        <v>3.93359523507794</v>
      </c>
      <c r="V133" s="98" t="n">
        <v>2014.4912025</v>
      </c>
      <c r="W133" s="98" t="n">
        <v>253.910685</v>
      </c>
      <c r="X133" s="98" t="n">
        <v>139.58041125</v>
      </c>
      <c r="Y133" s="155" t="n">
        <v>2324.71819125</v>
      </c>
      <c r="Z133" s="76" t="n">
        <v>83.2641075000001</v>
      </c>
      <c r="AA133" s="57"/>
      <c r="AB133" s="148"/>
      <c r="AC133" s="57"/>
      <c r="AD133" s="148"/>
      <c r="AE133" s="57"/>
      <c r="AF133" s="148"/>
      <c r="AG133" s="57"/>
      <c r="AH133" s="148"/>
      <c r="AI133" s="57"/>
      <c r="AJ133" s="148"/>
      <c r="AK133" s="57"/>
      <c r="AL133" s="148"/>
    </row>
    <row r="134" s="124" customFormat="true" ht="15" hidden="false" customHeight="false" outlineLevel="0" collapsed="false">
      <c r="A134" s="137" t="s">
        <v>146</v>
      </c>
      <c r="B134" s="138" t="n">
        <v>3576475</v>
      </c>
      <c r="C134" s="138" t="n">
        <v>23800</v>
      </c>
      <c r="D134" s="139" t="n">
        <v>0.00669917738042461</v>
      </c>
      <c r="E134" s="138" t="n">
        <v>1853075</v>
      </c>
      <c r="F134" s="140" t="n">
        <v>21700</v>
      </c>
      <c r="G134" s="139" t="n">
        <v>0.0118490205446727</v>
      </c>
      <c r="H134" s="138" t="n">
        <v>1054025</v>
      </c>
      <c r="I134" s="140" t="n">
        <v>124775</v>
      </c>
      <c r="J134" s="139" t="n">
        <v>0.134274952919021</v>
      </c>
      <c r="K134" s="138" t="n">
        <v>6483575</v>
      </c>
      <c r="L134" s="140" t="n">
        <v>170275</v>
      </c>
      <c r="M134" s="139" t="n">
        <v>0.0269708393391729</v>
      </c>
      <c r="N134" s="141" t="n">
        <v>6357575</v>
      </c>
      <c r="O134" s="148" t="n">
        <v>0.980566277092499</v>
      </c>
      <c r="P134" s="143" t="n">
        <v>2777.7</v>
      </c>
      <c r="Q134" s="153" t="n">
        <v>2855.4</v>
      </c>
      <c r="R134" s="154" t="n">
        <v>1851.3200055</v>
      </c>
      <c r="S134" s="98" t="n">
        <v>1815.3419655</v>
      </c>
      <c r="T134" s="146" t="n">
        <v>6313300</v>
      </c>
      <c r="U134" s="98" t="n">
        <v>2.69708393391729</v>
      </c>
      <c r="V134" s="98" t="n">
        <v>1021.2266715</v>
      </c>
      <c r="W134" s="98" t="n">
        <v>529.1270355</v>
      </c>
      <c r="X134" s="98" t="n">
        <v>300.9662985</v>
      </c>
      <c r="Y134" s="155" t="n">
        <v>1753.645341</v>
      </c>
      <c r="Z134" s="76" t="n">
        <v>97.6746645000001</v>
      </c>
      <c r="AA134" s="57"/>
      <c r="AB134" s="148"/>
      <c r="AC134" s="57"/>
      <c r="AD134" s="148"/>
      <c r="AE134" s="57"/>
      <c r="AF134" s="148"/>
      <c r="AG134" s="57"/>
      <c r="AH134" s="148"/>
      <c r="AI134" s="57"/>
      <c r="AJ134" s="148"/>
      <c r="AK134" s="57"/>
      <c r="AL134" s="148"/>
    </row>
    <row r="135" s="7" customFormat="true" ht="15" hidden="false" customHeight="false" outlineLevel="0" collapsed="false">
      <c r="A135" s="137" t="s">
        <v>147</v>
      </c>
      <c r="B135" s="138" t="n">
        <v>2350750</v>
      </c>
      <c r="C135" s="138" t="n">
        <v>-1250</v>
      </c>
      <c r="D135" s="139" t="n">
        <v>-0.000531462585034014</v>
      </c>
      <c r="E135" s="138" t="n">
        <v>1054125</v>
      </c>
      <c r="F135" s="140" t="n">
        <v>163250</v>
      </c>
      <c r="G135" s="139" t="n">
        <v>0.183246807913568</v>
      </c>
      <c r="H135" s="138" t="n">
        <v>671500</v>
      </c>
      <c r="I135" s="140" t="n">
        <v>61250</v>
      </c>
      <c r="J135" s="139" t="n">
        <v>0.100368701351905</v>
      </c>
      <c r="K135" s="138" t="n">
        <v>4076375</v>
      </c>
      <c r="L135" s="140" t="n">
        <v>223250</v>
      </c>
      <c r="M135" s="139" t="n">
        <v>0.0579399837793998</v>
      </c>
      <c r="N135" s="141" t="n">
        <v>4023750</v>
      </c>
      <c r="O135" s="148" t="n">
        <v>0.987090245622643</v>
      </c>
      <c r="P135" s="143" t="n">
        <v>7848</v>
      </c>
      <c r="Q135" s="153" t="n">
        <v>8053.5</v>
      </c>
      <c r="R135" s="154" t="n">
        <v>3282.90860625</v>
      </c>
      <c r="S135" s="98" t="n">
        <v>3240.5270625</v>
      </c>
      <c r="T135" s="146" t="n">
        <v>3853125</v>
      </c>
      <c r="U135" s="98" t="n">
        <v>5.79399837793998</v>
      </c>
      <c r="V135" s="98" t="n">
        <v>1893.1765125</v>
      </c>
      <c r="W135" s="98" t="n">
        <v>848.93956875</v>
      </c>
      <c r="X135" s="98" t="n">
        <v>540.792525</v>
      </c>
      <c r="Y135" s="155" t="n">
        <v>3023.9325</v>
      </c>
      <c r="Z135" s="76" t="n">
        <v>258.97610625</v>
      </c>
      <c r="AA135" s="57"/>
      <c r="AB135" s="148"/>
      <c r="AC135" s="57"/>
      <c r="AD135" s="148"/>
      <c r="AE135" s="57"/>
      <c r="AF135" s="148"/>
      <c r="AG135" s="57"/>
      <c r="AH135" s="148"/>
      <c r="AI135" s="57"/>
      <c r="AJ135" s="148"/>
      <c r="AK135" s="57"/>
      <c r="AL135" s="148"/>
    </row>
    <row r="136" s="124" customFormat="true" ht="15" hidden="false" customHeight="false" outlineLevel="0" collapsed="false">
      <c r="A136" s="137" t="s">
        <v>148</v>
      </c>
      <c r="B136" s="138" t="n">
        <v>5847200</v>
      </c>
      <c r="C136" s="138" t="n">
        <v>144800</v>
      </c>
      <c r="D136" s="139" t="n">
        <v>0.0253928170594837</v>
      </c>
      <c r="E136" s="138" t="n">
        <v>639200</v>
      </c>
      <c r="F136" s="140" t="n">
        <v>377600</v>
      </c>
      <c r="G136" s="139" t="n">
        <v>1.4434250764526</v>
      </c>
      <c r="H136" s="138" t="n">
        <v>399200</v>
      </c>
      <c r="I136" s="140" t="n">
        <v>188800</v>
      </c>
      <c r="J136" s="139" t="n">
        <v>0.897338403041825</v>
      </c>
      <c r="K136" s="138" t="n">
        <v>6885600</v>
      </c>
      <c r="L136" s="140" t="n">
        <v>711200</v>
      </c>
      <c r="M136" s="139" t="n">
        <v>0.115185281160923</v>
      </c>
      <c r="N136" s="141" t="n">
        <v>6831200</v>
      </c>
      <c r="O136" s="148" t="n">
        <v>0.992099453932845</v>
      </c>
      <c r="P136" s="143" t="n">
        <v>1584.1</v>
      </c>
      <c r="Q136" s="153" t="n">
        <v>1633.6</v>
      </c>
      <c r="R136" s="154" t="n">
        <v>1124.831616</v>
      </c>
      <c r="S136" s="98" t="n">
        <v>1115.944832</v>
      </c>
      <c r="T136" s="146" t="n">
        <v>6174400</v>
      </c>
      <c r="U136" s="98" t="n">
        <v>11.5185281160923</v>
      </c>
      <c r="V136" s="98" t="n">
        <v>955.198592</v>
      </c>
      <c r="W136" s="98" t="n">
        <v>104.419712</v>
      </c>
      <c r="X136" s="98" t="n">
        <v>65.213312</v>
      </c>
      <c r="Y136" s="155" t="n">
        <v>978.086704</v>
      </c>
      <c r="Z136" s="76" t="n">
        <v>146.744912</v>
      </c>
      <c r="AA136" s="57"/>
      <c r="AB136" s="148"/>
      <c r="AC136" s="57"/>
      <c r="AD136" s="148"/>
      <c r="AE136" s="57"/>
      <c r="AF136" s="148"/>
      <c r="AG136" s="57"/>
      <c r="AH136" s="148"/>
      <c r="AI136" s="57"/>
      <c r="AJ136" s="148"/>
      <c r="AK136" s="57"/>
      <c r="AL136" s="148"/>
    </row>
    <row r="137" s="124" customFormat="true" ht="15" hidden="false" customHeight="false" outlineLevel="0" collapsed="false">
      <c r="A137" s="137" t="s">
        <v>149</v>
      </c>
      <c r="B137" s="138" t="n">
        <v>162114000</v>
      </c>
      <c r="C137" s="138" t="n">
        <v>1783500</v>
      </c>
      <c r="D137" s="139" t="n">
        <v>0.0111238971998466</v>
      </c>
      <c r="E137" s="138" t="n">
        <v>36026700</v>
      </c>
      <c r="F137" s="140" t="n">
        <v>4397250</v>
      </c>
      <c r="G137" s="139" t="n">
        <v>0.139023916002333</v>
      </c>
      <c r="H137" s="138" t="n">
        <v>22484400</v>
      </c>
      <c r="I137" s="140" t="n">
        <v>2546100</v>
      </c>
      <c r="J137" s="139" t="n">
        <v>0.127698951264651</v>
      </c>
      <c r="K137" s="138" t="n">
        <v>220625100</v>
      </c>
      <c r="L137" s="140" t="n">
        <v>8726850</v>
      </c>
      <c r="M137" s="139" t="n">
        <v>0.0411841532433609</v>
      </c>
      <c r="N137" s="141" t="n">
        <v>215963400</v>
      </c>
      <c r="O137" s="148" t="n">
        <v>0.978870491163517</v>
      </c>
      <c r="P137" s="143" t="n">
        <v>106.35</v>
      </c>
      <c r="Q137" s="153" t="n">
        <v>106.69</v>
      </c>
      <c r="R137" s="154" t="n">
        <v>2353.8491919</v>
      </c>
      <c r="S137" s="98" t="n">
        <v>2304.1135146</v>
      </c>
      <c r="T137" s="146" t="n">
        <v>211898250</v>
      </c>
      <c r="U137" s="98" t="n">
        <v>4.11841532433609</v>
      </c>
      <c r="V137" s="98" t="n">
        <v>1729.594266</v>
      </c>
      <c r="W137" s="98" t="n">
        <v>384.3688623</v>
      </c>
      <c r="X137" s="98" t="n">
        <v>239.8860636</v>
      </c>
      <c r="Y137" s="155" t="n">
        <v>2253.53788875</v>
      </c>
      <c r="Z137" s="76" t="n">
        <v>100.31130315</v>
      </c>
      <c r="AA137" s="57"/>
      <c r="AB137" s="148"/>
      <c r="AC137" s="57"/>
      <c r="AD137" s="148"/>
      <c r="AE137" s="57"/>
      <c r="AF137" s="148"/>
      <c r="AG137" s="57"/>
      <c r="AH137" s="148"/>
      <c r="AI137" s="57"/>
      <c r="AJ137" s="148"/>
      <c r="AK137" s="57"/>
      <c r="AL137" s="148"/>
    </row>
    <row r="138" s="124" customFormat="true" ht="15" hidden="false" customHeight="false" outlineLevel="0" collapsed="false">
      <c r="A138" s="137" t="s">
        <v>150</v>
      </c>
      <c r="B138" s="138" t="n">
        <v>4065600</v>
      </c>
      <c r="C138" s="138" t="n">
        <v>57750</v>
      </c>
      <c r="D138" s="139" t="n">
        <v>0.0144092219020173</v>
      </c>
      <c r="E138" s="138" t="n">
        <v>745250</v>
      </c>
      <c r="F138" s="140" t="n">
        <v>75900</v>
      </c>
      <c r="G138" s="139" t="n">
        <v>0.113393590797042</v>
      </c>
      <c r="H138" s="138" t="n">
        <v>532400</v>
      </c>
      <c r="I138" s="140" t="n">
        <v>33550</v>
      </c>
      <c r="J138" s="139" t="n">
        <v>0.0672546857772878</v>
      </c>
      <c r="K138" s="138" t="n">
        <v>5343250</v>
      </c>
      <c r="L138" s="140" t="n">
        <v>167200</v>
      </c>
      <c r="M138" s="139" t="n">
        <v>0.0323026245882478</v>
      </c>
      <c r="N138" s="141" t="n">
        <v>5291000</v>
      </c>
      <c r="O138" s="148" t="n">
        <v>0.990221307256819</v>
      </c>
      <c r="P138" s="143" t="n">
        <v>2671.5</v>
      </c>
      <c r="Q138" s="153" t="n">
        <v>2706.9</v>
      </c>
      <c r="R138" s="154" t="n">
        <v>1446.3643425</v>
      </c>
      <c r="S138" s="98" t="n">
        <v>1432.22079</v>
      </c>
      <c r="T138" s="146" t="n">
        <v>5176050</v>
      </c>
      <c r="U138" s="98" t="n">
        <v>3.23026245882478</v>
      </c>
      <c r="V138" s="98" t="n">
        <v>1100.517264</v>
      </c>
      <c r="W138" s="98" t="n">
        <v>201.7317225</v>
      </c>
      <c r="X138" s="98" t="n">
        <v>144.115356</v>
      </c>
      <c r="Y138" s="155" t="n">
        <v>1382.7817575</v>
      </c>
      <c r="Z138" s="76" t="n">
        <v>63.5825850000001</v>
      </c>
      <c r="AA138" s="57"/>
      <c r="AB138" s="148"/>
      <c r="AC138" s="57"/>
      <c r="AD138" s="148"/>
      <c r="AE138" s="57"/>
      <c r="AF138" s="148"/>
      <c r="AG138" s="57"/>
      <c r="AH138" s="148"/>
      <c r="AI138" s="57"/>
      <c r="AJ138" s="148"/>
      <c r="AK138" s="57"/>
      <c r="AL138" s="148"/>
    </row>
    <row r="139" s="124" customFormat="true" ht="15" hidden="false" customHeight="false" outlineLevel="0" collapsed="false">
      <c r="A139" s="137" t="s">
        <v>151</v>
      </c>
      <c r="B139" s="138" t="n">
        <v>2825900</v>
      </c>
      <c r="C139" s="138" t="n">
        <v>-10450</v>
      </c>
      <c r="D139" s="139" t="n">
        <v>-0.00368431258483615</v>
      </c>
      <c r="E139" s="138" t="n">
        <v>1288925</v>
      </c>
      <c r="F139" s="140" t="n">
        <v>86900</v>
      </c>
      <c r="G139" s="139" t="n">
        <v>0.0722946694120339</v>
      </c>
      <c r="H139" s="138" t="n">
        <v>856900</v>
      </c>
      <c r="I139" s="140" t="n">
        <v>224125</v>
      </c>
      <c r="J139" s="139" t="n">
        <v>0.3541938287701</v>
      </c>
      <c r="K139" s="138" t="n">
        <v>4971725</v>
      </c>
      <c r="L139" s="140" t="n">
        <v>300575</v>
      </c>
      <c r="M139" s="139" t="n">
        <v>0.0643471093841988</v>
      </c>
      <c r="N139" s="141" t="n">
        <v>4888675</v>
      </c>
      <c r="O139" s="148" t="n">
        <v>0.983295536257536</v>
      </c>
      <c r="P139" s="143" t="n">
        <v>3089</v>
      </c>
      <c r="Q139" s="153" t="n">
        <v>3154.3</v>
      </c>
      <c r="R139" s="154" t="n">
        <v>1568.23121675</v>
      </c>
      <c r="S139" s="98" t="n">
        <v>1542.03475525</v>
      </c>
      <c r="T139" s="146" t="n">
        <v>4671150</v>
      </c>
      <c r="U139" s="98" t="n">
        <v>6.43471093841988</v>
      </c>
      <c r="V139" s="98" t="n">
        <v>891.373637</v>
      </c>
      <c r="W139" s="98" t="n">
        <v>406.56561275</v>
      </c>
      <c r="X139" s="98" t="n">
        <v>270.291967</v>
      </c>
      <c r="Y139" s="155" t="n">
        <v>1442.918235</v>
      </c>
      <c r="Z139" s="76" t="n">
        <v>125.31298175</v>
      </c>
      <c r="AA139" s="57"/>
      <c r="AB139" s="148"/>
      <c r="AC139" s="57"/>
      <c r="AD139" s="148"/>
      <c r="AE139" s="57"/>
      <c r="AF139" s="148"/>
      <c r="AG139" s="57"/>
      <c r="AH139" s="148"/>
      <c r="AI139" s="57"/>
      <c r="AJ139" s="148"/>
      <c r="AK139" s="57"/>
      <c r="AL139" s="148"/>
    </row>
    <row r="140" s="7" customFormat="true" ht="15" hidden="false" customHeight="false" outlineLevel="0" collapsed="false">
      <c r="A140" s="137" t="s">
        <v>152</v>
      </c>
      <c r="B140" s="138" t="n">
        <v>80523750</v>
      </c>
      <c r="C140" s="138" t="n">
        <v>603750</v>
      </c>
      <c r="D140" s="139" t="n">
        <v>0.00755442942942943</v>
      </c>
      <c r="E140" s="138" t="n">
        <v>18997500</v>
      </c>
      <c r="F140" s="140" t="n">
        <v>1443750</v>
      </c>
      <c r="G140" s="139" t="n">
        <v>0.0822473830378124</v>
      </c>
      <c r="H140" s="138" t="n">
        <v>14220000</v>
      </c>
      <c r="I140" s="140" t="n">
        <v>1222500</v>
      </c>
      <c r="J140" s="139" t="n">
        <v>0.0940565493364109</v>
      </c>
      <c r="K140" s="138" t="n">
        <v>113741250</v>
      </c>
      <c r="L140" s="140" t="n">
        <v>3270000</v>
      </c>
      <c r="M140" s="139" t="n">
        <v>0.0296004616585763</v>
      </c>
      <c r="N140" s="141" t="n">
        <v>112143750</v>
      </c>
      <c r="O140" s="148" t="n">
        <v>0.985954963568626</v>
      </c>
      <c r="P140" s="143" t="n">
        <v>215.13</v>
      </c>
      <c r="Q140" s="153" t="n">
        <v>215.83</v>
      </c>
      <c r="R140" s="154" t="n">
        <v>2454.87739875</v>
      </c>
      <c r="S140" s="98" t="n">
        <v>2420.39855625</v>
      </c>
      <c r="T140" s="146" t="n">
        <v>110471250</v>
      </c>
      <c r="U140" s="98" t="n">
        <v>2.96004616585763</v>
      </c>
      <c r="V140" s="98" t="n">
        <v>1737.94409625</v>
      </c>
      <c r="W140" s="98" t="n">
        <v>410.0230425</v>
      </c>
      <c r="X140" s="98" t="n">
        <v>306.91026</v>
      </c>
      <c r="Y140" s="155" t="n">
        <v>2376.56800125</v>
      </c>
      <c r="Z140" s="76" t="n">
        <v>78.3093974999997</v>
      </c>
      <c r="AA140" s="57"/>
      <c r="AB140" s="148"/>
      <c r="AC140" s="57"/>
      <c r="AD140" s="148"/>
      <c r="AE140" s="57"/>
      <c r="AF140" s="148"/>
      <c r="AG140" s="57"/>
      <c r="AH140" s="148"/>
      <c r="AI140" s="57"/>
      <c r="AJ140" s="148"/>
      <c r="AK140" s="57"/>
      <c r="AL140" s="148"/>
    </row>
    <row r="141" s="7" customFormat="true" ht="15" hidden="false" customHeight="false" outlineLevel="0" collapsed="false">
      <c r="A141" s="137" t="s">
        <v>153</v>
      </c>
      <c r="B141" s="138" t="n">
        <v>10410750</v>
      </c>
      <c r="C141" s="138" t="n">
        <v>-132750</v>
      </c>
      <c r="D141" s="139" t="n">
        <v>-0.0125906956892872</v>
      </c>
      <c r="E141" s="138" t="n">
        <v>950250</v>
      </c>
      <c r="F141" s="140" t="n">
        <v>230250</v>
      </c>
      <c r="G141" s="139" t="n">
        <v>0.319791666666667</v>
      </c>
      <c r="H141" s="138" t="n">
        <v>711750</v>
      </c>
      <c r="I141" s="140" t="n">
        <v>154500</v>
      </c>
      <c r="J141" s="139" t="n">
        <v>0.277254374158816</v>
      </c>
      <c r="K141" s="138" t="n">
        <v>12072750</v>
      </c>
      <c r="L141" s="140" t="n">
        <v>252000</v>
      </c>
      <c r="M141" s="139" t="n">
        <v>0.0213184442611509</v>
      </c>
      <c r="N141" s="141" t="n">
        <v>12001500</v>
      </c>
      <c r="O141" s="148" t="n">
        <v>0.994098279182456</v>
      </c>
      <c r="P141" s="143" t="n">
        <v>1317.4</v>
      </c>
      <c r="Q141" s="153" t="n">
        <v>1344.6</v>
      </c>
      <c r="R141" s="154" t="n">
        <v>1623.301965</v>
      </c>
      <c r="S141" s="98" t="n">
        <v>1613.72169</v>
      </c>
      <c r="T141" s="146" t="n">
        <v>11820750</v>
      </c>
      <c r="U141" s="98" t="n">
        <v>2.13184442611509</v>
      </c>
      <c r="V141" s="98" t="n">
        <v>1399.829445</v>
      </c>
      <c r="W141" s="98" t="n">
        <v>127.770615</v>
      </c>
      <c r="X141" s="98" t="n">
        <v>95.701905</v>
      </c>
      <c r="Y141" s="155" t="n">
        <v>1557.265605</v>
      </c>
      <c r="Z141" s="76" t="n">
        <v>66.0363599999996</v>
      </c>
      <c r="AA141" s="57"/>
      <c r="AB141" s="148"/>
      <c r="AC141" s="57"/>
      <c r="AD141" s="148"/>
      <c r="AE141" s="57"/>
      <c r="AF141" s="148"/>
      <c r="AG141" s="57"/>
      <c r="AH141" s="148"/>
      <c r="AI141" s="57"/>
      <c r="AJ141" s="148"/>
      <c r="AK141" s="57"/>
      <c r="AL141" s="148"/>
    </row>
    <row r="142" s="7" customFormat="true" ht="15" hidden="false" customHeight="false" outlineLevel="0" collapsed="false">
      <c r="A142" s="137" t="s">
        <v>154</v>
      </c>
      <c r="B142" s="138" t="n">
        <v>17679600</v>
      </c>
      <c r="C142" s="138" t="n">
        <v>110700</v>
      </c>
      <c r="D142" s="139" t="n">
        <v>0.00630090671584448</v>
      </c>
      <c r="E142" s="138" t="n">
        <v>3885300</v>
      </c>
      <c r="F142" s="140" t="n">
        <v>426600</v>
      </c>
      <c r="G142" s="139" t="n">
        <v>0.123341139734582</v>
      </c>
      <c r="H142" s="138" t="n">
        <v>2702700</v>
      </c>
      <c r="I142" s="140" t="n">
        <v>405000</v>
      </c>
      <c r="J142" s="139" t="n">
        <v>0.176263219741481</v>
      </c>
      <c r="K142" s="138" t="n">
        <v>24267600</v>
      </c>
      <c r="L142" s="140" t="n">
        <v>942300</v>
      </c>
      <c r="M142" s="139" t="n">
        <v>0.0403981942354439</v>
      </c>
      <c r="N142" s="141" t="n">
        <v>23643900</v>
      </c>
      <c r="O142" s="148" t="n">
        <v>0.974299065420561</v>
      </c>
      <c r="P142" s="143" t="n">
        <v>208.91</v>
      </c>
      <c r="Q142" s="153" t="n">
        <v>211.04</v>
      </c>
      <c r="R142" s="154" t="n">
        <v>512.1434304</v>
      </c>
      <c r="S142" s="98" t="n">
        <v>498.9808656</v>
      </c>
      <c r="T142" s="146" t="n">
        <v>23325300</v>
      </c>
      <c r="U142" s="98" t="n">
        <v>4.03981942354439</v>
      </c>
      <c r="V142" s="98" t="n">
        <v>373.1102784</v>
      </c>
      <c r="W142" s="98" t="n">
        <v>81.9953712</v>
      </c>
      <c r="X142" s="98" t="n">
        <v>57.0377808</v>
      </c>
      <c r="Y142" s="155" t="n">
        <v>487.2888423</v>
      </c>
      <c r="Z142" s="76" t="n">
        <v>24.8545881000001</v>
      </c>
      <c r="AA142" s="57"/>
      <c r="AB142" s="148"/>
      <c r="AC142" s="57"/>
      <c r="AD142" s="148"/>
      <c r="AE142" s="57"/>
      <c r="AF142" s="148"/>
      <c r="AG142" s="57"/>
      <c r="AH142" s="148"/>
      <c r="AI142" s="57"/>
      <c r="AJ142" s="148"/>
      <c r="AK142" s="57"/>
      <c r="AL142" s="148"/>
    </row>
    <row r="143" s="124" customFormat="true" ht="15" hidden="false" customHeight="false" outlineLevel="0" collapsed="false">
      <c r="A143" s="137" t="s">
        <v>155</v>
      </c>
      <c r="B143" s="138" t="n">
        <v>18161000</v>
      </c>
      <c r="C143" s="138" t="n">
        <v>9500</v>
      </c>
      <c r="D143" s="139" t="n">
        <v>0.000523372724017299</v>
      </c>
      <c r="E143" s="138" t="n">
        <v>1516000</v>
      </c>
      <c r="F143" s="140" t="n">
        <v>320000</v>
      </c>
      <c r="G143" s="139" t="n">
        <v>0.267558528428094</v>
      </c>
      <c r="H143" s="138" t="n">
        <v>1215000</v>
      </c>
      <c r="I143" s="140" t="n">
        <v>281500</v>
      </c>
      <c r="J143" s="139" t="n">
        <v>0.301553294054633</v>
      </c>
      <c r="K143" s="138" t="n">
        <v>20892000</v>
      </c>
      <c r="L143" s="140" t="n">
        <v>611000</v>
      </c>
      <c r="M143" s="139" t="n">
        <v>0.0301267195897638</v>
      </c>
      <c r="N143" s="141" t="n">
        <v>20610000</v>
      </c>
      <c r="O143" s="148" t="n">
        <v>0.986502010338886</v>
      </c>
      <c r="P143" s="143" t="n">
        <v>1161.7</v>
      </c>
      <c r="Q143" s="153" t="n">
        <v>1171.4</v>
      </c>
      <c r="R143" s="154" t="n">
        <v>2447.28888</v>
      </c>
      <c r="S143" s="98" t="n">
        <v>2414.2554</v>
      </c>
      <c r="T143" s="146" t="n">
        <v>20281000</v>
      </c>
      <c r="U143" s="98" t="n">
        <v>3.01267195897638</v>
      </c>
      <c r="V143" s="98" t="n">
        <v>2127.37954</v>
      </c>
      <c r="W143" s="98" t="n">
        <v>177.58424</v>
      </c>
      <c r="X143" s="98" t="n">
        <v>142.3251</v>
      </c>
      <c r="Y143" s="155" t="n">
        <v>2356.04377</v>
      </c>
      <c r="Z143" s="76" t="n">
        <v>91.2451099999998</v>
      </c>
      <c r="AA143" s="57"/>
      <c r="AB143" s="148"/>
      <c r="AC143" s="57"/>
      <c r="AD143" s="148"/>
      <c r="AE143" s="57"/>
      <c r="AF143" s="148"/>
      <c r="AG143" s="57"/>
      <c r="AH143" s="148"/>
      <c r="AI143" s="57"/>
      <c r="AJ143" s="148"/>
      <c r="AK143" s="57"/>
      <c r="AL143" s="148"/>
    </row>
    <row r="144" s="124" customFormat="true" ht="15" hidden="false" customHeight="false" outlineLevel="0" collapsed="false">
      <c r="A144" s="137" t="s">
        <v>156</v>
      </c>
      <c r="B144" s="138" t="n">
        <v>47366400</v>
      </c>
      <c r="C144" s="138" t="n">
        <v>441600</v>
      </c>
      <c r="D144" s="139" t="n">
        <v>0.00941080196399345</v>
      </c>
      <c r="E144" s="138" t="n">
        <v>10336000</v>
      </c>
      <c r="F144" s="140" t="n">
        <v>678400</v>
      </c>
      <c r="G144" s="139" t="n">
        <v>0.0702451954937044</v>
      </c>
      <c r="H144" s="138" t="n">
        <v>5740800</v>
      </c>
      <c r="I144" s="140" t="n">
        <v>595200</v>
      </c>
      <c r="J144" s="139" t="n">
        <v>0.115671641791045</v>
      </c>
      <c r="K144" s="138" t="n">
        <v>63443200</v>
      </c>
      <c r="L144" s="140" t="n">
        <v>1715200</v>
      </c>
      <c r="M144" s="139" t="n">
        <v>0.0277864178330741</v>
      </c>
      <c r="N144" s="141" t="n">
        <v>62144000</v>
      </c>
      <c r="O144" s="148" t="n">
        <v>0.97952184000807</v>
      </c>
      <c r="P144" s="143" t="n">
        <v>86.85</v>
      </c>
      <c r="Q144" s="153" t="n">
        <v>86.92</v>
      </c>
      <c r="R144" s="154" t="n">
        <v>551.4482944</v>
      </c>
      <c r="S144" s="98" t="n">
        <v>540.155648</v>
      </c>
      <c r="T144" s="146" t="n">
        <v>61728000</v>
      </c>
      <c r="U144" s="98" t="n">
        <v>2.77864178330741</v>
      </c>
      <c r="V144" s="98" t="n">
        <v>411.7087488</v>
      </c>
      <c r="W144" s="98" t="n">
        <v>89.840512</v>
      </c>
      <c r="X144" s="98" t="n">
        <v>49.8990336</v>
      </c>
      <c r="Y144" s="155" t="n">
        <v>536.10768</v>
      </c>
      <c r="Z144" s="76" t="n">
        <v>15.3406144000001</v>
      </c>
      <c r="AA144" s="57"/>
      <c r="AB144" s="148"/>
      <c r="AC144" s="57"/>
      <c r="AD144" s="148"/>
      <c r="AE144" s="57"/>
      <c r="AF144" s="148"/>
      <c r="AG144" s="57"/>
      <c r="AH144" s="148"/>
      <c r="AI144" s="57"/>
      <c r="AJ144" s="148"/>
      <c r="AK144" s="57"/>
      <c r="AL144" s="148"/>
    </row>
    <row r="145" s="7" customFormat="true" ht="15" hidden="false" customHeight="false" outlineLevel="0" collapsed="false">
      <c r="A145" s="137" t="s">
        <v>157</v>
      </c>
      <c r="B145" s="138" t="n">
        <v>274171500</v>
      </c>
      <c r="C145" s="138" t="n">
        <v>2929500</v>
      </c>
      <c r="D145" s="139" t="n">
        <v>0.0108003185347402</v>
      </c>
      <c r="E145" s="138" t="n">
        <v>72117000</v>
      </c>
      <c r="F145" s="140" t="n">
        <v>14944500</v>
      </c>
      <c r="G145" s="139" t="n">
        <v>0.261393152302243</v>
      </c>
      <c r="H145" s="138" t="n">
        <v>53460000</v>
      </c>
      <c r="I145" s="140" t="n">
        <v>6669000</v>
      </c>
      <c r="J145" s="139" t="n">
        <v>0.142527409117138</v>
      </c>
      <c r="K145" s="138" t="n">
        <v>399748500</v>
      </c>
      <c r="L145" s="140" t="n">
        <v>24543000</v>
      </c>
      <c r="M145" s="139" t="n">
        <v>0.0654121541395315</v>
      </c>
      <c r="N145" s="141" t="n">
        <v>392539500</v>
      </c>
      <c r="O145" s="148" t="n">
        <v>0.98196616122387</v>
      </c>
      <c r="P145" s="143" t="n">
        <v>76.87</v>
      </c>
      <c r="Q145" s="153" t="n">
        <v>76.67</v>
      </c>
      <c r="R145" s="154" t="n">
        <v>3064.8717495</v>
      </c>
      <c r="S145" s="98" t="n">
        <v>3009.6003465</v>
      </c>
      <c r="T145" s="146" t="n">
        <v>375205500</v>
      </c>
      <c r="U145" s="98" t="n">
        <v>6.54121541395315</v>
      </c>
      <c r="V145" s="98" t="n">
        <v>2102.0728905</v>
      </c>
      <c r="W145" s="98" t="n">
        <v>552.921039</v>
      </c>
      <c r="X145" s="98" t="n">
        <v>409.87782</v>
      </c>
      <c r="Y145" s="155" t="n">
        <v>2884.2046785</v>
      </c>
      <c r="Z145" s="76" t="n">
        <v>180.667071</v>
      </c>
      <c r="AA145" s="57"/>
      <c r="AB145" s="148"/>
      <c r="AC145" s="57"/>
      <c r="AD145" s="148"/>
      <c r="AE145" s="57"/>
      <c r="AF145" s="148"/>
      <c r="AG145" s="57"/>
      <c r="AH145" s="148"/>
      <c r="AI145" s="57"/>
      <c r="AJ145" s="148"/>
      <c r="AK145" s="57"/>
      <c r="AL145" s="148"/>
    </row>
    <row r="146" s="124" customFormat="true" ht="15" hidden="false" customHeight="false" outlineLevel="0" collapsed="false">
      <c r="A146" s="137" t="s">
        <v>158</v>
      </c>
      <c r="B146" s="138" t="n">
        <v>98802000</v>
      </c>
      <c r="C146" s="138" t="n">
        <v>-96000</v>
      </c>
      <c r="D146" s="139" t="n">
        <v>-0.000970697081841898</v>
      </c>
      <c r="E146" s="138" t="n">
        <v>17371500</v>
      </c>
      <c r="F146" s="140" t="n">
        <v>4134000</v>
      </c>
      <c r="G146" s="139" t="n">
        <v>0.312294617563739</v>
      </c>
      <c r="H146" s="138" t="n">
        <v>12721500</v>
      </c>
      <c r="I146" s="140" t="n">
        <v>1569000</v>
      </c>
      <c r="J146" s="139" t="n">
        <v>0.140685944855414</v>
      </c>
      <c r="K146" s="138" t="n">
        <v>128895000</v>
      </c>
      <c r="L146" s="140" t="n">
        <v>5607000</v>
      </c>
      <c r="M146" s="139" t="n">
        <v>0.0454788787229901</v>
      </c>
      <c r="N146" s="141" t="n">
        <v>126885000</v>
      </c>
      <c r="O146" s="148" t="n">
        <v>0.984405911788665</v>
      </c>
      <c r="P146" s="143" t="n">
        <v>342.65</v>
      </c>
      <c r="Q146" s="153" t="n">
        <v>341.9</v>
      </c>
      <c r="R146" s="154" t="n">
        <v>4406.92005</v>
      </c>
      <c r="S146" s="98" t="n">
        <v>4338.19815</v>
      </c>
      <c r="T146" s="146" t="n">
        <v>123288000</v>
      </c>
      <c r="U146" s="98" t="n">
        <v>4.54788787229901</v>
      </c>
      <c r="V146" s="98" t="n">
        <v>3378.04038</v>
      </c>
      <c r="W146" s="98" t="n">
        <v>593.931585</v>
      </c>
      <c r="X146" s="98" t="n">
        <v>434.948085</v>
      </c>
      <c r="Y146" s="155" t="n">
        <v>4224.46332</v>
      </c>
      <c r="Z146" s="76" t="n">
        <v>182.45673</v>
      </c>
      <c r="AA146" s="57"/>
      <c r="AB146" s="148"/>
      <c r="AC146" s="57"/>
      <c r="AD146" s="148"/>
      <c r="AE146" s="57"/>
      <c r="AF146" s="148"/>
      <c r="AG146" s="57"/>
      <c r="AH146" s="148"/>
      <c r="AI146" s="57"/>
      <c r="AJ146" s="148"/>
      <c r="AK146" s="57"/>
      <c r="AL146" s="148"/>
    </row>
    <row r="147" s="7" customFormat="true" ht="15" hidden="false" customHeight="false" outlineLevel="0" collapsed="false">
      <c r="A147" s="137" t="s">
        <v>159</v>
      </c>
      <c r="B147" s="138" t="n">
        <v>58340625</v>
      </c>
      <c r="C147" s="138" t="n">
        <v>1812500</v>
      </c>
      <c r="D147" s="139" t="n">
        <v>0.0320636851124993</v>
      </c>
      <c r="E147" s="138" t="n">
        <v>5246875</v>
      </c>
      <c r="F147" s="140" t="n">
        <v>1331250</v>
      </c>
      <c r="G147" s="139" t="n">
        <v>0.339984038308061</v>
      </c>
      <c r="H147" s="138" t="n">
        <v>3190625</v>
      </c>
      <c r="I147" s="140" t="n">
        <v>1153125</v>
      </c>
      <c r="J147" s="139" t="n">
        <v>0.565950920245399</v>
      </c>
      <c r="K147" s="138" t="n">
        <v>66778125</v>
      </c>
      <c r="L147" s="140" t="n">
        <v>4296875</v>
      </c>
      <c r="M147" s="139" t="n">
        <v>0.0687706311893568</v>
      </c>
      <c r="N147" s="141" t="n">
        <v>66300000</v>
      </c>
      <c r="O147" s="148" t="n">
        <v>0.992840095465394</v>
      </c>
      <c r="P147" s="143" t="n">
        <v>233.21</v>
      </c>
      <c r="Q147" s="153" t="n">
        <v>240.85</v>
      </c>
      <c r="R147" s="154" t="n">
        <v>1608.351140625</v>
      </c>
      <c r="S147" s="98" t="n">
        <v>1596.8355</v>
      </c>
      <c r="T147" s="146" t="n">
        <v>62481250</v>
      </c>
      <c r="U147" s="98" t="n">
        <v>6.87706311893568</v>
      </c>
      <c r="V147" s="98" t="n">
        <v>1405.133953125</v>
      </c>
      <c r="W147" s="98" t="n">
        <v>126.370984375</v>
      </c>
      <c r="X147" s="98" t="n">
        <v>76.846203125</v>
      </c>
      <c r="Y147" s="155" t="n">
        <v>1457.12523125</v>
      </c>
      <c r="Z147" s="76" t="n">
        <v>151.225909375</v>
      </c>
      <c r="AA147" s="57"/>
      <c r="AB147" s="148"/>
      <c r="AC147" s="57"/>
      <c r="AD147" s="148"/>
      <c r="AE147" s="57"/>
      <c r="AF147" s="148"/>
      <c r="AG147" s="57"/>
      <c r="AH147" s="148"/>
      <c r="AI147" s="57"/>
      <c r="AJ147" s="148"/>
      <c r="AK147" s="57"/>
      <c r="AL147" s="148"/>
    </row>
    <row r="148" s="124" customFormat="true" ht="15" hidden="false" customHeight="false" outlineLevel="0" collapsed="false">
      <c r="A148" s="137" t="s">
        <v>160</v>
      </c>
      <c r="B148" s="138" t="n">
        <v>4659900</v>
      </c>
      <c r="C148" s="138" t="n">
        <v>121100</v>
      </c>
      <c r="D148" s="139" t="n">
        <v>0.0266810610734115</v>
      </c>
      <c r="E148" s="138" t="n">
        <v>744450</v>
      </c>
      <c r="F148" s="140" t="n">
        <v>263550</v>
      </c>
      <c r="G148" s="139" t="n">
        <v>0.548034934497817</v>
      </c>
      <c r="H148" s="138" t="n">
        <v>608650</v>
      </c>
      <c r="I148" s="140" t="n">
        <v>127750</v>
      </c>
      <c r="J148" s="139" t="n">
        <v>0.265647743813683</v>
      </c>
      <c r="K148" s="138" t="n">
        <v>6013000</v>
      </c>
      <c r="L148" s="140" t="n">
        <v>512400</v>
      </c>
      <c r="M148" s="139" t="n">
        <v>0.0931534741664546</v>
      </c>
      <c r="N148" s="141" t="n">
        <v>5929000</v>
      </c>
      <c r="O148" s="148" t="n">
        <v>0.986030267753201</v>
      </c>
      <c r="P148" s="143" t="n">
        <v>1590.6</v>
      </c>
      <c r="Q148" s="153" t="n">
        <v>1605</v>
      </c>
      <c r="R148" s="154" t="n">
        <v>965.0865</v>
      </c>
      <c r="S148" s="98" t="n">
        <v>951.6045</v>
      </c>
      <c r="T148" s="146" t="n">
        <v>5500600</v>
      </c>
      <c r="U148" s="98" t="n">
        <v>9.31534741664546</v>
      </c>
      <c r="V148" s="98" t="n">
        <v>747.91395</v>
      </c>
      <c r="W148" s="98" t="n">
        <v>119.484225</v>
      </c>
      <c r="X148" s="98" t="n">
        <v>97.688325</v>
      </c>
      <c r="Y148" s="155" t="n">
        <v>874.925436</v>
      </c>
      <c r="Z148" s="76" t="n">
        <v>90.161064</v>
      </c>
      <c r="AA148" s="57"/>
      <c r="AB148" s="148"/>
      <c r="AC148" s="57"/>
      <c r="AD148" s="148"/>
      <c r="AE148" s="57"/>
      <c r="AF148" s="148"/>
      <c r="AG148" s="57"/>
      <c r="AH148" s="148"/>
      <c r="AI148" s="57"/>
      <c r="AJ148" s="148"/>
      <c r="AK148" s="57"/>
      <c r="AL148" s="148"/>
    </row>
    <row r="149" s="124" customFormat="true" ht="15" hidden="false" customHeight="false" outlineLevel="0" collapsed="false">
      <c r="A149" s="137" t="s">
        <v>161</v>
      </c>
      <c r="B149" s="138" t="n">
        <v>1008600</v>
      </c>
      <c r="C149" s="138" t="n">
        <v>3825</v>
      </c>
      <c r="D149" s="139" t="n">
        <v>0.00380682242293051</v>
      </c>
      <c r="E149" s="138" t="n">
        <v>332625</v>
      </c>
      <c r="F149" s="140" t="n">
        <v>47700</v>
      </c>
      <c r="G149" s="139" t="n">
        <v>0.167412476967623</v>
      </c>
      <c r="H149" s="138" t="n">
        <v>198375</v>
      </c>
      <c r="I149" s="140" t="n">
        <v>39300</v>
      </c>
      <c r="J149" s="139" t="n">
        <v>0.247053276756247</v>
      </c>
      <c r="K149" s="138" t="n">
        <v>1539600</v>
      </c>
      <c r="L149" s="140" t="n">
        <v>90825</v>
      </c>
      <c r="M149" s="139" t="n">
        <v>0.0626908940311643</v>
      </c>
      <c r="N149" s="141" t="n">
        <v>1511925</v>
      </c>
      <c r="O149" s="148" t="n">
        <v>0.982024551831645</v>
      </c>
      <c r="P149" s="143" t="n">
        <v>8435</v>
      </c>
      <c r="Q149" s="153" t="n">
        <v>8760</v>
      </c>
      <c r="R149" s="154" t="n">
        <v>1348.6896</v>
      </c>
      <c r="S149" s="98" t="n">
        <v>1324.4463</v>
      </c>
      <c r="T149" s="146" t="n">
        <v>1448775</v>
      </c>
      <c r="U149" s="98" t="n">
        <v>6.26908940311643</v>
      </c>
      <c r="V149" s="98" t="n">
        <v>883.5336</v>
      </c>
      <c r="W149" s="98" t="n">
        <v>291.3795</v>
      </c>
      <c r="X149" s="98" t="n">
        <v>173.7765</v>
      </c>
      <c r="Y149" s="155" t="n">
        <v>1222.0417125</v>
      </c>
      <c r="Z149" s="76" t="n">
        <v>126.6478875</v>
      </c>
      <c r="AA149" s="57"/>
      <c r="AB149" s="148"/>
      <c r="AC149" s="57"/>
      <c r="AD149" s="148"/>
      <c r="AE149" s="57"/>
      <c r="AF149" s="148"/>
      <c r="AG149" s="57"/>
      <c r="AH149" s="148"/>
      <c r="AI149" s="57"/>
      <c r="AJ149" s="148"/>
      <c r="AK149" s="57"/>
      <c r="AL149" s="148"/>
    </row>
    <row r="150" s="124" customFormat="true" ht="15" hidden="false" customHeight="false" outlineLevel="0" collapsed="false">
      <c r="A150" s="137" t="s">
        <v>162</v>
      </c>
      <c r="B150" s="138" t="n">
        <v>9283400</v>
      </c>
      <c r="C150" s="138" t="n">
        <v>214200</v>
      </c>
      <c r="D150" s="139" t="n">
        <v>0.0236184007409694</v>
      </c>
      <c r="E150" s="138" t="n">
        <v>4275600</v>
      </c>
      <c r="F150" s="140" t="n">
        <v>1072400</v>
      </c>
      <c r="G150" s="139" t="n">
        <v>0.33479020979021</v>
      </c>
      <c r="H150" s="138" t="n">
        <v>1832600</v>
      </c>
      <c r="I150" s="140" t="n">
        <v>317800</v>
      </c>
      <c r="J150" s="139" t="n">
        <v>0.209796672828096</v>
      </c>
      <c r="K150" s="138" t="n">
        <v>15391600</v>
      </c>
      <c r="L150" s="140" t="n">
        <v>1604400</v>
      </c>
      <c r="M150" s="139" t="n">
        <v>0.116368805848903</v>
      </c>
      <c r="N150" s="141" t="n">
        <v>15090600</v>
      </c>
      <c r="O150" s="148" t="n">
        <v>0.980443878479171</v>
      </c>
      <c r="P150" s="143" t="n">
        <v>416.5</v>
      </c>
      <c r="Q150" s="153" t="n">
        <v>414.65</v>
      </c>
      <c r="R150" s="154" t="n">
        <v>638.212694</v>
      </c>
      <c r="S150" s="98" t="n">
        <v>625.731729</v>
      </c>
      <c r="T150" s="146" t="n">
        <v>13787200</v>
      </c>
      <c r="U150" s="98" t="n">
        <v>11.6368805848903</v>
      </c>
      <c r="V150" s="98" t="n">
        <v>384.936181</v>
      </c>
      <c r="W150" s="98" t="n">
        <v>177.287754</v>
      </c>
      <c r="X150" s="98" t="n">
        <v>75.988759</v>
      </c>
      <c r="Y150" s="155" t="n">
        <v>574.23688</v>
      </c>
      <c r="Z150" s="76" t="n">
        <v>63.975814</v>
      </c>
      <c r="AA150" s="57"/>
      <c r="AB150" s="148"/>
      <c r="AC150" s="57"/>
      <c r="AD150" s="148"/>
      <c r="AE150" s="57"/>
      <c r="AF150" s="148"/>
      <c r="AG150" s="57"/>
      <c r="AH150" s="148"/>
      <c r="AI150" s="57"/>
      <c r="AJ150" s="148"/>
      <c r="AK150" s="57"/>
      <c r="AL150" s="148"/>
    </row>
    <row r="151" s="124" customFormat="true" ht="15" hidden="false" customHeight="false" outlineLevel="0" collapsed="false">
      <c r="A151" s="137" t="s">
        <v>163</v>
      </c>
      <c r="B151" s="138" t="n">
        <v>98887500</v>
      </c>
      <c r="C151" s="138" t="n">
        <v>114750</v>
      </c>
      <c r="D151" s="139" t="n">
        <v>0.00116175767101756</v>
      </c>
      <c r="E151" s="138" t="n">
        <v>28271250</v>
      </c>
      <c r="F151" s="140" t="n">
        <v>9247500</v>
      </c>
      <c r="G151" s="139" t="n">
        <v>0.486102897693672</v>
      </c>
      <c r="H151" s="138" t="n">
        <v>18398250</v>
      </c>
      <c r="I151" s="140" t="n">
        <v>3424500</v>
      </c>
      <c r="J151" s="139" t="n">
        <v>0.22870022539444</v>
      </c>
      <c r="K151" s="138" t="n">
        <v>145557000</v>
      </c>
      <c r="L151" s="140" t="n">
        <v>12786750</v>
      </c>
      <c r="M151" s="139" t="n">
        <v>0.096307342947686</v>
      </c>
      <c r="N151" s="141" t="n">
        <v>143959500</v>
      </c>
      <c r="O151" s="148" t="n">
        <v>0.989024918073332</v>
      </c>
      <c r="P151" s="143" t="n">
        <v>240.72</v>
      </c>
      <c r="Q151" s="153" t="n">
        <v>244.13</v>
      </c>
      <c r="R151" s="154" t="n">
        <v>3553.483041</v>
      </c>
      <c r="S151" s="98" t="n">
        <v>3514.4832735</v>
      </c>
      <c r="T151" s="146" t="n">
        <v>132770250</v>
      </c>
      <c r="U151" s="98" t="n">
        <v>9.63073429476859</v>
      </c>
      <c r="V151" s="98" t="n">
        <v>2414.1405375</v>
      </c>
      <c r="W151" s="98" t="n">
        <v>690.18602625</v>
      </c>
      <c r="X151" s="98" t="n">
        <v>449.15647725</v>
      </c>
      <c r="Y151" s="155" t="n">
        <v>3196.045458</v>
      </c>
      <c r="Z151" s="76" t="n">
        <v>357.437583</v>
      </c>
      <c r="AA151" s="57"/>
      <c r="AB151" s="148"/>
      <c r="AC151" s="57"/>
      <c r="AD151" s="148"/>
      <c r="AE151" s="57"/>
      <c r="AF151" s="148"/>
      <c r="AG151" s="57"/>
      <c r="AH151" s="148"/>
      <c r="AI151" s="57"/>
      <c r="AJ151" s="148"/>
      <c r="AK151" s="57"/>
      <c r="AL151" s="148"/>
    </row>
    <row r="152" s="124" customFormat="true" ht="15" hidden="false" customHeight="false" outlineLevel="0" collapsed="false">
      <c r="A152" s="137" t="s">
        <v>164</v>
      </c>
      <c r="B152" s="138" t="n">
        <v>205005</v>
      </c>
      <c r="C152" s="138" t="n">
        <v>8235</v>
      </c>
      <c r="D152" s="139" t="n">
        <v>0.0418508919042537</v>
      </c>
      <c r="E152" s="138" t="n">
        <v>44910</v>
      </c>
      <c r="F152" s="140" t="n">
        <v>9720</v>
      </c>
      <c r="G152" s="139" t="n">
        <v>0.276214833759591</v>
      </c>
      <c r="H152" s="138" t="n">
        <v>19635</v>
      </c>
      <c r="I152" s="140" t="n">
        <v>5910</v>
      </c>
      <c r="J152" s="139" t="n">
        <v>0.430601092896175</v>
      </c>
      <c r="K152" s="138" t="n">
        <v>269550</v>
      </c>
      <c r="L152" s="140" t="n">
        <v>23865</v>
      </c>
      <c r="M152" s="139" t="n">
        <v>0.097136577324623</v>
      </c>
      <c r="N152" s="141" t="n">
        <v>266160</v>
      </c>
      <c r="O152" s="148" t="n">
        <v>0.987423483583751</v>
      </c>
      <c r="P152" s="143" t="n">
        <v>40815</v>
      </c>
      <c r="Q152" s="153" t="n">
        <v>41845</v>
      </c>
      <c r="R152" s="154" t="n">
        <v>1127.931975</v>
      </c>
      <c r="S152" s="98" t="n">
        <v>1113.74652</v>
      </c>
      <c r="T152" s="146" t="n">
        <v>245685</v>
      </c>
      <c r="U152" s="98" t="n">
        <v>9.7136577324623</v>
      </c>
      <c r="V152" s="98" t="n">
        <v>857.8434225</v>
      </c>
      <c r="W152" s="98" t="n">
        <v>187.925895</v>
      </c>
      <c r="X152" s="98" t="n">
        <v>82.1626575</v>
      </c>
      <c r="Y152" s="155" t="n">
        <v>1002.7633275</v>
      </c>
      <c r="Z152" s="76" t="n">
        <v>125.1686475</v>
      </c>
      <c r="AA152" s="57"/>
      <c r="AB152" s="148"/>
      <c r="AC152" s="57"/>
      <c r="AD152" s="148"/>
      <c r="AE152" s="57"/>
      <c r="AF152" s="148"/>
      <c r="AG152" s="57"/>
      <c r="AH152" s="148"/>
      <c r="AI152" s="57"/>
      <c r="AJ152" s="148"/>
      <c r="AK152" s="57"/>
      <c r="AL152" s="148"/>
    </row>
    <row r="153" s="124" customFormat="true" ht="15" hidden="false" customHeight="false" outlineLevel="0" collapsed="false">
      <c r="A153" s="137" t="s">
        <v>165</v>
      </c>
      <c r="B153" s="138" t="n">
        <v>31749300</v>
      </c>
      <c r="C153" s="138" t="n">
        <v>232200</v>
      </c>
      <c r="D153" s="139" t="n">
        <v>0.00736742910991176</v>
      </c>
      <c r="E153" s="138" t="n">
        <v>2304900</v>
      </c>
      <c r="F153" s="140" t="n">
        <v>451800</v>
      </c>
      <c r="G153" s="139" t="n">
        <v>0.243807673627975</v>
      </c>
      <c r="H153" s="138" t="n">
        <v>1787400</v>
      </c>
      <c r="I153" s="140" t="n">
        <v>351000</v>
      </c>
      <c r="J153" s="139" t="n">
        <v>0.244360902255639</v>
      </c>
      <c r="K153" s="138" t="n">
        <v>35841600</v>
      </c>
      <c r="L153" s="140" t="n">
        <v>1035000</v>
      </c>
      <c r="M153" s="139" t="n">
        <v>0.0297357397734912</v>
      </c>
      <c r="N153" s="141" t="n">
        <v>35670600</v>
      </c>
      <c r="O153" s="148" t="n">
        <v>0.995229007633588</v>
      </c>
      <c r="P153" s="143" t="n">
        <v>579</v>
      </c>
      <c r="Q153" s="153" t="n">
        <v>582.5</v>
      </c>
      <c r="R153" s="154" t="n">
        <v>2087.7732</v>
      </c>
      <c r="S153" s="98" t="n">
        <v>2077.81245</v>
      </c>
      <c r="T153" s="146" t="n">
        <v>34806600</v>
      </c>
      <c r="U153" s="98" t="n">
        <v>2.97357397734912</v>
      </c>
      <c r="V153" s="98" t="n">
        <v>1849.396725</v>
      </c>
      <c r="W153" s="98" t="n">
        <v>134.260425</v>
      </c>
      <c r="X153" s="98" t="n">
        <v>104.11605</v>
      </c>
      <c r="Y153" s="155" t="n">
        <v>2015.30214</v>
      </c>
      <c r="Z153" s="76" t="n">
        <v>72.4710600000001</v>
      </c>
      <c r="AA153" s="57"/>
      <c r="AB153" s="148"/>
      <c r="AC153" s="57"/>
      <c r="AD153" s="148"/>
      <c r="AE153" s="57"/>
      <c r="AF153" s="148"/>
      <c r="AG153" s="57"/>
      <c r="AH153" s="148"/>
      <c r="AI153" s="57"/>
      <c r="AJ153" s="148"/>
      <c r="AK153" s="57"/>
      <c r="AL153" s="148"/>
    </row>
    <row r="154" s="124" customFormat="true" ht="15" hidden="false" customHeight="false" outlineLevel="0" collapsed="false">
      <c r="A154" s="137" t="s">
        <v>166</v>
      </c>
      <c r="B154" s="138" t="n">
        <v>28338075</v>
      </c>
      <c r="C154" s="138" t="n">
        <v>359600</v>
      </c>
      <c r="D154" s="139" t="n">
        <v>0.0128527376849525</v>
      </c>
      <c r="E154" s="138" t="n">
        <v>4995250</v>
      </c>
      <c r="F154" s="140" t="n">
        <v>729350</v>
      </c>
      <c r="G154" s="139" t="n">
        <v>0.170972127804215</v>
      </c>
      <c r="H154" s="138" t="n">
        <v>4265175</v>
      </c>
      <c r="I154" s="140" t="n">
        <v>633650</v>
      </c>
      <c r="J154" s="139" t="n">
        <v>0.174485925334398</v>
      </c>
      <c r="K154" s="138" t="n">
        <v>37598500</v>
      </c>
      <c r="L154" s="140" t="n">
        <v>1722600</v>
      </c>
      <c r="M154" s="139" t="n">
        <v>0.0480155201681352</v>
      </c>
      <c r="N154" s="141" t="n">
        <v>37252675</v>
      </c>
      <c r="O154" s="148" t="n">
        <v>0.990802159660625</v>
      </c>
      <c r="P154" s="143" t="n">
        <v>1129.4</v>
      </c>
      <c r="Q154" s="153" t="n">
        <v>1155.4</v>
      </c>
      <c r="R154" s="154" t="n">
        <v>4344.13069</v>
      </c>
      <c r="S154" s="98" t="n">
        <v>4304.1740695</v>
      </c>
      <c r="T154" s="146" t="n">
        <v>35875900</v>
      </c>
      <c r="U154" s="98" t="n">
        <v>4.80155201681352</v>
      </c>
      <c r="V154" s="98" t="n">
        <v>3274.1811855</v>
      </c>
      <c r="W154" s="98" t="n">
        <v>577.151185</v>
      </c>
      <c r="X154" s="98" t="n">
        <v>492.7983195</v>
      </c>
      <c r="Y154" s="155" t="n">
        <v>4051.824146</v>
      </c>
      <c r="Z154" s="76" t="n">
        <v>292.306544</v>
      </c>
      <c r="AA154" s="57"/>
      <c r="AB154" s="148"/>
      <c r="AC154" s="57"/>
      <c r="AD154" s="148"/>
      <c r="AE154" s="57"/>
      <c r="AF154" s="148"/>
      <c r="AG154" s="57"/>
      <c r="AH154" s="148"/>
      <c r="AI154" s="57"/>
      <c r="AJ154" s="148"/>
      <c r="AK154" s="57"/>
      <c r="AL154" s="148"/>
    </row>
    <row r="155" s="7" customFormat="true" ht="15" hidden="false" customHeight="false" outlineLevel="0" collapsed="false">
      <c r="A155" s="137" t="s">
        <v>167</v>
      </c>
      <c r="B155" s="138" t="n">
        <v>3009300</v>
      </c>
      <c r="C155" s="138" t="n">
        <v>-25500</v>
      </c>
      <c r="D155" s="139" t="n">
        <v>-0.00840253064452353</v>
      </c>
      <c r="E155" s="138" t="n">
        <v>708300</v>
      </c>
      <c r="F155" s="140" t="n">
        <v>27900</v>
      </c>
      <c r="G155" s="139" t="n">
        <v>0.041005291005291</v>
      </c>
      <c r="H155" s="138" t="n">
        <v>453500</v>
      </c>
      <c r="I155" s="140" t="n">
        <v>50700</v>
      </c>
      <c r="J155" s="139" t="n">
        <v>0.125868917576961</v>
      </c>
      <c r="K155" s="138" t="n">
        <v>4171100</v>
      </c>
      <c r="L155" s="140" t="n">
        <v>53100</v>
      </c>
      <c r="M155" s="139" t="n">
        <v>0.0128946090335114</v>
      </c>
      <c r="N155" s="141" t="n">
        <v>4111700</v>
      </c>
      <c r="O155" s="148" t="n">
        <v>0.985759152261993</v>
      </c>
      <c r="P155" s="143" t="n">
        <v>4850</v>
      </c>
      <c r="Q155" s="153" t="n">
        <v>4978.2</v>
      </c>
      <c r="R155" s="154" t="n">
        <v>2076.457002</v>
      </c>
      <c r="S155" s="98" t="n">
        <v>2046.886494</v>
      </c>
      <c r="T155" s="146" t="n">
        <v>4118000</v>
      </c>
      <c r="U155" s="98" t="n">
        <v>1.28946090335114</v>
      </c>
      <c r="V155" s="98" t="n">
        <v>1498.089726</v>
      </c>
      <c r="W155" s="98" t="n">
        <v>352.605906</v>
      </c>
      <c r="X155" s="98" t="n">
        <v>225.76137</v>
      </c>
      <c r="Y155" s="155" t="n">
        <v>1997.23</v>
      </c>
      <c r="Z155" s="76" t="n">
        <v>79.2270020000001</v>
      </c>
      <c r="AA155" s="57"/>
      <c r="AB155" s="148"/>
      <c r="AC155" s="57"/>
      <c r="AD155" s="148"/>
      <c r="AE155" s="57"/>
      <c r="AF155" s="148"/>
      <c r="AG155" s="57"/>
      <c r="AH155" s="148"/>
      <c r="AI155" s="57"/>
      <c r="AJ155" s="148"/>
      <c r="AK155" s="57"/>
      <c r="AL155" s="148"/>
    </row>
    <row r="156" s="7" customFormat="true" ht="15" hidden="false" customHeight="false" outlineLevel="0" collapsed="false">
      <c r="A156" s="137" t="s">
        <v>168</v>
      </c>
      <c r="B156" s="138" t="n">
        <v>38791800</v>
      </c>
      <c r="C156" s="138" t="n">
        <v>979200</v>
      </c>
      <c r="D156" s="139" t="n">
        <v>0.0258961298614747</v>
      </c>
      <c r="E156" s="138" t="n">
        <v>10825200</v>
      </c>
      <c r="F156" s="140" t="n">
        <v>1060200</v>
      </c>
      <c r="G156" s="139" t="n">
        <v>0.108571428571429</v>
      </c>
      <c r="H156" s="138" t="n">
        <v>13066200</v>
      </c>
      <c r="I156" s="140" t="n">
        <v>732600</v>
      </c>
      <c r="J156" s="139" t="n">
        <v>0.0593987157034443</v>
      </c>
      <c r="K156" s="138" t="n">
        <v>62683200</v>
      </c>
      <c r="L156" s="140" t="n">
        <v>2772000</v>
      </c>
      <c r="M156" s="139" t="n">
        <v>0.0462684773464728</v>
      </c>
      <c r="N156" s="141" t="n">
        <v>62064000</v>
      </c>
      <c r="O156" s="148" t="n">
        <v>0.990121755111417</v>
      </c>
      <c r="P156" s="143" t="n">
        <v>280.25</v>
      </c>
      <c r="Q156" s="153" t="n">
        <v>276.35</v>
      </c>
      <c r="R156" s="154" t="n">
        <v>1732.250232</v>
      </c>
      <c r="S156" s="98" t="n">
        <v>1715.13864</v>
      </c>
      <c r="T156" s="146" t="n">
        <v>59911200</v>
      </c>
      <c r="U156" s="98" t="n">
        <v>4.62684773464728</v>
      </c>
      <c r="V156" s="98" t="n">
        <v>1072.011393</v>
      </c>
      <c r="W156" s="98" t="n">
        <v>299.154402</v>
      </c>
      <c r="X156" s="98" t="n">
        <v>361.084437</v>
      </c>
      <c r="Y156" s="155" t="n">
        <v>1679.01138</v>
      </c>
      <c r="Z156" s="76" t="n">
        <v>53.2388520000002</v>
      </c>
      <c r="AA156" s="57"/>
      <c r="AB156" s="148"/>
      <c r="AC156" s="57"/>
      <c r="AD156" s="148"/>
      <c r="AE156" s="57"/>
      <c r="AF156" s="148"/>
      <c r="AG156" s="57"/>
      <c r="AH156" s="148"/>
      <c r="AI156" s="57"/>
      <c r="AJ156" s="148"/>
      <c r="AK156" s="57"/>
      <c r="AL156" s="148"/>
    </row>
    <row r="157" s="7" customFormat="true" ht="15" hidden="false" customHeight="false" outlineLevel="0" collapsed="false">
      <c r="A157" s="137" t="s">
        <v>169</v>
      </c>
      <c r="B157" s="138" t="n">
        <v>49277800</v>
      </c>
      <c r="C157" s="138" t="n">
        <v>3443700</v>
      </c>
      <c r="D157" s="139" t="n">
        <v>0.075134015940097</v>
      </c>
      <c r="E157" s="138" t="n">
        <v>14404000</v>
      </c>
      <c r="F157" s="140" t="n">
        <v>5297500</v>
      </c>
      <c r="G157" s="139" t="n">
        <v>0.581727337615989</v>
      </c>
      <c r="H157" s="138" t="n">
        <v>12365600</v>
      </c>
      <c r="I157" s="140" t="n">
        <v>2018900</v>
      </c>
      <c r="J157" s="139" t="n">
        <v>0.195125015705491</v>
      </c>
      <c r="K157" s="138" t="n">
        <v>76047400</v>
      </c>
      <c r="L157" s="140" t="n">
        <v>10760100</v>
      </c>
      <c r="M157" s="139" t="n">
        <v>0.164811533024034</v>
      </c>
      <c r="N157" s="141" t="n">
        <v>73604700</v>
      </c>
      <c r="O157" s="148" t="n">
        <v>0.967879243734829</v>
      </c>
      <c r="P157" s="143" t="n">
        <v>412.25</v>
      </c>
      <c r="Q157" s="153" t="n">
        <v>414</v>
      </c>
      <c r="R157" s="154" t="n">
        <v>3148.36236</v>
      </c>
      <c r="S157" s="98" t="n">
        <v>3047.23458</v>
      </c>
      <c r="T157" s="146" t="n">
        <v>65287300</v>
      </c>
      <c r="U157" s="98" t="n">
        <v>16.4811533024034</v>
      </c>
      <c r="V157" s="98" t="n">
        <v>2040.10092</v>
      </c>
      <c r="W157" s="98" t="n">
        <v>596.3256</v>
      </c>
      <c r="X157" s="98" t="n">
        <v>511.93584</v>
      </c>
      <c r="Y157" s="155" t="n">
        <v>2691.4689425</v>
      </c>
      <c r="Z157" s="76" t="n">
        <v>456.8934175</v>
      </c>
      <c r="AA157" s="57"/>
      <c r="AB157" s="148"/>
      <c r="AC157" s="57"/>
      <c r="AD157" s="148"/>
      <c r="AE157" s="57"/>
      <c r="AF157" s="148"/>
      <c r="AG157" s="57"/>
      <c r="AH157" s="148"/>
      <c r="AI157" s="57"/>
      <c r="AJ157" s="148"/>
      <c r="AK157" s="57"/>
      <c r="AL157" s="148"/>
    </row>
    <row r="158" s="7" customFormat="true" ht="15" hidden="false" customHeight="false" outlineLevel="0" collapsed="false">
      <c r="A158" s="137" t="s">
        <v>170</v>
      </c>
      <c r="B158" s="138" t="n">
        <v>8894200</v>
      </c>
      <c r="C158" s="138" t="n">
        <v>-7000</v>
      </c>
      <c r="D158" s="139" t="n">
        <v>-0.000786410821012897</v>
      </c>
      <c r="E158" s="138" t="n">
        <v>3080700</v>
      </c>
      <c r="F158" s="140" t="n">
        <v>616700</v>
      </c>
      <c r="G158" s="139" t="n">
        <v>0.250284090909091</v>
      </c>
      <c r="H158" s="138" t="n">
        <v>1603000</v>
      </c>
      <c r="I158" s="140" t="n">
        <v>295400</v>
      </c>
      <c r="J158" s="139" t="n">
        <v>0.225910064239829</v>
      </c>
      <c r="K158" s="138" t="n">
        <v>13577900</v>
      </c>
      <c r="L158" s="140" t="n">
        <v>905100</v>
      </c>
      <c r="M158" s="139" t="n">
        <v>0.0714206805125939</v>
      </c>
      <c r="N158" s="141" t="n">
        <v>13340600</v>
      </c>
      <c r="O158" s="148" t="n">
        <v>0.982523070577924</v>
      </c>
      <c r="P158" s="143" t="n">
        <v>505.95</v>
      </c>
      <c r="Q158" s="153" t="n">
        <v>514.4</v>
      </c>
      <c r="R158" s="154" t="n">
        <v>698.447176</v>
      </c>
      <c r="S158" s="98" t="n">
        <v>686.240464</v>
      </c>
      <c r="T158" s="146" t="n">
        <v>12672800</v>
      </c>
      <c r="U158" s="98" t="n">
        <v>7.14206805125939</v>
      </c>
      <c r="V158" s="98" t="n">
        <v>457.517648</v>
      </c>
      <c r="W158" s="98" t="n">
        <v>158.471208</v>
      </c>
      <c r="X158" s="98" t="n">
        <v>82.45832</v>
      </c>
      <c r="Y158" s="155" t="n">
        <v>641.180316</v>
      </c>
      <c r="Z158" s="76" t="n">
        <v>57.2668600000001</v>
      </c>
      <c r="AA158" s="57"/>
      <c r="AB158" s="148"/>
      <c r="AC158" s="57"/>
      <c r="AD158" s="148"/>
      <c r="AE158" s="57"/>
      <c r="AF158" s="148"/>
      <c r="AG158" s="57"/>
      <c r="AH158" s="148"/>
      <c r="AI158" s="57"/>
      <c r="AJ158" s="148"/>
      <c r="AK158" s="57"/>
      <c r="AL158" s="148"/>
    </row>
    <row r="159" s="7" customFormat="true" ht="15" hidden="false" customHeight="false" outlineLevel="0" collapsed="false">
      <c r="A159" s="137" t="s">
        <v>171</v>
      </c>
      <c r="B159" s="138" t="n">
        <v>4250750</v>
      </c>
      <c r="C159" s="138" t="n">
        <v>-54250</v>
      </c>
      <c r="D159" s="139" t="n">
        <v>-0.0126016260162602</v>
      </c>
      <c r="E159" s="138" t="n">
        <v>455700</v>
      </c>
      <c r="F159" s="140" t="n">
        <v>36400</v>
      </c>
      <c r="G159" s="139" t="n">
        <v>0.0868113522537563</v>
      </c>
      <c r="H159" s="138" t="n">
        <v>240800</v>
      </c>
      <c r="I159" s="140" t="n">
        <v>9100</v>
      </c>
      <c r="J159" s="139" t="n">
        <v>0.0392749244712991</v>
      </c>
      <c r="K159" s="138" t="n">
        <v>4947250</v>
      </c>
      <c r="L159" s="140" t="n">
        <v>-8750</v>
      </c>
      <c r="M159" s="139" t="n">
        <v>-0.00176553672316384</v>
      </c>
      <c r="N159" s="141" t="n">
        <v>4929750</v>
      </c>
      <c r="O159" s="148" t="n">
        <v>0.996462681287584</v>
      </c>
      <c r="P159" s="143" t="n">
        <v>1566</v>
      </c>
      <c r="Q159" s="153" t="n">
        <v>1573</v>
      </c>
      <c r="R159" s="154" t="n">
        <v>778.202425</v>
      </c>
      <c r="S159" s="98" t="n">
        <v>775.449675</v>
      </c>
      <c r="T159" s="146" t="n">
        <v>4956000</v>
      </c>
      <c r="U159" s="98" t="n">
        <v>-0.176553672316384</v>
      </c>
      <c r="V159" s="98" t="n">
        <v>668.642975</v>
      </c>
      <c r="W159" s="98" t="n">
        <v>71.68161</v>
      </c>
      <c r="X159" s="98" t="n">
        <v>37.87784</v>
      </c>
      <c r="Y159" s="155" t="n">
        <v>776.1096</v>
      </c>
      <c r="Z159" s="76" t="n">
        <v>2.09282499999995</v>
      </c>
      <c r="AA159" s="57"/>
      <c r="AB159" s="148"/>
      <c r="AC159" s="57"/>
      <c r="AD159" s="148"/>
      <c r="AE159" s="57"/>
      <c r="AF159" s="148"/>
      <c r="AG159" s="57"/>
      <c r="AH159" s="148"/>
      <c r="AI159" s="57"/>
      <c r="AJ159" s="148"/>
      <c r="AK159" s="57"/>
      <c r="AL159" s="148"/>
    </row>
    <row r="160" s="7" customFormat="true" ht="15" hidden="false" customHeight="false" outlineLevel="0" collapsed="false">
      <c r="A160" s="137" t="s">
        <v>172</v>
      </c>
      <c r="B160" s="138" t="n">
        <v>8923000</v>
      </c>
      <c r="C160" s="138" t="n">
        <v>322500</v>
      </c>
      <c r="D160" s="139" t="n">
        <v>0.0374978198941922</v>
      </c>
      <c r="E160" s="138" t="n">
        <v>926000</v>
      </c>
      <c r="F160" s="140" t="n">
        <v>294000</v>
      </c>
      <c r="G160" s="139" t="n">
        <v>0.465189873417722</v>
      </c>
      <c r="H160" s="138" t="n">
        <v>684500</v>
      </c>
      <c r="I160" s="140" t="n">
        <v>163000</v>
      </c>
      <c r="J160" s="139" t="n">
        <v>0.312559923298178</v>
      </c>
      <c r="K160" s="138" t="n">
        <v>10533500</v>
      </c>
      <c r="L160" s="140" t="n">
        <v>779500</v>
      </c>
      <c r="M160" s="139" t="n">
        <v>0.079915931925364</v>
      </c>
      <c r="N160" s="141" t="n">
        <v>10465000</v>
      </c>
      <c r="O160" s="148" t="n">
        <v>0.993496938339583</v>
      </c>
      <c r="P160" s="143" t="n">
        <v>1479.6</v>
      </c>
      <c r="Q160" s="153" t="n">
        <v>1485.3</v>
      </c>
      <c r="R160" s="154" t="n">
        <v>1564.540755</v>
      </c>
      <c r="S160" s="98" t="n">
        <v>1554.36645</v>
      </c>
      <c r="T160" s="146" t="n">
        <v>9754000</v>
      </c>
      <c r="U160" s="98" t="n">
        <v>7.9915931925364</v>
      </c>
      <c r="V160" s="98" t="n">
        <v>1325.33319</v>
      </c>
      <c r="W160" s="98" t="n">
        <v>137.53878</v>
      </c>
      <c r="X160" s="98" t="n">
        <v>101.668785</v>
      </c>
      <c r="Y160" s="155" t="n">
        <v>1443.20184</v>
      </c>
      <c r="Z160" s="76" t="n">
        <v>121.338915</v>
      </c>
      <c r="AA160" s="57"/>
      <c r="AB160" s="148"/>
      <c r="AC160" s="57"/>
      <c r="AD160" s="148"/>
      <c r="AE160" s="57"/>
      <c r="AF160" s="148"/>
      <c r="AG160" s="57"/>
      <c r="AH160" s="148"/>
      <c r="AI160" s="57"/>
      <c r="AJ160" s="148"/>
      <c r="AK160" s="57"/>
      <c r="AL160" s="148"/>
    </row>
    <row r="161" s="124" customFormat="true" ht="15" hidden="false" customHeight="false" outlineLevel="0" collapsed="false">
      <c r="A161" s="137" t="s">
        <v>173</v>
      </c>
      <c r="B161" s="138" t="n">
        <v>1586900</v>
      </c>
      <c r="C161" s="138" t="n">
        <v>-14525</v>
      </c>
      <c r="D161" s="139" t="n">
        <v>-0.00907004698940007</v>
      </c>
      <c r="E161" s="138" t="n">
        <v>221900</v>
      </c>
      <c r="F161" s="140" t="n">
        <v>47250</v>
      </c>
      <c r="G161" s="139" t="n">
        <v>0.270541082164329</v>
      </c>
      <c r="H161" s="138" t="n">
        <v>196875</v>
      </c>
      <c r="I161" s="140" t="n">
        <v>21350</v>
      </c>
      <c r="J161" s="139" t="n">
        <v>0.121635094715852</v>
      </c>
      <c r="K161" s="138" t="n">
        <v>2005675</v>
      </c>
      <c r="L161" s="140" t="n">
        <v>54075</v>
      </c>
      <c r="M161" s="139" t="n">
        <v>0.0277080344332855</v>
      </c>
      <c r="N161" s="141" t="n">
        <v>1981875</v>
      </c>
      <c r="O161" s="148" t="n">
        <v>0.988133670709362</v>
      </c>
      <c r="P161" s="143" t="n">
        <v>3527</v>
      </c>
      <c r="Q161" s="153" t="n">
        <v>3590.4</v>
      </c>
      <c r="R161" s="154" t="n">
        <v>720.117552</v>
      </c>
      <c r="S161" s="98" t="n">
        <v>711.5724</v>
      </c>
      <c r="T161" s="146" t="n">
        <v>1951600</v>
      </c>
      <c r="U161" s="98" t="n">
        <v>2.77080344332855</v>
      </c>
      <c r="V161" s="98" t="n">
        <v>569.760576</v>
      </c>
      <c r="W161" s="98" t="n">
        <v>79.670976</v>
      </c>
      <c r="X161" s="98" t="n">
        <v>70.686</v>
      </c>
      <c r="Y161" s="155" t="n">
        <v>688.32932</v>
      </c>
      <c r="Z161" s="76" t="n">
        <v>31.788232</v>
      </c>
      <c r="AA161" s="57"/>
      <c r="AB161" s="148"/>
      <c r="AC161" s="57"/>
      <c r="AD161" s="148"/>
      <c r="AE161" s="57"/>
      <c r="AF161" s="148"/>
      <c r="AG161" s="57"/>
      <c r="AH161" s="148"/>
      <c r="AI161" s="57"/>
      <c r="AJ161" s="148"/>
      <c r="AK161" s="57"/>
      <c r="AL161" s="148"/>
    </row>
    <row r="162" s="7" customFormat="true" ht="15" hidden="false" customHeight="false" outlineLevel="0" collapsed="false">
      <c r="A162" s="137" t="s">
        <v>174</v>
      </c>
      <c r="B162" s="138" t="n">
        <v>245976000</v>
      </c>
      <c r="C162" s="138" t="n">
        <v>3288000</v>
      </c>
      <c r="D162" s="139" t="n">
        <v>0.0135482594936709</v>
      </c>
      <c r="E162" s="138" t="n">
        <v>93768000</v>
      </c>
      <c r="F162" s="140" t="n">
        <v>11368000</v>
      </c>
      <c r="G162" s="139" t="n">
        <v>0.137961165048544</v>
      </c>
      <c r="H162" s="138" t="n">
        <v>68144000</v>
      </c>
      <c r="I162" s="140" t="n">
        <v>9080000</v>
      </c>
      <c r="J162" s="139" t="n">
        <v>0.153731545442232</v>
      </c>
      <c r="K162" s="138" t="n">
        <v>407888000</v>
      </c>
      <c r="L162" s="140" t="n">
        <v>23736000</v>
      </c>
      <c r="M162" s="139" t="n">
        <v>0.0617880422332827</v>
      </c>
      <c r="N162" s="141" t="n">
        <v>397872000</v>
      </c>
      <c r="O162" s="148" t="n">
        <v>0.975444239595183</v>
      </c>
      <c r="P162" s="143" t="n">
        <v>113.72</v>
      </c>
      <c r="Q162" s="153" t="n">
        <v>113.32</v>
      </c>
      <c r="R162" s="154" t="n">
        <v>4622.186816</v>
      </c>
      <c r="S162" s="98" t="n">
        <v>4508.685504</v>
      </c>
      <c r="T162" s="146" t="n">
        <v>384152000</v>
      </c>
      <c r="U162" s="98" t="n">
        <v>6.17880422332827</v>
      </c>
      <c r="V162" s="98" t="n">
        <v>2787.400032</v>
      </c>
      <c r="W162" s="98" t="n">
        <v>1062.578976</v>
      </c>
      <c r="X162" s="98" t="n">
        <v>772.207808</v>
      </c>
      <c r="Y162" s="155" t="n">
        <v>4368.576544</v>
      </c>
      <c r="Z162" s="76" t="n">
        <v>253.610272000001</v>
      </c>
      <c r="AA162" s="57"/>
      <c r="AB162" s="148"/>
      <c r="AC162" s="57"/>
      <c r="AD162" s="148"/>
      <c r="AE162" s="57"/>
      <c r="AF162" s="148"/>
      <c r="AG162" s="57"/>
      <c r="AH162" s="148"/>
      <c r="AI162" s="57"/>
      <c r="AJ162" s="148"/>
      <c r="AK162" s="57"/>
      <c r="AL162" s="148"/>
    </row>
    <row r="163" s="124" customFormat="true" ht="15" hidden="false" customHeight="false" outlineLevel="0" collapsed="false">
      <c r="A163" s="137" t="s">
        <v>175</v>
      </c>
      <c r="B163" s="138" t="n">
        <v>7701750</v>
      </c>
      <c r="C163" s="138" t="n">
        <v>137200</v>
      </c>
      <c r="D163" s="139" t="n">
        <v>0.0181372322213483</v>
      </c>
      <c r="E163" s="138" t="n">
        <v>716800</v>
      </c>
      <c r="F163" s="140" t="n">
        <v>246400</v>
      </c>
      <c r="G163" s="139" t="n">
        <v>0.523809523809524</v>
      </c>
      <c r="H163" s="138" t="n">
        <v>739200</v>
      </c>
      <c r="I163" s="140" t="n">
        <v>387800</v>
      </c>
      <c r="J163" s="139" t="n">
        <v>1.10358565737052</v>
      </c>
      <c r="K163" s="138" t="n">
        <v>9157750</v>
      </c>
      <c r="L163" s="140" t="n">
        <v>771400</v>
      </c>
      <c r="M163" s="139" t="n">
        <v>0.0919828053920955</v>
      </c>
      <c r="N163" s="141" t="n">
        <v>9117850</v>
      </c>
      <c r="O163" s="148" t="n">
        <v>0.99564303458819</v>
      </c>
      <c r="P163" s="143" t="n">
        <v>1709.1</v>
      </c>
      <c r="Q163" s="153" t="n">
        <v>1680.5</v>
      </c>
      <c r="R163" s="154" t="n">
        <v>1538.9598875</v>
      </c>
      <c r="S163" s="98" t="n">
        <v>1532.2546925</v>
      </c>
      <c r="T163" s="146" t="n">
        <v>8386350</v>
      </c>
      <c r="U163" s="98" t="n">
        <v>9.19828053920955</v>
      </c>
      <c r="V163" s="98" t="n">
        <v>1294.2790875</v>
      </c>
      <c r="W163" s="98" t="n">
        <v>120.45824</v>
      </c>
      <c r="X163" s="98" t="n">
        <v>124.22256</v>
      </c>
      <c r="Y163" s="155" t="n">
        <v>1433.3110785</v>
      </c>
      <c r="Z163" s="76" t="n">
        <v>105.648809</v>
      </c>
      <c r="AA163" s="57"/>
      <c r="AB163" s="148"/>
      <c r="AC163" s="57"/>
      <c r="AD163" s="148"/>
      <c r="AE163" s="57"/>
      <c r="AF163" s="148"/>
      <c r="AG163" s="57"/>
      <c r="AH163" s="148"/>
      <c r="AI163" s="57"/>
      <c r="AJ163" s="148"/>
      <c r="AK163" s="57"/>
      <c r="AL163" s="148"/>
    </row>
    <row r="164" s="124" customFormat="true" ht="15" hidden="false" customHeight="false" outlineLevel="0" collapsed="false">
      <c r="A164" s="137" t="s">
        <v>176</v>
      </c>
      <c r="B164" s="138" t="n">
        <v>1818625</v>
      </c>
      <c r="C164" s="138" t="n">
        <v>12625</v>
      </c>
      <c r="D164" s="139" t="n">
        <v>0.0069905869324474</v>
      </c>
      <c r="E164" s="138" t="n">
        <v>358500</v>
      </c>
      <c r="F164" s="140" t="n">
        <v>35625</v>
      </c>
      <c r="G164" s="139" t="n">
        <v>0.110336817653891</v>
      </c>
      <c r="H164" s="138" t="n">
        <v>215500</v>
      </c>
      <c r="I164" s="140" t="n">
        <v>13125</v>
      </c>
      <c r="J164" s="139" t="n">
        <v>0.0648548486720198</v>
      </c>
      <c r="K164" s="138" t="n">
        <v>2392625</v>
      </c>
      <c r="L164" s="140" t="n">
        <v>61375</v>
      </c>
      <c r="M164" s="139" t="n">
        <v>0.0263270777479893</v>
      </c>
      <c r="N164" s="141" t="n">
        <v>2368375</v>
      </c>
      <c r="O164" s="148" t="n">
        <v>0.989864688365289</v>
      </c>
      <c r="P164" s="143" t="n">
        <v>7339.5</v>
      </c>
      <c r="Q164" s="153" t="n">
        <v>7395</v>
      </c>
      <c r="R164" s="154" t="n">
        <v>1769.3461875</v>
      </c>
      <c r="S164" s="98" t="n">
        <v>1751.4133125</v>
      </c>
      <c r="T164" s="146" t="n">
        <v>2331250</v>
      </c>
      <c r="U164" s="98" t="n">
        <v>2.63270777479893</v>
      </c>
      <c r="V164" s="98" t="n">
        <v>1344.8731875</v>
      </c>
      <c r="W164" s="98" t="n">
        <v>265.11075</v>
      </c>
      <c r="X164" s="98" t="n">
        <v>159.36225</v>
      </c>
      <c r="Y164" s="155" t="n">
        <v>1711.0209375</v>
      </c>
      <c r="Z164" s="76" t="n">
        <v>58.3252500000001</v>
      </c>
      <c r="AA164" s="57"/>
      <c r="AB164" s="148"/>
      <c r="AC164" s="57"/>
      <c r="AD164" s="148"/>
      <c r="AE164" s="57"/>
      <c r="AF164" s="148"/>
      <c r="AG164" s="57"/>
      <c r="AH164" s="148"/>
      <c r="AI164" s="57"/>
      <c r="AJ164" s="148"/>
      <c r="AK164" s="57"/>
      <c r="AL164" s="148"/>
    </row>
    <row r="165" s="124" customFormat="true" ht="15" hidden="false" customHeight="false" outlineLevel="0" collapsed="false">
      <c r="A165" s="137" t="s">
        <v>177</v>
      </c>
      <c r="B165" s="138" t="n">
        <v>78779700</v>
      </c>
      <c r="C165" s="138" t="n">
        <v>1322400</v>
      </c>
      <c r="D165" s="139" t="n">
        <v>0.0170726322761057</v>
      </c>
      <c r="E165" s="138" t="n">
        <v>18137400</v>
      </c>
      <c r="F165" s="140" t="n">
        <v>2696100</v>
      </c>
      <c r="G165" s="139" t="n">
        <v>0.174603174603175</v>
      </c>
      <c r="H165" s="138" t="n">
        <v>14079000</v>
      </c>
      <c r="I165" s="140" t="n">
        <v>2903200</v>
      </c>
      <c r="J165" s="139" t="n">
        <v>0.259775586535192</v>
      </c>
      <c r="K165" s="138" t="n">
        <v>110996100</v>
      </c>
      <c r="L165" s="140" t="n">
        <v>6921700</v>
      </c>
      <c r="M165" s="139" t="n">
        <v>0.0665072294435519</v>
      </c>
      <c r="N165" s="141" t="n">
        <v>108275300</v>
      </c>
      <c r="O165" s="148" t="n">
        <v>0.975487427035725</v>
      </c>
      <c r="P165" s="143" t="n">
        <v>282.15</v>
      </c>
      <c r="Q165" s="153" t="n">
        <v>282.5</v>
      </c>
      <c r="R165" s="154" t="n">
        <v>3135.639825</v>
      </c>
      <c r="S165" s="98" t="n">
        <v>3058.777225</v>
      </c>
      <c r="T165" s="146" t="n">
        <v>104074400</v>
      </c>
      <c r="U165" s="98" t="n">
        <v>6.65072294435519</v>
      </c>
      <c r="V165" s="98" t="n">
        <v>2225.526525</v>
      </c>
      <c r="W165" s="98" t="n">
        <v>512.38155</v>
      </c>
      <c r="X165" s="98" t="n">
        <v>397.73175</v>
      </c>
      <c r="Y165" s="155" t="n">
        <v>2936.459196</v>
      </c>
      <c r="Z165" s="76" t="n">
        <v>199.180629</v>
      </c>
      <c r="AA165" s="57"/>
      <c r="AB165" s="148"/>
      <c r="AC165" s="57"/>
      <c r="AD165" s="148"/>
      <c r="AE165" s="57"/>
      <c r="AF165" s="148"/>
      <c r="AG165" s="57"/>
      <c r="AH165" s="148"/>
      <c r="AI165" s="57"/>
      <c r="AJ165" s="148"/>
      <c r="AK165" s="57"/>
      <c r="AL165" s="148"/>
    </row>
    <row r="166" s="7" customFormat="true" ht="15" hidden="false" customHeight="false" outlineLevel="0" collapsed="false">
      <c r="A166" s="137" t="s">
        <v>178</v>
      </c>
      <c r="B166" s="138" t="n">
        <v>17025000</v>
      </c>
      <c r="C166" s="138" t="n">
        <v>732500</v>
      </c>
      <c r="D166" s="139" t="n">
        <v>0.044959337118306</v>
      </c>
      <c r="E166" s="138" t="n">
        <v>8050000</v>
      </c>
      <c r="F166" s="140" t="n">
        <v>3102500</v>
      </c>
      <c r="G166" s="139" t="n">
        <v>0.627084386053562</v>
      </c>
      <c r="H166" s="138" t="n">
        <v>3527500</v>
      </c>
      <c r="I166" s="140" t="n">
        <v>227500</v>
      </c>
      <c r="J166" s="139" t="n">
        <v>0.0689393939393939</v>
      </c>
      <c r="K166" s="138" t="n">
        <v>28602500</v>
      </c>
      <c r="L166" s="140" t="n">
        <v>4062500</v>
      </c>
      <c r="M166" s="139" t="n">
        <v>0.165546047269764</v>
      </c>
      <c r="N166" s="141" t="n">
        <v>27785000</v>
      </c>
      <c r="O166" s="148" t="n">
        <v>0.971418582291758</v>
      </c>
      <c r="P166" s="143" t="n">
        <v>191.87</v>
      </c>
      <c r="Q166" s="153" t="n">
        <v>200.38</v>
      </c>
      <c r="R166" s="154" t="n">
        <v>573.136895</v>
      </c>
      <c r="S166" s="98" t="n">
        <v>556.75583</v>
      </c>
      <c r="T166" s="146" t="n">
        <v>24540000</v>
      </c>
      <c r="U166" s="98" t="n">
        <v>16.5546047269764</v>
      </c>
      <c r="V166" s="98" t="n">
        <v>341.14695</v>
      </c>
      <c r="W166" s="98" t="n">
        <v>161.3059</v>
      </c>
      <c r="X166" s="98" t="n">
        <v>70.684045</v>
      </c>
      <c r="Y166" s="155" t="n">
        <v>470.84898</v>
      </c>
      <c r="Z166" s="76" t="n">
        <v>102.287915</v>
      </c>
      <c r="AA166" s="57"/>
      <c r="AB166" s="148"/>
      <c r="AC166" s="57"/>
      <c r="AD166" s="148"/>
      <c r="AE166" s="57"/>
      <c r="AF166" s="148"/>
      <c r="AG166" s="57"/>
      <c r="AH166" s="148"/>
      <c r="AI166" s="57"/>
      <c r="AJ166" s="148"/>
      <c r="AK166" s="57"/>
      <c r="AL166" s="148"/>
    </row>
    <row r="167" s="7" customFormat="true" ht="15" hidden="false" customHeight="false" outlineLevel="0" collapsed="false">
      <c r="A167" s="137" t="s">
        <v>179</v>
      </c>
      <c r="B167" s="138" t="n">
        <v>4474350</v>
      </c>
      <c r="C167" s="138" t="n">
        <v>-137250</v>
      </c>
      <c r="D167" s="139" t="n">
        <v>-0.0297619047619048</v>
      </c>
      <c r="E167" s="138" t="n">
        <v>675900</v>
      </c>
      <c r="F167" s="140" t="n">
        <v>227250</v>
      </c>
      <c r="G167" s="139" t="n">
        <v>0.506519558676028</v>
      </c>
      <c r="H167" s="138" t="n">
        <v>704700</v>
      </c>
      <c r="I167" s="140" t="n">
        <v>105300</v>
      </c>
      <c r="J167" s="139" t="n">
        <v>0.175675675675676</v>
      </c>
      <c r="K167" s="138" t="n">
        <v>5854950</v>
      </c>
      <c r="L167" s="140" t="n">
        <v>195300</v>
      </c>
      <c r="M167" s="139" t="n">
        <v>0.0345074342052954</v>
      </c>
      <c r="N167" s="141" t="n">
        <v>5781600</v>
      </c>
      <c r="O167" s="148" t="n">
        <v>0.987472138959342</v>
      </c>
      <c r="P167" s="143" t="n">
        <v>1518.5</v>
      </c>
      <c r="Q167" s="153" t="n">
        <v>1550</v>
      </c>
      <c r="R167" s="154" t="n">
        <v>907.51725</v>
      </c>
      <c r="S167" s="98" t="n">
        <v>896.148</v>
      </c>
      <c r="T167" s="146" t="n">
        <v>5659650</v>
      </c>
      <c r="U167" s="98" t="n">
        <v>3.45074342052954</v>
      </c>
      <c r="V167" s="98" t="n">
        <v>693.52425</v>
      </c>
      <c r="W167" s="98" t="n">
        <v>104.7645</v>
      </c>
      <c r="X167" s="98" t="n">
        <v>109.2285</v>
      </c>
      <c r="Y167" s="155" t="n">
        <v>859.4178525</v>
      </c>
      <c r="Z167" s="76" t="n">
        <v>48.0993975</v>
      </c>
      <c r="AA167" s="57"/>
      <c r="AB167" s="148"/>
      <c r="AC167" s="57"/>
      <c r="AD167" s="148"/>
      <c r="AE167" s="57"/>
      <c r="AF167" s="148"/>
      <c r="AG167" s="57"/>
      <c r="AH167" s="148"/>
      <c r="AI167" s="57"/>
      <c r="AJ167" s="148"/>
      <c r="AK167" s="57"/>
      <c r="AL167" s="148"/>
    </row>
    <row r="168" s="124" customFormat="true" ht="13.5" hidden="false" customHeight="true" outlineLevel="0" collapsed="false">
      <c r="A168" s="137" t="s">
        <v>180</v>
      </c>
      <c r="B168" s="138" t="n">
        <v>95024575</v>
      </c>
      <c r="C168" s="138" t="n">
        <v>21999575</v>
      </c>
      <c r="D168" s="139" t="n">
        <v>0.301260869565217</v>
      </c>
      <c r="E168" s="138" t="n">
        <v>27184350</v>
      </c>
      <c r="F168" s="140" t="n">
        <v>21523325</v>
      </c>
      <c r="G168" s="139" t="n">
        <v>3.80201906898486</v>
      </c>
      <c r="H168" s="138" t="n">
        <v>11258550</v>
      </c>
      <c r="I168" s="140" t="n">
        <v>9648825</v>
      </c>
      <c r="J168" s="139" t="n">
        <v>5.99408284023669</v>
      </c>
      <c r="K168" s="138" t="n">
        <v>133467475</v>
      </c>
      <c r="L168" s="140" t="n">
        <v>53171725</v>
      </c>
      <c r="M168" s="139" t="n">
        <v>0.662198497429814</v>
      </c>
      <c r="N168" s="141" t="n">
        <v>129520950</v>
      </c>
      <c r="O168" s="148" t="n">
        <v>0.970430810952256</v>
      </c>
      <c r="P168" s="143" t="n">
        <v>279.8</v>
      </c>
      <c r="Q168" s="153" t="n">
        <v>276.9</v>
      </c>
      <c r="R168" s="154" t="n">
        <v>3695.71438275</v>
      </c>
      <c r="S168" s="98" t="n">
        <v>3586.4351055</v>
      </c>
      <c r="T168" s="146" t="n">
        <v>80295750</v>
      </c>
      <c r="U168" s="98" t="n">
        <v>66.2198497429814</v>
      </c>
      <c r="V168" s="98" t="n">
        <v>2631.23048175</v>
      </c>
      <c r="W168" s="98" t="n">
        <v>752.7346515</v>
      </c>
      <c r="X168" s="98" t="n">
        <v>311.7492495</v>
      </c>
      <c r="Y168" s="155" t="n">
        <v>2246.675085</v>
      </c>
      <c r="Z168" s="76" t="n">
        <v>1449.03929775</v>
      </c>
      <c r="AA168" s="57"/>
      <c r="AB168" s="148"/>
      <c r="AC168" s="57"/>
      <c r="AD168" s="148"/>
      <c r="AE168" s="57"/>
      <c r="AF168" s="148"/>
      <c r="AG168" s="57"/>
      <c r="AH168" s="148"/>
      <c r="AI168" s="57"/>
      <c r="AJ168" s="148"/>
      <c r="AK168" s="57"/>
      <c r="AL168" s="148"/>
    </row>
    <row r="169" s="7" customFormat="true" ht="15" hidden="false" customHeight="false" outlineLevel="0" collapsed="false">
      <c r="A169" s="137" t="s">
        <v>181</v>
      </c>
      <c r="B169" s="138" t="n">
        <v>78814125</v>
      </c>
      <c r="C169" s="138" t="n">
        <v>2836875</v>
      </c>
      <c r="D169" s="139" t="n">
        <v>0.0373384796106729</v>
      </c>
      <c r="E169" s="138" t="n">
        <v>19626075</v>
      </c>
      <c r="F169" s="140" t="n">
        <v>6483375</v>
      </c>
      <c r="G169" s="139" t="n">
        <v>0.493306169965076</v>
      </c>
      <c r="H169" s="138" t="n">
        <v>19035750</v>
      </c>
      <c r="I169" s="140" t="n">
        <v>4277625</v>
      </c>
      <c r="J169" s="139" t="n">
        <v>0.289848812095032</v>
      </c>
      <c r="K169" s="138" t="n">
        <v>117475950</v>
      </c>
      <c r="L169" s="140" t="n">
        <v>13597875</v>
      </c>
      <c r="M169" s="139" t="n">
        <v>0.1309022620991</v>
      </c>
      <c r="N169" s="141" t="n">
        <v>107006925</v>
      </c>
      <c r="O169" s="148" t="n">
        <v>0.910883674488268</v>
      </c>
      <c r="P169" s="143" t="n">
        <v>375.05</v>
      </c>
      <c r="Q169" s="153" t="n">
        <v>379.2</v>
      </c>
      <c r="R169" s="154" t="n">
        <v>4454.688024</v>
      </c>
      <c r="S169" s="98" t="n">
        <v>4057.702596</v>
      </c>
      <c r="T169" s="146" t="n">
        <v>103878075</v>
      </c>
      <c r="U169" s="98" t="n">
        <v>13.09022620991</v>
      </c>
      <c r="V169" s="98" t="n">
        <v>2988.63162</v>
      </c>
      <c r="W169" s="98" t="n">
        <v>744.220764</v>
      </c>
      <c r="X169" s="98" t="n">
        <v>721.83564</v>
      </c>
      <c r="Y169" s="155" t="n">
        <v>3895.947202875</v>
      </c>
      <c r="Z169" s="76" t="n">
        <v>558.740821125</v>
      </c>
      <c r="AA169" s="57"/>
      <c r="AB169" s="148"/>
      <c r="AC169" s="57"/>
      <c r="AD169" s="148"/>
      <c r="AE169" s="57"/>
      <c r="AF169" s="148"/>
      <c r="AG169" s="57"/>
      <c r="AH169" s="148"/>
      <c r="AI169" s="57"/>
      <c r="AJ169" s="148"/>
      <c r="AK169" s="57"/>
      <c r="AL169" s="148"/>
    </row>
    <row r="170" s="124" customFormat="true" ht="14.25" hidden="false" customHeight="true" outlineLevel="0" collapsed="false">
      <c r="A170" s="137" t="s">
        <v>182</v>
      </c>
      <c r="B170" s="138" t="n">
        <v>134285500</v>
      </c>
      <c r="C170" s="138" t="n">
        <v>1348500</v>
      </c>
      <c r="D170" s="139" t="n">
        <v>0.0101439027509271</v>
      </c>
      <c r="E170" s="138" t="n">
        <v>34934500</v>
      </c>
      <c r="F170" s="140" t="n">
        <v>5997500</v>
      </c>
      <c r="G170" s="139" t="n">
        <v>0.207260600615129</v>
      </c>
      <c r="H170" s="138" t="n">
        <v>28469000</v>
      </c>
      <c r="I170" s="140" t="n">
        <v>2755500</v>
      </c>
      <c r="J170" s="139" t="n">
        <v>0.107161607715791</v>
      </c>
      <c r="K170" s="138" t="n">
        <v>197689000</v>
      </c>
      <c r="L170" s="140" t="n">
        <v>10101500</v>
      </c>
      <c r="M170" s="139" t="n">
        <v>0.053849536882788</v>
      </c>
      <c r="N170" s="141" t="n">
        <v>191183000</v>
      </c>
      <c r="O170" s="148" t="n">
        <v>0.967089721734644</v>
      </c>
      <c r="P170" s="143" t="n">
        <v>1373.2</v>
      </c>
      <c r="Q170" s="153" t="n">
        <v>1377.4</v>
      </c>
      <c r="R170" s="154" t="n">
        <v>27229.68286</v>
      </c>
      <c r="S170" s="98" t="n">
        <v>26333.54642</v>
      </c>
      <c r="T170" s="146" t="n">
        <v>187587500</v>
      </c>
      <c r="U170" s="98" t="n">
        <v>5.3849536882788</v>
      </c>
      <c r="V170" s="98" t="n">
        <v>18496.48477</v>
      </c>
      <c r="W170" s="98" t="n">
        <v>4811.87803</v>
      </c>
      <c r="X170" s="98" t="n">
        <v>3921.32006</v>
      </c>
      <c r="Y170" s="155" t="n">
        <v>25759.5155</v>
      </c>
      <c r="Z170" s="76" t="n">
        <v>1470.16736</v>
      </c>
      <c r="AA170" s="57"/>
      <c r="AB170" s="148"/>
      <c r="AC170" s="57"/>
      <c r="AD170" s="148"/>
      <c r="AE170" s="57"/>
      <c r="AF170" s="148"/>
      <c r="AG170" s="57"/>
      <c r="AH170" s="148"/>
      <c r="AI170" s="57"/>
      <c r="AJ170" s="148"/>
      <c r="AK170" s="57"/>
      <c r="AL170" s="148"/>
    </row>
    <row r="171" s="124" customFormat="true" ht="14.25" hidden="false" customHeight="true" outlineLevel="0" collapsed="false">
      <c r="A171" s="137" t="s">
        <v>183</v>
      </c>
      <c r="B171" s="138" t="n">
        <v>31648375</v>
      </c>
      <c r="C171" s="138" t="n">
        <v>181500</v>
      </c>
      <c r="D171" s="139" t="n">
        <v>0.00576797028621368</v>
      </c>
      <c r="E171" s="138" t="n">
        <v>12289750</v>
      </c>
      <c r="F171" s="140" t="n">
        <v>1025750</v>
      </c>
      <c r="G171" s="139" t="n">
        <v>0.091064453125</v>
      </c>
      <c r="H171" s="138" t="n">
        <v>5373500</v>
      </c>
      <c r="I171" s="140" t="n">
        <v>365750</v>
      </c>
      <c r="J171" s="139" t="n">
        <v>0.0730367929708951</v>
      </c>
      <c r="K171" s="138" t="n">
        <v>49311625</v>
      </c>
      <c r="L171" s="140" t="n">
        <v>1573000</v>
      </c>
      <c r="M171" s="139" t="n">
        <v>0.0329502577839224</v>
      </c>
      <c r="N171" s="141" t="n">
        <v>46772000</v>
      </c>
      <c r="O171" s="148" t="n">
        <v>0.948498452444023</v>
      </c>
      <c r="P171" s="143" t="n">
        <v>329.55</v>
      </c>
      <c r="Q171" s="153" t="n">
        <v>336.2</v>
      </c>
      <c r="R171" s="154" t="n">
        <v>1657.8568325</v>
      </c>
      <c r="S171" s="98" t="n">
        <v>1572.47464</v>
      </c>
      <c r="T171" s="146" t="n">
        <v>47738625</v>
      </c>
      <c r="U171" s="98" t="n">
        <v>3.29502577839223</v>
      </c>
      <c r="V171" s="98" t="n">
        <v>1064.0183675</v>
      </c>
      <c r="W171" s="98" t="n">
        <v>413.181395</v>
      </c>
      <c r="X171" s="98" t="n">
        <v>180.65707</v>
      </c>
      <c r="Y171" s="155" t="n">
        <v>1573.226386875</v>
      </c>
      <c r="Z171" s="76" t="n">
        <v>84.6304456250002</v>
      </c>
      <c r="AA171" s="57"/>
      <c r="AB171" s="148"/>
      <c r="AC171" s="57"/>
      <c r="AD171" s="148"/>
      <c r="AE171" s="57"/>
      <c r="AF171" s="148"/>
      <c r="AG171" s="57"/>
      <c r="AH171" s="148"/>
      <c r="AI171" s="57"/>
      <c r="AJ171" s="148"/>
      <c r="AK171" s="57"/>
      <c r="AL171" s="148"/>
    </row>
    <row r="172" s="124" customFormat="true" ht="14.25" hidden="false" customHeight="true" outlineLevel="0" collapsed="false">
      <c r="A172" s="137" t="s">
        <v>184</v>
      </c>
      <c r="B172" s="138" t="n">
        <v>153271700</v>
      </c>
      <c r="C172" s="138" t="n">
        <v>1927000</v>
      </c>
      <c r="D172" s="139" t="n">
        <v>0.0127325238346635</v>
      </c>
      <c r="E172" s="138" t="n">
        <v>26296500</v>
      </c>
      <c r="F172" s="140" t="n">
        <v>4967900</v>
      </c>
      <c r="G172" s="139" t="n">
        <v>0.23292199206699</v>
      </c>
      <c r="H172" s="138" t="n">
        <v>14057700</v>
      </c>
      <c r="I172" s="140" t="n">
        <v>2791800</v>
      </c>
      <c r="J172" s="139" t="n">
        <v>0.247809762202753</v>
      </c>
      <c r="K172" s="138" t="n">
        <v>193625900</v>
      </c>
      <c r="L172" s="140" t="n">
        <v>9686700</v>
      </c>
      <c r="M172" s="139" t="n">
        <v>0.0526625102207686</v>
      </c>
      <c r="N172" s="141" t="n">
        <v>190326500</v>
      </c>
      <c r="O172" s="148" t="n">
        <v>0.98295992426633</v>
      </c>
      <c r="P172" s="143" t="n">
        <v>135.4</v>
      </c>
      <c r="Q172" s="153" t="n">
        <v>135.87</v>
      </c>
      <c r="R172" s="154" t="n">
        <v>2630.7951033</v>
      </c>
      <c r="S172" s="98" t="n">
        <v>2585.9661555</v>
      </c>
      <c r="T172" s="146" t="n">
        <v>183939200</v>
      </c>
      <c r="U172" s="98" t="n">
        <v>5.26625102207686</v>
      </c>
      <c r="V172" s="98" t="n">
        <v>2082.5025879</v>
      </c>
      <c r="W172" s="98" t="n">
        <v>357.2905455</v>
      </c>
      <c r="X172" s="98" t="n">
        <v>191.0019699</v>
      </c>
      <c r="Y172" s="155" t="n">
        <v>2490.536768</v>
      </c>
      <c r="Z172" s="76" t="n">
        <v>140.2583353</v>
      </c>
      <c r="AA172" s="57"/>
      <c r="AB172" s="148"/>
      <c r="AC172" s="57"/>
      <c r="AD172" s="148"/>
      <c r="AE172" s="57"/>
      <c r="AF172" s="148"/>
      <c r="AG172" s="57"/>
      <c r="AH172" s="148"/>
      <c r="AI172" s="57"/>
      <c r="AJ172" s="148"/>
      <c r="AK172" s="57"/>
      <c r="AL172" s="148"/>
    </row>
    <row r="173" s="124" customFormat="true" ht="14.25" hidden="false" customHeight="true" outlineLevel="0" collapsed="false">
      <c r="A173" s="137" t="s">
        <v>185</v>
      </c>
      <c r="B173" s="138" t="n">
        <v>15846400</v>
      </c>
      <c r="C173" s="138" t="n">
        <v>295200</v>
      </c>
      <c r="D173" s="139" t="n">
        <v>0.0189824579453676</v>
      </c>
      <c r="E173" s="138" t="n">
        <v>3937600</v>
      </c>
      <c r="F173" s="140" t="n">
        <v>788800</v>
      </c>
      <c r="G173" s="139" t="n">
        <v>0.250508130081301</v>
      </c>
      <c r="H173" s="138" t="n">
        <v>2339200</v>
      </c>
      <c r="I173" s="140" t="n">
        <v>580000</v>
      </c>
      <c r="J173" s="139" t="n">
        <v>0.329695316052751</v>
      </c>
      <c r="K173" s="138" t="n">
        <v>22123200</v>
      </c>
      <c r="L173" s="140" t="n">
        <v>1664000</v>
      </c>
      <c r="M173" s="139" t="n">
        <v>0.0813326034253539</v>
      </c>
      <c r="N173" s="141" t="n">
        <v>21433600</v>
      </c>
      <c r="O173" s="148" t="n">
        <v>0.968829102480654</v>
      </c>
      <c r="P173" s="143" t="n">
        <v>865.25</v>
      </c>
      <c r="Q173" s="153" t="n">
        <v>869.25</v>
      </c>
      <c r="R173" s="154" t="n">
        <v>1923.05916</v>
      </c>
      <c r="S173" s="98" t="n">
        <v>1863.11568</v>
      </c>
      <c r="T173" s="146" t="n">
        <v>20459200</v>
      </c>
      <c r="U173" s="98" t="n">
        <v>8.13326034253539</v>
      </c>
      <c r="V173" s="98" t="n">
        <v>1377.44832</v>
      </c>
      <c r="W173" s="98" t="n">
        <v>342.27588</v>
      </c>
      <c r="X173" s="98" t="n">
        <v>203.33496</v>
      </c>
      <c r="Y173" s="155" t="n">
        <v>1770.23228</v>
      </c>
      <c r="Z173" s="76" t="n">
        <v>152.82688</v>
      </c>
      <c r="AA173" s="57"/>
      <c r="AB173" s="148"/>
      <c r="AC173" s="57"/>
      <c r="AD173" s="148"/>
      <c r="AE173" s="57"/>
      <c r="AF173" s="148"/>
      <c r="AG173" s="57"/>
      <c r="AH173" s="148"/>
      <c r="AI173" s="57"/>
      <c r="AJ173" s="148"/>
      <c r="AK173" s="57"/>
      <c r="AL173" s="148"/>
    </row>
    <row r="174" s="124" customFormat="true" ht="14.25" hidden="false" customHeight="true" outlineLevel="0" collapsed="false">
      <c r="A174" s="137" t="s">
        <v>186</v>
      </c>
      <c r="B174" s="138" t="n">
        <v>6922875</v>
      </c>
      <c r="C174" s="138" t="n">
        <v>140250</v>
      </c>
      <c r="D174" s="139" t="n">
        <v>0.0206778349090507</v>
      </c>
      <c r="E174" s="138" t="n">
        <v>774750</v>
      </c>
      <c r="F174" s="140" t="n">
        <v>202875</v>
      </c>
      <c r="G174" s="139" t="n">
        <v>0.354754098360656</v>
      </c>
      <c r="H174" s="138" t="n">
        <v>505875</v>
      </c>
      <c r="I174" s="140" t="n">
        <v>162000</v>
      </c>
      <c r="J174" s="139" t="n">
        <v>0.471101417666303</v>
      </c>
      <c r="K174" s="138" t="n">
        <v>8203500</v>
      </c>
      <c r="L174" s="140" t="n">
        <v>505125</v>
      </c>
      <c r="M174" s="139" t="n">
        <v>0.0656144965658337</v>
      </c>
      <c r="N174" s="141" t="n">
        <v>8142750</v>
      </c>
      <c r="O174" s="148" t="n">
        <v>0.992594624245749</v>
      </c>
      <c r="P174" s="143" t="n">
        <v>1802</v>
      </c>
      <c r="Q174" s="153" t="n">
        <v>1812.6</v>
      </c>
      <c r="R174" s="154" t="n">
        <v>1486.96641</v>
      </c>
      <c r="S174" s="98" t="n">
        <v>1475.954865</v>
      </c>
      <c r="T174" s="146" t="n">
        <v>7698375</v>
      </c>
      <c r="U174" s="98" t="n">
        <v>6.56144965658337</v>
      </c>
      <c r="V174" s="98" t="n">
        <v>1254.8403225</v>
      </c>
      <c r="W174" s="98" t="n">
        <v>140.431185</v>
      </c>
      <c r="X174" s="98" t="n">
        <v>91.6949025</v>
      </c>
      <c r="Y174" s="155" t="n">
        <v>1387.247175</v>
      </c>
      <c r="Z174" s="76" t="n">
        <v>99.719235</v>
      </c>
      <c r="AA174" s="57"/>
      <c r="AB174" s="148"/>
      <c r="AC174" s="57"/>
      <c r="AD174" s="148"/>
      <c r="AE174" s="57"/>
      <c r="AF174" s="148"/>
      <c r="AG174" s="57"/>
      <c r="AH174" s="148"/>
      <c r="AI174" s="57"/>
      <c r="AJ174" s="148"/>
      <c r="AK174" s="57"/>
      <c r="AL174" s="148"/>
    </row>
    <row r="175" s="124" customFormat="true" ht="14.25" hidden="false" customHeight="true" outlineLevel="0" collapsed="false">
      <c r="A175" s="137" t="s">
        <v>187</v>
      </c>
      <c r="B175" s="138" t="n">
        <v>95501250</v>
      </c>
      <c r="C175" s="138" t="n">
        <v>269250</v>
      </c>
      <c r="D175" s="139" t="n">
        <v>0.00282730594758065</v>
      </c>
      <c r="E175" s="138" t="n">
        <v>34239750</v>
      </c>
      <c r="F175" s="140" t="n">
        <v>11247750</v>
      </c>
      <c r="G175" s="139" t="n">
        <v>0.489202766179541</v>
      </c>
      <c r="H175" s="138" t="n">
        <v>21459000</v>
      </c>
      <c r="I175" s="140" t="n">
        <v>2553000</v>
      </c>
      <c r="J175" s="139" t="n">
        <v>0.135036496350365</v>
      </c>
      <c r="K175" s="138" t="n">
        <v>151200000</v>
      </c>
      <c r="L175" s="140" t="n">
        <v>14070000</v>
      </c>
      <c r="M175" s="139" t="n">
        <v>0.10260336906585</v>
      </c>
      <c r="N175" s="141" t="n">
        <v>148029000</v>
      </c>
      <c r="O175" s="148" t="n">
        <v>0.979027777777778</v>
      </c>
      <c r="P175" s="143" t="n">
        <v>876.95</v>
      </c>
      <c r="Q175" s="153" t="n">
        <v>869.6</v>
      </c>
      <c r="R175" s="154" t="n">
        <v>13148.352</v>
      </c>
      <c r="S175" s="98" t="n">
        <v>12872.60184</v>
      </c>
      <c r="T175" s="146" t="n">
        <v>137130000</v>
      </c>
      <c r="U175" s="98" t="n">
        <v>10.260336906585</v>
      </c>
      <c r="V175" s="98" t="n">
        <v>8304.7887</v>
      </c>
      <c r="W175" s="98" t="n">
        <v>2977.48866</v>
      </c>
      <c r="X175" s="98" t="n">
        <v>1866.07464</v>
      </c>
      <c r="Y175" s="155" t="n">
        <v>12025.61535</v>
      </c>
      <c r="Z175" s="76" t="n">
        <v>1122.73665</v>
      </c>
      <c r="AA175" s="57"/>
      <c r="AB175" s="148"/>
      <c r="AC175" s="57"/>
      <c r="AD175" s="148"/>
      <c r="AE175" s="57"/>
      <c r="AF175" s="148"/>
      <c r="AG175" s="57"/>
      <c r="AH175" s="148"/>
      <c r="AI175" s="57"/>
      <c r="AJ175" s="148"/>
      <c r="AK175" s="57"/>
      <c r="AL175" s="148"/>
    </row>
    <row r="176" s="124" customFormat="true" ht="14.25" hidden="false" customHeight="true" outlineLevel="0" collapsed="false">
      <c r="A176" s="137" t="s">
        <v>188</v>
      </c>
      <c r="B176" s="138" t="n">
        <v>224950</v>
      </c>
      <c r="C176" s="138" t="n">
        <v>3850</v>
      </c>
      <c r="D176" s="139" t="n">
        <v>0.0174129353233831</v>
      </c>
      <c r="E176" s="138" t="n">
        <v>18050</v>
      </c>
      <c r="F176" s="140" t="n">
        <v>3900</v>
      </c>
      <c r="G176" s="139" t="n">
        <v>0.275618374558304</v>
      </c>
      <c r="H176" s="138" t="n">
        <v>15075</v>
      </c>
      <c r="I176" s="140" t="n">
        <v>4500</v>
      </c>
      <c r="J176" s="139" t="n">
        <v>0.425531914893617</v>
      </c>
      <c r="K176" s="138" t="n">
        <v>258075</v>
      </c>
      <c r="L176" s="140" t="n">
        <v>12250</v>
      </c>
      <c r="M176" s="139" t="n">
        <v>0.049832197701617</v>
      </c>
      <c r="N176" s="141" t="n">
        <v>256775</v>
      </c>
      <c r="O176" s="148" t="n">
        <v>0.994962704640124</v>
      </c>
      <c r="P176" s="143" t="n">
        <v>29480</v>
      </c>
      <c r="Q176" s="153" t="n">
        <v>29480</v>
      </c>
      <c r="R176" s="154" t="n">
        <v>760.8051</v>
      </c>
      <c r="S176" s="98" t="n">
        <v>756.9727</v>
      </c>
      <c r="T176" s="146" t="n">
        <v>245825</v>
      </c>
      <c r="U176" s="98" t="n">
        <v>4.9832197701617</v>
      </c>
      <c r="V176" s="98" t="n">
        <v>663.1526</v>
      </c>
      <c r="W176" s="98" t="n">
        <v>53.2114</v>
      </c>
      <c r="X176" s="98" t="n">
        <v>44.4411</v>
      </c>
      <c r="Y176" s="155" t="n">
        <v>724.6921</v>
      </c>
      <c r="Z176" s="76" t="n">
        <v>36.1130000000001</v>
      </c>
      <c r="AA176" s="57"/>
      <c r="AB176" s="148"/>
      <c r="AC176" s="57"/>
      <c r="AD176" s="148"/>
      <c r="AE176" s="57"/>
      <c r="AF176" s="148"/>
      <c r="AG176" s="57"/>
      <c r="AH176" s="148"/>
      <c r="AI176" s="57"/>
      <c r="AJ176" s="148"/>
      <c r="AK176" s="57"/>
      <c r="AL176" s="148"/>
    </row>
    <row r="177" s="124" customFormat="true" ht="14.25" hidden="false" customHeight="true" outlineLevel="0" collapsed="false">
      <c r="A177" s="137" t="s">
        <v>189</v>
      </c>
      <c r="B177" s="138" t="n">
        <v>46796475</v>
      </c>
      <c r="C177" s="138" t="n">
        <v>1320825</v>
      </c>
      <c r="D177" s="139" t="n">
        <v>0.0290446645622438</v>
      </c>
      <c r="E177" s="138" t="n">
        <v>6218850</v>
      </c>
      <c r="F177" s="140" t="n">
        <v>3040950</v>
      </c>
      <c r="G177" s="139" t="n">
        <v>0.956905503634476</v>
      </c>
      <c r="H177" s="138" t="n">
        <v>4851000</v>
      </c>
      <c r="I177" s="140" t="n">
        <v>2164800</v>
      </c>
      <c r="J177" s="139" t="n">
        <v>0.805896805896806</v>
      </c>
      <c r="K177" s="138" t="n">
        <v>57866325</v>
      </c>
      <c r="L177" s="140" t="n">
        <v>6526575</v>
      </c>
      <c r="M177" s="139" t="n">
        <v>0.127125180780974</v>
      </c>
      <c r="N177" s="141" t="n">
        <v>56723700</v>
      </c>
      <c r="O177" s="148" t="n">
        <v>0.980254059679788</v>
      </c>
      <c r="P177" s="143" t="n">
        <v>620.6</v>
      </c>
      <c r="Q177" s="153" t="n">
        <v>652.55</v>
      </c>
      <c r="R177" s="154" t="n">
        <v>3776.067037875</v>
      </c>
      <c r="S177" s="98" t="n">
        <v>3701.5050435</v>
      </c>
      <c r="T177" s="146" t="n">
        <v>51339750</v>
      </c>
      <c r="U177" s="98" t="n">
        <v>12.7125180780974</v>
      </c>
      <c r="V177" s="98" t="n">
        <v>3053.703976125</v>
      </c>
      <c r="W177" s="98" t="n">
        <v>405.81105675</v>
      </c>
      <c r="X177" s="98" t="n">
        <v>316.552005</v>
      </c>
      <c r="Y177" s="155" t="n">
        <v>3186.144885</v>
      </c>
      <c r="Z177" s="76" t="n">
        <v>589.922152875</v>
      </c>
      <c r="AA177" s="57"/>
      <c r="AB177" s="148"/>
      <c r="AC177" s="57"/>
      <c r="AD177" s="148"/>
      <c r="AE177" s="57"/>
      <c r="AF177" s="148"/>
      <c r="AG177" s="57"/>
      <c r="AH177" s="148"/>
      <c r="AI177" s="57"/>
      <c r="AJ177" s="148"/>
      <c r="AK177" s="57"/>
      <c r="AL177" s="148"/>
    </row>
    <row r="178" s="124" customFormat="true" ht="14.25" hidden="false" customHeight="true" outlineLevel="0" collapsed="false">
      <c r="A178" s="137" t="s">
        <v>190</v>
      </c>
      <c r="B178" s="138" t="n">
        <v>2324000</v>
      </c>
      <c r="C178" s="138" t="n">
        <v>-77500</v>
      </c>
      <c r="D178" s="139" t="n">
        <v>-0.0322714969810535</v>
      </c>
      <c r="E178" s="138" t="n">
        <v>586000</v>
      </c>
      <c r="F178" s="140" t="n">
        <v>128375</v>
      </c>
      <c r="G178" s="139" t="n">
        <v>0.280524446872439</v>
      </c>
      <c r="H178" s="138" t="n">
        <v>242625</v>
      </c>
      <c r="I178" s="140" t="n">
        <v>42750</v>
      </c>
      <c r="J178" s="139" t="n">
        <v>0.213883677298311</v>
      </c>
      <c r="K178" s="138" t="n">
        <v>3152625</v>
      </c>
      <c r="L178" s="140" t="n">
        <v>93625</v>
      </c>
      <c r="M178" s="139" t="n">
        <v>0.0306064073226545</v>
      </c>
      <c r="N178" s="141" t="n">
        <v>3111375</v>
      </c>
      <c r="O178" s="148" t="n">
        <v>0.986915665516831</v>
      </c>
      <c r="P178" s="143" t="n">
        <v>3142.2</v>
      </c>
      <c r="Q178" s="153" t="n">
        <v>3136.2</v>
      </c>
      <c r="R178" s="154" t="n">
        <v>988.7262525</v>
      </c>
      <c r="S178" s="98" t="n">
        <v>975.7894275</v>
      </c>
      <c r="T178" s="146" t="n">
        <v>3059000</v>
      </c>
      <c r="U178" s="98" t="n">
        <v>3.06064073226545</v>
      </c>
      <c r="V178" s="98" t="n">
        <v>728.85288</v>
      </c>
      <c r="W178" s="98" t="n">
        <v>183.78132</v>
      </c>
      <c r="X178" s="98" t="n">
        <v>76.0920525</v>
      </c>
      <c r="Y178" s="155" t="n">
        <v>961.19898</v>
      </c>
      <c r="Z178" s="76" t="n">
        <v>27.5272725</v>
      </c>
      <c r="AA178" s="57"/>
      <c r="AB178" s="148"/>
      <c r="AC178" s="57"/>
      <c r="AD178" s="148"/>
      <c r="AE178" s="57"/>
      <c r="AF178" s="148"/>
      <c r="AG178" s="57"/>
      <c r="AH178" s="148"/>
      <c r="AI178" s="57"/>
      <c r="AJ178" s="148"/>
      <c r="AK178" s="57"/>
      <c r="AL178" s="148"/>
    </row>
    <row r="179" s="124" customFormat="true" ht="14.25" hidden="false" customHeight="true" outlineLevel="0" collapsed="false">
      <c r="A179" s="137" t="s">
        <v>191</v>
      </c>
      <c r="B179" s="138" t="n">
        <v>854625</v>
      </c>
      <c r="C179" s="138" t="n">
        <v>17175</v>
      </c>
      <c r="D179" s="139" t="n">
        <v>0.0205086870857962</v>
      </c>
      <c r="E179" s="138" t="n">
        <v>226050</v>
      </c>
      <c r="F179" s="140" t="n">
        <v>35550</v>
      </c>
      <c r="G179" s="139" t="n">
        <v>0.186614173228346</v>
      </c>
      <c r="H179" s="138" t="n">
        <v>140250</v>
      </c>
      <c r="I179" s="140" t="n">
        <v>19875</v>
      </c>
      <c r="J179" s="139" t="n">
        <v>0.165109034267913</v>
      </c>
      <c r="K179" s="138" t="n">
        <v>1220925</v>
      </c>
      <c r="L179" s="140" t="n">
        <v>72600</v>
      </c>
      <c r="M179" s="139" t="n">
        <v>0.0632225197570374</v>
      </c>
      <c r="N179" s="141" t="n">
        <v>1179150</v>
      </c>
      <c r="O179" s="148" t="n">
        <v>0.965784139074882</v>
      </c>
      <c r="P179" s="143" t="n">
        <v>13429</v>
      </c>
      <c r="Q179" s="153" t="n">
        <v>13476</v>
      </c>
      <c r="R179" s="154" t="n">
        <v>1645.31853</v>
      </c>
      <c r="S179" s="98" t="n">
        <v>1589.02254</v>
      </c>
      <c r="T179" s="146" t="n">
        <v>1148325</v>
      </c>
      <c r="U179" s="98" t="n">
        <v>6.32225197570374</v>
      </c>
      <c r="V179" s="98" t="n">
        <v>1151.69265</v>
      </c>
      <c r="W179" s="98" t="n">
        <v>304.62498</v>
      </c>
      <c r="X179" s="98" t="n">
        <v>189.0009</v>
      </c>
      <c r="Y179" s="155" t="n">
        <v>1542.0856425</v>
      </c>
      <c r="Z179" s="76" t="n">
        <v>103.2328875</v>
      </c>
      <c r="AA179" s="157"/>
      <c r="AB179" s="158"/>
      <c r="AC179" s="157"/>
      <c r="AD179" s="158"/>
      <c r="AE179" s="157"/>
      <c r="AF179" s="158"/>
      <c r="AG179" s="157"/>
      <c r="AH179" s="158"/>
      <c r="AI179" s="157"/>
      <c r="AJ179" s="158"/>
      <c r="AK179" s="157"/>
      <c r="AL179" s="158"/>
    </row>
    <row r="180" s="124" customFormat="true" ht="14.25" hidden="false" customHeight="true" outlineLevel="0" collapsed="false">
      <c r="A180" s="137" t="s">
        <v>192</v>
      </c>
      <c r="B180" s="138" t="n">
        <v>23579850</v>
      </c>
      <c r="C180" s="138" t="n">
        <v>47250</v>
      </c>
      <c r="D180" s="139" t="n">
        <v>0.00200785293592718</v>
      </c>
      <c r="E180" s="138" t="n">
        <v>2812950</v>
      </c>
      <c r="F180" s="140" t="n">
        <v>249900</v>
      </c>
      <c r="G180" s="139" t="n">
        <v>0.097501024170422</v>
      </c>
      <c r="H180" s="138" t="n">
        <v>2228100</v>
      </c>
      <c r="I180" s="140" t="n">
        <v>39900</v>
      </c>
      <c r="J180" s="139" t="n">
        <v>0.0182341650671785</v>
      </c>
      <c r="K180" s="138" t="n">
        <v>28620900</v>
      </c>
      <c r="L180" s="140" t="n">
        <v>337050</v>
      </c>
      <c r="M180" s="139" t="n">
        <v>0.0119166945094108</v>
      </c>
      <c r="N180" s="141" t="n">
        <v>27953100</v>
      </c>
      <c r="O180" s="148" t="n">
        <v>0.976667400396214</v>
      </c>
      <c r="P180" s="143" t="n">
        <v>413.65</v>
      </c>
      <c r="Q180" s="153" t="n">
        <v>416.55</v>
      </c>
      <c r="R180" s="154" t="n">
        <v>1192.2035895</v>
      </c>
      <c r="S180" s="98" t="n">
        <v>1164.3863805</v>
      </c>
      <c r="T180" s="146" t="n">
        <v>28283850</v>
      </c>
      <c r="U180" s="98" t="n">
        <v>1.19166945094108</v>
      </c>
      <c r="V180" s="98" t="n">
        <v>982.21865175</v>
      </c>
      <c r="W180" s="98" t="n">
        <v>117.17343225</v>
      </c>
      <c r="X180" s="98" t="n">
        <v>92.8115055</v>
      </c>
      <c r="Y180" s="155" t="n">
        <v>1169.96145525</v>
      </c>
      <c r="Z180" s="76" t="n">
        <v>22.2421342499999</v>
      </c>
      <c r="AA180" s="57"/>
      <c r="AB180" s="148"/>
      <c r="AC180" s="57"/>
      <c r="AD180" s="148"/>
      <c r="AE180" s="57"/>
      <c r="AF180" s="148"/>
      <c r="AG180" s="57"/>
      <c r="AH180" s="148"/>
      <c r="AI180" s="57"/>
      <c r="AJ180" s="148"/>
      <c r="AK180" s="57"/>
      <c r="AL180" s="148"/>
    </row>
    <row r="181" s="124" customFormat="true" ht="14.25" hidden="false" customHeight="true" outlineLevel="0" collapsed="false">
      <c r="A181" s="137" t="s">
        <v>193</v>
      </c>
      <c r="B181" s="138" t="n">
        <v>2911600</v>
      </c>
      <c r="C181" s="138" t="n">
        <v>80800</v>
      </c>
      <c r="D181" s="139" t="n">
        <v>0.0285431680090434</v>
      </c>
      <c r="E181" s="138" t="n">
        <v>564200</v>
      </c>
      <c r="F181" s="140" t="n">
        <v>86400</v>
      </c>
      <c r="G181" s="139" t="n">
        <v>0.180828798660527</v>
      </c>
      <c r="H181" s="138" t="n">
        <v>640800</v>
      </c>
      <c r="I181" s="140" t="n">
        <v>101000</v>
      </c>
      <c r="J181" s="139" t="n">
        <v>0.187106335679881</v>
      </c>
      <c r="K181" s="138" t="n">
        <v>4116600</v>
      </c>
      <c r="L181" s="140" t="n">
        <v>268200</v>
      </c>
      <c r="M181" s="139" t="n">
        <v>0.0696913002806361</v>
      </c>
      <c r="N181" s="141" t="n">
        <v>4070400</v>
      </c>
      <c r="O181" s="148" t="n">
        <v>0.988777146188602</v>
      </c>
      <c r="P181" s="143" t="n">
        <v>2835</v>
      </c>
      <c r="Q181" s="153" t="n">
        <v>2921.8</v>
      </c>
      <c r="R181" s="154" t="n">
        <v>1202.788188</v>
      </c>
      <c r="S181" s="98" t="n">
        <v>1189.289472</v>
      </c>
      <c r="T181" s="146" t="n">
        <v>3848400</v>
      </c>
      <c r="U181" s="98" t="n">
        <v>6.96913002806361</v>
      </c>
      <c r="V181" s="98" t="n">
        <v>850.711288</v>
      </c>
      <c r="W181" s="98" t="n">
        <v>164.847956</v>
      </c>
      <c r="X181" s="98" t="n">
        <v>187.228944</v>
      </c>
      <c r="Y181" s="155" t="n">
        <v>1091.0214</v>
      </c>
      <c r="Z181" s="76" t="n">
        <v>111.766788</v>
      </c>
      <c r="AA181" s="57"/>
      <c r="AB181" s="148"/>
      <c r="AC181" s="57"/>
      <c r="AD181" s="148"/>
      <c r="AE181" s="57"/>
      <c r="AF181" s="148"/>
      <c r="AG181" s="57"/>
      <c r="AH181" s="148"/>
      <c r="AI181" s="57"/>
      <c r="AJ181" s="148"/>
      <c r="AK181" s="57"/>
      <c r="AL181" s="148"/>
    </row>
    <row r="182" s="124" customFormat="true" ht="14.25" hidden="false" customHeight="true" outlineLevel="0" collapsed="false">
      <c r="A182" s="137" t="s">
        <v>194</v>
      </c>
      <c r="B182" s="138" t="n">
        <v>16492700</v>
      </c>
      <c r="C182" s="138" t="n">
        <v>-100800</v>
      </c>
      <c r="D182" s="139" t="n">
        <v>-0.00607466779160515</v>
      </c>
      <c r="E182" s="138" t="n">
        <v>2873500</v>
      </c>
      <c r="F182" s="140" t="n">
        <v>827750</v>
      </c>
      <c r="G182" s="139" t="n">
        <v>0.404619332763045</v>
      </c>
      <c r="H182" s="138" t="n">
        <v>3402700</v>
      </c>
      <c r="I182" s="140" t="n">
        <v>518700</v>
      </c>
      <c r="J182" s="139" t="n">
        <v>0.179854368932039</v>
      </c>
      <c r="K182" s="138" t="n">
        <v>22768900</v>
      </c>
      <c r="L182" s="140" t="n">
        <v>1245650</v>
      </c>
      <c r="M182" s="139" t="n">
        <v>0.0578746239531669</v>
      </c>
      <c r="N182" s="141" t="n">
        <v>22624000</v>
      </c>
      <c r="O182" s="148" t="n">
        <v>0.993636056199465</v>
      </c>
      <c r="P182" s="143" t="n">
        <v>1605.6</v>
      </c>
      <c r="Q182" s="153" t="n">
        <v>1647.3</v>
      </c>
      <c r="R182" s="154" t="n">
        <v>3750.720897</v>
      </c>
      <c r="S182" s="98" t="n">
        <v>3726.85152</v>
      </c>
      <c r="T182" s="146" t="n">
        <v>21523250</v>
      </c>
      <c r="U182" s="98" t="n">
        <v>5.78746239531669</v>
      </c>
      <c r="V182" s="98" t="n">
        <v>2716.842471</v>
      </c>
      <c r="W182" s="98" t="n">
        <v>473.351655</v>
      </c>
      <c r="X182" s="98" t="n">
        <v>560.526771</v>
      </c>
      <c r="Y182" s="155" t="n">
        <v>3455.77302</v>
      </c>
      <c r="Z182" s="76" t="n">
        <v>294.947877</v>
      </c>
      <c r="AA182" s="57"/>
      <c r="AB182" s="148"/>
      <c r="AC182" s="57"/>
      <c r="AD182" s="148"/>
      <c r="AE182" s="57"/>
      <c r="AF182" s="148"/>
      <c r="AG182" s="57"/>
      <c r="AH182" s="148"/>
      <c r="AI182" s="57"/>
      <c r="AJ182" s="148"/>
      <c r="AK182" s="57"/>
      <c r="AL182" s="148"/>
    </row>
    <row r="183" s="124" customFormat="true" ht="14.25" hidden="false" customHeight="true" outlineLevel="0" collapsed="false">
      <c r="A183" s="137" t="s">
        <v>195</v>
      </c>
      <c r="B183" s="138" t="n">
        <v>1221850</v>
      </c>
      <c r="C183" s="138" t="n">
        <v>7000</v>
      </c>
      <c r="D183" s="139" t="n">
        <v>0.00576202823393835</v>
      </c>
      <c r="E183" s="138" t="n">
        <v>149450</v>
      </c>
      <c r="F183" s="140" t="n">
        <v>51100</v>
      </c>
      <c r="G183" s="139" t="n">
        <v>0.519572953736655</v>
      </c>
      <c r="H183" s="138" t="n">
        <v>123025</v>
      </c>
      <c r="I183" s="140" t="n">
        <v>20650</v>
      </c>
      <c r="J183" s="139" t="n">
        <v>0.201709401709402</v>
      </c>
      <c r="K183" s="138" t="n">
        <v>1494325</v>
      </c>
      <c r="L183" s="140" t="n">
        <v>78750</v>
      </c>
      <c r="M183" s="139" t="n">
        <v>0.0556311039683521</v>
      </c>
      <c r="N183" s="141" t="n">
        <v>1480500</v>
      </c>
      <c r="O183" s="148" t="n">
        <v>0.990748331186322</v>
      </c>
      <c r="P183" s="143" t="n">
        <v>4238.9</v>
      </c>
      <c r="Q183" s="153" t="n">
        <v>4205.9</v>
      </c>
      <c r="R183" s="154" t="n">
        <v>628.49815175</v>
      </c>
      <c r="S183" s="98" t="n">
        <v>622.683495</v>
      </c>
      <c r="T183" s="146" t="n">
        <v>1415575</v>
      </c>
      <c r="U183" s="98" t="n">
        <v>5.56311039683521</v>
      </c>
      <c r="V183" s="98" t="n">
        <v>513.8978915</v>
      </c>
      <c r="W183" s="98" t="n">
        <v>62.8571755</v>
      </c>
      <c r="X183" s="98" t="n">
        <v>51.74308475</v>
      </c>
      <c r="Y183" s="155" t="n">
        <v>600.04808675</v>
      </c>
      <c r="Z183" s="76" t="n">
        <v>28.450065</v>
      </c>
      <c r="AA183" s="57"/>
      <c r="AB183" s="148"/>
      <c r="AC183" s="57"/>
      <c r="AD183" s="148"/>
      <c r="AE183" s="57"/>
      <c r="AF183" s="148"/>
      <c r="AG183" s="57"/>
      <c r="AH183" s="148"/>
      <c r="AI183" s="57"/>
      <c r="AJ183" s="148"/>
      <c r="AK183" s="57"/>
      <c r="AL183" s="148"/>
    </row>
    <row r="184" s="124" customFormat="true" ht="14.25" hidden="false" customHeight="true" outlineLevel="0" collapsed="false">
      <c r="A184" s="137" t="s">
        <v>196</v>
      </c>
      <c r="B184" s="138" t="n">
        <v>9528000</v>
      </c>
      <c r="C184" s="138" t="n">
        <v>-12000</v>
      </c>
      <c r="D184" s="139" t="n">
        <v>-0.00125786163522013</v>
      </c>
      <c r="E184" s="138" t="n">
        <v>1356000</v>
      </c>
      <c r="F184" s="140" t="n">
        <v>305000</v>
      </c>
      <c r="G184" s="139" t="n">
        <v>0.290199809705043</v>
      </c>
      <c r="H184" s="138" t="n">
        <v>1414000</v>
      </c>
      <c r="I184" s="140" t="n">
        <v>132000</v>
      </c>
      <c r="J184" s="139" t="n">
        <v>0.102964118564743</v>
      </c>
      <c r="K184" s="138" t="n">
        <v>12298000</v>
      </c>
      <c r="L184" s="140" t="n">
        <v>425000</v>
      </c>
      <c r="M184" s="139" t="n">
        <v>0.0357955024004043</v>
      </c>
      <c r="N184" s="141" t="n">
        <v>12143000</v>
      </c>
      <c r="O184" s="148" t="n">
        <v>0.987396324605627</v>
      </c>
      <c r="P184" s="143" t="n">
        <v>627</v>
      </c>
      <c r="Q184" s="153" t="n">
        <v>634.7</v>
      </c>
      <c r="R184" s="159" t="n">
        <v>780.55406</v>
      </c>
      <c r="S184" s="98" t="n">
        <v>770.71621</v>
      </c>
      <c r="T184" s="146" t="n">
        <v>11873000</v>
      </c>
      <c r="U184" s="98" t="n">
        <v>3.57955024004043</v>
      </c>
      <c r="V184" s="98" t="n">
        <v>604.74216</v>
      </c>
      <c r="W184" s="98" t="n">
        <v>86.06532</v>
      </c>
      <c r="X184" s="98" t="n">
        <v>89.74658</v>
      </c>
      <c r="Y184" s="159" t="n">
        <v>744.4371</v>
      </c>
      <c r="Z184" s="159" t="n">
        <v>36.1169600000001</v>
      </c>
      <c r="AA184" s="57"/>
      <c r="AB184" s="48"/>
      <c r="AC184" s="57"/>
      <c r="AD184" s="48"/>
      <c r="AE184" s="57"/>
      <c r="AF184" s="48"/>
      <c r="AG184" s="57"/>
      <c r="AH184" s="48"/>
      <c r="AI184" s="57"/>
      <c r="AJ184" s="48"/>
      <c r="AK184" s="57"/>
      <c r="AL184" s="48"/>
    </row>
    <row r="185" s="124" customFormat="true" ht="14.25" hidden="false" customHeight="true" outlineLevel="0" collapsed="false">
      <c r="A185" s="137" t="s">
        <v>197</v>
      </c>
      <c r="B185" s="138" t="n">
        <v>15833400</v>
      </c>
      <c r="C185" s="138" t="n">
        <v>-57200</v>
      </c>
      <c r="D185" s="139" t="n">
        <v>-0.00359961234943929</v>
      </c>
      <c r="E185" s="138" t="n">
        <v>1754500</v>
      </c>
      <c r="F185" s="140" t="n">
        <v>641850</v>
      </c>
      <c r="G185" s="139" t="n">
        <v>0.576866040533861</v>
      </c>
      <c r="H185" s="138" t="n">
        <v>935550</v>
      </c>
      <c r="I185" s="140" t="n">
        <v>146300</v>
      </c>
      <c r="J185" s="139" t="n">
        <v>0.185365853658537</v>
      </c>
      <c r="K185" s="138" t="n">
        <v>18523450</v>
      </c>
      <c r="L185" s="140" t="n">
        <v>730950</v>
      </c>
      <c r="M185" s="139" t="n">
        <v>0.0410819165378671</v>
      </c>
      <c r="N185" s="141" t="n">
        <v>18383750</v>
      </c>
      <c r="O185" s="148" t="n">
        <v>0.992458208379109</v>
      </c>
      <c r="P185" s="143" t="n">
        <v>1136.4</v>
      </c>
      <c r="Q185" s="153" t="n">
        <v>1150.4</v>
      </c>
      <c r="R185" s="159" t="n">
        <v>2130.937688</v>
      </c>
      <c r="S185" s="98" t="n">
        <v>2114.8666</v>
      </c>
      <c r="T185" s="146" t="n">
        <v>17792500</v>
      </c>
      <c r="U185" s="98" t="n">
        <v>4.10819165378671</v>
      </c>
      <c r="V185" s="98" t="n">
        <v>1821.474336</v>
      </c>
      <c r="W185" s="98" t="n">
        <v>201.83768</v>
      </c>
      <c r="X185" s="98" t="n">
        <v>107.625672</v>
      </c>
      <c r="Y185" s="159" t="n">
        <v>2021.9397</v>
      </c>
      <c r="Z185" s="159" t="n">
        <v>108.997988</v>
      </c>
      <c r="AA185" s="57"/>
      <c r="AB185" s="48"/>
      <c r="AC185" s="57"/>
      <c r="AD185" s="48"/>
      <c r="AE185" s="57"/>
      <c r="AF185" s="48"/>
      <c r="AG185" s="57"/>
      <c r="AH185" s="48"/>
      <c r="AI185" s="57"/>
      <c r="AJ185" s="48"/>
      <c r="AK185" s="57"/>
      <c r="AL185" s="48"/>
    </row>
    <row r="186" s="124" customFormat="true" ht="14.25" hidden="false" customHeight="true" outlineLevel="0" collapsed="false">
      <c r="A186" s="137" t="s">
        <v>198</v>
      </c>
      <c r="B186" s="138" t="n">
        <v>2705900</v>
      </c>
      <c r="C186" s="138" t="n">
        <v>112300</v>
      </c>
      <c r="D186" s="139" t="n">
        <v>0.0432988895743368</v>
      </c>
      <c r="E186" s="138" t="n">
        <v>414500</v>
      </c>
      <c r="F186" s="140" t="n">
        <v>116000</v>
      </c>
      <c r="G186" s="139" t="n">
        <v>0.388609715242881</v>
      </c>
      <c r="H186" s="138" t="n">
        <v>270600</v>
      </c>
      <c r="I186" s="140" t="n">
        <v>66000</v>
      </c>
      <c r="J186" s="139" t="n">
        <v>0.32258064516129</v>
      </c>
      <c r="K186" s="138" t="n">
        <v>3391000</v>
      </c>
      <c r="L186" s="140" t="n">
        <v>294300</v>
      </c>
      <c r="M186" s="139" t="n">
        <v>0.0950366519197856</v>
      </c>
      <c r="N186" s="141" t="n">
        <v>3316700</v>
      </c>
      <c r="O186" s="148" t="n">
        <v>0.97808905927455</v>
      </c>
      <c r="P186" s="143" t="n">
        <v>5205.5</v>
      </c>
      <c r="Q186" s="153" t="n">
        <v>5154.5</v>
      </c>
      <c r="R186" s="159" t="n">
        <v>1747.89095</v>
      </c>
      <c r="S186" s="98" t="n">
        <v>1709.593015</v>
      </c>
      <c r="T186" s="146" t="n">
        <v>3096700</v>
      </c>
      <c r="U186" s="98" t="n">
        <v>9.50366519197856</v>
      </c>
      <c r="V186" s="98" t="n">
        <v>1394.756155</v>
      </c>
      <c r="W186" s="98" t="n">
        <v>213.654025</v>
      </c>
      <c r="X186" s="98" t="n">
        <v>139.48077</v>
      </c>
      <c r="Y186" s="159" t="n">
        <v>1611.987185</v>
      </c>
      <c r="Z186" s="159" t="n">
        <v>135.903765</v>
      </c>
      <c r="AA186" s="57"/>
      <c r="AB186" s="48"/>
      <c r="AC186" s="57"/>
      <c r="AD186" s="48"/>
      <c r="AE186" s="57"/>
      <c r="AF186" s="48"/>
      <c r="AG186" s="57"/>
      <c r="AH186" s="48"/>
      <c r="AI186" s="57"/>
      <c r="AJ186" s="48"/>
      <c r="AK186" s="57"/>
      <c r="AL186" s="48"/>
    </row>
    <row r="187" s="124" customFormat="true" ht="14.25" hidden="false" customHeight="true" outlineLevel="0" collapsed="false">
      <c r="A187" s="137" t="s">
        <v>199</v>
      </c>
      <c r="B187" s="138" t="n">
        <v>63554400</v>
      </c>
      <c r="C187" s="138" t="n">
        <v>-3488800</v>
      </c>
      <c r="D187" s="139" t="n">
        <v>-0.0520380888740394</v>
      </c>
      <c r="E187" s="138" t="n">
        <v>52364000</v>
      </c>
      <c r="F187" s="140" t="n">
        <v>7436800</v>
      </c>
      <c r="G187" s="139" t="n">
        <v>0.165530012998807</v>
      </c>
      <c r="H187" s="138" t="n">
        <v>38897600</v>
      </c>
      <c r="I187" s="140" t="n">
        <v>12973600</v>
      </c>
      <c r="J187" s="139" t="n">
        <v>0.500447461811449</v>
      </c>
      <c r="K187" s="138" t="n">
        <v>154816000</v>
      </c>
      <c r="L187" s="140" t="n">
        <v>16921600</v>
      </c>
      <c r="M187" s="139" t="n">
        <v>0.122714192889631</v>
      </c>
      <c r="N187" s="141" t="n">
        <v>138830400</v>
      </c>
      <c r="O187" s="148" t="n">
        <v>0.896744522529971</v>
      </c>
      <c r="P187" s="143" t="n">
        <v>683.3</v>
      </c>
      <c r="Q187" s="153" t="n">
        <v>720.8</v>
      </c>
      <c r="R187" s="159" t="n">
        <v>11159.13728</v>
      </c>
      <c r="S187" s="98" t="n">
        <v>10006.895232</v>
      </c>
      <c r="T187" s="146" t="n">
        <v>137894400</v>
      </c>
      <c r="U187" s="98" t="n">
        <v>12.2714192889631</v>
      </c>
      <c r="V187" s="98" t="n">
        <v>4581.001152</v>
      </c>
      <c r="W187" s="98" t="n">
        <v>3774.39712</v>
      </c>
      <c r="X187" s="98" t="n">
        <v>2803.739008</v>
      </c>
      <c r="Y187" s="159" t="n">
        <v>9422.324352</v>
      </c>
      <c r="Z187" s="159" t="n">
        <v>1736.812928</v>
      </c>
      <c r="AA187" s="57"/>
      <c r="AB187" s="48"/>
      <c r="AC187" s="57"/>
      <c r="AD187" s="48"/>
      <c r="AE187" s="57"/>
      <c r="AF187" s="48"/>
      <c r="AG187" s="57"/>
      <c r="AH187" s="48"/>
      <c r="AI187" s="57"/>
      <c r="AJ187" s="48"/>
      <c r="AK187" s="57"/>
      <c r="AL187" s="48"/>
    </row>
    <row r="188" s="124" customFormat="true" ht="14.25" hidden="false" customHeight="true" outlineLevel="0" collapsed="false">
      <c r="A188" s="137" t="s">
        <v>200</v>
      </c>
      <c r="B188" s="138" t="n">
        <v>59184650</v>
      </c>
      <c r="C188" s="138" t="n">
        <v>87000</v>
      </c>
      <c r="D188" s="139" t="n">
        <v>0.00147213975513409</v>
      </c>
      <c r="E188" s="138" t="n">
        <v>18432400</v>
      </c>
      <c r="F188" s="140" t="n">
        <v>1987950</v>
      </c>
      <c r="G188" s="139" t="n">
        <v>0.120888810510537</v>
      </c>
      <c r="H188" s="138" t="n">
        <v>18314950</v>
      </c>
      <c r="I188" s="140" t="n">
        <v>1155650</v>
      </c>
      <c r="J188" s="139" t="n">
        <v>0.0673483184045969</v>
      </c>
      <c r="K188" s="138" t="n">
        <v>95932000</v>
      </c>
      <c r="L188" s="140" t="n">
        <v>3230600</v>
      </c>
      <c r="M188" s="139" t="n">
        <v>0.0348495276230995</v>
      </c>
      <c r="N188" s="141" t="n">
        <v>94629900</v>
      </c>
      <c r="O188" s="148" t="n">
        <v>0.98642684401451</v>
      </c>
      <c r="P188" s="143" t="n">
        <v>391.25</v>
      </c>
      <c r="Q188" s="153" t="n">
        <v>393.65</v>
      </c>
      <c r="R188" s="159" t="n">
        <v>3776.36318</v>
      </c>
      <c r="S188" s="98" t="n">
        <v>3725.1060135</v>
      </c>
      <c r="T188" s="146" t="n">
        <v>92701400</v>
      </c>
      <c r="U188" s="98" t="n">
        <v>3.48495276230995</v>
      </c>
      <c r="V188" s="98" t="n">
        <v>2329.80374725</v>
      </c>
      <c r="W188" s="98" t="n">
        <v>725.591426</v>
      </c>
      <c r="X188" s="98" t="n">
        <v>720.96800675</v>
      </c>
      <c r="Y188" s="159" t="n">
        <v>3626.942275</v>
      </c>
      <c r="Z188" s="159" t="n">
        <v>149.420905</v>
      </c>
      <c r="AA188" s="57"/>
      <c r="AB188" s="48"/>
      <c r="AC188" s="57"/>
      <c r="AD188" s="48"/>
      <c r="AE188" s="57"/>
      <c r="AF188" s="48"/>
      <c r="AG188" s="57"/>
      <c r="AH188" s="48"/>
      <c r="AI188" s="57"/>
      <c r="AJ188" s="48"/>
      <c r="AK188" s="57"/>
      <c r="AL188" s="48"/>
    </row>
    <row r="189" s="124" customFormat="true" ht="14.25" hidden="false" customHeight="true" outlineLevel="0" collapsed="false">
      <c r="A189" s="137" t="s">
        <v>201</v>
      </c>
      <c r="B189" s="138" t="n">
        <v>179855500</v>
      </c>
      <c r="C189" s="138" t="n">
        <v>2970000</v>
      </c>
      <c r="D189" s="139" t="n">
        <v>0.0167905226827524</v>
      </c>
      <c r="E189" s="138" t="n">
        <v>68172500</v>
      </c>
      <c r="F189" s="140" t="n">
        <v>16412000</v>
      </c>
      <c r="G189" s="139" t="n">
        <v>0.317075762405695</v>
      </c>
      <c r="H189" s="138" t="n">
        <v>47487000</v>
      </c>
      <c r="I189" s="140" t="n">
        <v>4394500</v>
      </c>
      <c r="J189" s="139" t="n">
        <v>0.101978302488832</v>
      </c>
      <c r="K189" s="138" t="n">
        <v>295515000</v>
      </c>
      <c r="L189" s="140" t="n">
        <v>23776500</v>
      </c>
      <c r="M189" s="139" t="n">
        <v>0.0874977229947174</v>
      </c>
      <c r="N189" s="141" t="n">
        <v>290257000</v>
      </c>
      <c r="O189" s="148" t="n">
        <v>0.982207332961102</v>
      </c>
      <c r="P189" s="143" t="n">
        <v>170.07</v>
      </c>
      <c r="Q189" s="153" t="n">
        <v>168.64</v>
      </c>
      <c r="R189" s="159" t="n">
        <v>4983.56496</v>
      </c>
      <c r="S189" s="98" t="n">
        <v>4894.894048</v>
      </c>
      <c r="T189" s="146" t="n">
        <v>271738500</v>
      </c>
      <c r="U189" s="98" t="n">
        <v>8.74977229947174</v>
      </c>
      <c r="V189" s="98" t="n">
        <v>3033.083152</v>
      </c>
      <c r="W189" s="98" t="n">
        <v>1149.66104</v>
      </c>
      <c r="X189" s="98" t="n">
        <v>800.820768</v>
      </c>
      <c r="Y189" s="159" t="n">
        <v>4621.4566695</v>
      </c>
      <c r="Z189" s="159" t="n">
        <v>362.108290499999</v>
      </c>
      <c r="AA189" s="57"/>
      <c r="AB189" s="48"/>
      <c r="AC189" s="57"/>
      <c r="AD189" s="48"/>
      <c r="AE189" s="57"/>
      <c r="AF189" s="48"/>
      <c r="AG189" s="57"/>
      <c r="AH189" s="48"/>
      <c r="AI189" s="57"/>
      <c r="AJ189" s="48"/>
      <c r="AK189" s="57"/>
      <c r="AL189" s="48"/>
    </row>
    <row r="190" s="124" customFormat="true" ht="14.25" hidden="false" customHeight="true" outlineLevel="0" collapsed="false">
      <c r="A190" s="137" t="s">
        <v>202</v>
      </c>
      <c r="B190" s="138" t="n">
        <v>10291200</v>
      </c>
      <c r="C190" s="138" t="n">
        <v>62400</v>
      </c>
      <c r="D190" s="139" t="n">
        <v>0.00610042233693102</v>
      </c>
      <c r="E190" s="138" t="n">
        <v>2640800</v>
      </c>
      <c r="F190" s="140" t="n">
        <v>427200</v>
      </c>
      <c r="G190" s="139" t="n">
        <v>0.192988796530539</v>
      </c>
      <c r="H190" s="138" t="n">
        <v>2320000</v>
      </c>
      <c r="I190" s="140" t="n">
        <v>316000</v>
      </c>
      <c r="J190" s="139" t="n">
        <v>0.157684630738523</v>
      </c>
      <c r="K190" s="138" t="n">
        <v>15252000</v>
      </c>
      <c r="L190" s="140" t="n">
        <v>805600</v>
      </c>
      <c r="M190" s="139" t="n">
        <v>0.0557647580019936</v>
      </c>
      <c r="N190" s="141" t="n">
        <v>14599200</v>
      </c>
      <c r="O190" s="148" t="n">
        <v>0.957199055861526</v>
      </c>
      <c r="P190" s="143" t="n">
        <v>673.85</v>
      </c>
      <c r="Q190" s="153" t="n">
        <v>687.55</v>
      </c>
      <c r="R190" s="159" t="n">
        <v>1048.65126</v>
      </c>
      <c r="S190" s="98" t="n">
        <v>1003.767996</v>
      </c>
      <c r="T190" s="146" t="n">
        <v>14446400</v>
      </c>
      <c r="U190" s="98" t="n">
        <v>5.57647580019936</v>
      </c>
      <c r="V190" s="98" t="n">
        <v>707.571456</v>
      </c>
      <c r="W190" s="98" t="n">
        <v>181.568204</v>
      </c>
      <c r="X190" s="98" t="n">
        <v>159.5116</v>
      </c>
      <c r="Y190" s="159" t="n">
        <v>973.470664</v>
      </c>
      <c r="Z190" s="159" t="n">
        <v>75.180596</v>
      </c>
      <c r="AA190" s="57"/>
      <c r="AB190" s="48"/>
      <c r="AC190" s="57"/>
      <c r="AD190" s="48"/>
      <c r="AE190" s="57"/>
      <c r="AF190" s="48"/>
      <c r="AG190" s="57"/>
      <c r="AH190" s="48"/>
      <c r="AI190" s="57"/>
      <c r="AJ190" s="48"/>
      <c r="AK190" s="57"/>
      <c r="AL190" s="48"/>
    </row>
    <row r="191" s="124" customFormat="true" ht="14.25" hidden="false" customHeight="true" outlineLevel="0" collapsed="false">
      <c r="A191" s="137" t="s">
        <v>203</v>
      </c>
      <c r="B191" s="138" t="n">
        <v>30897300</v>
      </c>
      <c r="C191" s="138" t="n">
        <v>250425</v>
      </c>
      <c r="D191" s="139" t="n">
        <v>0.00817130620985011</v>
      </c>
      <c r="E191" s="138" t="n">
        <v>12127325</v>
      </c>
      <c r="F191" s="140" t="n">
        <v>1247925</v>
      </c>
      <c r="G191" s="139" t="n">
        <v>0.114705314631322</v>
      </c>
      <c r="H191" s="138" t="n">
        <v>9743475</v>
      </c>
      <c r="I191" s="140" t="n">
        <v>870975</v>
      </c>
      <c r="J191" s="139" t="n">
        <v>0.0981656804733728</v>
      </c>
      <c r="K191" s="138" t="n">
        <v>52768100</v>
      </c>
      <c r="L191" s="140" t="n">
        <v>2369325</v>
      </c>
      <c r="M191" s="139" t="n">
        <v>0.0470115593087332</v>
      </c>
      <c r="N191" s="141" t="n">
        <v>50744225</v>
      </c>
      <c r="O191" s="148" t="n">
        <v>0.961645861799079</v>
      </c>
      <c r="P191" s="143" t="n">
        <v>2897.2</v>
      </c>
      <c r="Q191" s="153" t="n">
        <v>2920.4</v>
      </c>
      <c r="R191" s="159" t="n">
        <v>15410.395924</v>
      </c>
      <c r="S191" s="98" t="n">
        <v>14819.343469</v>
      </c>
      <c r="T191" s="146" t="n">
        <v>50398775</v>
      </c>
      <c r="U191" s="98" t="n">
        <v>4.70115593087332</v>
      </c>
      <c r="V191" s="98" t="n">
        <v>9023.247492</v>
      </c>
      <c r="W191" s="98" t="n">
        <v>3541.663993</v>
      </c>
      <c r="X191" s="98" t="n">
        <v>2845.484439</v>
      </c>
      <c r="Y191" s="159" t="n">
        <v>14601.533093</v>
      </c>
      <c r="Z191" s="159" t="n">
        <v>808.862831</v>
      </c>
      <c r="AA191" s="57"/>
      <c r="AB191" s="48"/>
      <c r="AC191" s="57"/>
      <c r="AD191" s="48"/>
      <c r="AE191" s="57"/>
      <c r="AF191" s="48"/>
      <c r="AG191" s="57"/>
      <c r="AH191" s="48"/>
      <c r="AI191" s="57"/>
      <c r="AJ191" s="48"/>
      <c r="AK191" s="57"/>
      <c r="AL191" s="48"/>
    </row>
    <row r="192" s="124" customFormat="true" ht="14.25" hidden="false" customHeight="true" outlineLevel="0" collapsed="false">
      <c r="A192" s="137" t="s">
        <v>204</v>
      </c>
      <c r="B192" s="138" t="n">
        <v>14922000</v>
      </c>
      <c r="C192" s="138" t="n">
        <v>-143400</v>
      </c>
      <c r="D192" s="139" t="n">
        <v>-0.00951849934286511</v>
      </c>
      <c r="E192" s="138" t="n">
        <v>3226200</v>
      </c>
      <c r="F192" s="140" t="n">
        <v>672600</v>
      </c>
      <c r="G192" s="139" t="n">
        <v>0.263392857142857</v>
      </c>
      <c r="H192" s="138" t="n">
        <v>3039600</v>
      </c>
      <c r="I192" s="140" t="n">
        <v>533400</v>
      </c>
      <c r="J192" s="139" t="n">
        <v>0.212832176203017</v>
      </c>
      <c r="K192" s="138" t="n">
        <v>21187800</v>
      </c>
      <c r="L192" s="140" t="n">
        <v>1062600</v>
      </c>
      <c r="M192" s="139" t="n">
        <v>0.0527994752847177</v>
      </c>
      <c r="N192" s="141" t="n">
        <v>19852200</v>
      </c>
      <c r="O192" s="148" t="n">
        <v>0.936963724407442</v>
      </c>
      <c r="P192" s="143" t="n">
        <v>1407.8</v>
      </c>
      <c r="Q192" s="153" t="n">
        <v>1413.5</v>
      </c>
      <c r="R192" s="159" t="n">
        <v>2994.89553</v>
      </c>
      <c r="S192" s="98" t="n">
        <v>2806.10847</v>
      </c>
      <c r="T192" s="146" t="n">
        <v>20125200</v>
      </c>
      <c r="U192" s="98" t="n">
        <v>5.27994752847177</v>
      </c>
      <c r="V192" s="98" t="n">
        <v>2109.2247</v>
      </c>
      <c r="W192" s="98" t="n">
        <v>456.02337</v>
      </c>
      <c r="X192" s="98" t="n">
        <v>429.64746</v>
      </c>
      <c r="Y192" s="159" t="n">
        <v>2833.225656</v>
      </c>
      <c r="Z192" s="159" t="n">
        <v>161.669874</v>
      </c>
      <c r="AA192" s="57"/>
      <c r="AB192" s="48"/>
      <c r="AC192" s="57"/>
      <c r="AD192" s="48"/>
      <c r="AE192" s="57"/>
      <c r="AF192" s="48"/>
      <c r="AG192" s="57"/>
      <c r="AH192" s="48"/>
      <c r="AI192" s="57"/>
      <c r="AJ192" s="48"/>
      <c r="AK192" s="57"/>
      <c r="AL192" s="48"/>
    </row>
    <row r="193" s="124" customFormat="true" ht="14.25" hidden="false" customHeight="true" outlineLevel="0" collapsed="false">
      <c r="A193" s="137" t="s">
        <v>205</v>
      </c>
      <c r="B193" s="138" t="n">
        <v>2020400</v>
      </c>
      <c r="C193" s="138" t="n">
        <v>14400</v>
      </c>
      <c r="D193" s="139" t="n">
        <v>0.00717846460618146</v>
      </c>
      <c r="E193" s="138" t="n">
        <v>213000</v>
      </c>
      <c r="F193" s="140" t="n">
        <v>32800</v>
      </c>
      <c r="G193" s="139" t="n">
        <v>0.182019977802442</v>
      </c>
      <c r="H193" s="138" t="n">
        <v>114000</v>
      </c>
      <c r="I193" s="140" t="n">
        <v>16000</v>
      </c>
      <c r="J193" s="139" t="n">
        <v>0.163265306122449</v>
      </c>
      <c r="K193" s="138" t="n">
        <v>2347400</v>
      </c>
      <c r="L193" s="140" t="n">
        <v>63200</v>
      </c>
      <c r="M193" s="139" t="n">
        <v>0.0276683302688031</v>
      </c>
      <c r="N193" s="141" t="n">
        <v>2337400</v>
      </c>
      <c r="O193" s="148" t="n">
        <v>0.995739967623754</v>
      </c>
      <c r="P193" s="143" t="n">
        <v>3118.8</v>
      </c>
      <c r="Q193" s="153" t="n">
        <v>3095.9</v>
      </c>
      <c r="R193" s="159" t="n">
        <v>726.731566</v>
      </c>
      <c r="S193" s="98" t="n">
        <v>723.635666</v>
      </c>
      <c r="T193" s="146" t="n">
        <v>2284200</v>
      </c>
      <c r="U193" s="98" t="n">
        <v>2.76683302688031</v>
      </c>
      <c r="V193" s="98" t="n">
        <v>625.495636</v>
      </c>
      <c r="W193" s="98" t="n">
        <v>65.94267</v>
      </c>
      <c r="X193" s="98" t="n">
        <v>35.29326</v>
      </c>
      <c r="Y193" s="159" t="n">
        <v>712.396296</v>
      </c>
      <c r="Z193" s="159" t="n">
        <v>14.33527</v>
      </c>
      <c r="AA193" s="57"/>
      <c r="AB193" s="48"/>
      <c r="AC193" s="57"/>
      <c r="AD193" s="48"/>
      <c r="AE193" s="57"/>
      <c r="AF193" s="48"/>
      <c r="AG193" s="57"/>
      <c r="AH193" s="48"/>
      <c r="AI193" s="57"/>
      <c r="AJ193" s="48"/>
      <c r="AK193" s="57"/>
      <c r="AL193" s="48"/>
    </row>
    <row r="194" s="124" customFormat="true" ht="14.25" hidden="false" customHeight="true" outlineLevel="0" collapsed="false">
      <c r="A194" s="137" t="s">
        <v>206</v>
      </c>
      <c r="B194" s="138" t="n">
        <v>6174100</v>
      </c>
      <c r="C194" s="138" t="n">
        <v>-57275</v>
      </c>
      <c r="D194" s="139" t="n">
        <v>-0.0091913903432228</v>
      </c>
      <c r="E194" s="138" t="n">
        <v>1184650</v>
      </c>
      <c r="F194" s="140" t="n">
        <v>262450</v>
      </c>
      <c r="G194" s="139" t="n">
        <v>0.284591194968553</v>
      </c>
      <c r="H194" s="138" t="n">
        <v>751100</v>
      </c>
      <c r="I194" s="140" t="n">
        <v>147175</v>
      </c>
      <c r="J194" s="139" t="n">
        <v>0.243697478991597</v>
      </c>
      <c r="K194" s="138" t="n">
        <v>8109850</v>
      </c>
      <c r="L194" s="140" t="n">
        <v>352350</v>
      </c>
      <c r="M194" s="139" t="n">
        <v>0.0454205607476636</v>
      </c>
      <c r="N194" s="141" t="n">
        <v>7856100</v>
      </c>
      <c r="O194" s="148" t="n">
        <v>0.968710888610764</v>
      </c>
      <c r="P194" s="143" t="n">
        <v>878.45</v>
      </c>
      <c r="Q194" s="153" t="n">
        <v>887.65</v>
      </c>
      <c r="R194" s="159" t="n">
        <v>719.87083525</v>
      </c>
      <c r="S194" s="98" t="n">
        <v>697.3467165</v>
      </c>
      <c r="T194" s="146" t="n">
        <v>7757500</v>
      </c>
      <c r="U194" s="98" t="n">
        <v>4.54205607476636</v>
      </c>
      <c r="V194" s="98" t="n">
        <v>548.0439865</v>
      </c>
      <c r="W194" s="98" t="n">
        <v>105.15545725</v>
      </c>
      <c r="X194" s="98" t="n">
        <v>66.6713915</v>
      </c>
      <c r="Y194" s="159" t="n">
        <v>681.4575875</v>
      </c>
      <c r="Z194" s="159" t="n">
        <v>38.41324775</v>
      </c>
      <c r="AA194" s="57"/>
      <c r="AB194" s="48"/>
      <c r="AC194" s="57"/>
      <c r="AD194" s="48"/>
      <c r="AE194" s="57"/>
      <c r="AF194" s="48"/>
      <c r="AG194" s="57"/>
      <c r="AH194" s="48"/>
      <c r="AI194" s="57"/>
      <c r="AJ194" s="48"/>
      <c r="AK194" s="57"/>
      <c r="AL194" s="48"/>
    </row>
    <row r="195" s="124" customFormat="true" ht="14.25" hidden="false" customHeight="true" outlineLevel="0" collapsed="false">
      <c r="A195" s="137" t="s">
        <v>207</v>
      </c>
      <c r="B195" s="138" t="n">
        <v>11966850</v>
      </c>
      <c r="C195" s="138" t="n">
        <v>247975</v>
      </c>
      <c r="D195" s="139" t="n">
        <v>0.0211603076233854</v>
      </c>
      <c r="E195" s="138" t="n">
        <v>2628850</v>
      </c>
      <c r="F195" s="140" t="n">
        <v>351925</v>
      </c>
      <c r="G195" s="139" t="n">
        <v>0.154561524863577</v>
      </c>
      <c r="H195" s="138" t="n">
        <v>1699775</v>
      </c>
      <c r="I195" s="140" t="n">
        <v>247800</v>
      </c>
      <c r="J195" s="139" t="n">
        <v>0.170664095456189</v>
      </c>
      <c r="K195" s="138" t="n">
        <v>16295475</v>
      </c>
      <c r="L195" s="140" t="n">
        <v>847700</v>
      </c>
      <c r="M195" s="139" t="n">
        <v>0.0548752166574151</v>
      </c>
      <c r="N195" s="141" t="n">
        <v>16123625</v>
      </c>
      <c r="O195" s="148" t="n">
        <v>0.989454127602908</v>
      </c>
      <c r="P195" s="143" t="n">
        <v>3391</v>
      </c>
      <c r="Q195" s="153" t="n">
        <v>3429.1</v>
      </c>
      <c r="R195" s="159" t="n">
        <v>5587.88133225</v>
      </c>
      <c r="S195" s="98" t="n">
        <v>5528.95224875</v>
      </c>
      <c r="T195" s="146" t="n">
        <v>15447775</v>
      </c>
      <c r="U195" s="98" t="n">
        <v>5.48752166574151</v>
      </c>
      <c r="V195" s="98" t="n">
        <v>4103.5525335</v>
      </c>
      <c r="W195" s="98" t="n">
        <v>901.4589535</v>
      </c>
      <c r="X195" s="98" t="n">
        <v>582.86984525</v>
      </c>
      <c r="Y195" s="159" t="n">
        <v>5238.3405025</v>
      </c>
      <c r="Z195" s="159" t="n">
        <v>349.54082975</v>
      </c>
      <c r="AA195" s="57"/>
      <c r="AB195" s="48"/>
      <c r="AC195" s="57"/>
      <c r="AD195" s="48"/>
      <c r="AE195" s="57"/>
      <c r="AF195" s="48"/>
      <c r="AG195" s="57"/>
      <c r="AH195" s="48"/>
      <c r="AI195" s="57"/>
      <c r="AJ195" s="48"/>
      <c r="AK195" s="57"/>
      <c r="AL195" s="48"/>
    </row>
    <row r="196" s="124" customFormat="true" ht="14.25" hidden="false" customHeight="true" outlineLevel="0" collapsed="false">
      <c r="A196" s="137" t="s">
        <v>208</v>
      </c>
      <c r="B196" s="138" t="n">
        <v>2364000</v>
      </c>
      <c r="C196" s="138" t="n">
        <v>-9250</v>
      </c>
      <c r="D196" s="139" t="n">
        <v>-0.00389760876435268</v>
      </c>
      <c r="E196" s="138" t="n">
        <v>458250</v>
      </c>
      <c r="F196" s="140" t="n">
        <v>97750</v>
      </c>
      <c r="G196" s="139" t="n">
        <v>0.271151178918169</v>
      </c>
      <c r="H196" s="138" t="n">
        <v>262250</v>
      </c>
      <c r="I196" s="140" t="n">
        <v>36750</v>
      </c>
      <c r="J196" s="139" t="n">
        <v>0.162971175166297</v>
      </c>
      <c r="K196" s="138" t="n">
        <v>3084500</v>
      </c>
      <c r="L196" s="140" t="n">
        <v>125250</v>
      </c>
      <c r="M196" s="139" t="n">
        <v>0.0423249134071133</v>
      </c>
      <c r="N196" s="141" t="n">
        <v>3075250</v>
      </c>
      <c r="O196" s="148" t="n">
        <v>0.997001134705787</v>
      </c>
      <c r="P196" s="143" t="n">
        <v>3623.6</v>
      </c>
      <c r="Q196" s="153" t="n">
        <v>3587.2</v>
      </c>
      <c r="R196" s="159" t="n">
        <v>1106.47184</v>
      </c>
      <c r="S196" s="98" t="n">
        <v>1103.15368</v>
      </c>
      <c r="T196" s="146" t="n">
        <v>2959250</v>
      </c>
      <c r="U196" s="98" t="n">
        <v>4.23249134071133</v>
      </c>
      <c r="V196" s="98" t="n">
        <v>848.01408</v>
      </c>
      <c r="W196" s="98" t="n">
        <v>164.38344</v>
      </c>
      <c r="X196" s="98" t="n">
        <v>94.07432</v>
      </c>
      <c r="Y196" s="159" t="n">
        <v>1072.31383</v>
      </c>
      <c r="Z196" s="159" t="n">
        <v>34.1580099999999</v>
      </c>
      <c r="AA196" s="57"/>
      <c r="AB196" s="48"/>
      <c r="AC196" s="57"/>
      <c r="AD196" s="48"/>
      <c r="AE196" s="57"/>
      <c r="AF196" s="48"/>
      <c r="AG196" s="57"/>
      <c r="AH196" s="48"/>
      <c r="AI196" s="57"/>
      <c r="AJ196" s="48"/>
      <c r="AK196" s="57"/>
      <c r="AL196" s="48"/>
    </row>
    <row r="197" s="124" customFormat="true" ht="14.25" hidden="false" customHeight="true" outlineLevel="0" collapsed="false">
      <c r="A197" s="137" t="s">
        <v>209</v>
      </c>
      <c r="B197" s="138" t="n">
        <v>3980625</v>
      </c>
      <c r="C197" s="138" t="n">
        <v>109875</v>
      </c>
      <c r="D197" s="139" t="n">
        <v>0.0283859717109087</v>
      </c>
      <c r="E197" s="138" t="n">
        <v>533625</v>
      </c>
      <c r="F197" s="140" t="n">
        <v>126000</v>
      </c>
      <c r="G197" s="139" t="n">
        <v>0.309107635694572</v>
      </c>
      <c r="H197" s="138" t="n">
        <v>376125</v>
      </c>
      <c r="I197" s="140" t="n">
        <v>87750</v>
      </c>
      <c r="J197" s="139" t="n">
        <v>0.304291287386216</v>
      </c>
      <c r="K197" s="138" t="n">
        <v>4890375</v>
      </c>
      <c r="L197" s="140" t="n">
        <v>323625</v>
      </c>
      <c r="M197" s="139" t="n">
        <v>0.0708654951551979</v>
      </c>
      <c r="N197" s="141" t="n">
        <v>4826625</v>
      </c>
      <c r="O197" s="148" t="n">
        <v>0.986964189862741</v>
      </c>
      <c r="P197" s="143" t="n">
        <v>1227.6</v>
      </c>
      <c r="Q197" s="153" t="n">
        <v>1224.2</v>
      </c>
      <c r="R197" s="159" t="n">
        <v>598.6797075</v>
      </c>
      <c r="S197" s="98" t="n">
        <v>590.8754325</v>
      </c>
      <c r="T197" s="146" t="n">
        <v>4566750</v>
      </c>
      <c r="U197" s="98" t="n">
        <v>7.08654951551979</v>
      </c>
      <c r="V197" s="98" t="n">
        <v>487.3081125</v>
      </c>
      <c r="W197" s="98" t="n">
        <v>65.3263725</v>
      </c>
      <c r="X197" s="98" t="n">
        <v>46.0452225</v>
      </c>
      <c r="Y197" s="159" t="n">
        <v>560.61423</v>
      </c>
      <c r="Z197" s="159" t="n">
        <v>38.0654774999999</v>
      </c>
      <c r="AA197" s="57"/>
      <c r="AB197" s="48"/>
      <c r="AC197" s="57"/>
      <c r="AD197" s="48"/>
      <c r="AE197" s="57"/>
      <c r="AF197" s="48"/>
      <c r="AG197" s="57"/>
      <c r="AH197" s="48"/>
      <c r="AI197" s="57"/>
      <c r="AJ197" s="48"/>
      <c r="AK197" s="57"/>
      <c r="AL197" s="48"/>
    </row>
    <row r="198" s="124" customFormat="true" ht="14.25" hidden="false" customHeight="true" outlineLevel="0" collapsed="false">
      <c r="A198" s="137" t="s">
        <v>210</v>
      </c>
      <c r="B198" s="138" t="n">
        <v>8121200</v>
      </c>
      <c r="C198" s="138" t="n">
        <v>-238900</v>
      </c>
      <c r="D198" s="139" t="n">
        <v>-0.0285762132031914</v>
      </c>
      <c r="E198" s="138" t="n">
        <v>3144000</v>
      </c>
      <c r="F198" s="140" t="n">
        <v>60800</v>
      </c>
      <c r="G198" s="139" t="n">
        <v>0.0197197716658018</v>
      </c>
      <c r="H198" s="138" t="n">
        <v>2057300</v>
      </c>
      <c r="I198" s="140" t="n">
        <v>45400</v>
      </c>
      <c r="J198" s="139" t="n">
        <v>0.0225657338833938</v>
      </c>
      <c r="K198" s="138" t="n">
        <v>13322500</v>
      </c>
      <c r="L198" s="140" t="n">
        <v>-132700</v>
      </c>
      <c r="M198" s="139" t="n">
        <v>-0.00986235804744634</v>
      </c>
      <c r="N198" s="141" t="n">
        <v>12978100</v>
      </c>
      <c r="O198" s="148" t="n">
        <v>0.974148996059298</v>
      </c>
      <c r="P198" s="143" t="n">
        <v>4706</v>
      </c>
      <c r="Q198" s="153" t="n">
        <v>4851.8</v>
      </c>
      <c r="R198" s="159" t="n">
        <v>6463.81055</v>
      </c>
      <c r="S198" s="98" t="n">
        <v>6296.714558</v>
      </c>
      <c r="T198" s="146" t="n">
        <v>13455200</v>
      </c>
      <c r="U198" s="98" t="n">
        <v>-0.986235804744634</v>
      </c>
      <c r="V198" s="98" t="n">
        <v>3940.243816</v>
      </c>
      <c r="W198" s="98" t="n">
        <v>1525.40592</v>
      </c>
      <c r="X198" s="98" t="n">
        <v>998.160814</v>
      </c>
      <c r="Y198" s="159" t="n">
        <v>6332.01712</v>
      </c>
      <c r="Z198" s="159" t="n">
        <v>131.79343</v>
      </c>
      <c r="AA198" s="57"/>
      <c r="AB198" s="48"/>
      <c r="AC198" s="57"/>
      <c r="AD198" s="48"/>
      <c r="AE198" s="57"/>
      <c r="AF198" s="48"/>
      <c r="AG198" s="57"/>
      <c r="AH198" s="48"/>
      <c r="AI198" s="57"/>
      <c r="AJ198" s="48"/>
      <c r="AK198" s="57"/>
      <c r="AL198" s="48"/>
    </row>
    <row r="199" s="124" customFormat="true" ht="14.25" hidden="false" customHeight="true" outlineLevel="0" collapsed="false">
      <c r="A199" s="137" t="s">
        <v>211</v>
      </c>
      <c r="B199" s="138" t="n">
        <v>9799650</v>
      </c>
      <c r="C199" s="138" t="n">
        <v>43750</v>
      </c>
      <c r="D199" s="139" t="n">
        <v>0.00448446581043266</v>
      </c>
      <c r="E199" s="138" t="n">
        <v>1980650</v>
      </c>
      <c r="F199" s="140" t="n">
        <v>158200</v>
      </c>
      <c r="G199" s="139" t="n">
        <v>0.0868062223929326</v>
      </c>
      <c r="H199" s="138" t="n">
        <v>1252650</v>
      </c>
      <c r="I199" s="140" t="n">
        <v>249900</v>
      </c>
      <c r="J199" s="139" t="n">
        <v>0.249214659685864</v>
      </c>
      <c r="K199" s="138" t="n">
        <v>13032950</v>
      </c>
      <c r="L199" s="140" t="n">
        <v>451850</v>
      </c>
      <c r="M199" s="139" t="n">
        <v>0.0359149835864908</v>
      </c>
      <c r="N199" s="141" t="n">
        <v>12918150</v>
      </c>
      <c r="O199" s="148" t="n">
        <v>0.991191556784918</v>
      </c>
      <c r="P199" s="143" t="n">
        <v>3463.8</v>
      </c>
      <c r="Q199" s="153" t="n">
        <v>3471.2</v>
      </c>
      <c r="R199" s="159" t="n">
        <v>4523.997604</v>
      </c>
      <c r="S199" s="98" t="n">
        <v>4484.148228</v>
      </c>
      <c r="T199" s="146" t="n">
        <v>12581100</v>
      </c>
      <c r="U199" s="98" t="n">
        <v>3.59149835864908</v>
      </c>
      <c r="V199" s="98" t="n">
        <v>3401.654508</v>
      </c>
      <c r="W199" s="98" t="n">
        <v>687.523228</v>
      </c>
      <c r="X199" s="98" t="n">
        <v>434.819868</v>
      </c>
      <c r="Y199" s="159" t="n">
        <v>4357.841418</v>
      </c>
      <c r="Z199" s="159" t="n">
        <v>166.156186</v>
      </c>
      <c r="AA199" s="57"/>
      <c r="AB199" s="48"/>
      <c r="AC199" s="57"/>
      <c r="AD199" s="48"/>
      <c r="AE199" s="57"/>
      <c r="AF199" s="48"/>
      <c r="AG199" s="57"/>
      <c r="AH199" s="48"/>
      <c r="AI199" s="57"/>
      <c r="AJ199" s="48"/>
      <c r="AK199" s="57"/>
      <c r="AL199" s="48"/>
    </row>
    <row r="200" s="124" customFormat="true" ht="14.25" hidden="false" customHeight="true" outlineLevel="0" collapsed="false">
      <c r="A200" s="137" t="s">
        <v>212</v>
      </c>
      <c r="B200" s="138" t="n">
        <v>2428850</v>
      </c>
      <c r="C200" s="138" t="n">
        <v>42500</v>
      </c>
      <c r="D200" s="139" t="n">
        <v>0.0178096255788128</v>
      </c>
      <c r="E200" s="138" t="n">
        <v>432900</v>
      </c>
      <c r="F200" s="140" t="n">
        <v>123650</v>
      </c>
      <c r="G200" s="139" t="n">
        <v>0.39983831851253</v>
      </c>
      <c r="H200" s="138" t="n">
        <v>251600</v>
      </c>
      <c r="I200" s="140" t="n">
        <v>51050</v>
      </c>
      <c r="J200" s="139" t="n">
        <v>0.254549987534281</v>
      </c>
      <c r="K200" s="138" t="n">
        <v>3113350</v>
      </c>
      <c r="L200" s="140" t="n">
        <v>217200</v>
      </c>
      <c r="M200" s="139" t="n">
        <v>0.07499611553269</v>
      </c>
      <c r="N200" s="141" t="n">
        <v>3098100</v>
      </c>
      <c r="O200" s="148" t="n">
        <v>0.995101739284051</v>
      </c>
      <c r="P200" s="143" t="n">
        <v>12283</v>
      </c>
      <c r="Q200" s="153" t="n">
        <v>12170</v>
      </c>
      <c r="R200" s="159" t="n">
        <v>3788.94695</v>
      </c>
      <c r="S200" s="98" t="n">
        <v>3770.3877</v>
      </c>
      <c r="T200" s="146" t="n">
        <v>2896150</v>
      </c>
      <c r="U200" s="98" t="n">
        <v>7.499611553269</v>
      </c>
      <c r="V200" s="98" t="n">
        <v>2955.91045</v>
      </c>
      <c r="W200" s="98" t="n">
        <v>526.8393</v>
      </c>
      <c r="X200" s="98" t="n">
        <v>306.1972</v>
      </c>
      <c r="Y200" s="159" t="n">
        <v>3557.341045</v>
      </c>
      <c r="Z200" s="159" t="n">
        <v>231.605905</v>
      </c>
      <c r="AA200" s="57"/>
      <c r="AB200" s="48"/>
      <c r="AC200" s="57"/>
      <c r="AD200" s="48"/>
      <c r="AE200" s="57"/>
      <c r="AF200" s="48"/>
      <c r="AG200" s="57"/>
      <c r="AH200" s="48"/>
      <c r="AI200" s="57"/>
      <c r="AJ200" s="48"/>
      <c r="AK200" s="57"/>
      <c r="AL200" s="48"/>
    </row>
    <row r="201" s="124" customFormat="true" ht="14.25" hidden="false" customHeight="true" outlineLevel="0" collapsed="false">
      <c r="A201" s="137" t="s">
        <v>213</v>
      </c>
      <c r="B201" s="138" t="n">
        <v>86345025</v>
      </c>
      <c r="C201" s="138" t="n">
        <v>-305325</v>
      </c>
      <c r="D201" s="139" t="n">
        <v>-0.00352364416300684</v>
      </c>
      <c r="E201" s="138" t="n">
        <v>17598225</v>
      </c>
      <c r="F201" s="140" t="n">
        <v>1960275</v>
      </c>
      <c r="G201" s="139" t="n">
        <v>0.125353706847765</v>
      </c>
      <c r="H201" s="138" t="n">
        <v>12363450</v>
      </c>
      <c r="I201" s="140" t="n">
        <v>1026600</v>
      </c>
      <c r="J201" s="139" t="n">
        <v>0.0905542544886807</v>
      </c>
      <c r="K201" s="138" t="n">
        <v>116306700</v>
      </c>
      <c r="L201" s="140" t="n">
        <v>2681550</v>
      </c>
      <c r="M201" s="139" t="n">
        <v>0.0235999688449256</v>
      </c>
      <c r="N201" s="141" t="n">
        <v>113673825</v>
      </c>
      <c r="O201" s="148" t="n">
        <v>0.977362654086136</v>
      </c>
      <c r="P201" s="143" t="n">
        <v>139.39</v>
      </c>
      <c r="Q201" s="153" t="n">
        <v>139.67</v>
      </c>
      <c r="R201" s="159" t="n">
        <v>1624.4556789</v>
      </c>
      <c r="S201" s="98" t="n">
        <v>1587.682313775</v>
      </c>
      <c r="T201" s="146" t="n">
        <v>113625150</v>
      </c>
      <c r="U201" s="98" t="n">
        <v>2.35999688449256</v>
      </c>
      <c r="V201" s="98" t="n">
        <v>1205.980964175</v>
      </c>
      <c r="W201" s="98" t="n">
        <v>245.794408575</v>
      </c>
      <c r="X201" s="98" t="n">
        <v>172.68030615</v>
      </c>
      <c r="Y201" s="159" t="n">
        <v>1583.82096585</v>
      </c>
      <c r="Z201" s="159" t="n">
        <v>40.6347130500001</v>
      </c>
      <c r="AA201" s="57"/>
      <c r="AB201" s="48"/>
      <c r="AC201" s="57"/>
      <c r="AD201" s="48"/>
      <c r="AE201" s="57"/>
      <c r="AF201" s="48"/>
      <c r="AG201" s="57"/>
      <c r="AH201" s="48"/>
      <c r="AI201" s="57"/>
      <c r="AJ201" s="48"/>
      <c r="AK201" s="57"/>
      <c r="AL201" s="48"/>
    </row>
    <row r="202" s="124" customFormat="true" ht="14.25" hidden="false" customHeight="true" outlineLevel="0" collapsed="false">
      <c r="A202" s="137" t="s">
        <v>214</v>
      </c>
      <c r="B202" s="138" t="n">
        <v>14018000</v>
      </c>
      <c r="C202" s="138" t="n">
        <v>-37200</v>
      </c>
      <c r="D202" s="139" t="n">
        <v>-0.00264670726848426</v>
      </c>
      <c r="E202" s="138" t="n">
        <v>3061600</v>
      </c>
      <c r="F202" s="140" t="n">
        <v>724400</v>
      </c>
      <c r="G202" s="139" t="n">
        <v>0.309943522163272</v>
      </c>
      <c r="H202" s="138" t="n">
        <v>1938400</v>
      </c>
      <c r="I202" s="140" t="n">
        <v>101600</v>
      </c>
      <c r="J202" s="139" t="n">
        <v>0.0553135888501742</v>
      </c>
      <c r="K202" s="138" t="n">
        <v>19018000</v>
      </c>
      <c r="L202" s="140" t="n">
        <v>788800</v>
      </c>
      <c r="M202" s="139" t="n">
        <v>0.04327123516117</v>
      </c>
      <c r="N202" s="141" t="n">
        <v>18753200</v>
      </c>
      <c r="O202" s="148" t="n">
        <v>0.986076348722263</v>
      </c>
      <c r="P202" s="143" t="n">
        <v>1336.3</v>
      </c>
      <c r="Q202" s="153" t="n">
        <v>1352.5</v>
      </c>
      <c r="R202" s="159" t="n">
        <v>2572.1845</v>
      </c>
      <c r="S202" s="98" t="n">
        <v>2536.3703</v>
      </c>
      <c r="T202" s="146" t="n">
        <v>18229200</v>
      </c>
      <c r="U202" s="98" t="n">
        <v>4.327123516117</v>
      </c>
      <c r="V202" s="98" t="n">
        <v>1895.9345</v>
      </c>
      <c r="W202" s="98" t="n">
        <v>414.0814</v>
      </c>
      <c r="X202" s="98" t="n">
        <v>262.1686</v>
      </c>
      <c r="Y202" s="159" t="n">
        <v>2435.967996</v>
      </c>
      <c r="Z202" s="159" t="n">
        <v>136.216504</v>
      </c>
      <c r="AA202" s="57"/>
      <c r="AB202" s="48"/>
      <c r="AC202" s="57"/>
      <c r="AD202" s="48"/>
      <c r="AE202" s="57"/>
      <c r="AF202" s="48"/>
      <c r="AG202" s="57"/>
      <c r="AH202" s="48"/>
      <c r="AI202" s="57"/>
      <c r="AJ202" s="48"/>
      <c r="AK202" s="57"/>
      <c r="AL202" s="48"/>
    </row>
    <row r="203" s="124" customFormat="true" ht="14.25" hidden="false" customHeight="true" outlineLevel="0" collapsed="false">
      <c r="A203" s="137" t="s">
        <v>215</v>
      </c>
      <c r="B203" s="138" t="n">
        <v>2993100</v>
      </c>
      <c r="C203" s="138" t="n">
        <v>-50600</v>
      </c>
      <c r="D203" s="139" t="n">
        <v>-0.016624503071919</v>
      </c>
      <c r="E203" s="138" t="n">
        <v>564850</v>
      </c>
      <c r="F203" s="140" t="n">
        <v>234300</v>
      </c>
      <c r="G203" s="139" t="n">
        <v>0.708818635607321</v>
      </c>
      <c r="H203" s="138" t="n">
        <v>518650</v>
      </c>
      <c r="I203" s="140" t="n">
        <v>151800</v>
      </c>
      <c r="J203" s="139" t="n">
        <v>0.413793103448276</v>
      </c>
      <c r="K203" s="138" t="n">
        <v>4076600</v>
      </c>
      <c r="L203" s="140" t="n">
        <v>335500</v>
      </c>
      <c r="M203" s="139" t="n">
        <v>0.0896795060276389</v>
      </c>
      <c r="N203" s="141" t="n">
        <v>4031500</v>
      </c>
      <c r="O203" s="148" t="n">
        <v>0.988936859147329</v>
      </c>
      <c r="P203" s="143" t="n">
        <v>1302.9</v>
      </c>
      <c r="Q203" s="153" t="n">
        <v>1326.7</v>
      </c>
      <c r="R203" s="159" t="n">
        <v>540.842522</v>
      </c>
      <c r="S203" s="98" t="n">
        <v>534.859105</v>
      </c>
      <c r="T203" s="146" t="n">
        <v>3741100</v>
      </c>
      <c r="U203" s="98" t="n">
        <v>8.96795060276389</v>
      </c>
      <c r="V203" s="98" t="n">
        <v>397.094577</v>
      </c>
      <c r="W203" s="98" t="n">
        <v>74.9386495</v>
      </c>
      <c r="X203" s="98" t="n">
        <v>68.8092955</v>
      </c>
      <c r="Y203" s="159" t="n">
        <v>487.427919</v>
      </c>
      <c r="Z203" s="159" t="n">
        <v>53.4146030000001</v>
      </c>
      <c r="AA203" s="57"/>
      <c r="AB203" s="48"/>
      <c r="AC203" s="57"/>
      <c r="AD203" s="48"/>
      <c r="AE203" s="57"/>
      <c r="AF203" s="48"/>
      <c r="AG203" s="57"/>
      <c r="AH203" s="48"/>
      <c r="AI203" s="57"/>
      <c r="AJ203" s="48"/>
      <c r="AK203" s="57"/>
      <c r="AL203" s="48"/>
    </row>
    <row r="204" s="124" customFormat="true" ht="14.25" hidden="false" customHeight="true" outlineLevel="0" collapsed="false">
      <c r="A204" s="137" t="s">
        <v>216</v>
      </c>
      <c r="B204" s="138" t="n">
        <v>34175810</v>
      </c>
      <c r="C204" s="138" t="n">
        <v>266935</v>
      </c>
      <c r="D204" s="139" t="n">
        <v>0.00787212787212787</v>
      </c>
      <c r="E204" s="138" t="n">
        <v>6359015</v>
      </c>
      <c r="F204" s="140" t="n">
        <v>509480</v>
      </c>
      <c r="G204" s="139" t="n">
        <v>0.0870975214269169</v>
      </c>
      <c r="H204" s="138" t="n">
        <v>4065000</v>
      </c>
      <c r="I204" s="140" t="n">
        <v>329265</v>
      </c>
      <c r="J204" s="139" t="n">
        <v>0.088139281828074</v>
      </c>
      <c r="K204" s="138" t="n">
        <v>44599825</v>
      </c>
      <c r="L204" s="140" t="n">
        <v>1105680</v>
      </c>
      <c r="M204" s="139" t="n">
        <v>0.025421352690115</v>
      </c>
      <c r="N204" s="141" t="n">
        <v>43880320</v>
      </c>
      <c r="O204" s="148" t="n">
        <v>0.98386753759684</v>
      </c>
      <c r="P204" s="143" t="n">
        <v>660.4</v>
      </c>
      <c r="Q204" s="153" t="n">
        <v>664.8</v>
      </c>
      <c r="R204" s="159" t="n">
        <v>2964.996366</v>
      </c>
      <c r="S204" s="98" t="n">
        <v>2917.1636736</v>
      </c>
      <c r="T204" s="146" t="n">
        <v>43494145</v>
      </c>
      <c r="U204" s="98" t="n">
        <v>2.5421352690115</v>
      </c>
      <c r="V204" s="98" t="n">
        <v>2272.0078488</v>
      </c>
      <c r="W204" s="98" t="n">
        <v>422.7473172</v>
      </c>
      <c r="X204" s="98" t="n">
        <v>270.2412</v>
      </c>
      <c r="Y204" s="159" t="n">
        <v>2872.3533358</v>
      </c>
      <c r="Z204" s="159" t="n">
        <v>92.6430301999994</v>
      </c>
      <c r="AA204" s="57"/>
      <c r="AB204" s="48"/>
      <c r="AC204" s="57"/>
      <c r="AD204" s="48"/>
      <c r="AE204" s="57"/>
      <c r="AF204" s="48"/>
      <c r="AG204" s="57"/>
      <c r="AH204" s="48"/>
      <c r="AI204" s="57"/>
      <c r="AJ204" s="48"/>
      <c r="AK204" s="57"/>
      <c r="AL204" s="48"/>
    </row>
    <row r="205" s="124" customFormat="true" ht="14.25" hidden="false" customHeight="true" outlineLevel="0" collapsed="false">
      <c r="A205" s="137" t="s">
        <v>217</v>
      </c>
      <c r="B205" s="138" t="n">
        <v>39772050</v>
      </c>
      <c r="C205" s="138" t="n">
        <v>336200</v>
      </c>
      <c r="D205" s="139" t="n">
        <v>0.00852523782294537</v>
      </c>
      <c r="E205" s="138" t="n">
        <v>7056100</v>
      </c>
      <c r="F205" s="140" t="n">
        <v>1181825</v>
      </c>
      <c r="G205" s="139" t="n">
        <v>0.201186529401501</v>
      </c>
      <c r="H205" s="138" t="n">
        <v>4930250</v>
      </c>
      <c r="I205" s="140" t="n">
        <v>334150</v>
      </c>
      <c r="J205" s="139" t="n">
        <v>0.0727029438001784</v>
      </c>
      <c r="K205" s="138" t="n">
        <v>51758400</v>
      </c>
      <c r="L205" s="140" t="n">
        <v>1852175</v>
      </c>
      <c r="M205" s="139" t="n">
        <v>0.0371131056296083</v>
      </c>
      <c r="N205" s="141" t="n">
        <v>50682150</v>
      </c>
      <c r="O205" s="148" t="n">
        <v>0.979206273764259</v>
      </c>
      <c r="P205" s="143" t="n">
        <v>446.95</v>
      </c>
      <c r="Q205" s="153" t="n">
        <v>445.1</v>
      </c>
      <c r="R205" s="159" t="n">
        <v>2303.766384</v>
      </c>
      <c r="S205" s="98" t="n">
        <v>2255.8624965</v>
      </c>
      <c r="T205" s="146" t="n">
        <v>49906225</v>
      </c>
      <c r="U205" s="98" t="n">
        <v>3.71131056296083</v>
      </c>
      <c r="V205" s="98" t="n">
        <v>1770.2539455</v>
      </c>
      <c r="W205" s="98" t="n">
        <v>314.067011</v>
      </c>
      <c r="X205" s="98" t="n">
        <v>219.4454275</v>
      </c>
      <c r="Y205" s="159" t="n">
        <v>2230.558726375</v>
      </c>
      <c r="Z205" s="159" t="n">
        <v>73.2076576250001</v>
      </c>
      <c r="AA205" s="57"/>
      <c r="AB205" s="48"/>
      <c r="AC205" s="57"/>
      <c r="AD205" s="48"/>
      <c r="AE205" s="57"/>
      <c r="AF205" s="48"/>
      <c r="AG205" s="57"/>
      <c r="AH205" s="48"/>
      <c r="AI205" s="57"/>
      <c r="AJ205" s="48"/>
      <c r="AK205" s="57"/>
      <c r="AL205" s="48"/>
    </row>
    <row r="206" s="124" customFormat="true" ht="14.25" hidden="false" customHeight="true" outlineLevel="0" collapsed="false">
      <c r="A206" s="137" t="s">
        <v>218</v>
      </c>
      <c r="B206" s="138" t="n">
        <v>91870050</v>
      </c>
      <c r="C206" s="138" t="n">
        <v>823400</v>
      </c>
      <c r="D206" s="139" t="n">
        <v>0.00904371550188832</v>
      </c>
      <c r="E206" s="138" t="n">
        <v>21617700</v>
      </c>
      <c r="F206" s="140" t="n">
        <v>6131800</v>
      </c>
      <c r="G206" s="139" t="n">
        <v>0.395960196049309</v>
      </c>
      <c r="H206" s="138" t="n">
        <v>15650350</v>
      </c>
      <c r="I206" s="140" t="n">
        <v>2582900</v>
      </c>
      <c r="J206" s="139" t="n">
        <v>0.197659068907859</v>
      </c>
      <c r="K206" s="138" t="n">
        <v>129138100</v>
      </c>
      <c r="L206" s="140" t="n">
        <v>9538100</v>
      </c>
      <c r="M206" s="139" t="n">
        <v>0.07975</v>
      </c>
      <c r="N206" s="141" t="n">
        <v>127977750</v>
      </c>
      <c r="O206" s="148" t="n">
        <v>0.991014657951449</v>
      </c>
      <c r="P206" s="143" t="n">
        <v>469.1</v>
      </c>
      <c r="Q206" s="153" t="n">
        <v>466.95</v>
      </c>
      <c r="R206" s="159" t="n">
        <v>6030.1035795</v>
      </c>
      <c r="S206" s="98" t="n">
        <v>5975.92103625</v>
      </c>
      <c r="T206" s="146" t="n">
        <v>119600000</v>
      </c>
      <c r="U206" s="98" t="n">
        <v>7.975</v>
      </c>
      <c r="V206" s="98" t="n">
        <v>4289.87198475</v>
      </c>
      <c r="W206" s="98" t="n">
        <v>1009.4385015</v>
      </c>
      <c r="X206" s="98" t="n">
        <v>730.79309325</v>
      </c>
      <c r="Y206" s="159" t="n">
        <v>5610.436</v>
      </c>
      <c r="Z206" s="159" t="n">
        <v>419.6675795</v>
      </c>
      <c r="AA206" s="57"/>
      <c r="AB206" s="48"/>
      <c r="AC206" s="57"/>
      <c r="AD206" s="48"/>
      <c r="AE206" s="57"/>
      <c r="AF206" s="48"/>
      <c r="AG206" s="57"/>
      <c r="AH206" s="48"/>
      <c r="AI206" s="57"/>
      <c r="AJ206" s="48"/>
      <c r="AK206" s="57"/>
      <c r="AL206" s="48"/>
    </row>
    <row r="207" s="124" customFormat="true" ht="14.25" hidden="false" customHeight="true" outlineLevel="0" collapsed="false">
      <c r="A207" s="137" t="s">
        <v>219</v>
      </c>
      <c r="B207" s="138" t="n">
        <v>11934375</v>
      </c>
      <c r="C207" s="138" t="n">
        <v>-31125</v>
      </c>
      <c r="D207" s="139" t="n">
        <v>-0.00260122853202959</v>
      </c>
      <c r="E207" s="138" t="n">
        <v>1852125</v>
      </c>
      <c r="F207" s="140" t="n">
        <v>185625</v>
      </c>
      <c r="G207" s="139" t="n">
        <v>0.111386138613861</v>
      </c>
      <c r="H207" s="138" t="n">
        <v>1552500</v>
      </c>
      <c r="I207" s="140" t="n">
        <v>202875</v>
      </c>
      <c r="J207" s="139" t="n">
        <v>0.150319533203668</v>
      </c>
      <c r="K207" s="138" t="n">
        <v>15339000</v>
      </c>
      <c r="L207" s="140" t="n">
        <v>357375</v>
      </c>
      <c r="M207" s="139" t="n">
        <v>0.023854221421241</v>
      </c>
      <c r="N207" s="141" t="n">
        <v>15137625</v>
      </c>
      <c r="O207" s="148" t="n">
        <v>0.986871699589282</v>
      </c>
      <c r="P207" s="143" t="n">
        <v>1337.8</v>
      </c>
      <c r="Q207" s="153" t="n">
        <v>1344.5</v>
      </c>
      <c r="R207" s="159" t="n">
        <v>2062.32855</v>
      </c>
      <c r="S207" s="98" t="n">
        <v>2035.25368125</v>
      </c>
      <c r="T207" s="146" t="n">
        <v>14981625</v>
      </c>
      <c r="U207" s="98" t="n">
        <v>2.3854221421241</v>
      </c>
      <c r="V207" s="98" t="n">
        <v>1604.57671875</v>
      </c>
      <c r="W207" s="98" t="n">
        <v>249.01820625</v>
      </c>
      <c r="X207" s="98" t="n">
        <v>208.733625</v>
      </c>
      <c r="Y207" s="159" t="n">
        <v>2004.2417925</v>
      </c>
      <c r="Z207" s="159" t="n">
        <v>58.0867575000002</v>
      </c>
      <c r="AA207" s="57"/>
      <c r="AB207" s="48"/>
      <c r="AC207" s="57"/>
      <c r="AD207" s="48"/>
      <c r="AE207" s="57"/>
      <c r="AF207" s="48"/>
      <c r="AG207" s="57"/>
      <c r="AH207" s="48"/>
      <c r="AI207" s="57"/>
      <c r="AJ207" s="48"/>
      <c r="AK207" s="57"/>
      <c r="AL207" s="48"/>
    </row>
    <row r="208" s="124" customFormat="true" ht="14.25" hidden="false" customHeight="true" outlineLevel="0" collapsed="false">
      <c r="A208" s="137" t="s">
        <v>220</v>
      </c>
      <c r="B208" s="138" t="n">
        <v>132066000</v>
      </c>
      <c r="C208" s="138" t="n">
        <v>2919000</v>
      </c>
      <c r="D208" s="139" t="n">
        <v>0.0226021510371902</v>
      </c>
      <c r="E208" s="138" t="n">
        <v>27762000</v>
      </c>
      <c r="F208" s="140" t="n">
        <v>2205000</v>
      </c>
      <c r="G208" s="139" t="n">
        <v>0.0862777321281841</v>
      </c>
      <c r="H208" s="138" t="n">
        <v>24084000</v>
      </c>
      <c r="I208" s="140" t="n">
        <v>1056000</v>
      </c>
      <c r="J208" s="139" t="n">
        <v>0.0458572173006774</v>
      </c>
      <c r="K208" s="138" t="n">
        <v>183912000</v>
      </c>
      <c r="L208" s="140" t="n">
        <v>6180000</v>
      </c>
      <c r="M208" s="139" t="n">
        <v>0.0347714536493147</v>
      </c>
      <c r="N208" s="141" t="n">
        <v>177855000</v>
      </c>
      <c r="O208" s="148" t="n">
        <v>0.967065770585932</v>
      </c>
      <c r="P208" s="143" t="n">
        <v>238.37</v>
      </c>
      <c r="Q208" s="153" t="n">
        <v>239.86</v>
      </c>
      <c r="R208" s="159" t="n">
        <v>4411.313232</v>
      </c>
      <c r="S208" s="98" t="n">
        <v>4266.03003</v>
      </c>
      <c r="T208" s="146" t="n">
        <v>177732000</v>
      </c>
      <c r="U208" s="98" t="n">
        <v>3.47714536493147</v>
      </c>
      <c r="V208" s="98" t="n">
        <v>3167.735076</v>
      </c>
      <c r="W208" s="98" t="n">
        <v>665.899332</v>
      </c>
      <c r="X208" s="98" t="n">
        <v>577.678824</v>
      </c>
      <c r="Y208" s="159" t="n">
        <v>4236.597684</v>
      </c>
      <c r="Z208" s="159" t="n">
        <v>174.715548</v>
      </c>
      <c r="AA208" s="57"/>
      <c r="AB208" s="48"/>
      <c r="AC208" s="57"/>
      <c r="AD208" s="48"/>
      <c r="AE208" s="57"/>
      <c r="AF208" s="48"/>
      <c r="AG208" s="57"/>
      <c r="AH208" s="48"/>
      <c r="AI208" s="57"/>
      <c r="AJ208" s="48"/>
      <c r="AK208" s="57"/>
      <c r="AL208" s="48"/>
    </row>
    <row r="209" s="124" customFormat="true" ht="14.25" hidden="false" customHeight="true" outlineLevel="0" collapsed="false">
      <c r="A209" s="137" t="s">
        <v>221</v>
      </c>
      <c r="B209" s="138" t="n">
        <v>857240400</v>
      </c>
      <c r="C209" s="138" t="n">
        <v>35080800</v>
      </c>
      <c r="D209" s="139" t="n">
        <v>0.0426690876078075</v>
      </c>
      <c r="E209" s="138" t="n">
        <v>175528400</v>
      </c>
      <c r="F209" s="140" t="n">
        <v>25906300</v>
      </c>
      <c r="G209" s="139" t="n">
        <v>0.173144876325088</v>
      </c>
      <c r="H209" s="138" t="n">
        <v>82508300</v>
      </c>
      <c r="I209" s="140" t="n">
        <v>14461500</v>
      </c>
      <c r="J209" s="139" t="n">
        <v>0.212522851919561</v>
      </c>
      <c r="K209" s="138" t="n">
        <v>1115277100</v>
      </c>
      <c r="L209" s="140" t="n">
        <v>75448600</v>
      </c>
      <c r="M209" s="139" t="n">
        <v>0.0725586959772693</v>
      </c>
      <c r="N209" s="141" t="n">
        <v>1043156200</v>
      </c>
      <c r="O209" s="148" t="n">
        <v>0.935333649368395</v>
      </c>
      <c r="P209" s="143" t="n">
        <v>21.37</v>
      </c>
      <c r="Q209" s="153" t="n">
        <v>21.91</v>
      </c>
      <c r="R209" s="159" t="n">
        <v>2443.5721261</v>
      </c>
      <c r="S209" s="98" t="n">
        <v>2285.5552342</v>
      </c>
      <c r="T209" s="146" t="n">
        <v>1039828500</v>
      </c>
      <c r="U209" s="98" t="n">
        <v>7.25586959772693</v>
      </c>
      <c r="V209" s="98" t="n">
        <v>1878.2137164</v>
      </c>
      <c r="W209" s="98" t="n">
        <v>384.5827244</v>
      </c>
      <c r="X209" s="98" t="n">
        <v>180.7756853</v>
      </c>
      <c r="Y209" s="159" t="n">
        <v>2222.1135045</v>
      </c>
      <c r="Z209" s="159" t="n">
        <v>221.4586216</v>
      </c>
      <c r="AA209" s="57"/>
      <c r="AB209" s="48"/>
      <c r="AC209" s="57"/>
      <c r="AD209" s="48"/>
      <c r="AE209" s="57"/>
      <c r="AF209" s="48"/>
      <c r="AG209" s="57"/>
      <c r="AH209" s="48"/>
      <c r="AI209" s="57"/>
      <c r="AJ209" s="48"/>
      <c r="AK209" s="57"/>
      <c r="AL209" s="48"/>
    </row>
    <row r="210" s="124" customFormat="true" ht="14.25" hidden="false" customHeight="true" outlineLevel="0" collapsed="false">
      <c r="A210" s="137" t="s">
        <v>222</v>
      </c>
      <c r="B210" s="138" t="n">
        <v>8045100</v>
      </c>
      <c r="C210" s="138" t="n">
        <v>54000</v>
      </c>
      <c r="D210" s="139" t="n">
        <v>0.00675751773848406</v>
      </c>
      <c r="E210" s="138" t="n">
        <v>1660500</v>
      </c>
      <c r="F210" s="140" t="n">
        <v>280800</v>
      </c>
      <c r="G210" s="139" t="n">
        <v>0.203522504892368</v>
      </c>
      <c r="H210" s="138" t="n">
        <v>1342800</v>
      </c>
      <c r="I210" s="140" t="n">
        <v>81000</v>
      </c>
      <c r="J210" s="139" t="n">
        <v>0.0641940085592011</v>
      </c>
      <c r="K210" s="138" t="n">
        <v>11048400</v>
      </c>
      <c r="L210" s="140" t="n">
        <v>415800</v>
      </c>
      <c r="M210" s="139" t="n">
        <v>0.0391061452513967</v>
      </c>
      <c r="N210" s="141" t="n">
        <v>10940400</v>
      </c>
      <c r="O210" s="148" t="n">
        <v>0.990224828934506</v>
      </c>
      <c r="P210" s="143" t="n">
        <v>988.95</v>
      </c>
      <c r="Q210" s="153" t="n">
        <v>998</v>
      </c>
      <c r="R210" s="159" t="n">
        <v>1102.63032</v>
      </c>
      <c r="S210" s="98" t="n">
        <v>1091.85192</v>
      </c>
      <c r="T210" s="146" t="n">
        <v>10632600</v>
      </c>
      <c r="U210" s="98" t="n">
        <v>3.91061452513967</v>
      </c>
      <c r="V210" s="98" t="n">
        <v>802.90098</v>
      </c>
      <c r="W210" s="98" t="n">
        <v>165.7179</v>
      </c>
      <c r="X210" s="98" t="n">
        <v>134.01144</v>
      </c>
      <c r="Y210" s="159" t="n">
        <v>1051.510977</v>
      </c>
      <c r="Z210" s="159" t="n">
        <v>51.1193430000001</v>
      </c>
      <c r="AA210" s="57"/>
      <c r="AB210" s="48"/>
      <c r="AC210" s="57"/>
      <c r="AD210" s="48"/>
      <c r="AE210" s="57"/>
      <c r="AF210" s="48"/>
      <c r="AG210" s="57"/>
      <c r="AH210" s="48"/>
      <c r="AI210" s="57"/>
      <c r="AJ210" s="48"/>
      <c r="AK210" s="57"/>
      <c r="AL210" s="48"/>
    </row>
    <row r="211" s="124" customFormat="true" ht="14.25" hidden="false" customHeight="true" outlineLevel="0" collapsed="false">
      <c r="A211" s="137"/>
      <c r="B211" s="138"/>
      <c r="C211" s="138"/>
      <c r="D211" s="139"/>
      <c r="E211" s="138"/>
      <c r="F211" s="140"/>
      <c r="G211" s="139"/>
      <c r="H211" s="138"/>
      <c r="I211" s="140"/>
      <c r="J211" s="139"/>
      <c r="K211" s="138"/>
      <c r="L211" s="140"/>
      <c r="M211" s="139"/>
      <c r="N211" s="141"/>
      <c r="O211" s="148"/>
      <c r="P211" s="143"/>
      <c r="Q211" s="153"/>
      <c r="R211" s="159"/>
      <c r="S211" s="98"/>
      <c r="T211" s="146"/>
      <c r="U211" s="98"/>
      <c r="V211" s="98"/>
      <c r="W211" s="98"/>
      <c r="X211" s="98"/>
      <c r="Y211" s="159"/>
      <c r="Z211" s="159"/>
      <c r="AA211" s="57"/>
      <c r="AB211" s="48"/>
      <c r="AC211" s="57"/>
      <c r="AD211" s="48"/>
      <c r="AE211" s="57"/>
      <c r="AF211" s="48"/>
      <c r="AG211" s="57"/>
      <c r="AH211" s="48"/>
      <c r="AI211" s="57"/>
      <c r="AJ211" s="48"/>
      <c r="AK211" s="57"/>
      <c r="AL211" s="48"/>
    </row>
    <row r="212" s="124" customFormat="true" ht="14.25" hidden="false" customHeight="true" outlineLevel="0" collapsed="false">
      <c r="A212" s="160"/>
      <c r="B212" s="161"/>
      <c r="C212" s="161"/>
      <c r="D212" s="48"/>
      <c r="E212" s="161"/>
      <c r="F212" s="141"/>
      <c r="G212" s="48"/>
      <c r="H212" s="161"/>
      <c r="I212" s="141"/>
      <c r="J212" s="48"/>
      <c r="K212" s="161"/>
      <c r="L212" s="141"/>
      <c r="M212" s="48"/>
      <c r="N212" s="141"/>
      <c r="O212" s="148"/>
      <c r="P212" s="143"/>
      <c r="Q212" s="153"/>
      <c r="R212" s="159"/>
      <c r="S212" s="98"/>
      <c r="T212" s="146"/>
      <c r="U212" s="98"/>
      <c r="V212" s="98"/>
      <c r="W212" s="98"/>
      <c r="X212" s="98"/>
      <c r="Y212" s="159"/>
      <c r="Z212" s="159"/>
      <c r="AA212" s="57"/>
      <c r="AB212" s="48"/>
      <c r="AC212" s="57"/>
      <c r="AD212" s="48"/>
      <c r="AE212" s="57"/>
      <c r="AF212" s="48"/>
      <c r="AG212" s="57"/>
      <c r="AH212" s="48"/>
      <c r="AI212" s="57"/>
      <c r="AJ212" s="48"/>
      <c r="AK212" s="57"/>
      <c r="AL212" s="48"/>
    </row>
    <row r="213" s="124" customFormat="true" ht="14.25" hidden="false" customHeight="true" outlineLevel="0" collapsed="false">
      <c r="A213" s="160"/>
      <c r="B213" s="161"/>
      <c r="C213" s="161"/>
      <c r="D213" s="48"/>
      <c r="E213" s="161"/>
      <c r="F213" s="141"/>
      <c r="G213" s="48"/>
      <c r="H213" s="161"/>
      <c r="I213" s="141"/>
      <c r="J213" s="48"/>
      <c r="K213" s="161"/>
      <c r="L213" s="141"/>
      <c r="M213" s="48"/>
      <c r="N213" s="141"/>
      <c r="O213" s="148"/>
      <c r="P213" s="143"/>
      <c r="Q213" s="153"/>
      <c r="R213" s="159"/>
      <c r="S213" s="98"/>
      <c r="T213" s="146"/>
      <c r="U213" s="98"/>
      <c r="V213" s="98"/>
      <c r="W213" s="98"/>
      <c r="X213" s="98"/>
      <c r="Y213" s="159"/>
      <c r="Z213" s="159"/>
      <c r="AA213" s="57"/>
      <c r="AB213" s="48"/>
      <c r="AC213" s="57"/>
      <c r="AD213" s="48"/>
      <c r="AE213" s="57"/>
      <c r="AF213" s="48"/>
      <c r="AG213" s="57"/>
      <c r="AH213" s="48"/>
      <c r="AI213" s="57"/>
      <c r="AJ213" s="48"/>
      <c r="AK213" s="57"/>
      <c r="AL213" s="48"/>
    </row>
    <row r="214" s="7" customFormat="true" ht="14.25" hidden="false" customHeight="true" outlineLevel="0" collapsed="false">
      <c r="A214" s="162" t="s">
        <v>223</v>
      </c>
      <c r="B214" s="161" t="n">
        <f aca="false">SUM(B3:B211)</f>
        <v>14719758290</v>
      </c>
      <c r="C214" s="161" t="n">
        <f aca="false">SUM(C3:C211)</f>
        <v>162028624</v>
      </c>
      <c r="D214" s="161" t="n">
        <f aca="false">SUM(D3:D211)</f>
        <v>2.93651456143045</v>
      </c>
      <c r="E214" s="161" t="n">
        <f aca="false">SUM(E3:E211)</f>
        <v>3933004008</v>
      </c>
      <c r="F214" s="161" t="n">
        <f aca="false">SUM(F3:F211)</f>
        <v>501112120</v>
      </c>
      <c r="G214" s="161" t="n">
        <f aca="false">SUM(G3:G211)</f>
        <v>62.1994940886779</v>
      </c>
      <c r="H214" s="161" t="n">
        <f aca="false">SUM(H3:H211)</f>
        <v>2561488170</v>
      </c>
      <c r="I214" s="161" t="n">
        <f aca="false">SUM(I3:I211)</f>
        <v>335122539</v>
      </c>
      <c r="J214" s="161" t="n">
        <f aca="false">SUM(J3:J211)</f>
        <v>54.2934411093039</v>
      </c>
      <c r="K214" s="161" t="n">
        <f aca="false">SUM(K3:K211)</f>
        <v>21214250468</v>
      </c>
      <c r="L214" s="161" t="n">
        <f aca="false">SUM(L3:L211)</f>
        <v>998263283</v>
      </c>
      <c r="M214" s="161" t="n">
        <f aca="false">SUM(M3:M211)</f>
        <v>16.4645354031888</v>
      </c>
      <c r="N214" s="161" t="n">
        <f aca="false">SUM(N3:N183)</f>
        <v>17873342834</v>
      </c>
      <c r="O214" s="163"/>
      <c r="P214" s="143"/>
      <c r="Q214" s="153"/>
      <c r="R214" s="161" t="n">
        <f aca="false">SUM(R4:R211)</f>
        <v>1922967.52813832</v>
      </c>
      <c r="S214" s="161" t="n">
        <f aca="false">SUM(S3:S211)</f>
        <v>1075202.97591871</v>
      </c>
      <c r="T214" s="161" t="n">
        <f aca="false">SUM(T3:T211)</f>
        <v>20215987185</v>
      </c>
      <c r="U214" s="98"/>
      <c r="V214" s="161" t="n">
        <f aca="false">SUM(V3:V211)</f>
        <v>538343.787741601</v>
      </c>
      <c r="W214" s="161" t="n">
        <f aca="false">SUM(W3:W211)</f>
        <v>660142.250777417</v>
      </c>
      <c r="X214" s="161" t="n">
        <f aca="false">SUM(X3:X211)</f>
        <v>724481.489619306</v>
      </c>
      <c r="Y214" s="161" t="n">
        <f aca="false">SUM(Y3:Y211)</f>
        <v>1482731.84677932</v>
      </c>
      <c r="Z214" s="161" t="n">
        <f aca="false">SUM(Z3:Z211)</f>
        <v>440235.681359002</v>
      </c>
      <c r="AA214" s="164"/>
      <c r="AB214" s="164"/>
      <c r="AC214" s="164"/>
      <c r="AD214" s="164"/>
      <c r="AE214" s="164"/>
      <c r="AF214" s="164"/>
      <c r="AG214" s="164"/>
      <c r="AH214" s="164"/>
      <c r="AI214" s="164"/>
      <c r="AJ214" s="164"/>
      <c r="AK214" s="164"/>
      <c r="AL214" s="164"/>
      <c r="AM214" s="164"/>
      <c r="AN214" s="164"/>
      <c r="AO214" s="164"/>
      <c r="AP214" s="164"/>
      <c r="AQ214" s="164"/>
      <c r="AR214" s="164"/>
      <c r="AS214" s="164"/>
      <c r="AT214" s="164"/>
      <c r="AU214" s="164"/>
      <c r="AV214" s="164"/>
      <c r="AW214" s="164"/>
      <c r="AX214" s="164"/>
    </row>
    <row r="215" s="157" customFormat="true" ht="12.75" hidden="false" customHeight="false" outlineLevel="0" collapsed="false">
      <c r="A215" s="160"/>
      <c r="B215" s="165"/>
      <c r="C215" s="165"/>
      <c r="D215" s="48"/>
      <c r="E215" s="165"/>
      <c r="F215" s="57"/>
      <c r="G215" s="48"/>
      <c r="H215" s="165"/>
      <c r="I215" s="57"/>
      <c r="J215" s="48"/>
      <c r="K215" s="165"/>
      <c r="L215" s="57"/>
      <c r="M215" s="48"/>
      <c r="N215" s="57"/>
      <c r="O215" s="48"/>
      <c r="P215" s="166"/>
      <c r="Q215" s="106"/>
      <c r="R215" s="159"/>
      <c r="S215" s="159"/>
      <c r="T215" s="167"/>
      <c r="U215" s="159"/>
      <c r="V215" s="159"/>
      <c r="W215" s="159"/>
      <c r="X215" s="159"/>
      <c r="Y215" s="159"/>
      <c r="Z215" s="159"/>
      <c r="AA215" s="57"/>
      <c r="AB215" s="48"/>
      <c r="AC215" s="57"/>
      <c r="AD215" s="48"/>
      <c r="AE215" s="57"/>
      <c r="AF215" s="48"/>
      <c r="AG215" s="57"/>
      <c r="AH215" s="48"/>
      <c r="AI215" s="57"/>
      <c r="AJ215" s="48"/>
      <c r="AK215" s="57"/>
      <c r="AL215" s="48"/>
    </row>
    <row r="216" s="157" customFormat="true" ht="12.75" hidden="false" customHeight="false" outlineLevel="0" collapsed="false">
      <c r="A216" s="160"/>
      <c r="B216" s="168"/>
      <c r="C216" s="168"/>
      <c r="D216" s="169"/>
      <c r="E216" s="168"/>
      <c r="F216" s="170"/>
      <c r="G216" s="169"/>
      <c r="H216" s="168"/>
      <c r="I216" s="170"/>
      <c r="J216" s="169"/>
      <c r="K216" s="168"/>
      <c r="L216" s="170"/>
      <c r="M216" s="169"/>
      <c r="N216" s="170"/>
      <c r="O216" s="169"/>
      <c r="P216" s="171"/>
      <c r="Q216" s="172"/>
      <c r="R216" s="173"/>
      <c r="S216" s="173"/>
      <c r="T216" s="174"/>
      <c r="U216" s="173"/>
      <c r="V216" s="173"/>
      <c r="W216" s="173"/>
      <c r="X216" s="173"/>
      <c r="Y216" s="173"/>
      <c r="Z216" s="173"/>
    </row>
    <row r="217" s="157" customFormat="true" ht="12.75" hidden="false" customHeight="false" outlineLevel="0" collapsed="false">
      <c r="A217" s="106"/>
      <c r="B217" s="165"/>
      <c r="C217" s="165"/>
      <c r="D217" s="175"/>
      <c r="E217" s="159"/>
      <c r="F217" s="165"/>
      <c r="G217" s="176"/>
      <c r="H217" s="165"/>
      <c r="I217" s="165"/>
      <c r="J217" s="176"/>
      <c r="K217" s="165"/>
      <c r="L217" s="165"/>
      <c r="M217" s="176"/>
      <c r="N217" s="57"/>
      <c r="O217" s="101"/>
      <c r="P217" s="166"/>
      <c r="Q217" s="106"/>
      <c r="R217" s="159"/>
      <c r="S217" s="159"/>
      <c r="T217" s="167"/>
      <c r="U217" s="159"/>
      <c r="V217" s="159"/>
      <c r="W217" s="159"/>
      <c r="X217" s="159"/>
      <c r="Y217" s="159"/>
      <c r="Z217" s="159"/>
    </row>
    <row r="218" s="157" customFormat="true" ht="13.5" hidden="false" customHeight="false" outlineLevel="0" collapsed="false">
      <c r="A218" s="177"/>
      <c r="B218" s="178"/>
      <c r="C218" s="178"/>
      <c r="D218" s="179"/>
      <c r="E218" s="180"/>
      <c r="F218" s="178"/>
      <c r="G218" s="181"/>
      <c r="H218" s="178"/>
      <c r="I218" s="178"/>
      <c r="J218" s="181"/>
      <c r="K218" s="178"/>
      <c r="L218" s="178"/>
      <c r="M218" s="181"/>
      <c r="N218" s="182"/>
      <c r="O218" s="183"/>
      <c r="P218" s="184"/>
      <c r="Q218" s="185"/>
      <c r="R218" s="186"/>
      <c r="S218" s="186"/>
      <c r="T218" s="187"/>
      <c r="U218" s="186"/>
      <c r="V218" s="186"/>
      <c r="W218" s="186"/>
      <c r="X218" s="186"/>
      <c r="Y218" s="186"/>
      <c r="Z218" s="186"/>
    </row>
    <row r="219" customFormat="false" ht="12.75" hidden="false" customHeight="false" outlineLevel="0" collapsed="false">
      <c r="A219" s="106"/>
      <c r="B219" s="165"/>
      <c r="C219" s="165"/>
      <c r="D219" s="175"/>
      <c r="E219" s="159"/>
      <c r="F219" s="165"/>
      <c r="G219" s="176"/>
      <c r="H219" s="165"/>
      <c r="I219" s="165"/>
      <c r="J219" s="176"/>
      <c r="K219" s="165"/>
      <c r="L219" s="165"/>
      <c r="M219" s="176"/>
      <c r="N219" s="57"/>
      <c r="O219" s="176"/>
      <c r="P219" s="166"/>
      <c r="Q219" s="106"/>
      <c r="R219" s="159"/>
      <c r="S219" s="159"/>
      <c r="T219" s="167"/>
      <c r="U219" s="159"/>
      <c r="V219" s="159"/>
      <c r="W219" s="159"/>
      <c r="X219" s="159"/>
      <c r="Y219" s="159"/>
      <c r="Z219" s="159"/>
    </row>
    <row r="220" customFormat="false" ht="12.75" hidden="false" customHeight="false" outlineLevel="0" collapsed="false">
      <c r="A220" s="106"/>
      <c r="B220" s="165"/>
      <c r="C220" s="165"/>
      <c r="D220" s="175"/>
      <c r="E220" s="165"/>
      <c r="F220" s="165"/>
      <c r="G220" s="176"/>
      <c r="H220" s="165"/>
      <c r="I220" s="165"/>
      <c r="J220" s="176"/>
      <c r="K220" s="165"/>
      <c r="L220" s="165"/>
      <c r="M220" s="176"/>
      <c r="N220" s="57"/>
      <c r="O220" s="176"/>
      <c r="P220" s="106"/>
      <c r="Q220" s="106"/>
      <c r="R220" s="159"/>
      <c r="S220" s="159"/>
      <c r="T220" s="167"/>
      <c r="U220" s="106"/>
      <c r="V220" s="106"/>
      <c r="W220" s="106"/>
      <c r="X220" s="106"/>
      <c r="Y220" s="106"/>
    </row>
    <row r="221" customFormat="false" ht="16.5" hidden="false" customHeight="false" outlineLevel="0" collapsed="false">
      <c r="A221" s="188" t="s">
        <v>254</v>
      </c>
      <c r="B221" s="188"/>
      <c r="C221" s="188"/>
      <c r="D221" s="188"/>
      <c r="F221" s="189"/>
      <c r="N221" s="57"/>
    </row>
    <row r="222" customFormat="false" ht="13.5" hidden="false" customHeight="false" outlineLevel="0" collapsed="false">
      <c r="A222" s="190" t="s">
        <v>255</v>
      </c>
      <c r="B222" s="191" t="s">
        <v>256</v>
      </c>
      <c r="C222" s="192" t="s">
        <v>242</v>
      </c>
      <c r="D222" s="193" t="s">
        <v>257</v>
      </c>
      <c r="F222" s="194"/>
      <c r="G222" s="176"/>
      <c r="H222" s="165"/>
      <c r="N222" s="57"/>
    </row>
    <row r="223" customFormat="false" ht="12.75" hidden="false" customHeight="false" outlineLevel="0" collapsed="false">
      <c r="A223" s="195" t="s">
        <v>235</v>
      </c>
      <c r="B223" s="196" t="n">
        <f aca="false">B214/10000000</f>
        <v>1471.975829</v>
      </c>
      <c r="C223" s="197" t="n">
        <f aca="false">C214/10000000</f>
        <v>16.2028624</v>
      </c>
      <c r="D223" s="198" t="n">
        <f aca="false">D214</f>
        <v>2.93651456143045</v>
      </c>
      <c r="F223" s="194"/>
      <c r="H223" s="165"/>
      <c r="N223" s="57"/>
    </row>
    <row r="224" customFormat="false" ht="12.75" hidden="false" customHeight="false" outlineLevel="0" collapsed="false">
      <c r="A224" s="199" t="s">
        <v>258</v>
      </c>
      <c r="B224" s="200" t="n">
        <f aca="false">E214/10000000</f>
        <v>393.3004008</v>
      </c>
      <c r="C224" s="99" t="n">
        <f aca="false">F214/10000000</f>
        <v>50.111212</v>
      </c>
      <c r="D224" s="201" t="n">
        <f aca="false">G214</f>
        <v>62.1994940886779</v>
      </c>
      <c r="F224" s="194"/>
      <c r="G224" s="176"/>
      <c r="N224" s="57"/>
    </row>
    <row r="225" customFormat="false" ht="12.75" hidden="false" customHeight="false" outlineLevel="0" collapsed="false">
      <c r="A225" s="202" t="s">
        <v>259</v>
      </c>
      <c r="B225" s="200" t="n">
        <f aca="false">H214/10000000</f>
        <v>256.148817</v>
      </c>
      <c r="C225" s="99" t="n">
        <f aca="false">I214/10000000</f>
        <v>33.5122539</v>
      </c>
      <c r="D225" s="201" t="n">
        <f aca="false">J214</f>
        <v>54.2934411093039</v>
      </c>
      <c r="F225" s="194"/>
      <c r="N225" s="57"/>
    </row>
    <row r="226" customFormat="false" ht="12.75" hidden="false" customHeight="false" outlineLevel="0" collapsed="false">
      <c r="A226" s="203" t="s">
        <v>260</v>
      </c>
      <c r="B226" s="204" t="n">
        <f aca="false">K214/10000000</f>
        <v>2121.4250468</v>
      </c>
      <c r="C226" s="205" t="n">
        <f aca="false">L214/10000000</f>
        <v>99.8263283</v>
      </c>
      <c r="D226" s="206" t="n">
        <f aca="false">M214</f>
        <v>16.4645354031888</v>
      </c>
      <c r="F226" s="207"/>
      <c r="N226" s="57"/>
    </row>
    <row r="227" customFormat="false" ht="12.75" hidden="false" customHeight="false" outlineLevel="0" collapsed="false">
      <c r="N227" s="57"/>
    </row>
    <row r="228" customFormat="false" ht="12.75" hidden="false" customHeight="false" outlineLevel="0" collapsed="false">
      <c r="N228" s="57"/>
    </row>
    <row r="229" customFormat="false" ht="12.75" hidden="false" customHeight="false" outlineLevel="0" collapsed="false">
      <c r="N229" s="57"/>
    </row>
    <row r="230" customFormat="false" ht="12.75" hidden="false" customHeight="false" outlineLevel="0" collapsed="false">
      <c r="N230" s="57"/>
    </row>
    <row r="231" customFormat="false" ht="12.75" hidden="false" customHeight="false" outlineLevel="0" collapsed="false">
      <c r="N231" s="57"/>
    </row>
    <row r="232" customFormat="false" ht="12.75" hidden="false" customHeight="false" outlineLevel="0" collapsed="false">
      <c r="N232" s="57"/>
    </row>
    <row r="233" customFormat="false" ht="12.75" hidden="false" customHeight="false" outlineLevel="0" collapsed="false">
      <c r="N233" s="57"/>
    </row>
    <row r="234" customFormat="false" ht="12.75" hidden="false" customHeight="false" outlineLevel="0" collapsed="false">
      <c r="N234" s="57"/>
    </row>
    <row r="235" customFormat="false" ht="12.75" hidden="false" customHeight="false" outlineLevel="0" collapsed="false">
      <c r="N235" s="57"/>
    </row>
    <row r="236" customFormat="false" ht="12.75" hidden="false" customHeight="false" outlineLevel="0" collapsed="false">
      <c r="N236" s="57"/>
    </row>
    <row r="237" customFormat="false" ht="12.75" hidden="false" customHeight="false" outlineLevel="0" collapsed="false">
      <c r="N237" s="57"/>
    </row>
    <row r="238" customFormat="false" ht="12.75" hidden="false" customHeight="false" outlineLevel="0" collapsed="false">
      <c r="N238" s="57"/>
    </row>
    <row r="239" customFormat="false" ht="12.75" hidden="false" customHeight="false" outlineLevel="0" collapsed="false">
      <c r="N239" s="57"/>
    </row>
    <row r="240" customFormat="false" ht="12.75" hidden="false" customHeight="false" outlineLevel="0" collapsed="false">
      <c r="N240" s="57"/>
    </row>
    <row r="241" customFormat="false" ht="12.75" hidden="false" customHeight="false" outlineLevel="0" collapsed="false">
      <c r="N241" s="57"/>
    </row>
    <row r="242" customFormat="false" ht="12.75" hidden="false" customHeight="false" outlineLevel="0" collapsed="false">
      <c r="N242" s="57"/>
    </row>
    <row r="243" customFormat="false" ht="12.75" hidden="false" customHeight="false" outlineLevel="0" collapsed="false">
      <c r="N243" s="57"/>
    </row>
    <row r="244" customFormat="false" ht="12.75" hidden="false" customHeight="false" outlineLevel="0" collapsed="false">
      <c r="N244" s="57"/>
    </row>
    <row r="245" customFormat="false" ht="12.75" hidden="false" customHeight="false" outlineLevel="0" collapsed="false">
      <c r="N245" s="57"/>
    </row>
    <row r="246" customFormat="false" ht="12.75" hidden="false" customHeight="false" outlineLevel="0" collapsed="false">
      <c r="N246" s="57"/>
    </row>
    <row r="247" customFormat="false" ht="12.75" hidden="false" customHeight="false" outlineLevel="0" collapsed="false">
      <c r="N247" s="57"/>
    </row>
    <row r="248" customFormat="false" ht="12.75" hidden="false" customHeight="false" outlineLevel="0" collapsed="false">
      <c r="N248" s="57"/>
    </row>
    <row r="249" customFormat="false" ht="12.75" hidden="false" customHeight="false" outlineLevel="0" collapsed="false">
      <c r="N249" s="57"/>
    </row>
    <row r="250" customFormat="false" ht="12.75" hidden="false" customHeight="false" outlineLevel="0" collapsed="false">
      <c r="N250" s="57"/>
    </row>
    <row r="251" customFormat="false" ht="12.75" hidden="false" customHeight="false" outlineLevel="0" collapsed="false">
      <c r="N251" s="57"/>
    </row>
    <row r="252" customFormat="false" ht="12.75" hidden="false" customHeight="false" outlineLevel="0" collapsed="false">
      <c r="N252" s="57"/>
    </row>
    <row r="253" customFormat="false" ht="12.75" hidden="false" customHeight="false" outlineLevel="0" collapsed="false">
      <c r="N253" s="57"/>
    </row>
    <row r="254" customFormat="false" ht="12.75" hidden="false" customHeight="false" outlineLevel="0" collapsed="false">
      <c r="N254" s="57"/>
    </row>
    <row r="255" customFormat="false" ht="12.75" hidden="false" customHeight="false" outlineLevel="0" collapsed="false">
      <c r="N255" s="57"/>
    </row>
    <row r="256" customFormat="false" ht="12.75" hidden="false" customHeight="false" outlineLevel="0" collapsed="false">
      <c r="N256" s="57"/>
    </row>
    <row r="257" customFormat="false" ht="12.75" hidden="false" customHeight="false" outlineLevel="0" collapsed="false">
      <c r="N257" s="57"/>
    </row>
    <row r="258" customFormat="false" ht="12.75" hidden="false" customHeight="false" outlineLevel="0" collapsed="false">
      <c r="N258" s="57"/>
    </row>
    <row r="259" customFormat="false" ht="12.75" hidden="false" customHeight="false" outlineLevel="0" collapsed="false">
      <c r="N259" s="57"/>
    </row>
    <row r="260" customFormat="false" ht="12.75" hidden="false" customHeight="false" outlineLevel="0" collapsed="false">
      <c r="B260" s="208"/>
      <c r="N260" s="57"/>
    </row>
    <row r="261" customFormat="false" ht="12.75" hidden="false" customHeight="false" outlineLevel="0" collapsed="false">
      <c r="N261" s="57"/>
    </row>
    <row r="262" customFormat="false" ht="12.75" hidden="false" customHeight="false" outlineLevel="0" collapsed="false">
      <c r="N262" s="57"/>
    </row>
    <row r="263" customFormat="false" ht="12.75" hidden="false" customHeight="false" outlineLevel="0" collapsed="false">
      <c r="N263" s="57"/>
    </row>
    <row r="264" customFormat="false" ht="12.75" hidden="false" customHeight="false" outlineLevel="0" collapsed="false">
      <c r="N264" s="57"/>
    </row>
    <row r="265" customFormat="false" ht="12.75" hidden="false" customHeight="false" outlineLevel="0" collapsed="false">
      <c r="N265" s="57"/>
    </row>
    <row r="266" customFormat="false" ht="12.75" hidden="false" customHeight="false" outlineLevel="0" collapsed="false">
      <c r="N266" s="57"/>
    </row>
    <row r="267" customFormat="false" ht="12.75" hidden="false" customHeight="false" outlineLevel="0" collapsed="false">
      <c r="N267" s="57"/>
    </row>
    <row r="268" customFormat="false" ht="12.75" hidden="false" customHeight="false" outlineLevel="0" collapsed="false">
      <c r="N268" s="57"/>
    </row>
    <row r="269" customFormat="false" ht="12.75" hidden="false" customHeight="false" outlineLevel="0" collapsed="false">
      <c r="N269" s="57"/>
    </row>
    <row r="270" customFormat="false" ht="12.75" hidden="false" customHeight="false" outlineLevel="0" collapsed="false">
      <c r="N270" s="57"/>
    </row>
    <row r="271" customFormat="false" ht="12.75" hidden="false" customHeight="false" outlineLevel="0" collapsed="false">
      <c r="N271" s="57"/>
    </row>
    <row r="272" customFormat="false" ht="12.75" hidden="false" customHeight="false" outlineLevel="0" collapsed="false">
      <c r="N272" s="57"/>
    </row>
    <row r="273" customFormat="false" ht="12.75" hidden="false" customHeight="false" outlineLevel="0" collapsed="false">
      <c r="N273" s="57"/>
    </row>
    <row r="274" customFormat="false" ht="12.75" hidden="false" customHeight="false" outlineLevel="0" collapsed="false">
      <c r="N274" s="57"/>
    </row>
    <row r="275" customFormat="false" ht="12.75" hidden="false" customHeight="false" outlineLevel="0" collapsed="false">
      <c r="N275" s="57"/>
    </row>
    <row r="276" customFormat="false" ht="12.75" hidden="false" customHeight="false" outlineLevel="0" collapsed="false">
      <c r="N276" s="57"/>
    </row>
    <row r="277" customFormat="false" ht="12.75" hidden="false" customHeight="false" outlineLevel="0" collapsed="false">
      <c r="N277" s="57"/>
    </row>
    <row r="278" customFormat="false" ht="12.75" hidden="false" customHeight="false" outlineLevel="0" collapsed="false">
      <c r="N278" s="57"/>
    </row>
    <row r="279" customFormat="false" ht="12.75" hidden="false" customHeight="false" outlineLevel="0" collapsed="false">
      <c r="N279" s="57"/>
    </row>
    <row r="280" customFormat="false" ht="12.75" hidden="false" customHeight="false" outlineLevel="0" collapsed="false">
      <c r="N280" s="57"/>
    </row>
    <row r="281" customFormat="false" ht="12.75" hidden="false" customHeight="false" outlineLevel="0" collapsed="false">
      <c r="N281" s="57"/>
    </row>
    <row r="282" customFormat="false" ht="12.75" hidden="false" customHeight="false" outlineLevel="0" collapsed="false">
      <c r="N282" s="57"/>
    </row>
    <row r="283" customFormat="false" ht="12.75" hidden="false" customHeight="false" outlineLevel="0" collapsed="false">
      <c r="N283" s="57"/>
    </row>
    <row r="284" customFormat="false" ht="12.75" hidden="false" customHeight="false" outlineLevel="0" collapsed="false">
      <c r="N284" s="57"/>
    </row>
    <row r="285" customFormat="false" ht="12.75" hidden="false" customHeight="false" outlineLevel="0" collapsed="false">
      <c r="N285" s="57"/>
    </row>
    <row r="286" customFormat="false" ht="12.75" hidden="false" customHeight="false" outlineLevel="0" collapsed="false">
      <c r="N286" s="57"/>
    </row>
    <row r="287" customFormat="false" ht="12.75" hidden="false" customHeight="false" outlineLevel="0" collapsed="false">
      <c r="N287" s="57"/>
    </row>
    <row r="288" customFormat="false" ht="12.75" hidden="false" customHeight="false" outlineLevel="0" collapsed="false">
      <c r="N288" s="57"/>
    </row>
    <row r="289" customFormat="false" ht="12.75" hidden="false" customHeight="false" outlineLevel="0" collapsed="false">
      <c r="N289" s="57"/>
    </row>
    <row r="290" customFormat="false" ht="12.75" hidden="false" customHeight="false" outlineLevel="0" collapsed="false">
      <c r="N290" s="57"/>
    </row>
    <row r="291" customFormat="false" ht="12.75" hidden="false" customHeight="false" outlineLevel="0" collapsed="false">
      <c r="N291" s="57"/>
    </row>
    <row r="292" customFormat="false" ht="12.75" hidden="false" customHeight="false" outlineLevel="0" collapsed="false">
      <c r="N292" s="57"/>
    </row>
    <row r="293" customFormat="false" ht="12.75" hidden="false" customHeight="false" outlineLevel="0" collapsed="false">
      <c r="N293" s="57"/>
    </row>
    <row r="294" customFormat="false" ht="12.75" hidden="false" customHeight="false" outlineLevel="0" collapsed="false">
      <c r="N294" s="57"/>
    </row>
    <row r="295" customFormat="false" ht="12.75" hidden="false" customHeight="false" outlineLevel="0" collapsed="false">
      <c r="N295" s="57"/>
    </row>
    <row r="296" customFormat="false" ht="12.75" hidden="false" customHeight="false" outlineLevel="0" collapsed="false">
      <c r="N296" s="57"/>
    </row>
    <row r="297" customFormat="false" ht="12.75" hidden="false" customHeight="false" outlineLevel="0" collapsed="false">
      <c r="N297" s="57"/>
    </row>
    <row r="298" customFormat="false" ht="12.75" hidden="false" customHeight="false" outlineLevel="0" collapsed="false">
      <c r="N298" s="57"/>
    </row>
    <row r="299" customFormat="false" ht="12.75" hidden="false" customHeight="false" outlineLevel="0" collapsed="false">
      <c r="N299" s="57"/>
    </row>
    <row r="300" customFormat="false" ht="12.75" hidden="false" customHeight="false" outlineLevel="0" collapsed="false">
      <c r="N300" s="57"/>
    </row>
    <row r="301" customFormat="false" ht="12.75" hidden="false" customHeight="false" outlineLevel="0" collapsed="false">
      <c r="N301" s="57"/>
    </row>
    <row r="302" customFormat="false" ht="12.75" hidden="false" customHeight="false" outlineLevel="0" collapsed="false">
      <c r="N302" s="57"/>
    </row>
    <row r="303" customFormat="false" ht="12.75" hidden="false" customHeight="false" outlineLevel="0" collapsed="false">
      <c r="N303" s="57"/>
    </row>
    <row r="304" customFormat="false" ht="12.75" hidden="false" customHeight="false" outlineLevel="0" collapsed="false">
      <c r="N304" s="57"/>
    </row>
    <row r="305" customFormat="false" ht="12.75" hidden="false" customHeight="false" outlineLevel="0" collapsed="false">
      <c r="N305" s="57"/>
    </row>
    <row r="306" customFormat="false" ht="12.75" hidden="false" customHeight="false" outlineLevel="0" collapsed="false">
      <c r="N306" s="57"/>
    </row>
    <row r="307" customFormat="false" ht="12.75" hidden="false" customHeight="false" outlineLevel="0" collapsed="false">
      <c r="N307" s="57"/>
    </row>
    <row r="308" customFormat="false" ht="12.75" hidden="false" customHeight="false" outlineLevel="0" collapsed="false">
      <c r="N308" s="57"/>
    </row>
    <row r="309" customFormat="false" ht="12.75" hidden="false" customHeight="false" outlineLevel="0" collapsed="false">
      <c r="N309" s="57"/>
    </row>
    <row r="310" customFormat="false" ht="12.75" hidden="false" customHeight="false" outlineLevel="0" collapsed="false">
      <c r="N310" s="57"/>
    </row>
    <row r="311" customFormat="false" ht="12.75" hidden="false" customHeight="false" outlineLevel="0" collapsed="false">
      <c r="N311" s="57"/>
    </row>
    <row r="312" customFormat="false" ht="12.75" hidden="false" customHeight="false" outlineLevel="0" collapsed="false">
      <c r="N312" s="57"/>
    </row>
    <row r="313" customFormat="false" ht="12.75" hidden="false" customHeight="false" outlineLevel="0" collapsed="false">
      <c r="N313" s="57"/>
    </row>
    <row r="314" customFormat="false" ht="12.75" hidden="false" customHeight="false" outlineLevel="0" collapsed="false">
      <c r="N314" s="57"/>
    </row>
    <row r="315" customFormat="false" ht="12.75" hidden="false" customHeight="false" outlineLevel="0" collapsed="false">
      <c r="N315" s="57"/>
    </row>
    <row r="316" customFormat="false" ht="12.75" hidden="false" customHeight="false" outlineLevel="0" collapsed="false">
      <c r="N316" s="57"/>
    </row>
    <row r="317" customFormat="false" ht="12.75" hidden="false" customHeight="false" outlineLevel="0" collapsed="false">
      <c r="N317" s="57"/>
    </row>
    <row r="318" customFormat="false" ht="12.75" hidden="false" customHeight="false" outlineLevel="0" collapsed="false">
      <c r="N318" s="57"/>
    </row>
    <row r="319" customFormat="false" ht="12.75" hidden="false" customHeight="false" outlineLevel="0" collapsed="false">
      <c r="N319" s="57"/>
    </row>
    <row r="320" customFormat="false" ht="12.75" hidden="false" customHeight="false" outlineLevel="0" collapsed="false">
      <c r="N320" s="57"/>
    </row>
    <row r="321" customFormat="false" ht="12.75" hidden="false" customHeight="false" outlineLevel="0" collapsed="false">
      <c r="N321" s="57"/>
    </row>
    <row r="322" customFormat="false" ht="12.75" hidden="false" customHeight="false" outlineLevel="0" collapsed="false">
      <c r="N322" s="57"/>
    </row>
    <row r="323" customFormat="false" ht="12.75" hidden="false" customHeight="false" outlineLevel="0" collapsed="false">
      <c r="N323" s="57"/>
    </row>
    <row r="324" customFormat="false" ht="12.75" hidden="false" customHeight="false" outlineLevel="0" collapsed="false">
      <c r="N324" s="57"/>
    </row>
    <row r="325" customFormat="false" ht="12.75" hidden="false" customHeight="false" outlineLevel="0" collapsed="false">
      <c r="N325" s="57"/>
    </row>
    <row r="326" customFormat="false" ht="12.75" hidden="false" customHeight="false" outlineLevel="0" collapsed="false">
      <c r="N326" s="57"/>
    </row>
    <row r="327" customFormat="false" ht="12.75" hidden="false" customHeight="false" outlineLevel="0" collapsed="false">
      <c r="N327" s="57"/>
    </row>
    <row r="328" customFormat="false" ht="12.75" hidden="false" customHeight="false" outlineLevel="0" collapsed="false">
      <c r="N328" s="57"/>
    </row>
    <row r="329" customFormat="false" ht="12.75" hidden="false" customHeight="false" outlineLevel="0" collapsed="false">
      <c r="N329" s="57"/>
    </row>
    <row r="330" customFormat="false" ht="12.75" hidden="false" customHeight="false" outlineLevel="0" collapsed="false">
      <c r="N330" s="57"/>
    </row>
    <row r="331" customFormat="false" ht="12.75" hidden="false" customHeight="false" outlineLevel="0" collapsed="false">
      <c r="N331" s="57"/>
    </row>
    <row r="332" customFormat="false" ht="12.75" hidden="false" customHeight="false" outlineLevel="0" collapsed="false">
      <c r="N332" s="57"/>
    </row>
    <row r="333" customFormat="false" ht="12.75" hidden="false" customHeight="false" outlineLevel="0" collapsed="false">
      <c r="N333" s="57"/>
    </row>
    <row r="334" customFormat="false" ht="12.75" hidden="false" customHeight="false" outlineLevel="0" collapsed="false">
      <c r="N334" s="57"/>
    </row>
    <row r="335" customFormat="false" ht="12.75" hidden="false" customHeight="false" outlineLevel="0" collapsed="false">
      <c r="N335" s="57"/>
    </row>
    <row r="336" customFormat="false" ht="12.75" hidden="false" customHeight="false" outlineLevel="0" collapsed="false">
      <c r="N336" s="57"/>
    </row>
    <row r="337" customFormat="false" ht="12.75" hidden="false" customHeight="false" outlineLevel="0" collapsed="false">
      <c r="N337" s="57"/>
    </row>
    <row r="338" customFormat="false" ht="12.75" hidden="false" customHeight="false" outlineLevel="0" collapsed="false">
      <c r="N338" s="57"/>
    </row>
    <row r="339" customFormat="false" ht="12.75" hidden="false" customHeight="false" outlineLevel="0" collapsed="false">
      <c r="N339" s="57"/>
    </row>
    <row r="340" customFormat="false" ht="12.75" hidden="false" customHeight="false" outlineLevel="0" collapsed="false">
      <c r="N340" s="57"/>
    </row>
    <row r="341" customFormat="false" ht="12.75" hidden="false" customHeight="false" outlineLevel="0" collapsed="false">
      <c r="N341" s="57"/>
    </row>
    <row r="342" customFormat="false" ht="12.75" hidden="false" customHeight="false" outlineLevel="0" collapsed="false">
      <c r="N342" s="57"/>
    </row>
    <row r="343" customFormat="false" ht="12.75" hidden="false" customHeight="false" outlineLevel="0" collapsed="false">
      <c r="N343" s="57"/>
    </row>
    <row r="344" customFormat="false" ht="12.75" hidden="false" customHeight="false" outlineLevel="0" collapsed="false">
      <c r="N344" s="57"/>
    </row>
    <row r="345" customFormat="false" ht="12.75" hidden="false" customHeight="false" outlineLevel="0" collapsed="false">
      <c r="N345" s="57"/>
    </row>
    <row r="346" customFormat="false" ht="12.75" hidden="false" customHeight="false" outlineLevel="0" collapsed="false">
      <c r="N346" s="57"/>
    </row>
    <row r="347" customFormat="false" ht="12.75" hidden="false" customHeight="false" outlineLevel="0" collapsed="false">
      <c r="N347" s="57"/>
    </row>
    <row r="348" customFormat="false" ht="12.75" hidden="false" customHeight="false" outlineLevel="0" collapsed="false">
      <c r="N348" s="57"/>
    </row>
    <row r="349" customFormat="false" ht="12.75" hidden="false" customHeight="false" outlineLevel="0" collapsed="false">
      <c r="N349" s="57"/>
    </row>
    <row r="350" customFormat="false" ht="12.75" hidden="false" customHeight="false" outlineLevel="0" collapsed="false">
      <c r="N350" s="57"/>
    </row>
    <row r="351" customFormat="false" ht="12.75" hidden="false" customHeight="false" outlineLevel="0" collapsed="false">
      <c r="N351" s="57"/>
    </row>
    <row r="352" customFormat="false" ht="12.75" hidden="false" customHeight="false" outlineLevel="0" collapsed="false">
      <c r="N352" s="57"/>
    </row>
    <row r="353" customFormat="false" ht="12.75" hidden="false" customHeight="false" outlineLevel="0" collapsed="false">
      <c r="N353" s="57"/>
    </row>
    <row r="354" customFormat="false" ht="12.75" hidden="false" customHeight="false" outlineLevel="0" collapsed="false">
      <c r="N354" s="57"/>
    </row>
    <row r="355" customFormat="false" ht="12.75" hidden="false" customHeight="false" outlineLevel="0" collapsed="false">
      <c r="N355" s="57"/>
    </row>
    <row r="356" customFormat="false" ht="12.75" hidden="false" customHeight="false" outlineLevel="0" collapsed="false">
      <c r="N356" s="57"/>
    </row>
    <row r="357" customFormat="false" ht="12.75" hidden="false" customHeight="false" outlineLevel="0" collapsed="false">
      <c r="N357" s="57"/>
    </row>
    <row r="358" customFormat="false" ht="12.75" hidden="false" customHeight="false" outlineLevel="0" collapsed="false">
      <c r="N358" s="57"/>
    </row>
    <row r="359" customFormat="false" ht="12.75" hidden="false" customHeight="false" outlineLevel="0" collapsed="false">
      <c r="N359" s="57"/>
    </row>
    <row r="360" customFormat="false" ht="12.75" hidden="false" customHeight="false" outlineLevel="0" collapsed="false">
      <c r="N360" s="57"/>
    </row>
    <row r="361" customFormat="false" ht="12.75" hidden="false" customHeight="false" outlineLevel="0" collapsed="false">
      <c r="N361" s="57"/>
    </row>
    <row r="362" customFormat="false" ht="12.75" hidden="false" customHeight="false" outlineLevel="0" collapsed="false">
      <c r="N362" s="57"/>
    </row>
    <row r="363" customFormat="false" ht="12.75" hidden="false" customHeight="false" outlineLevel="0" collapsed="false">
      <c r="N363" s="57"/>
    </row>
    <row r="364" customFormat="false" ht="12.75" hidden="false" customHeight="false" outlineLevel="0" collapsed="false">
      <c r="N364" s="57"/>
    </row>
    <row r="365" customFormat="false" ht="12.75" hidden="false" customHeight="false" outlineLevel="0" collapsed="false">
      <c r="N365" s="57"/>
    </row>
    <row r="366" customFormat="false" ht="12.75" hidden="false" customHeight="false" outlineLevel="0" collapsed="false">
      <c r="N366" s="57"/>
    </row>
    <row r="367" customFormat="false" ht="12.75" hidden="false" customHeight="false" outlineLevel="0" collapsed="false">
      <c r="N367" s="57"/>
    </row>
    <row r="368" customFormat="false" ht="12.75" hidden="false" customHeight="false" outlineLevel="0" collapsed="false">
      <c r="N368" s="57"/>
    </row>
    <row r="369" customFormat="false" ht="12.75" hidden="false" customHeight="false" outlineLevel="0" collapsed="false">
      <c r="N369" s="57"/>
    </row>
    <row r="370" customFormat="false" ht="12.75" hidden="false" customHeight="false" outlineLevel="0" collapsed="false">
      <c r="N370" s="57"/>
    </row>
    <row r="371" customFormat="false" ht="12.75" hidden="false" customHeight="false" outlineLevel="0" collapsed="false">
      <c r="N371" s="57"/>
    </row>
    <row r="372" customFormat="false" ht="12.75" hidden="false" customHeight="false" outlineLevel="0" collapsed="false">
      <c r="N372" s="57"/>
    </row>
    <row r="373" customFormat="false" ht="12.75" hidden="false" customHeight="false" outlineLevel="0" collapsed="false">
      <c r="N373" s="57"/>
    </row>
    <row r="374" customFormat="false" ht="12.75" hidden="false" customHeight="false" outlineLevel="0" collapsed="false">
      <c r="N374" s="57"/>
    </row>
    <row r="375" customFormat="false" ht="12.75" hidden="false" customHeight="false" outlineLevel="0" collapsed="false">
      <c r="N375" s="57"/>
    </row>
    <row r="376" customFormat="false" ht="12.75" hidden="false" customHeight="false" outlineLevel="0" collapsed="false">
      <c r="N376" s="57"/>
    </row>
    <row r="377" customFormat="false" ht="12.75" hidden="false" customHeight="false" outlineLevel="0" collapsed="false">
      <c r="N377" s="57"/>
    </row>
    <row r="378" customFormat="false" ht="12.75" hidden="false" customHeight="false" outlineLevel="0" collapsed="false">
      <c r="N378" s="57"/>
    </row>
    <row r="379" customFormat="false" ht="12.75" hidden="false" customHeight="false" outlineLevel="0" collapsed="false">
      <c r="N379" s="57"/>
    </row>
    <row r="380" customFormat="false" ht="12.75" hidden="false" customHeight="false" outlineLevel="0" collapsed="false">
      <c r="N380" s="57"/>
    </row>
    <row r="381" customFormat="false" ht="12.75" hidden="false" customHeight="false" outlineLevel="0" collapsed="false">
      <c r="N381" s="57"/>
    </row>
    <row r="382" customFormat="false" ht="12.75" hidden="false" customHeight="false" outlineLevel="0" collapsed="false">
      <c r="N382" s="57"/>
    </row>
    <row r="383" customFormat="false" ht="12.75" hidden="false" customHeight="false" outlineLevel="0" collapsed="false">
      <c r="N383" s="57"/>
    </row>
    <row r="384" customFormat="false" ht="12.75" hidden="false" customHeight="false" outlineLevel="0" collapsed="false">
      <c r="N384" s="57"/>
    </row>
    <row r="385" customFormat="false" ht="12.75" hidden="false" customHeight="false" outlineLevel="0" collapsed="false">
      <c r="N385" s="57"/>
    </row>
    <row r="386" customFormat="false" ht="12.75" hidden="false" customHeight="false" outlineLevel="0" collapsed="false">
      <c r="N386" s="57"/>
    </row>
    <row r="387" customFormat="false" ht="12.75" hidden="false" customHeight="false" outlineLevel="0" collapsed="false">
      <c r="N387" s="57"/>
    </row>
    <row r="388" customFormat="false" ht="12.75" hidden="false" customHeight="false" outlineLevel="0" collapsed="false">
      <c r="N388" s="57"/>
    </row>
    <row r="389" customFormat="false" ht="12.75" hidden="false" customHeight="false" outlineLevel="0" collapsed="false">
      <c r="N389" s="57"/>
    </row>
    <row r="390" customFormat="false" ht="12.75" hidden="false" customHeight="false" outlineLevel="0" collapsed="false">
      <c r="N390" s="57"/>
    </row>
    <row r="391" customFormat="false" ht="12.75" hidden="false" customHeight="false" outlineLevel="0" collapsed="false">
      <c r="N391" s="57"/>
    </row>
    <row r="392" customFormat="false" ht="12.75" hidden="false" customHeight="false" outlineLevel="0" collapsed="false">
      <c r="N392" s="57"/>
    </row>
    <row r="393" customFormat="false" ht="12.75" hidden="false" customHeight="false" outlineLevel="0" collapsed="false">
      <c r="N393" s="57"/>
    </row>
    <row r="394" customFormat="false" ht="12.75" hidden="false" customHeight="false" outlineLevel="0" collapsed="false">
      <c r="N394" s="57"/>
    </row>
    <row r="395" customFormat="false" ht="12.75" hidden="false" customHeight="false" outlineLevel="0" collapsed="false">
      <c r="N395" s="57"/>
    </row>
    <row r="396" customFormat="false" ht="12.75" hidden="false" customHeight="false" outlineLevel="0" collapsed="false">
      <c r="N396" s="57"/>
    </row>
    <row r="397" customFormat="false" ht="12.75" hidden="false" customHeight="false" outlineLevel="0" collapsed="false">
      <c r="N397" s="57"/>
    </row>
    <row r="398" customFormat="false" ht="12.75" hidden="false" customHeight="false" outlineLevel="0" collapsed="false">
      <c r="N398" s="57"/>
    </row>
    <row r="399" customFormat="false" ht="12.75" hidden="false" customHeight="false" outlineLevel="0" collapsed="false">
      <c r="N399" s="57"/>
    </row>
    <row r="400" customFormat="false" ht="12.75" hidden="false" customHeight="false" outlineLevel="0" collapsed="false">
      <c r="N400" s="57"/>
    </row>
    <row r="401" customFormat="false" ht="12.75" hidden="false" customHeight="false" outlineLevel="0" collapsed="false">
      <c r="N401" s="57"/>
    </row>
    <row r="402" customFormat="false" ht="12.75" hidden="false" customHeight="false" outlineLevel="0" collapsed="false">
      <c r="N402" s="57"/>
    </row>
    <row r="403" customFormat="false" ht="12.75" hidden="false" customHeight="false" outlineLevel="0" collapsed="false">
      <c r="N403" s="57"/>
    </row>
    <row r="404" customFormat="false" ht="12.75" hidden="false" customHeight="false" outlineLevel="0" collapsed="false">
      <c r="N404" s="57"/>
    </row>
    <row r="405" customFormat="false" ht="12.75" hidden="false" customHeight="false" outlineLevel="0" collapsed="false">
      <c r="N405" s="57"/>
    </row>
    <row r="406" customFormat="false" ht="12.75" hidden="false" customHeight="false" outlineLevel="0" collapsed="false">
      <c r="N406" s="57"/>
    </row>
    <row r="407" customFormat="false" ht="12.75" hidden="false" customHeight="false" outlineLevel="0" collapsed="false">
      <c r="N407" s="57"/>
    </row>
    <row r="408" customFormat="false" ht="12.75" hidden="false" customHeight="false" outlineLevel="0" collapsed="false">
      <c r="N408" s="57"/>
    </row>
    <row r="409" customFormat="false" ht="12.75" hidden="false" customHeight="false" outlineLevel="0" collapsed="false">
      <c r="N409" s="57"/>
    </row>
    <row r="410" customFormat="false" ht="12.75" hidden="false" customHeight="false" outlineLevel="0" collapsed="false">
      <c r="N410" s="57"/>
    </row>
    <row r="411" customFormat="false" ht="12.75" hidden="false" customHeight="false" outlineLevel="0" collapsed="false">
      <c r="N411" s="57"/>
    </row>
    <row r="412" customFormat="false" ht="12.75" hidden="false" customHeight="false" outlineLevel="0" collapsed="false">
      <c r="N412" s="57"/>
    </row>
    <row r="413" customFormat="false" ht="12.75" hidden="false" customHeight="false" outlineLevel="0" collapsed="false">
      <c r="N413" s="57"/>
    </row>
    <row r="414" customFormat="false" ht="12.75" hidden="false" customHeight="false" outlineLevel="0" collapsed="false">
      <c r="N414" s="57"/>
    </row>
    <row r="415" customFormat="false" ht="12.75" hidden="false" customHeight="false" outlineLevel="0" collapsed="false">
      <c r="N415" s="57"/>
    </row>
    <row r="416" customFormat="false" ht="12.75" hidden="false" customHeight="false" outlineLevel="0" collapsed="false">
      <c r="N416" s="57"/>
    </row>
    <row r="417" customFormat="false" ht="12.75" hidden="false" customHeight="false" outlineLevel="0" collapsed="false">
      <c r="N417" s="57"/>
    </row>
    <row r="418" customFormat="false" ht="12.75" hidden="false" customHeight="false" outlineLevel="0" collapsed="false">
      <c r="N418" s="57"/>
    </row>
    <row r="419" customFormat="false" ht="12.75" hidden="false" customHeight="false" outlineLevel="0" collapsed="false">
      <c r="N419" s="57"/>
    </row>
    <row r="420" customFormat="false" ht="12.75" hidden="false" customHeight="false" outlineLevel="0" collapsed="false">
      <c r="N420" s="57"/>
    </row>
    <row r="421" customFormat="false" ht="12.75" hidden="false" customHeight="false" outlineLevel="0" collapsed="false">
      <c r="N421" s="57"/>
    </row>
    <row r="422" customFormat="false" ht="12.75" hidden="false" customHeight="false" outlineLevel="0" collapsed="false">
      <c r="N422" s="57"/>
    </row>
    <row r="423" customFormat="false" ht="12.75" hidden="false" customHeight="false" outlineLevel="0" collapsed="false">
      <c r="N423" s="57"/>
    </row>
    <row r="424" customFormat="false" ht="12.75" hidden="false" customHeight="false" outlineLevel="0" collapsed="false">
      <c r="N424" s="57"/>
    </row>
    <row r="425" customFormat="false" ht="12.75" hidden="false" customHeight="false" outlineLevel="0" collapsed="false">
      <c r="N425" s="57"/>
    </row>
    <row r="426" customFormat="false" ht="12.75" hidden="false" customHeight="false" outlineLevel="0" collapsed="false">
      <c r="N426" s="57"/>
    </row>
    <row r="427" customFormat="false" ht="12.75" hidden="false" customHeight="false" outlineLevel="0" collapsed="false">
      <c r="N427" s="57"/>
    </row>
    <row r="428" customFormat="false" ht="12.75" hidden="false" customHeight="false" outlineLevel="0" collapsed="false">
      <c r="N428" s="57"/>
    </row>
    <row r="429" customFormat="false" ht="12.75" hidden="false" customHeight="false" outlineLevel="0" collapsed="false">
      <c r="N429" s="57"/>
    </row>
    <row r="430" customFormat="false" ht="12.75" hidden="false" customHeight="false" outlineLevel="0" collapsed="false">
      <c r="N430" s="57"/>
    </row>
    <row r="431" customFormat="false" ht="12.75" hidden="false" customHeight="false" outlineLevel="0" collapsed="false">
      <c r="N431" s="57"/>
    </row>
    <row r="432" customFormat="false" ht="12.75" hidden="false" customHeight="false" outlineLevel="0" collapsed="false">
      <c r="N432" s="57"/>
    </row>
    <row r="433" customFormat="false" ht="12.75" hidden="false" customHeight="false" outlineLevel="0" collapsed="false">
      <c r="N433" s="57"/>
    </row>
    <row r="434" customFormat="false" ht="12.75" hidden="false" customHeight="false" outlineLevel="0" collapsed="false">
      <c r="N434" s="57"/>
    </row>
    <row r="435" customFormat="false" ht="12.75" hidden="false" customHeight="false" outlineLevel="0" collapsed="false">
      <c r="N435" s="57"/>
    </row>
    <row r="436" customFormat="false" ht="12.75" hidden="false" customHeight="false" outlineLevel="0" collapsed="false">
      <c r="N436" s="57"/>
    </row>
    <row r="437" customFormat="false" ht="12.75" hidden="false" customHeight="false" outlineLevel="0" collapsed="false">
      <c r="N437" s="57"/>
    </row>
    <row r="438" customFormat="false" ht="12.75" hidden="false" customHeight="false" outlineLevel="0" collapsed="false">
      <c r="N438" s="57"/>
    </row>
    <row r="439" customFormat="false" ht="12.75" hidden="false" customHeight="false" outlineLevel="0" collapsed="false">
      <c r="N439" s="57"/>
    </row>
    <row r="440" customFormat="false" ht="12.75" hidden="false" customHeight="false" outlineLevel="0" collapsed="false">
      <c r="N440" s="57"/>
    </row>
    <row r="441" customFormat="false" ht="12.75" hidden="false" customHeight="false" outlineLevel="0" collapsed="false">
      <c r="N441" s="57"/>
    </row>
    <row r="442" customFormat="false" ht="12.75" hidden="false" customHeight="false" outlineLevel="0" collapsed="false">
      <c r="N442" s="57"/>
    </row>
    <row r="443" customFormat="false" ht="12.75" hidden="false" customHeight="false" outlineLevel="0" collapsed="false">
      <c r="N443" s="57"/>
    </row>
    <row r="444" customFormat="false" ht="12.75" hidden="false" customHeight="false" outlineLevel="0" collapsed="false">
      <c r="N444" s="57"/>
    </row>
    <row r="445" customFormat="false" ht="12.75" hidden="false" customHeight="false" outlineLevel="0" collapsed="false">
      <c r="N445" s="57"/>
    </row>
    <row r="446" customFormat="false" ht="12.75" hidden="false" customHeight="false" outlineLevel="0" collapsed="false">
      <c r="N446" s="57"/>
    </row>
    <row r="447" customFormat="false" ht="12.75" hidden="false" customHeight="false" outlineLevel="0" collapsed="false">
      <c r="N447" s="57"/>
    </row>
    <row r="448" customFormat="false" ht="12.75" hidden="false" customHeight="false" outlineLevel="0" collapsed="false">
      <c r="N448" s="57"/>
    </row>
    <row r="449" customFormat="false" ht="12.75" hidden="false" customHeight="false" outlineLevel="0" collapsed="false">
      <c r="N449" s="57"/>
    </row>
    <row r="450" customFormat="false" ht="12.75" hidden="false" customHeight="false" outlineLevel="0" collapsed="false">
      <c r="N450" s="57"/>
    </row>
    <row r="451" customFormat="false" ht="12.75" hidden="false" customHeight="false" outlineLevel="0" collapsed="false">
      <c r="N451" s="57"/>
    </row>
    <row r="452" customFormat="false" ht="12.75" hidden="false" customHeight="false" outlineLevel="0" collapsed="false">
      <c r="N452" s="57"/>
    </row>
    <row r="453" customFormat="false" ht="12.75" hidden="false" customHeight="false" outlineLevel="0" collapsed="false">
      <c r="N453" s="57"/>
    </row>
    <row r="454" customFormat="false" ht="12.75" hidden="false" customHeight="false" outlineLevel="0" collapsed="false">
      <c r="N454" s="57"/>
    </row>
    <row r="455" customFormat="false" ht="12.75" hidden="false" customHeight="false" outlineLevel="0" collapsed="false">
      <c r="N455" s="57"/>
    </row>
    <row r="456" customFormat="false" ht="12.75" hidden="false" customHeight="false" outlineLevel="0" collapsed="false">
      <c r="N456" s="57"/>
    </row>
    <row r="457" customFormat="false" ht="12.75" hidden="false" customHeight="false" outlineLevel="0" collapsed="false">
      <c r="N457" s="57"/>
    </row>
    <row r="458" customFormat="false" ht="12.75" hidden="false" customHeight="false" outlineLevel="0" collapsed="false">
      <c r="N458" s="57"/>
    </row>
    <row r="459" customFormat="false" ht="12.75" hidden="false" customHeight="false" outlineLevel="0" collapsed="false">
      <c r="N459" s="57"/>
    </row>
    <row r="460" customFormat="false" ht="12.75" hidden="false" customHeight="false" outlineLevel="0" collapsed="false">
      <c r="N460" s="57"/>
    </row>
    <row r="461" customFormat="false" ht="12.75" hidden="false" customHeight="false" outlineLevel="0" collapsed="false">
      <c r="N461" s="57"/>
    </row>
    <row r="462" customFormat="false" ht="12.75" hidden="false" customHeight="false" outlineLevel="0" collapsed="false">
      <c r="N462" s="57"/>
    </row>
    <row r="463" customFormat="false" ht="12.75" hidden="false" customHeight="false" outlineLevel="0" collapsed="false">
      <c r="N463" s="57"/>
    </row>
    <row r="464" customFormat="false" ht="12.75" hidden="false" customHeight="false" outlineLevel="0" collapsed="false">
      <c r="N464" s="57"/>
    </row>
    <row r="465" customFormat="false" ht="12.75" hidden="false" customHeight="false" outlineLevel="0" collapsed="false">
      <c r="N465" s="57"/>
    </row>
    <row r="466" customFormat="false" ht="12.75" hidden="false" customHeight="false" outlineLevel="0" collapsed="false">
      <c r="N466" s="57"/>
    </row>
    <row r="467" customFormat="false" ht="12.75" hidden="false" customHeight="false" outlineLevel="0" collapsed="false">
      <c r="N467" s="57"/>
    </row>
    <row r="468" customFormat="false" ht="12.75" hidden="false" customHeight="false" outlineLevel="0" collapsed="false">
      <c r="N468" s="57"/>
    </row>
    <row r="469" customFormat="false" ht="12.75" hidden="false" customHeight="false" outlineLevel="0" collapsed="false">
      <c r="N469" s="57"/>
    </row>
    <row r="470" customFormat="false" ht="12.75" hidden="false" customHeight="false" outlineLevel="0" collapsed="false">
      <c r="N470" s="57"/>
    </row>
    <row r="471" customFormat="false" ht="12.75" hidden="false" customHeight="false" outlineLevel="0" collapsed="false">
      <c r="N471" s="57"/>
    </row>
    <row r="472" customFormat="false" ht="12.75" hidden="false" customHeight="false" outlineLevel="0" collapsed="false">
      <c r="N472" s="57"/>
    </row>
    <row r="473" customFormat="false" ht="12.75" hidden="false" customHeight="false" outlineLevel="0" collapsed="false">
      <c r="N473" s="57"/>
    </row>
    <row r="474" customFormat="false" ht="12.75" hidden="false" customHeight="false" outlineLevel="0" collapsed="false">
      <c r="N474" s="57"/>
    </row>
    <row r="475" customFormat="false" ht="12.75" hidden="false" customHeight="false" outlineLevel="0" collapsed="false">
      <c r="N475" s="57"/>
    </row>
    <row r="476" customFormat="false" ht="12.75" hidden="false" customHeight="false" outlineLevel="0" collapsed="false">
      <c r="N476" s="57"/>
    </row>
    <row r="477" customFormat="false" ht="12.75" hidden="false" customHeight="false" outlineLevel="0" collapsed="false">
      <c r="N477" s="57"/>
    </row>
    <row r="478" customFormat="false" ht="12.75" hidden="false" customHeight="false" outlineLevel="0" collapsed="false">
      <c r="N478" s="57"/>
    </row>
    <row r="479" customFormat="false" ht="12.75" hidden="false" customHeight="false" outlineLevel="0" collapsed="false">
      <c r="N479" s="57"/>
    </row>
    <row r="480" customFormat="false" ht="12.75" hidden="false" customHeight="false" outlineLevel="0" collapsed="false">
      <c r="N480" s="57"/>
    </row>
    <row r="481" customFormat="false" ht="12.75" hidden="false" customHeight="false" outlineLevel="0" collapsed="false">
      <c r="N481" s="57"/>
    </row>
    <row r="482" customFormat="false" ht="12.75" hidden="false" customHeight="false" outlineLevel="0" collapsed="false">
      <c r="N482" s="57"/>
    </row>
    <row r="483" customFormat="false" ht="12.75" hidden="false" customHeight="false" outlineLevel="0" collapsed="false">
      <c r="N483" s="57"/>
    </row>
    <row r="484" customFormat="false" ht="12.75" hidden="false" customHeight="false" outlineLevel="0" collapsed="false">
      <c r="N484" s="57"/>
    </row>
    <row r="485" customFormat="false" ht="12.75" hidden="false" customHeight="false" outlineLevel="0" collapsed="false">
      <c r="N485" s="57"/>
    </row>
    <row r="486" customFormat="false" ht="12.75" hidden="false" customHeight="false" outlineLevel="0" collapsed="false">
      <c r="N486" s="57"/>
    </row>
    <row r="487" customFormat="false" ht="12.75" hidden="false" customHeight="false" outlineLevel="0" collapsed="false">
      <c r="N487" s="57"/>
    </row>
    <row r="488" customFormat="false" ht="12.75" hidden="false" customHeight="false" outlineLevel="0" collapsed="false">
      <c r="N488" s="57"/>
    </row>
    <row r="489" customFormat="false" ht="12.75" hidden="false" customHeight="false" outlineLevel="0" collapsed="false">
      <c r="N489" s="57"/>
    </row>
    <row r="490" customFormat="false" ht="12.75" hidden="false" customHeight="false" outlineLevel="0" collapsed="false">
      <c r="N490" s="57"/>
    </row>
    <row r="491" customFormat="false" ht="12.75" hidden="false" customHeight="false" outlineLevel="0" collapsed="false">
      <c r="N491" s="57"/>
    </row>
    <row r="492" customFormat="false" ht="12.75" hidden="false" customHeight="false" outlineLevel="0" collapsed="false">
      <c r="N492" s="57"/>
    </row>
    <row r="493" customFormat="false" ht="12.75" hidden="false" customHeight="false" outlineLevel="0" collapsed="false">
      <c r="N493" s="57"/>
    </row>
    <row r="494" customFormat="false" ht="12.75" hidden="false" customHeight="false" outlineLevel="0" collapsed="false">
      <c r="N494" s="57"/>
    </row>
    <row r="495" customFormat="false" ht="12.75" hidden="false" customHeight="false" outlineLevel="0" collapsed="false">
      <c r="N495" s="57"/>
    </row>
    <row r="496" customFormat="false" ht="12.75" hidden="false" customHeight="false" outlineLevel="0" collapsed="false">
      <c r="N496" s="57"/>
    </row>
    <row r="497" customFormat="false" ht="12.75" hidden="false" customHeight="false" outlineLevel="0" collapsed="false">
      <c r="N497" s="57"/>
    </row>
    <row r="498" customFormat="false" ht="12.75" hidden="false" customHeight="false" outlineLevel="0" collapsed="false">
      <c r="N498" s="57"/>
    </row>
    <row r="499" customFormat="false" ht="12.75" hidden="false" customHeight="false" outlineLevel="0" collapsed="false">
      <c r="N499" s="57"/>
    </row>
    <row r="500" customFormat="false" ht="12.75" hidden="false" customHeight="false" outlineLevel="0" collapsed="false">
      <c r="N500" s="57"/>
    </row>
    <row r="501" customFormat="false" ht="12.75" hidden="false" customHeight="false" outlineLevel="0" collapsed="false">
      <c r="N501" s="57"/>
    </row>
    <row r="502" customFormat="false" ht="12.75" hidden="false" customHeight="false" outlineLevel="0" collapsed="false">
      <c r="N502" s="57"/>
    </row>
    <row r="503" customFormat="false" ht="12.75" hidden="false" customHeight="false" outlineLevel="0" collapsed="false">
      <c r="N503" s="57"/>
    </row>
    <row r="504" customFormat="false" ht="12.75" hidden="false" customHeight="false" outlineLevel="0" collapsed="false">
      <c r="N504" s="57"/>
    </row>
    <row r="505" customFormat="false" ht="12.75" hidden="false" customHeight="false" outlineLevel="0" collapsed="false">
      <c r="N505" s="57"/>
    </row>
    <row r="506" customFormat="false" ht="12.75" hidden="false" customHeight="false" outlineLevel="0" collapsed="false">
      <c r="N506" s="57"/>
    </row>
    <row r="507" customFormat="false" ht="12.75" hidden="false" customHeight="false" outlineLevel="0" collapsed="false">
      <c r="N507" s="57"/>
    </row>
    <row r="508" customFormat="false" ht="12.75" hidden="false" customHeight="false" outlineLevel="0" collapsed="false">
      <c r="N508" s="57"/>
    </row>
    <row r="509" customFormat="false" ht="12.75" hidden="false" customHeight="false" outlineLevel="0" collapsed="false">
      <c r="N509" s="57"/>
    </row>
    <row r="510" customFormat="false" ht="12.75" hidden="false" customHeight="false" outlineLevel="0" collapsed="false">
      <c r="N510" s="57"/>
    </row>
    <row r="511" customFormat="false" ht="12.75" hidden="false" customHeight="false" outlineLevel="0" collapsed="false">
      <c r="N511" s="57"/>
    </row>
    <row r="512" customFormat="false" ht="12.75" hidden="false" customHeight="false" outlineLevel="0" collapsed="false">
      <c r="N512" s="57"/>
    </row>
    <row r="513" customFormat="false" ht="12.75" hidden="false" customHeight="false" outlineLevel="0" collapsed="false">
      <c r="N513" s="57"/>
    </row>
    <row r="514" customFormat="false" ht="12.75" hidden="false" customHeight="false" outlineLevel="0" collapsed="false">
      <c r="N514" s="57"/>
    </row>
    <row r="515" customFormat="false" ht="12.75" hidden="false" customHeight="false" outlineLevel="0" collapsed="false">
      <c r="N515" s="57"/>
    </row>
    <row r="516" customFormat="false" ht="12.75" hidden="false" customHeight="false" outlineLevel="0" collapsed="false">
      <c r="N516" s="57"/>
    </row>
    <row r="517" customFormat="false" ht="12.75" hidden="false" customHeight="false" outlineLevel="0" collapsed="false">
      <c r="N517" s="57"/>
    </row>
    <row r="518" customFormat="false" ht="12.75" hidden="false" customHeight="false" outlineLevel="0" collapsed="false">
      <c r="N518" s="57"/>
    </row>
    <row r="519" customFormat="false" ht="12.75" hidden="false" customHeight="false" outlineLevel="0" collapsed="false">
      <c r="N519" s="57"/>
    </row>
    <row r="520" customFormat="false" ht="12.75" hidden="false" customHeight="false" outlineLevel="0" collapsed="false">
      <c r="N520" s="57"/>
    </row>
    <row r="521" customFormat="false" ht="12.75" hidden="false" customHeight="false" outlineLevel="0" collapsed="false">
      <c r="N521" s="57"/>
    </row>
    <row r="522" customFormat="false" ht="12.75" hidden="false" customHeight="false" outlineLevel="0" collapsed="false">
      <c r="N522" s="57"/>
    </row>
    <row r="523" customFormat="false" ht="12.75" hidden="false" customHeight="false" outlineLevel="0" collapsed="false">
      <c r="N523" s="57"/>
    </row>
    <row r="524" customFormat="false" ht="12.75" hidden="false" customHeight="false" outlineLevel="0" collapsed="false">
      <c r="N524" s="57"/>
    </row>
    <row r="525" customFormat="false" ht="12.75" hidden="false" customHeight="false" outlineLevel="0" collapsed="false">
      <c r="N525" s="57"/>
    </row>
    <row r="526" customFormat="false" ht="12.75" hidden="false" customHeight="false" outlineLevel="0" collapsed="false">
      <c r="N526" s="57"/>
    </row>
    <row r="527" customFormat="false" ht="12.75" hidden="false" customHeight="false" outlineLevel="0" collapsed="false">
      <c r="N527" s="57"/>
    </row>
    <row r="528" customFormat="false" ht="12.75" hidden="false" customHeight="false" outlineLevel="0" collapsed="false">
      <c r="N528" s="57"/>
    </row>
    <row r="529" customFormat="false" ht="12.75" hidden="false" customHeight="false" outlineLevel="0" collapsed="false">
      <c r="N529" s="57"/>
    </row>
    <row r="530" customFormat="false" ht="12.75" hidden="false" customHeight="false" outlineLevel="0" collapsed="false">
      <c r="N530" s="57"/>
    </row>
    <row r="531" customFormat="false" ht="12.75" hidden="false" customHeight="false" outlineLevel="0" collapsed="false">
      <c r="N531" s="57"/>
    </row>
    <row r="532" customFormat="false" ht="12.75" hidden="false" customHeight="false" outlineLevel="0" collapsed="false">
      <c r="N532" s="57"/>
    </row>
    <row r="533" customFormat="false" ht="12.75" hidden="false" customHeight="false" outlineLevel="0" collapsed="false">
      <c r="N533" s="57"/>
    </row>
    <row r="534" customFormat="false" ht="12.75" hidden="false" customHeight="false" outlineLevel="0" collapsed="false">
      <c r="N534" s="57"/>
    </row>
    <row r="535" customFormat="false" ht="12.75" hidden="false" customHeight="false" outlineLevel="0" collapsed="false">
      <c r="N535" s="57"/>
    </row>
    <row r="536" customFormat="false" ht="12.75" hidden="false" customHeight="false" outlineLevel="0" collapsed="false">
      <c r="N536" s="57"/>
    </row>
    <row r="537" customFormat="false" ht="12.75" hidden="false" customHeight="false" outlineLevel="0" collapsed="false">
      <c r="N537" s="57"/>
    </row>
    <row r="538" customFormat="false" ht="12.75" hidden="false" customHeight="false" outlineLevel="0" collapsed="false">
      <c r="N538" s="57"/>
    </row>
    <row r="539" customFormat="false" ht="12.75" hidden="false" customHeight="false" outlineLevel="0" collapsed="false">
      <c r="N539" s="57"/>
    </row>
    <row r="540" customFormat="false" ht="12.75" hidden="false" customHeight="false" outlineLevel="0" collapsed="false">
      <c r="N540" s="57"/>
    </row>
    <row r="541" customFormat="false" ht="12.75" hidden="false" customHeight="false" outlineLevel="0" collapsed="false">
      <c r="N541" s="57"/>
    </row>
    <row r="542" customFormat="false" ht="12.75" hidden="false" customHeight="false" outlineLevel="0" collapsed="false">
      <c r="N542" s="57"/>
    </row>
    <row r="543" customFormat="false" ht="12.75" hidden="false" customHeight="false" outlineLevel="0" collapsed="false">
      <c r="N543" s="57"/>
    </row>
    <row r="544" customFormat="false" ht="12.75" hidden="false" customHeight="false" outlineLevel="0" collapsed="false">
      <c r="N544" s="57"/>
    </row>
    <row r="545" customFormat="false" ht="12.75" hidden="false" customHeight="false" outlineLevel="0" collapsed="false">
      <c r="N545" s="57"/>
    </row>
    <row r="546" customFormat="false" ht="12.75" hidden="false" customHeight="false" outlineLevel="0" collapsed="false">
      <c r="N546" s="57"/>
    </row>
    <row r="547" customFormat="false" ht="12.75" hidden="false" customHeight="false" outlineLevel="0" collapsed="false">
      <c r="N547" s="57"/>
    </row>
    <row r="548" customFormat="false" ht="12.75" hidden="false" customHeight="false" outlineLevel="0" collapsed="false">
      <c r="N548" s="57"/>
    </row>
    <row r="549" customFormat="false" ht="12.75" hidden="false" customHeight="false" outlineLevel="0" collapsed="false">
      <c r="N549" s="57"/>
    </row>
    <row r="550" customFormat="false" ht="12.75" hidden="false" customHeight="false" outlineLevel="0" collapsed="false">
      <c r="N550" s="57"/>
    </row>
    <row r="551" customFormat="false" ht="12.75" hidden="false" customHeight="false" outlineLevel="0" collapsed="false">
      <c r="N551" s="57"/>
    </row>
    <row r="552" customFormat="false" ht="12.75" hidden="false" customHeight="false" outlineLevel="0" collapsed="false">
      <c r="N552" s="57"/>
    </row>
    <row r="553" customFormat="false" ht="12.75" hidden="false" customHeight="false" outlineLevel="0" collapsed="false">
      <c r="N553" s="57"/>
    </row>
    <row r="554" customFormat="false" ht="12.75" hidden="false" customHeight="false" outlineLevel="0" collapsed="false">
      <c r="N554" s="57"/>
    </row>
    <row r="555" customFormat="false" ht="12.75" hidden="false" customHeight="false" outlineLevel="0" collapsed="false">
      <c r="N555" s="57"/>
    </row>
    <row r="556" customFormat="false" ht="12.75" hidden="false" customHeight="false" outlineLevel="0" collapsed="false">
      <c r="N556" s="57"/>
    </row>
    <row r="557" customFormat="false" ht="12.75" hidden="false" customHeight="false" outlineLevel="0" collapsed="false">
      <c r="N557" s="57"/>
    </row>
    <row r="558" customFormat="false" ht="12.75" hidden="false" customHeight="false" outlineLevel="0" collapsed="false">
      <c r="N558" s="57"/>
    </row>
    <row r="559" customFormat="false" ht="12.75" hidden="false" customHeight="false" outlineLevel="0" collapsed="false">
      <c r="N559" s="57"/>
    </row>
    <row r="560" customFormat="false" ht="12.75" hidden="false" customHeight="false" outlineLevel="0" collapsed="false">
      <c r="N560" s="57"/>
    </row>
    <row r="561" customFormat="false" ht="12.75" hidden="false" customHeight="false" outlineLevel="0" collapsed="false">
      <c r="N561" s="57"/>
    </row>
    <row r="562" customFormat="false" ht="12.75" hidden="false" customHeight="false" outlineLevel="0" collapsed="false">
      <c r="N562" s="57"/>
    </row>
    <row r="563" customFormat="false" ht="12.75" hidden="false" customHeight="false" outlineLevel="0" collapsed="false">
      <c r="N563" s="57"/>
    </row>
    <row r="564" customFormat="false" ht="12.75" hidden="false" customHeight="false" outlineLevel="0" collapsed="false">
      <c r="N564" s="57"/>
    </row>
    <row r="565" customFormat="false" ht="12.75" hidden="false" customHeight="false" outlineLevel="0" collapsed="false">
      <c r="N565" s="57"/>
    </row>
    <row r="566" customFormat="false" ht="12.75" hidden="false" customHeight="false" outlineLevel="0" collapsed="false">
      <c r="N566" s="57"/>
    </row>
    <row r="567" customFormat="false" ht="12.75" hidden="false" customHeight="false" outlineLevel="0" collapsed="false">
      <c r="N567" s="57"/>
    </row>
    <row r="568" customFormat="false" ht="12.75" hidden="false" customHeight="false" outlineLevel="0" collapsed="false">
      <c r="N568" s="57"/>
    </row>
    <row r="569" customFormat="false" ht="12.75" hidden="false" customHeight="false" outlineLevel="0" collapsed="false">
      <c r="N569" s="57"/>
    </row>
    <row r="570" customFormat="false" ht="12.75" hidden="false" customHeight="false" outlineLevel="0" collapsed="false">
      <c r="N570" s="57"/>
    </row>
    <row r="571" customFormat="false" ht="12.75" hidden="false" customHeight="false" outlineLevel="0" collapsed="false">
      <c r="N571" s="57"/>
    </row>
    <row r="572" customFormat="false" ht="12.75" hidden="false" customHeight="false" outlineLevel="0" collapsed="false">
      <c r="N572" s="57"/>
    </row>
    <row r="573" customFormat="false" ht="12.75" hidden="false" customHeight="false" outlineLevel="0" collapsed="false">
      <c r="N573" s="57"/>
    </row>
    <row r="574" customFormat="false" ht="12.75" hidden="false" customHeight="false" outlineLevel="0" collapsed="false">
      <c r="N574" s="57"/>
    </row>
    <row r="575" customFormat="false" ht="12.75" hidden="false" customHeight="false" outlineLevel="0" collapsed="false">
      <c r="N575" s="57"/>
    </row>
    <row r="576" customFormat="false" ht="12.75" hidden="false" customHeight="false" outlineLevel="0" collapsed="false">
      <c r="N576" s="57"/>
    </row>
    <row r="577" customFormat="false" ht="12.75" hidden="false" customHeight="false" outlineLevel="0" collapsed="false">
      <c r="N577" s="57"/>
    </row>
    <row r="578" customFormat="false" ht="12.75" hidden="false" customHeight="false" outlineLevel="0" collapsed="false">
      <c r="N578" s="57"/>
    </row>
    <row r="579" customFormat="false" ht="12.75" hidden="false" customHeight="false" outlineLevel="0" collapsed="false">
      <c r="N579" s="57"/>
    </row>
    <row r="580" customFormat="false" ht="12.75" hidden="false" customHeight="false" outlineLevel="0" collapsed="false">
      <c r="N580" s="57"/>
    </row>
    <row r="581" customFormat="false" ht="12.75" hidden="false" customHeight="false" outlineLevel="0" collapsed="false">
      <c r="N581" s="57"/>
    </row>
    <row r="582" customFormat="false" ht="12.75" hidden="false" customHeight="false" outlineLevel="0" collapsed="false">
      <c r="N582" s="57"/>
    </row>
    <row r="583" customFormat="false" ht="12.75" hidden="false" customHeight="false" outlineLevel="0" collapsed="false">
      <c r="N583" s="57"/>
    </row>
    <row r="584" customFormat="false" ht="12.75" hidden="false" customHeight="false" outlineLevel="0" collapsed="false">
      <c r="N584" s="57"/>
    </row>
    <row r="585" customFormat="false" ht="12.75" hidden="false" customHeight="false" outlineLevel="0" collapsed="false">
      <c r="N585" s="57"/>
    </row>
    <row r="586" customFormat="false" ht="12.75" hidden="false" customHeight="false" outlineLevel="0" collapsed="false">
      <c r="N586" s="57"/>
    </row>
    <row r="587" customFormat="false" ht="12.75" hidden="false" customHeight="false" outlineLevel="0" collapsed="false">
      <c r="N587" s="57"/>
    </row>
    <row r="588" customFormat="false" ht="12.75" hidden="false" customHeight="false" outlineLevel="0" collapsed="false">
      <c r="N588" s="57"/>
    </row>
    <row r="589" customFormat="false" ht="12.75" hidden="false" customHeight="false" outlineLevel="0" collapsed="false">
      <c r="N589" s="57"/>
    </row>
    <row r="590" customFormat="false" ht="12.75" hidden="false" customHeight="false" outlineLevel="0" collapsed="false">
      <c r="N590" s="57"/>
    </row>
    <row r="591" customFormat="false" ht="12.75" hidden="false" customHeight="false" outlineLevel="0" collapsed="false">
      <c r="N591" s="57"/>
    </row>
    <row r="592" customFormat="false" ht="12.75" hidden="false" customHeight="false" outlineLevel="0" collapsed="false">
      <c r="N592" s="57"/>
    </row>
    <row r="593" customFormat="false" ht="12.75" hidden="false" customHeight="false" outlineLevel="0" collapsed="false">
      <c r="N593" s="57"/>
    </row>
    <row r="594" customFormat="false" ht="12.75" hidden="false" customHeight="false" outlineLevel="0" collapsed="false">
      <c r="N594" s="57"/>
    </row>
    <row r="595" customFormat="false" ht="12.75" hidden="false" customHeight="false" outlineLevel="0" collapsed="false">
      <c r="N595" s="57"/>
    </row>
    <row r="596" customFormat="false" ht="12.75" hidden="false" customHeight="false" outlineLevel="0" collapsed="false">
      <c r="N596" s="57"/>
    </row>
    <row r="597" customFormat="false" ht="12.75" hidden="false" customHeight="false" outlineLevel="0" collapsed="false">
      <c r="N597" s="57"/>
    </row>
    <row r="598" customFormat="false" ht="12.75" hidden="false" customHeight="false" outlineLevel="0" collapsed="false">
      <c r="N598" s="57"/>
    </row>
    <row r="599" customFormat="false" ht="12.75" hidden="false" customHeight="false" outlineLevel="0" collapsed="false">
      <c r="N599" s="57"/>
    </row>
    <row r="600" customFormat="false" ht="12.75" hidden="false" customHeight="false" outlineLevel="0" collapsed="false">
      <c r="N600" s="57"/>
    </row>
    <row r="601" customFormat="false" ht="12.75" hidden="false" customHeight="false" outlineLevel="0" collapsed="false">
      <c r="N601" s="57"/>
    </row>
    <row r="602" customFormat="false" ht="12.75" hidden="false" customHeight="false" outlineLevel="0" collapsed="false">
      <c r="N602" s="57"/>
    </row>
    <row r="603" customFormat="false" ht="12.75" hidden="false" customHeight="false" outlineLevel="0" collapsed="false">
      <c r="N603" s="57"/>
    </row>
    <row r="604" customFormat="false" ht="12.75" hidden="false" customHeight="false" outlineLevel="0" collapsed="false">
      <c r="N604" s="57"/>
    </row>
    <row r="605" customFormat="false" ht="12.75" hidden="false" customHeight="false" outlineLevel="0" collapsed="false">
      <c r="N605" s="57"/>
    </row>
    <row r="606" customFormat="false" ht="12.75" hidden="false" customHeight="false" outlineLevel="0" collapsed="false">
      <c r="N606" s="57"/>
    </row>
    <row r="607" customFormat="false" ht="12.75" hidden="false" customHeight="false" outlineLevel="0" collapsed="false">
      <c r="N607" s="57"/>
    </row>
    <row r="608" customFormat="false" ht="12.75" hidden="false" customHeight="false" outlineLevel="0" collapsed="false">
      <c r="N608" s="57"/>
    </row>
    <row r="609" customFormat="false" ht="12.75" hidden="false" customHeight="false" outlineLevel="0" collapsed="false">
      <c r="N609" s="57"/>
    </row>
    <row r="610" customFormat="false" ht="12.75" hidden="false" customHeight="false" outlineLevel="0" collapsed="false">
      <c r="N610" s="57"/>
    </row>
    <row r="611" customFormat="false" ht="12.75" hidden="false" customHeight="false" outlineLevel="0" collapsed="false">
      <c r="N611" s="57"/>
    </row>
    <row r="612" customFormat="false" ht="12.75" hidden="false" customHeight="false" outlineLevel="0" collapsed="false">
      <c r="N612" s="57"/>
    </row>
    <row r="613" customFormat="false" ht="12.75" hidden="false" customHeight="false" outlineLevel="0" collapsed="false">
      <c r="N613" s="57"/>
    </row>
    <row r="614" customFormat="false" ht="12.75" hidden="false" customHeight="false" outlineLevel="0" collapsed="false">
      <c r="N614" s="57"/>
    </row>
    <row r="615" customFormat="false" ht="12.75" hidden="false" customHeight="false" outlineLevel="0" collapsed="false">
      <c r="N615" s="57"/>
    </row>
    <row r="616" customFormat="false" ht="12.75" hidden="false" customHeight="false" outlineLevel="0" collapsed="false">
      <c r="N616" s="57"/>
    </row>
    <row r="617" customFormat="false" ht="12.75" hidden="false" customHeight="false" outlineLevel="0" collapsed="false">
      <c r="N617" s="57"/>
    </row>
    <row r="618" customFormat="false" ht="12.75" hidden="false" customHeight="false" outlineLevel="0" collapsed="false">
      <c r="N618" s="57"/>
    </row>
    <row r="619" customFormat="false" ht="12.75" hidden="false" customHeight="false" outlineLevel="0" collapsed="false">
      <c r="N619" s="57"/>
    </row>
    <row r="620" customFormat="false" ht="12.75" hidden="false" customHeight="false" outlineLevel="0" collapsed="false">
      <c r="N620" s="57"/>
    </row>
    <row r="621" customFormat="false" ht="12.75" hidden="false" customHeight="false" outlineLevel="0" collapsed="false">
      <c r="N621" s="57"/>
    </row>
    <row r="622" customFormat="false" ht="12.75" hidden="false" customHeight="false" outlineLevel="0" collapsed="false">
      <c r="N622" s="57"/>
    </row>
    <row r="623" customFormat="false" ht="12.75" hidden="false" customHeight="false" outlineLevel="0" collapsed="false">
      <c r="N623" s="57"/>
    </row>
    <row r="624" customFormat="false" ht="12.75" hidden="false" customHeight="false" outlineLevel="0" collapsed="false">
      <c r="N624" s="57"/>
    </row>
    <row r="625" customFormat="false" ht="12.75" hidden="false" customHeight="false" outlineLevel="0" collapsed="false">
      <c r="N625" s="57"/>
    </row>
    <row r="626" customFormat="false" ht="12.75" hidden="false" customHeight="false" outlineLevel="0" collapsed="false">
      <c r="N626" s="57"/>
    </row>
    <row r="627" customFormat="false" ht="12.75" hidden="false" customHeight="false" outlineLevel="0" collapsed="false">
      <c r="N627" s="57"/>
    </row>
    <row r="628" customFormat="false" ht="12.75" hidden="false" customHeight="false" outlineLevel="0" collapsed="false">
      <c r="N628" s="57"/>
    </row>
    <row r="629" customFormat="false" ht="12.75" hidden="false" customHeight="false" outlineLevel="0" collapsed="false">
      <c r="N629" s="57"/>
    </row>
    <row r="630" customFormat="false" ht="12.75" hidden="false" customHeight="false" outlineLevel="0" collapsed="false">
      <c r="N630" s="57"/>
    </row>
    <row r="631" customFormat="false" ht="12.75" hidden="false" customHeight="false" outlineLevel="0" collapsed="false">
      <c r="N631" s="57"/>
    </row>
    <row r="632" customFormat="false" ht="12.75" hidden="false" customHeight="false" outlineLevel="0" collapsed="false">
      <c r="N632" s="57"/>
    </row>
    <row r="633" customFormat="false" ht="12.75" hidden="false" customHeight="false" outlineLevel="0" collapsed="false">
      <c r="N633" s="57"/>
    </row>
    <row r="634" customFormat="false" ht="12.75" hidden="false" customHeight="false" outlineLevel="0" collapsed="false">
      <c r="N634" s="57"/>
    </row>
    <row r="635" customFormat="false" ht="12.75" hidden="false" customHeight="false" outlineLevel="0" collapsed="false">
      <c r="N635" s="57"/>
    </row>
    <row r="636" customFormat="false" ht="12.75" hidden="false" customHeight="false" outlineLevel="0" collapsed="false">
      <c r="N636" s="57"/>
    </row>
    <row r="637" customFormat="false" ht="12.75" hidden="false" customHeight="false" outlineLevel="0" collapsed="false">
      <c r="N637" s="57"/>
    </row>
    <row r="638" customFormat="false" ht="12.75" hidden="false" customHeight="false" outlineLevel="0" collapsed="false">
      <c r="N638" s="57"/>
    </row>
    <row r="639" customFormat="false" ht="12.75" hidden="false" customHeight="false" outlineLevel="0" collapsed="false">
      <c r="N639" s="57"/>
    </row>
    <row r="640" customFormat="false" ht="12.75" hidden="false" customHeight="false" outlineLevel="0" collapsed="false">
      <c r="N640" s="57"/>
    </row>
    <row r="641" customFormat="false" ht="12.75" hidden="false" customHeight="false" outlineLevel="0" collapsed="false">
      <c r="N641" s="57"/>
    </row>
    <row r="642" customFormat="false" ht="12.75" hidden="false" customHeight="false" outlineLevel="0" collapsed="false">
      <c r="N642" s="57"/>
    </row>
    <row r="643" customFormat="false" ht="12.75" hidden="false" customHeight="false" outlineLevel="0" collapsed="false">
      <c r="N643" s="57"/>
    </row>
    <row r="644" customFormat="false" ht="12.75" hidden="false" customHeight="false" outlineLevel="0" collapsed="false">
      <c r="N644" s="57"/>
    </row>
    <row r="645" customFormat="false" ht="12.75" hidden="false" customHeight="false" outlineLevel="0" collapsed="false">
      <c r="N645" s="57"/>
    </row>
    <row r="646" customFormat="false" ht="12.75" hidden="false" customHeight="false" outlineLevel="0" collapsed="false">
      <c r="N646" s="57"/>
    </row>
    <row r="647" customFormat="false" ht="12.75" hidden="false" customHeight="false" outlineLevel="0" collapsed="false">
      <c r="N647" s="57"/>
    </row>
    <row r="648" customFormat="false" ht="12.75" hidden="false" customHeight="false" outlineLevel="0" collapsed="false">
      <c r="N648" s="57"/>
    </row>
    <row r="649" customFormat="false" ht="12.75" hidden="false" customHeight="false" outlineLevel="0" collapsed="false">
      <c r="N649" s="57"/>
    </row>
    <row r="650" customFormat="false" ht="12.75" hidden="false" customHeight="false" outlineLevel="0" collapsed="false">
      <c r="N650" s="57"/>
    </row>
    <row r="651" customFormat="false" ht="12.75" hidden="false" customHeight="false" outlineLevel="0" collapsed="false">
      <c r="N651" s="57"/>
    </row>
    <row r="652" customFormat="false" ht="12.75" hidden="false" customHeight="false" outlineLevel="0" collapsed="false">
      <c r="N652" s="57"/>
    </row>
    <row r="653" customFormat="false" ht="12.75" hidden="false" customHeight="false" outlineLevel="0" collapsed="false">
      <c r="N653" s="57"/>
    </row>
    <row r="654" customFormat="false" ht="12.75" hidden="false" customHeight="false" outlineLevel="0" collapsed="false">
      <c r="N654" s="57"/>
    </row>
    <row r="655" customFormat="false" ht="12.75" hidden="false" customHeight="false" outlineLevel="0" collapsed="false">
      <c r="N655" s="57"/>
    </row>
    <row r="656" customFormat="false" ht="12.75" hidden="false" customHeight="false" outlineLevel="0" collapsed="false">
      <c r="N656" s="57"/>
    </row>
    <row r="657" customFormat="false" ht="12.75" hidden="false" customHeight="false" outlineLevel="0" collapsed="false">
      <c r="N657" s="57"/>
    </row>
    <row r="658" customFormat="false" ht="12.75" hidden="false" customHeight="false" outlineLevel="0" collapsed="false">
      <c r="N658" s="57"/>
    </row>
    <row r="659" customFormat="false" ht="12.75" hidden="false" customHeight="false" outlineLevel="0" collapsed="false">
      <c r="N659" s="57"/>
    </row>
    <row r="660" customFormat="false" ht="12.75" hidden="false" customHeight="false" outlineLevel="0" collapsed="false">
      <c r="N660" s="57"/>
    </row>
    <row r="661" customFormat="false" ht="12.75" hidden="false" customHeight="false" outlineLevel="0" collapsed="false">
      <c r="N661" s="57"/>
    </row>
    <row r="662" customFormat="false" ht="12.75" hidden="false" customHeight="false" outlineLevel="0" collapsed="false">
      <c r="N662" s="57"/>
    </row>
    <row r="663" customFormat="false" ht="12.75" hidden="false" customHeight="false" outlineLevel="0" collapsed="false">
      <c r="N663" s="57"/>
    </row>
    <row r="664" customFormat="false" ht="12.75" hidden="false" customHeight="false" outlineLevel="0" collapsed="false">
      <c r="N664" s="57"/>
    </row>
    <row r="665" customFormat="false" ht="12.75" hidden="false" customHeight="false" outlineLevel="0" collapsed="false">
      <c r="N665" s="57"/>
    </row>
    <row r="666" customFormat="false" ht="12.75" hidden="false" customHeight="false" outlineLevel="0" collapsed="false">
      <c r="N666" s="57"/>
    </row>
    <row r="667" customFormat="false" ht="12.75" hidden="false" customHeight="false" outlineLevel="0" collapsed="false">
      <c r="N667" s="57"/>
    </row>
    <row r="668" customFormat="false" ht="12.75" hidden="false" customHeight="false" outlineLevel="0" collapsed="false">
      <c r="N668" s="57"/>
    </row>
    <row r="669" customFormat="false" ht="12.75" hidden="false" customHeight="false" outlineLevel="0" collapsed="false">
      <c r="N669" s="57"/>
    </row>
    <row r="670" customFormat="false" ht="12.75" hidden="false" customHeight="false" outlineLevel="0" collapsed="false">
      <c r="N670" s="57"/>
    </row>
    <row r="671" customFormat="false" ht="12.75" hidden="false" customHeight="false" outlineLevel="0" collapsed="false">
      <c r="N671" s="57"/>
    </row>
    <row r="672" customFormat="false" ht="12.75" hidden="false" customHeight="false" outlineLevel="0" collapsed="false">
      <c r="N672" s="57"/>
    </row>
    <row r="673" customFormat="false" ht="12.75" hidden="false" customHeight="false" outlineLevel="0" collapsed="false">
      <c r="N673" s="57"/>
    </row>
    <row r="674" customFormat="false" ht="12.75" hidden="false" customHeight="false" outlineLevel="0" collapsed="false">
      <c r="N674" s="57"/>
    </row>
    <row r="675" customFormat="false" ht="12.75" hidden="false" customHeight="false" outlineLevel="0" collapsed="false">
      <c r="N675" s="57"/>
    </row>
    <row r="676" customFormat="false" ht="12.75" hidden="false" customHeight="false" outlineLevel="0" collapsed="false">
      <c r="N676" s="57"/>
    </row>
    <row r="677" customFormat="false" ht="12.75" hidden="false" customHeight="false" outlineLevel="0" collapsed="false">
      <c r="N677" s="57"/>
    </row>
    <row r="678" customFormat="false" ht="12.75" hidden="false" customHeight="false" outlineLevel="0" collapsed="false">
      <c r="N678" s="57"/>
    </row>
    <row r="679" customFormat="false" ht="12.75" hidden="false" customHeight="false" outlineLevel="0" collapsed="false">
      <c r="N679" s="57"/>
    </row>
    <row r="680" customFormat="false" ht="12.75" hidden="false" customHeight="false" outlineLevel="0" collapsed="false">
      <c r="N680" s="57"/>
    </row>
    <row r="681" customFormat="false" ht="12.75" hidden="false" customHeight="false" outlineLevel="0" collapsed="false">
      <c r="N681" s="57"/>
    </row>
    <row r="682" customFormat="false" ht="12.75" hidden="false" customHeight="false" outlineLevel="0" collapsed="false">
      <c r="N682" s="57"/>
    </row>
    <row r="683" customFormat="false" ht="12.75" hidden="false" customHeight="false" outlineLevel="0" collapsed="false">
      <c r="N683" s="57"/>
    </row>
    <row r="684" customFormat="false" ht="12.75" hidden="false" customHeight="false" outlineLevel="0" collapsed="false">
      <c r="N684" s="57"/>
    </row>
    <row r="685" customFormat="false" ht="12.75" hidden="false" customHeight="false" outlineLevel="0" collapsed="false">
      <c r="N685" s="57"/>
    </row>
    <row r="686" customFormat="false" ht="12.75" hidden="false" customHeight="false" outlineLevel="0" collapsed="false">
      <c r="N686" s="57"/>
    </row>
    <row r="687" customFormat="false" ht="12.75" hidden="false" customHeight="false" outlineLevel="0" collapsed="false">
      <c r="N687" s="57"/>
    </row>
    <row r="688" customFormat="false" ht="12.75" hidden="false" customHeight="false" outlineLevel="0" collapsed="false">
      <c r="N688" s="57"/>
    </row>
    <row r="689" customFormat="false" ht="12.75" hidden="false" customHeight="false" outlineLevel="0" collapsed="false">
      <c r="N689" s="57"/>
    </row>
    <row r="690" customFormat="false" ht="12.75" hidden="false" customHeight="false" outlineLevel="0" collapsed="false">
      <c r="N690" s="57"/>
    </row>
    <row r="691" customFormat="false" ht="12.75" hidden="false" customHeight="false" outlineLevel="0" collapsed="false">
      <c r="N691" s="57"/>
    </row>
    <row r="692" customFormat="false" ht="12.75" hidden="false" customHeight="false" outlineLevel="0" collapsed="false">
      <c r="N692" s="57"/>
    </row>
    <row r="693" customFormat="false" ht="12.75" hidden="false" customHeight="false" outlineLevel="0" collapsed="false">
      <c r="N693" s="57"/>
    </row>
    <row r="694" customFormat="false" ht="12.75" hidden="false" customHeight="false" outlineLevel="0" collapsed="false">
      <c r="N694" s="57"/>
    </row>
    <row r="695" customFormat="false" ht="12.75" hidden="false" customHeight="false" outlineLevel="0" collapsed="false">
      <c r="N695" s="57"/>
    </row>
    <row r="696" customFormat="false" ht="12.75" hidden="false" customHeight="false" outlineLevel="0" collapsed="false">
      <c r="N696" s="57"/>
    </row>
    <row r="697" customFormat="false" ht="12.75" hidden="false" customHeight="false" outlineLevel="0" collapsed="false">
      <c r="N697" s="57"/>
    </row>
    <row r="698" customFormat="false" ht="12.75" hidden="false" customHeight="false" outlineLevel="0" collapsed="false">
      <c r="N698" s="57"/>
    </row>
    <row r="699" customFormat="false" ht="12.75" hidden="false" customHeight="false" outlineLevel="0" collapsed="false">
      <c r="N699" s="57"/>
    </row>
    <row r="700" customFormat="false" ht="12.75" hidden="false" customHeight="false" outlineLevel="0" collapsed="false">
      <c r="N700" s="57"/>
    </row>
    <row r="701" customFormat="false" ht="12.75" hidden="false" customHeight="false" outlineLevel="0" collapsed="false">
      <c r="N701" s="57"/>
    </row>
    <row r="702" customFormat="false" ht="12.75" hidden="false" customHeight="false" outlineLevel="0" collapsed="false">
      <c r="N702" s="57"/>
    </row>
    <row r="703" customFormat="false" ht="12.75" hidden="false" customHeight="false" outlineLevel="0" collapsed="false">
      <c r="N703" s="57"/>
    </row>
    <row r="704" customFormat="false" ht="12.75" hidden="false" customHeight="false" outlineLevel="0" collapsed="false">
      <c r="N704" s="57"/>
    </row>
    <row r="705" customFormat="false" ht="12.75" hidden="false" customHeight="false" outlineLevel="0" collapsed="false">
      <c r="N705" s="57"/>
    </row>
    <row r="706" customFormat="false" ht="12.75" hidden="false" customHeight="false" outlineLevel="0" collapsed="false">
      <c r="N706" s="57"/>
    </row>
    <row r="707" customFormat="false" ht="12.75" hidden="false" customHeight="false" outlineLevel="0" collapsed="false">
      <c r="N707" s="57"/>
    </row>
    <row r="708" customFormat="false" ht="12.75" hidden="false" customHeight="false" outlineLevel="0" collapsed="false">
      <c r="N708" s="57"/>
    </row>
    <row r="709" customFormat="false" ht="12.75" hidden="false" customHeight="false" outlineLevel="0" collapsed="false">
      <c r="N709" s="57"/>
    </row>
    <row r="710" customFormat="false" ht="12.75" hidden="false" customHeight="false" outlineLevel="0" collapsed="false">
      <c r="N710" s="57"/>
    </row>
    <row r="711" customFormat="false" ht="12.75" hidden="false" customHeight="false" outlineLevel="0" collapsed="false">
      <c r="N711" s="57"/>
    </row>
    <row r="712" customFormat="false" ht="12.75" hidden="false" customHeight="false" outlineLevel="0" collapsed="false">
      <c r="N712" s="57"/>
    </row>
    <row r="713" customFormat="false" ht="12.75" hidden="false" customHeight="false" outlineLevel="0" collapsed="false">
      <c r="N713" s="57"/>
    </row>
    <row r="714" customFormat="false" ht="12.75" hidden="false" customHeight="false" outlineLevel="0" collapsed="false">
      <c r="N714" s="57"/>
    </row>
    <row r="715" customFormat="false" ht="12.75" hidden="false" customHeight="false" outlineLevel="0" collapsed="false">
      <c r="N715" s="57"/>
    </row>
    <row r="716" customFormat="false" ht="12.75" hidden="false" customHeight="false" outlineLevel="0" collapsed="false">
      <c r="N716" s="57"/>
    </row>
    <row r="717" customFormat="false" ht="12.75" hidden="false" customHeight="false" outlineLevel="0" collapsed="false">
      <c r="N717" s="57"/>
    </row>
    <row r="718" customFormat="false" ht="12.75" hidden="false" customHeight="false" outlineLevel="0" collapsed="false">
      <c r="N718" s="57"/>
    </row>
    <row r="719" customFormat="false" ht="12.75" hidden="false" customHeight="false" outlineLevel="0" collapsed="false">
      <c r="N719" s="57"/>
    </row>
    <row r="720" customFormat="false" ht="12.75" hidden="false" customHeight="false" outlineLevel="0" collapsed="false">
      <c r="N720" s="57"/>
    </row>
    <row r="721" customFormat="false" ht="12.75" hidden="false" customHeight="false" outlineLevel="0" collapsed="false">
      <c r="N721" s="57"/>
    </row>
    <row r="722" customFormat="false" ht="12.75" hidden="false" customHeight="false" outlineLevel="0" collapsed="false">
      <c r="N722" s="57"/>
    </row>
    <row r="723" customFormat="false" ht="12.75" hidden="false" customHeight="false" outlineLevel="0" collapsed="false">
      <c r="N723" s="57"/>
    </row>
    <row r="724" customFormat="false" ht="12.75" hidden="false" customHeight="false" outlineLevel="0" collapsed="false">
      <c r="N724" s="57"/>
    </row>
    <row r="725" customFormat="false" ht="12.75" hidden="false" customHeight="false" outlineLevel="0" collapsed="false">
      <c r="N725" s="57"/>
    </row>
    <row r="726" customFormat="false" ht="12.75" hidden="false" customHeight="false" outlineLevel="0" collapsed="false">
      <c r="N726" s="57"/>
    </row>
    <row r="727" customFormat="false" ht="12.75" hidden="false" customHeight="false" outlineLevel="0" collapsed="false">
      <c r="N727" s="57"/>
    </row>
    <row r="728" customFormat="false" ht="12.75" hidden="false" customHeight="false" outlineLevel="0" collapsed="false">
      <c r="N728" s="57"/>
    </row>
    <row r="729" customFormat="false" ht="12.75" hidden="false" customHeight="false" outlineLevel="0" collapsed="false">
      <c r="N729" s="57"/>
    </row>
    <row r="730" customFormat="false" ht="12.75" hidden="false" customHeight="false" outlineLevel="0" collapsed="false">
      <c r="N730" s="57"/>
    </row>
    <row r="731" customFormat="false" ht="12.75" hidden="false" customHeight="false" outlineLevel="0" collapsed="false">
      <c r="N731" s="57"/>
    </row>
    <row r="732" customFormat="false" ht="12.75" hidden="false" customHeight="false" outlineLevel="0" collapsed="false">
      <c r="N732" s="57"/>
    </row>
    <row r="733" customFormat="false" ht="12.75" hidden="false" customHeight="false" outlineLevel="0" collapsed="false">
      <c r="N733" s="57"/>
    </row>
    <row r="734" customFormat="false" ht="12.75" hidden="false" customHeight="false" outlineLevel="0" collapsed="false">
      <c r="N734" s="57"/>
    </row>
    <row r="735" customFormat="false" ht="12.75" hidden="false" customHeight="false" outlineLevel="0" collapsed="false">
      <c r="N735" s="57"/>
    </row>
    <row r="736" customFormat="false" ht="12.75" hidden="false" customHeight="false" outlineLevel="0" collapsed="false">
      <c r="N736" s="57"/>
    </row>
    <row r="737" customFormat="false" ht="12.75" hidden="false" customHeight="false" outlineLevel="0" collapsed="false">
      <c r="N737" s="57"/>
    </row>
    <row r="738" customFormat="false" ht="12.75" hidden="false" customHeight="false" outlineLevel="0" collapsed="false">
      <c r="N738" s="57"/>
    </row>
    <row r="739" customFormat="false" ht="12.75" hidden="false" customHeight="false" outlineLevel="0" collapsed="false">
      <c r="N739" s="57"/>
    </row>
    <row r="740" customFormat="false" ht="12.75" hidden="false" customHeight="false" outlineLevel="0" collapsed="false">
      <c r="N740" s="57"/>
    </row>
    <row r="741" customFormat="false" ht="12.75" hidden="false" customHeight="false" outlineLevel="0" collapsed="false">
      <c r="N741" s="57"/>
    </row>
    <row r="742" customFormat="false" ht="12.75" hidden="false" customHeight="false" outlineLevel="0" collapsed="false">
      <c r="N742" s="57"/>
    </row>
    <row r="743" customFormat="false" ht="12.75" hidden="false" customHeight="false" outlineLevel="0" collapsed="false">
      <c r="N743" s="57"/>
    </row>
    <row r="744" customFormat="false" ht="12.75" hidden="false" customHeight="false" outlineLevel="0" collapsed="false">
      <c r="N744" s="57"/>
    </row>
    <row r="745" customFormat="false" ht="12.75" hidden="false" customHeight="false" outlineLevel="0" collapsed="false">
      <c r="N745" s="57"/>
    </row>
    <row r="746" customFormat="false" ht="12.75" hidden="false" customHeight="false" outlineLevel="0" collapsed="false">
      <c r="N746" s="57"/>
    </row>
    <row r="747" customFormat="false" ht="12.75" hidden="false" customHeight="false" outlineLevel="0" collapsed="false">
      <c r="N747" s="57"/>
    </row>
    <row r="748" customFormat="false" ht="12.75" hidden="false" customHeight="false" outlineLevel="0" collapsed="false">
      <c r="N748" s="57"/>
    </row>
    <row r="749" customFormat="false" ht="12.75" hidden="false" customHeight="false" outlineLevel="0" collapsed="false">
      <c r="N749" s="57"/>
    </row>
    <row r="750" customFormat="false" ht="12.75" hidden="false" customHeight="false" outlineLevel="0" collapsed="false">
      <c r="N750" s="57"/>
    </row>
    <row r="751" customFormat="false" ht="12.75" hidden="false" customHeight="false" outlineLevel="0" collapsed="false">
      <c r="N751" s="57"/>
    </row>
    <row r="752" customFormat="false" ht="12.75" hidden="false" customHeight="false" outlineLevel="0" collapsed="false">
      <c r="N752" s="57"/>
    </row>
    <row r="753" customFormat="false" ht="12.75" hidden="false" customHeight="false" outlineLevel="0" collapsed="false">
      <c r="N753" s="57"/>
    </row>
    <row r="754" customFormat="false" ht="12.75" hidden="false" customHeight="false" outlineLevel="0" collapsed="false">
      <c r="N754" s="57"/>
    </row>
    <row r="755" customFormat="false" ht="12.75" hidden="false" customHeight="false" outlineLevel="0" collapsed="false">
      <c r="N755" s="57"/>
    </row>
    <row r="756" customFormat="false" ht="12.75" hidden="false" customHeight="false" outlineLevel="0" collapsed="false">
      <c r="N756" s="57"/>
    </row>
    <row r="757" customFormat="false" ht="12.75" hidden="false" customHeight="false" outlineLevel="0" collapsed="false">
      <c r="N757" s="57"/>
    </row>
    <row r="758" customFormat="false" ht="12.75" hidden="false" customHeight="false" outlineLevel="0" collapsed="false">
      <c r="N758" s="57"/>
    </row>
    <row r="759" customFormat="false" ht="12.75" hidden="false" customHeight="false" outlineLevel="0" collapsed="false">
      <c r="N759" s="57"/>
    </row>
    <row r="760" customFormat="false" ht="12.75" hidden="false" customHeight="false" outlineLevel="0" collapsed="false">
      <c r="N760" s="57"/>
    </row>
    <row r="761" customFormat="false" ht="12.75" hidden="false" customHeight="false" outlineLevel="0" collapsed="false">
      <c r="N761" s="57"/>
    </row>
    <row r="762" customFormat="false" ht="12.75" hidden="false" customHeight="false" outlineLevel="0" collapsed="false">
      <c r="N762" s="57"/>
    </row>
    <row r="763" customFormat="false" ht="12.75" hidden="false" customHeight="false" outlineLevel="0" collapsed="false">
      <c r="N763" s="57"/>
    </row>
    <row r="764" customFormat="false" ht="12.75" hidden="false" customHeight="false" outlineLevel="0" collapsed="false">
      <c r="N764" s="57"/>
    </row>
    <row r="765" customFormat="false" ht="12.75" hidden="false" customHeight="false" outlineLevel="0" collapsed="false">
      <c r="N765" s="57"/>
    </row>
    <row r="766" customFormat="false" ht="12.75" hidden="false" customHeight="false" outlineLevel="0" collapsed="false">
      <c r="N766" s="57"/>
    </row>
    <row r="767" customFormat="false" ht="12.75" hidden="false" customHeight="false" outlineLevel="0" collapsed="false">
      <c r="N767" s="57"/>
    </row>
    <row r="768" customFormat="false" ht="12.75" hidden="false" customHeight="false" outlineLevel="0" collapsed="false">
      <c r="N768" s="57"/>
    </row>
    <row r="769" customFormat="false" ht="12.75" hidden="false" customHeight="false" outlineLevel="0" collapsed="false">
      <c r="N769" s="57"/>
    </row>
    <row r="770" customFormat="false" ht="12.75" hidden="false" customHeight="false" outlineLevel="0" collapsed="false">
      <c r="N770" s="57"/>
    </row>
    <row r="771" customFormat="false" ht="12.75" hidden="false" customHeight="false" outlineLevel="0" collapsed="false">
      <c r="N771" s="57"/>
    </row>
    <row r="772" customFormat="false" ht="12.75" hidden="false" customHeight="false" outlineLevel="0" collapsed="false">
      <c r="N772" s="57"/>
    </row>
    <row r="773" customFormat="false" ht="12.75" hidden="false" customHeight="false" outlineLevel="0" collapsed="false">
      <c r="N773" s="57"/>
    </row>
    <row r="774" customFormat="false" ht="12.75" hidden="false" customHeight="false" outlineLevel="0" collapsed="false">
      <c r="N774" s="57"/>
    </row>
    <row r="775" customFormat="false" ht="12.75" hidden="false" customHeight="false" outlineLevel="0" collapsed="false">
      <c r="N775" s="57"/>
    </row>
    <row r="776" customFormat="false" ht="12.75" hidden="false" customHeight="false" outlineLevel="0" collapsed="false">
      <c r="N776" s="57"/>
    </row>
    <row r="777" customFormat="false" ht="12.75" hidden="false" customHeight="false" outlineLevel="0" collapsed="false">
      <c r="N777" s="57"/>
    </row>
    <row r="778" customFormat="false" ht="12.75" hidden="false" customHeight="false" outlineLevel="0" collapsed="false">
      <c r="N778" s="57"/>
    </row>
    <row r="779" customFormat="false" ht="12.75" hidden="false" customHeight="false" outlineLevel="0" collapsed="false">
      <c r="N779" s="57"/>
    </row>
    <row r="780" customFormat="false" ht="12.75" hidden="false" customHeight="false" outlineLevel="0" collapsed="false">
      <c r="N780" s="57"/>
    </row>
    <row r="781" customFormat="false" ht="12.75" hidden="false" customHeight="false" outlineLevel="0" collapsed="false">
      <c r="N781" s="57"/>
    </row>
    <row r="782" customFormat="false" ht="12.75" hidden="false" customHeight="false" outlineLevel="0" collapsed="false">
      <c r="N782" s="57"/>
    </row>
    <row r="783" customFormat="false" ht="12.75" hidden="false" customHeight="false" outlineLevel="0" collapsed="false">
      <c r="N783" s="57"/>
    </row>
    <row r="784" customFormat="false" ht="12.75" hidden="false" customHeight="false" outlineLevel="0" collapsed="false">
      <c r="N784" s="57"/>
    </row>
    <row r="785" customFormat="false" ht="12.75" hidden="false" customHeight="false" outlineLevel="0" collapsed="false">
      <c r="N785" s="57"/>
    </row>
    <row r="786" customFormat="false" ht="12.75" hidden="false" customHeight="false" outlineLevel="0" collapsed="false">
      <c r="N786" s="57"/>
    </row>
    <row r="787" customFormat="false" ht="12.75" hidden="false" customHeight="false" outlineLevel="0" collapsed="false">
      <c r="N787" s="57"/>
    </row>
    <row r="788" customFormat="false" ht="12.75" hidden="false" customHeight="false" outlineLevel="0" collapsed="false">
      <c r="N788" s="57"/>
    </row>
    <row r="789" customFormat="false" ht="12.75" hidden="false" customHeight="false" outlineLevel="0" collapsed="false">
      <c r="N789" s="57"/>
    </row>
    <row r="790" customFormat="false" ht="12.75" hidden="false" customHeight="false" outlineLevel="0" collapsed="false">
      <c r="N790" s="57"/>
    </row>
    <row r="791" customFormat="false" ht="12.75" hidden="false" customHeight="false" outlineLevel="0" collapsed="false">
      <c r="N791" s="57"/>
    </row>
  </sheetData>
  <mergeCells count="9">
    <mergeCell ref="A1:M1"/>
    <mergeCell ref="B2:D2"/>
    <mergeCell ref="E2:G2"/>
    <mergeCell ref="H2:J2"/>
    <mergeCell ref="K2:M2"/>
    <mergeCell ref="N2:O2"/>
    <mergeCell ref="R2:S2"/>
    <mergeCell ref="Z2:Z3"/>
    <mergeCell ref="A221:D2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P210"/>
    </sheetView>
  </sheetViews>
  <sheetFormatPr defaultColWidth="9.13671875" defaultRowHeight="13.5" zeroHeight="false" outlineLevelRow="0" outlineLevelCol="0"/>
  <cols>
    <col collapsed="false" customWidth="true" hidden="false" outlineLevel="0" max="1" min="1" style="209" width="14.41"/>
    <col collapsed="false" customWidth="true" hidden="false" outlineLevel="0" max="2" min="2" style="210" width="11.42"/>
    <col collapsed="false" customWidth="true" hidden="false" outlineLevel="0" max="3" min="3" style="211" width="10.99"/>
    <col collapsed="false" customWidth="true" hidden="false" outlineLevel="0" max="4" min="4" style="210" width="10.99"/>
    <col collapsed="false" customWidth="false" hidden="false" outlineLevel="0" max="5" min="5" style="211" width="9.14"/>
    <col collapsed="false" customWidth="true" hidden="false" outlineLevel="0" max="6" min="6" style="210" width="11.56"/>
    <col collapsed="false" customWidth="true" hidden="false" outlineLevel="0" max="7" min="7" style="211" width="9.41"/>
    <col collapsed="false" customWidth="true" hidden="false" outlineLevel="0" max="8" min="8" style="210" width="11.99"/>
    <col collapsed="false" customWidth="false" hidden="false" outlineLevel="0" max="9" min="9" style="211" width="9.14"/>
    <col collapsed="false" customWidth="true" hidden="false" outlineLevel="0" max="10" min="10" style="212" width="8.56"/>
    <col collapsed="false" customWidth="false" hidden="false" outlineLevel="0" max="11" min="11" style="212" width="9.14"/>
    <col collapsed="false" customWidth="true" hidden="false" outlineLevel="0" max="12" min="12" style="212" width="7.56"/>
    <col collapsed="false" customWidth="true" hidden="false" outlineLevel="0" max="13" min="13" style="211" width="6.85"/>
    <col collapsed="false" customWidth="true" hidden="true" outlineLevel="0" max="14" min="14" style="212" width="7.14"/>
    <col collapsed="false" customWidth="true" hidden="true" outlineLevel="0" max="15" min="15" style="212" width="7.85"/>
    <col collapsed="false" customWidth="true" hidden="true" outlineLevel="0" max="16" min="16" style="212" width="8.14"/>
    <col collapsed="false" customWidth="false" hidden="false" outlineLevel="0" max="17" min="17" style="212" width="9.14"/>
    <col collapsed="false" customWidth="false" hidden="false" outlineLevel="0" max="18" min="18" style="185" width="9.14"/>
    <col collapsed="false" customWidth="false" hidden="false" outlineLevel="0" max="257" min="19" style="212" width="9.14"/>
  </cols>
  <sheetData>
    <row r="1" s="215" customFormat="true" ht="22.5" hidden="false" customHeight="true" outlineLevel="0" collapsed="false">
      <c r="A1" s="213" t="s">
        <v>261</v>
      </c>
      <c r="B1" s="213"/>
      <c r="C1" s="213"/>
      <c r="D1" s="213"/>
      <c r="E1" s="213"/>
      <c r="F1" s="213"/>
      <c r="G1" s="213"/>
      <c r="H1" s="213"/>
      <c r="I1" s="213"/>
      <c r="J1" s="213"/>
      <c r="K1" s="213"/>
      <c r="L1" s="213"/>
      <c r="M1" s="213"/>
      <c r="N1" s="214"/>
      <c r="O1" s="214"/>
      <c r="P1" s="214"/>
    </row>
    <row r="2" s="220" customFormat="true" ht="15.75" hidden="false" customHeight="true" outlineLevel="0" collapsed="false">
      <c r="A2" s="216"/>
      <c r="B2" s="217" t="s">
        <v>262</v>
      </c>
      <c r="C2" s="217"/>
      <c r="D2" s="217"/>
      <c r="E2" s="217"/>
      <c r="F2" s="217"/>
      <c r="G2" s="217"/>
      <c r="H2" s="217"/>
      <c r="I2" s="217"/>
      <c r="J2" s="218" t="s">
        <v>263</v>
      </c>
      <c r="K2" s="218"/>
      <c r="L2" s="218"/>
      <c r="M2" s="218"/>
      <c r="N2" s="219"/>
      <c r="O2" s="219"/>
      <c r="P2" s="219"/>
    </row>
    <row r="3" s="220" customFormat="true" ht="13.5" hidden="false" customHeight="false" outlineLevel="0" collapsed="false">
      <c r="A3" s="221" t="s">
        <v>264</v>
      </c>
      <c r="B3" s="222" t="s">
        <v>235</v>
      </c>
      <c r="C3" s="223" t="s">
        <v>243</v>
      </c>
      <c r="D3" s="222" t="s">
        <v>265</v>
      </c>
      <c r="E3" s="223" t="s">
        <v>243</v>
      </c>
      <c r="F3" s="222" t="s">
        <v>266</v>
      </c>
      <c r="G3" s="223" t="s">
        <v>243</v>
      </c>
      <c r="H3" s="222" t="s">
        <v>223</v>
      </c>
      <c r="I3" s="223" t="s">
        <v>243</v>
      </c>
      <c r="J3" s="224" t="s">
        <v>267</v>
      </c>
      <c r="K3" s="224" t="s">
        <v>268</v>
      </c>
      <c r="L3" s="224" t="s">
        <v>269</v>
      </c>
      <c r="M3" s="225" t="s">
        <v>257</v>
      </c>
      <c r="N3" s="226" t="s">
        <v>270</v>
      </c>
      <c r="O3" s="227" t="s">
        <v>265</v>
      </c>
      <c r="P3" s="227" t="s">
        <v>266</v>
      </c>
    </row>
    <row r="4" customFormat="false" ht="13.5" hidden="false" customHeight="false" outlineLevel="0" collapsed="false">
      <c r="A4" s="228" t="s">
        <v>16</v>
      </c>
      <c r="B4" s="229" t="n">
        <v>48045</v>
      </c>
      <c r="C4" s="230" t="n">
        <v>-0.0985252176523567</v>
      </c>
      <c r="D4" s="229" t="n">
        <v>1750094</v>
      </c>
      <c r="E4" s="230" t="n">
        <v>-0.944651286412121</v>
      </c>
      <c r="F4" s="229" t="n">
        <v>1478476</v>
      </c>
      <c r="G4" s="230" t="n">
        <v>-0.954709693921703</v>
      </c>
      <c r="H4" s="229" t="n">
        <v>3276615</v>
      </c>
      <c r="I4" s="230" t="n">
        <v>-0.949055334972389</v>
      </c>
      <c r="J4" s="231" t="n">
        <v>55663.2</v>
      </c>
      <c r="K4" s="231" t="n">
        <v>55012.2</v>
      </c>
      <c r="L4" s="232" t="n">
        <v>651</v>
      </c>
      <c r="M4" s="233" t="n">
        <v>1.18337386979615</v>
      </c>
      <c r="N4" s="234" t="n">
        <v>35</v>
      </c>
      <c r="O4" s="212" t="n">
        <v>61253290</v>
      </c>
      <c r="P4" s="212" t="n">
        <v>51746660</v>
      </c>
    </row>
    <row r="5" customFormat="false" ht="13.5" hidden="false" customHeight="false" outlineLevel="0" collapsed="false">
      <c r="A5" s="228" t="s">
        <v>18</v>
      </c>
      <c r="B5" s="229" t="n">
        <v>282</v>
      </c>
      <c r="C5" s="230" t="n">
        <v>-0.729106628242075</v>
      </c>
      <c r="D5" s="229" t="n">
        <v>13937</v>
      </c>
      <c r="E5" s="230" t="n">
        <v>-0.994081030886767</v>
      </c>
      <c r="F5" s="229" t="n">
        <v>7790</v>
      </c>
      <c r="G5" s="230" t="n">
        <v>-0.996657642157473</v>
      </c>
      <c r="H5" s="229" t="n">
        <v>22009</v>
      </c>
      <c r="I5" s="230" t="n">
        <v>-0.995303608511844</v>
      </c>
      <c r="J5" s="231" t="n">
        <v>26519.1</v>
      </c>
      <c r="K5" s="231" t="n">
        <v>26215.8</v>
      </c>
      <c r="L5" s="232" t="n">
        <v>303.299999999999</v>
      </c>
      <c r="M5" s="233" t="n">
        <v>1.1569358936214</v>
      </c>
      <c r="N5" s="234" t="n">
        <v>65</v>
      </c>
      <c r="O5" s="212" t="n">
        <v>905905</v>
      </c>
      <c r="P5" s="212" t="n">
        <v>506350</v>
      </c>
    </row>
    <row r="6" customFormat="false" ht="13.5" hidden="false" customHeight="false" outlineLevel="0" collapsed="false">
      <c r="A6" s="228" t="s">
        <v>19</v>
      </c>
      <c r="B6" s="229" t="n">
        <v>5080</v>
      </c>
      <c r="C6" s="230" t="n">
        <v>-0.542507204610951</v>
      </c>
      <c r="D6" s="229" t="n">
        <v>108757</v>
      </c>
      <c r="E6" s="230" t="n">
        <v>-0.977298563023691</v>
      </c>
      <c r="F6" s="229" t="n">
        <v>88912</v>
      </c>
      <c r="G6" s="230" t="n">
        <v>-0.981753290582829</v>
      </c>
      <c r="H6" s="229" t="n">
        <v>202749</v>
      </c>
      <c r="I6" s="230" t="n">
        <v>-0.979043223061726</v>
      </c>
      <c r="J6" s="231" t="n">
        <v>12776.7</v>
      </c>
      <c r="K6" s="231" t="n">
        <v>12665.65</v>
      </c>
      <c r="L6" s="232" t="n">
        <v>111.050000000001</v>
      </c>
      <c r="M6" s="233" t="n">
        <v>0.876780899519575</v>
      </c>
      <c r="N6" s="234" t="n">
        <v>140</v>
      </c>
      <c r="O6" s="212" t="n">
        <v>15225980</v>
      </c>
      <c r="P6" s="212" t="n">
        <v>12447680</v>
      </c>
    </row>
    <row r="7" customFormat="false" ht="13.5" hidden="false" customHeight="false" outlineLevel="0" collapsed="false">
      <c r="A7" s="228" t="s">
        <v>17</v>
      </c>
      <c r="B7" s="229" t="n">
        <v>84209</v>
      </c>
      <c r="C7" s="230" t="n">
        <v>-0.451056700694906</v>
      </c>
      <c r="D7" s="229" t="n">
        <v>31679103</v>
      </c>
      <c r="E7" s="230" t="n">
        <v>-0.757924387681132</v>
      </c>
      <c r="F7" s="229" t="n">
        <v>28780858</v>
      </c>
      <c r="G7" s="230" t="n">
        <v>-0.794616657746649</v>
      </c>
      <c r="H7" s="229" t="n">
        <v>60544170</v>
      </c>
      <c r="I7" s="230" t="n">
        <v>-0.776713603675541</v>
      </c>
      <c r="J7" s="231" t="n">
        <v>24967.2</v>
      </c>
      <c r="K7" s="231" t="n">
        <v>24778.3</v>
      </c>
      <c r="L7" s="232" t="n">
        <v>188.900000000001</v>
      </c>
      <c r="M7" s="233" t="n">
        <v>0.762360613924286</v>
      </c>
      <c r="N7" s="234" t="n">
        <v>75</v>
      </c>
      <c r="O7" s="212" t="n">
        <v>2375932725</v>
      </c>
      <c r="P7" s="212" t="n">
        <v>2158564350</v>
      </c>
    </row>
    <row r="8" customFormat="false" ht="13.5" hidden="false" customHeight="false" outlineLevel="0" collapsed="false">
      <c r="A8" s="228" t="s">
        <v>20</v>
      </c>
      <c r="B8" s="229" t="n">
        <v>841</v>
      </c>
      <c r="C8" s="230" t="n">
        <v>-0.696936936936937</v>
      </c>
      <c r="D8" s="229" t="n">
        <v>910</v>
      </c>
      <c r="E8" s="230" t="n">
        <v>-0.464390818128311</v>
      </c>
      <c r="F8" s="229" t="n">
        <v>342</v>
      </c>
      <c r="G8" s="230" t="n">
        <v>-0.571428571428571</v>
      </c>
      <c r="H8" s="229" t="n">
        <v>2093</v>
      </c>
      <c r="I8" s="230" t="n">
        <v>-0.602996965098634</v>
      </c>
      <c r="J8" s="231" t="n">
        <v>1043.4</v>
      </c>
      <c r="K8" s="231" t="n">
        <v>1025.6</v>
      </c>
      <c r="L8" s="232" t="n">
        <v>17.8000000000002</v>
      </c>
      <c r="M8" s="233" t="n">
        <v>1.73556942277693</v>
      </c>
      <c r="N8" s="234" t="n">
        <v>500</v>
      </c>
      <c r="O8" s="212" t="n">
        <v>455000</v>
      </c>
      <c r="P8" s="212" t="n">
        <v>171000</v>
      </c>
    </row>
    <row r="9" customFormat="false" ht="13.5" hidden="false" customHeight="false" outlineLevel="0" collapsed="false">
      <c r="A9" s="228" t="s">
        <v>21</v>
      </c>
      <c r="B9" s="229" t="n">
        <v>1600</v>
      </c>
      <c r="C9" s="230" t="n">
        <v>-0.769419224672143</v>
      </c>
      <c r="D9" s="229" t="n">
        <v>4046</v>
      </c>
      <c r="E9" s="230" t="n">
        <v>-0.457640750670241</v>
      </c>
      <c r="F9" s="229" t="n">
        <v>2421</v>
      </c>
      <c r="G9" s="230" t="n">
        <v>-0.342655443931578</v>
      </c>
      <c r="H9" s="229" t="n">
        <v>8067</v>
      </c>
      <c r="I9" s="230" t="n">
        <v>-0.553865722818272</v>
      </c>
      <c r="J9" s="231" t="n">
        <v>5221</v>
      </c>
      <c r="K9" s="231" t="n">
        <v>5219.9</v>
      </c>
      <c r="L9" s="232" t="n">
        <v>1.10000000000036</v>
      </c>
      <c r="M9" s="233" t="n">
        <v>0.0210732006360345</v>
      </c>
      <c r="N9" s="234" t="n">
        <v>125</v>
      </c>
      <c r="O9" s="212" t="n">
        <v>505750</v>
      </c>
      <c r="P9" s="212" t="n">
        <v>302625</v>
      </c>
    </row>
    <row r="10" customFormat="false" ht="13.5" hidden="false" customHeight="false" outlineLevel="0" collapsed="false">
      <c r="A10" s="137" t="s">
        <v>22</v>
      </c>
      <c r="B10" s="229" t="n">
        <v>6912</v>
      </c>
      <c r="C10" s="230" t="n">
        <v>-0.0174840085287846</v>
      </c>
      <c r="D10" s="229" t="n">
        <v>12273</v>
      </c>
      <c r="E10" s="230" t="n">
        <v>0.314307132148212</v>
      </c>
      <c r="F10" s="229" t="n">
        <v>5732</v>
      </c>
      <c r="G10" s="230" t="n">
        <v>0.734341906202723</v>
      </c>
      <c r="H10" s="229" t="n">
        <v>24917</v>
      </c>
      <c r="I10" s="230" t="n">
        <v>0.266236406138835</v>
      </c>
      <c r="J10" s="231" t="n">
        <v>302.15</v>
      </c>
      <c r="K10" s="231" t="n">
        <v>294.2</v>
      </c>
      <c r="L10" s="232" t="n">
        <v>7.94999999999999</v>
      </c>
      <c r="M10" s="233" t="n">
        <v>2.70224337185588</v>
      </c>
      <c r="N10" s="234" t="n">
        <v>3100</v>
      </c>
      <c r="O10" s="212" t="n">
        <v>38046300</v>
      </c>
      <c r="P10" s="212" t="n">
        <v>17769200</v>
      </c>
    </row>
    <row r="11" customFormat="false" ht="13.5" hidden="false" customHeight="false" outlineLevel="0" collapsed="false">
      <c r="A11" s="137" t="s">
        <v>23</v>
      </c>
      <c r="B11" s="229" t="n">
        <v>3074</v>
      </c>
      <c r="C11" s="230" t="n">
        <v>-0.533464865685233</v>
      </c>
      <c r="D11" s="229" t="n">
        <v>7842</v>
      </c>
      <c r="E11" s="230" t="n">
        <v>0.214119832791454</v>
      </c>
      <c r="F11" s="229" t="n">
        <v>2600</v>
      </c>
      <c r="G11" s="230" t="n">
        <v>-0.215212798068216</v>
      </c>
      <c r="H11" s="229" t="n">
        <v>13516</v>
      </c>
      <c r="I11" s="230" t="n">
        <v>-0.173889126581505</v>
      </c>
      <c r="J11" s="231" t="n">
        <v>902.55</v>
      </c>
      <c r="K11" s="231" t="n">
        <v>876.7</v>
      </c>
      <c r="L11" s="232" t="n">
        <v>25.8499999999999</v>
      </c>
      <c r="M11" s="233" t="n">
        <v>2.94855708908405</v>
      </c>
      <c r="N11" s="234" t="n">
        <v>675</v>
      </c>
      <c r="O11" s="212" t="n">
        <v>5293350</v>
      </c>
      <c r="P11" s="212" t="n">
        <v>1755000</v>
      </c>
    </row>
    <row r="12" customFormat="false" ht="13.5" hidden="false" customHeight="false" outlineLevel="0" collapsed="false">
      <c r="A12" s="137" t="s">
        <v>24</v>
      </c>
      <c r="B12" s="229" t="n">
        <v>11416</v>
      </c>
      <c r="C12" s="230" t="n">
        <v>-0.511907306853649</v>
      </c>
      <c r="D12" s="229" t="n">
        <v>52048</v>
      </c>
      <c r="E12" s="230" t="n">
        <v>0.52423346121182</v>
      </c>
      <c r="F12" s="229" t="n">
        <v>19448</v>
      </c>
      <c r="G12" s="230" t="n">
        <v>-0.0516409031062564</v>
      </c>
      <c r="H12" s="229" t="n">
        <v>82912</v>
      </c>
      <c r="I12" s="230" t="n">
        <v>0.0623886831618467</v>
      </c>
      <c r="J12" s="231" t="n">
        <v>2608.3</v>
      </c>
      <c r="K12" s="231" t="n">
        <v>2522</v>
      </c>
      <c r="L12" s="232" t="n">
        <v>86.3000000000002</v>
      </c>
      <c r="M12" s="233" t="n">
        <v>3.42188739095956</v>
      </c>
      <c r="N12" s="234" t="n">
        <v>300</v>
      </c>
      <c r="O12" s="212" t="n">
        <v>15614400</v>
      </c>
      <c r="P12" s="212" t="n">
        <v>5834400</v>
      </c>
    </row>
    <row r="13" customFormat="false" ht="13.5" hidden="false" customHeight="false" outlineLevel="0" collapsed="false">
      <c r="A13" s="137" t="s">
        <v>25</v>
      </c>
      <c r="B13" s="229" t="n">
        <v>10583</v>
      </c>
      <c r="C13" s="230" t="n">
        <v>-0.385495296713506</v>
      </c>
      <c r="D13" s="229" t="n">
        <v>51617</v>
      </c>
      <c r="E13" s="230" t="n">
        <v>0.254819496778899</v>
      </c>
      <c r="F13" s="229" t="n">
        <v>18006</v>
      </c>
      <c r="G13" s="230" t="n">
        <v>-0.166774641369736</v>
      </c>
      <c r="H13" s="229" t="n">
        <v>80206</v>
      </c>
      <c r="I13" s="230" t="n">
        <v>0.00298873285230157</v>
      </c>
      <c r="J13" s="231" t="n">
        <v>1071.6</v>
      </c>
      <c r="K13" s="231" t="n">
        <v>1034.75</v>
      </c>
      <c r="L13" s="232" t="n">
        <v>36.8499999999999</v>
      </c>
      <c r="M13" s="233" t="n">
        <v>3.56124667794152</v>
      </c>
      <c r="N13" s="234" t="n">
        <v>600</v>
      </c>
      <c r="O13" s="212" t="n">
        <v>30970200</v>
      </c>
      <c r="P13" s="212" t="n">
        <v>10803600</v>
      </c>
    </row>
    <row r="14" customFormat="false" ht="13.5" hidden="false" customHeight="false" outlineLevel="0" collapsed="false">
      <c r="A14" s="137" t="s">
        <v>26</v>
      </c>
      <c r="B14" s="229" t="n">
        <v>7237</v>
      </c>
      <c r="C14" s="230" t="n">
        <v>-0.645262487132984</v>
      </c>
      <c r="D14" s="229" t="n">
        <v>28006</v>
      </c>
      <c r="E14" s="230" t="n">
        <v>0.218499825965889</v>
      </c>
      <c r="F14" s="229" t="n">
        <v>12552</v>
      </c>
      <c r="G14" s="230" t="n">
        <v>-0.0718035938770983</v>
      </c>
      <c r="H14" s="229" t="n">
        <v>47795</v>
      </c>
      <c r="I14" s="230" t="n">
        <v>-0.160135657552541</v>
      </c>
      <c r="J14" s="231" t="n">
        <v>1432.6</v>
      </c>
      <c r="K14" s="231" t="n">
        <v>1411.2</v>
      </c>
      <c r="L14" s="232" t="n">
        <v>21.3999999999999</v>
      </c>
      <c r="M14" s="233" t="n">
        <v>1.51643990929704</v>
      </c>
      <c r="N14" s="234" t="n">
        <v>475</v>
      </c>
      <c r="O14" s="212" t="n">
        <v>13302850</v>
      </c>
      <c r="P14" s="212" t="n">
        <v>5962200</v>
      </c>
    </row>
    <row r="15" customFormat="false" ht="13.5" hidden="false" customHeight="false" outlineLevel="0" collapsed="false">
      <c r="A15" s="137" t="s">
        <v>27</v>
      </c>
      <c r="B15" s="229" t="n">
        <v>660</v>
      </c>
      <c r="C15" s="230" t="n">
        <v>-0.812233285917496</v>
      </c>
      <c r="D15" s="229" t="n">
        <v>924</v>
      </c>
      <c r="E15" s="230" t="n">
        <v>-0.607142857142857</v>
      </c>
      <c r="F15" s="229" t="n">
        <v>383</v>
      </c>
      <c r="G15" s="230" t="n">
        <v>-0.717759764185704</v>
      </c>
      <c r="H15" s="229" t="n">
        <v>1967</v>
      </c>
      <c r="I15" s="230" t="n">
        <v>-0.727713178294574</v>
      </c>
      <c r="J15" s="231" t="n">
        <v>5491.5</v>
      </c>
      <c r="K15" s="231" t="n">
        <v>5467</v>
      </c>
      <c r="L15" s="232" t="n">
        <v>24.5</v>
      </c>
      <c r="M15" s="233" t="n">
        <v>0.448143405889885</v>
      </c>
      <c r="N15" s="234" t="n">
        <v>125</v>
      </c>
      <c r="O15" s="212" t="n">
        <v>115500</v>
      </c>
      <c r="P15" s="212" t="n">
        <v>47875</v>
      </c>
    </row>
    <row r="16" customFormat="false" ht="13.5" hidden="false" customHeight="false" outlineLevel="0" collapsed="false">
      <c r="A16" s="137" t="s">
        <v>28</v>
      </c>
      <c r="B16" s="229" t="n">
        <v>1663</v>
      </c>
      <c r="C16" s="230" t="n">
        <v>-0.700576161325171</v>
      </c>
      <c r="D16" s="229" t="n">
        <v>3451</v>
      </c>
      <c r="E16" s="230" t="n">
        <v>-0.688002893047645</v>
      </c>
      <c r="F16" s="229" t="n">
        <v>1370</v>
      </c>
      <c r="G16" s="230" t="n">
        <v>-0.789165897199138</v>
      </c>
      <c r="H16" s="229" t="n">
        <v>6484</v>
      </c>
      <c r="I16" s="230" t="n">
        <v>-0.719465236014364</v>
      </c>
      <c r="J16" s="231" t="n">
        <v>8175</v>
      </c>
      <c r="K16" s="231" t="n">
        <v>7982.5</v>
      </c>
      <c r="L16" s="232" t="n">
        <v>192.5</v>
      </c>
      <c r="M16" s="233" t="n">
        <v>2.41152521139994</v>
      </c>
      <c r="N16" s="234" t="n">
        <v>100</v>
      </c>
      <c r="O16" s="212" t="n">
        <v>345100</v>
      </c>
      <c r="P16" s="212" t="n">
        <v>137000</v>
      </c>
    </row>
    <row r="17" customFormat="false" ht="13.5" hidden="false" customHeight="false" outlineLevel="0" collapsed="false">
      <c r="A17" s="137" t="s">
        <v>29</v>
      </c>
      <c r="B17" s="229" t="n">
        <v>3791</v>
      </c>
      <c r="C17" s="230" t="n">
        <v>-0.822908394450413</v>
      </c>
      <c r="D17" s="229" t="n">
        <v>5668</v>
      </c>
      <c r="E17" s="230" t="n">
        <v>-0.451890532830481</v>
      </c>
      <c r="F17" s="229" t="n">
        <v>2001</v>
      </c>
      <c r="G17" s="230" t="n">
        <v>-0.676108773065717</v>
      </c>
      <c r="H17" s="229" t="n">
        <v>11460</v>
      </c>
      <c r="I17" s="230" t="n">
        <v>-0.697832621420661</v>
      </c>
      <c r="J17" s="231" t="n">
        <v>575.4</v>
      </c>
      <c r="K17" s="231" t="n">
        <v>572.9</v>
      </c>
      <c r="L17" s="232" t="n">
        <v>2.5</v>
      </c>
      <c r="M17" s="233" t="n">
        <v>0.436376330947809</v>
      </c>
      <c r="N17" s="234" t="n">
        <v>1050</v>
      </c>
      <c r="O17" s="212" t="n">
        <v>5951400</v>
      </c>
      <c r="P17" s="212" t="n">
        <v>2101050</v>
      </c>
    </row>
    <row r="18" customFormat="false" ht="13.5" hidden="false" customHeight="false" outlineLevel="0" collapsed="false">
      <c r="A18" s="137" t="s">
        <v>30</v>
      </c>
      <c r="B18" s="229" t="n">
        <v>3094</v>
      </c>
      <c r="C18" s="230" t="n">
        <v>-0.712105703917372</v>
      </c>
      <c r="D18" s="229" t="n">
        <v>7953</v>
      </c>
      <c r="E18" s="230" t="n">
        <v>-0.185810810810811</v>
      </c>
      <c r="F18" s="229" t="n">
        <v>4942</v>
      </c>
      <c r="G18" s="230" t="n">
        <v>-0.1168691922802</v>
      </c>
      <c r="H18" s="229" t="n">
        <v>15989</v>
      </c>
      <c r="I18" s="230" t="n">
        <v>-0.387652713415802</v>
      </c>
      <c r="J18" s="231" t="n">
        <v>2184.5</v>
      </c>
      <c r="K18" s="231" t="n">
        <v>2140.3</v>
      </c>
      <c r="L18" s="232" t="n">
        <v>44.1999999999998</v>
      </c>
      <c r="M18" s="233" t="n">
        <v>2.06513105639396</v>
      </c>
      <c r="N18" s="234" t="n">
        <v>250</v>
      </c>
      <c r="O18" s="212" t="n">
        <v>1988250</v>
      </c>
      <c r="P18" s="212" t="n">
        <v>1235500</v>
      </c>
    </row>
    <row r="19" customFormat="false" ht="13.5" hidden="false" customHeight="false" outlineLevel="0" collapsed="false">
      <c r="A19" s="137" t="s">
        <v>31</v>
      </c>
      <c r="B19" s="229" t="n">
        <v>5760</v>
      </c>
      <c r="C19" s="230" t="n">
        <v>-0.248139929513118</v>
      </c>
      <c r="D19" s="229" t="n">
        <v>9588</v>
      </c>
      <c r="E19" s="230" t="n">
        <v>1.04130295933575</v>
      </c>
      <c r="F19" s="229" t="n">
        <v>2396</v>
      </c>
      <c r="G19" s="230" t="n">
        <v>0.143675417661098</v>
      </c>
      <c r="H19" s="229" t="n">
        <v>17744</v>
      </c>
      <c r="I19" s="230" t="n">
        <v>0.227703590949976</v>
      </c>
      <c r="J19" s="231" t="n">
        <v>1743.4</v>
      </c>
      <c r="K19" s="231" t="n">
        <v>1696.4</v>
      </c>
      <c r="L19" s="232" t="n">
        <v>47</v>
      </c>
      <c r="M19" s="233" t="n">
        <v>2.77057297807121</v>
      </c>
      <c r="N19" s="234" t="n">
        <v>350</v>
      </c>
      <c r="O19" s="212" t="n">
        <v>3355800</v>
      </c>
      <c r="P19" s="212" t="n">
        <v>838600</v>
      </c>
    </row>
    <row r="20" customFormat="false" ht="13.5" hidden="false" customHeight="false" outlineLevel="0" collapsed="false">
      <c r="A20" s="137" t="s">
        <v>32</v>
      </c>
      <c r="B20" s="229" t="n">
        <v>2311</v>
      </c>
      <c r="C20" s="230" t="n">
        <v>-0.781816465256798</v>
      </c>
      <c r="D20" s="229" t="n">
        <v>7788</v>
      </c>
      <c r="E20" s="230" t="n">
        <v>-0.00128238009746089</v>
      </c>
      <c r="F20" s="229" t="n">
        <v>3187</v>
      </c>
      <c r="G20" s="230" t="n">
        <v>0.124162257495591</v>
      </c>
      <c r="H20" s="229" t="n">
        <v>13286</v>
      </c>
      <c r="I20" s="230" t="n">
        <v>-0.374040047114252</v>
      </c>
      <c r="J20" s="231" t="n">
        <v>7481</v>
      </c>
      <c r="K20" s="231" t="n">
        <v>7463</v>
      </c>
      <c r="L20" s="232" t="n">
        <v>18</v>
      </c>
      <c r="M20" s="233" t="n">
        <v>0.241189870025459</v>
      </c>
      <c r="N20" s="234" t="n">
        <v>125</v>
      </c>
      <c r="O20" s="212" t="n">
        <v>973500</v>
      </c>
      <c r="P20" s="212" t="n">
        <v>398375</v>
      </c>
    </row>
    <row r="21" customFormat="false" ht="13.5" hidden="false" customHeight="false" outlineLevel="0" collapsed="false">
      <c r="A21" s="137" t="s">
        <v>33</v>
      </c>
      <c r="B21" s="229" t="n">
        <v>5449</v>
      </c>
      <c r="C21" s="230" t="n">
        <v>-0.519911894273128</v>
      </c>
      <c r="D21" s="229" t="n">
        <v>14904</v>
      </c>
      <c r="E21" s="230" t="n">
        <v>0.190795781399808</v>
      </c>
      <c r="F21" s="229" t="n">
        <v>4637</v>
      </c>
      <c r="G21" s="230" t="n">
        <v>-0.083596837944664</v>
      </c>
      <c r="H21" s="229" t="n">
        <v>24990</v>
      </c>
      <c r="I21" s="230" t="n">
        <v>-0.13607135449077</v>
      </c>
      <c r="J21" s="231" t="n">
        <v>139.03</v>
      </c>
      <c r="K21" s="231" t="n">
        <v>140.97</v>
      </c>
      <c r="L21" s="232" t="n">
        <v>-1.94</v>
      </c>
      <c r="M21" s="233" t="n">
        <v>-1.37617932893523</v>
      </c>
      <c r="N21" s="234" t="n">
        <v>5000</v>
      </c>
      <c r="O21" s="212" t="n">
        <v>74520000</v>
      </c>
      <c r="P21" s="212" t="n">
        <v>23185000</v>
      </c>
    </row>
    <row r="22" customFormat="false" ht="13.5" hidden="false" customHeight="false" outlineLevel="0" collapsed="false">
      <c r="A22" s="137" t="s">
        <v>34</v>
      </c>
      <c r="B22" s="229" t="n">
        <v>4422</v>
      </c>
      <c r="C22" s="230" t="n">
        <v>-0.785235551238465</v>
      </c>
      <c r="D22" s="229" t="n">
        <v>22263</v>
      </c>
      <c r="E22" s="230" t="n">
        <v>-0.169693805243725</v>
      </c>
      <c r="F22" s="229" t="n">
        <v>10937</v>
      </c>
      <c r="G22" s="230" t="n">
        <v>-0.0740772096173383</v>
      </c>
      <c r="H22" s="229" t="n">
        <v>37622</v>
      </c>
      <c r="I22" s="230" t="n">
        <v>-0.364654226125137</v>
      </c>
      <c r="J22" s="231" t="n">
        <v>2350.5</v>
      </c>
      <c r="K22" s="231" t="n">
        <v>2359.9</v>
      </c>
      <c r="L22" s="232" t="n">
        <v>-9.40000000000009</v>
      </c>
      <c r="M22" s="233" t="n">
        <v>-0.398321962795038</v>
      </c>
      <c r="N22" s="234" t="n">
        <v>250</v>
      </c>
      <c r="O22" s="212" t="n">
        <v>5565750</v>
      </c>
      <c r="P22" s="212" t="n">
        <v>2734250</v>
      </c>
    </row>
    <row r="23" customFormat="false" ht="13.5" hidden="false" customHeight="false" outlineLevel="0" collapsed="false">
      <c r="A23" s="137" t="s">
        <v>35</v>
      </c>
      <c r="B23" s="229" t="n">
        <v>2163</v>
      </c>
      <c r="C23" s="230" t="n">
        <v>-0.700788490800941</v>
      </c>
      <c r="D23" s="229" t="n">
        <v>3403</v>
      </c>
      <c r="E23" s="230" t="n">
        <v>0.0496607032695867</v>
      </c>
      <c r="F23" s="229" t="n">
        <v>1732</v>
      </c>
      <c r="G23" s="230" t="n">
        <v>-0.380986418870622</v>
      </c>
      <c r="H23" s="229" t="n">
        <v>7298</v>
      </c>
      <c r="I23" s="230" t="n">
        <v>-0.449996231818524</v>
      </c>
      <c r="J23" s="231" t="n">
        <v>1379.1</v>
      </c>
      <c r="K23" s="231" t="n">
        <v>1374.5</v>
      </c>
      <c r="L23" s="232" t="n">
        <v>4.59999999999991</v>
      </c>
      <c r="M23" s="233" t="n">
        <v>0.334667151691518</v>
      </c>
      <c r="N23" s="234" t="n">
        <v>425</v>
      </c>
      <c r="O23" s="212" t="n">
        <v>1446275</v>
      </c>
      <c r="P23" s="212" t="n">
        <v>736100</v>
      </c>
    </row>
    <row r="24" customFormat="false" ht="13.5" hidden="false" customHeight="false" outlineLevel="0" collapsed="false">
      <c r="A24" s="137" t="s">
        <v>36</v>
      </c>
      <c r="B24" s="229" t="n">
        <v>7688</v>
      </c>
      <c r="C24" s="230" t="n">
        <v>-0.503455402699735</v>
      </c>
      <c r="D24" s="229" t="n">
        <v>9483</v>
      </c>
      <c r="E24" s="230" t="n">
        <v>1.01124072110286</v>
      </c>
      <c r="F24" s="229" t="n">
        <v>5342</v>
      </c>
      <c r="G24" s="230" t="n">
        <v>0.340863453815261</v>
      </c>
      <c r="H24" s="229" t="n">
        <v>22513</v>
      </c>
      <c r="I24" s="230" t="n">
        <v>-0.0690182780580597</v>
      </c>
      <c r="J24" s="231" t="n">
        <v>730.05</v>
      </c>
      <c r="K24" s="231" t="n">
        <v>736.75</v>
      </c>
      <c r="L24" s="232" t="n">
        <v>-6.70000000000005</v>
      </c>
      <c r="M24" s="233" t="n">
        <v>-0.909399389209372</v>
      </c>
      <c r="N24" s="234" t="n">
        <v>1000</v>
      </c>
      <c r="O24" s="212" t="n">
        <v>9483000</v>
      </c>
      <c r="P24" s="212" t="n">
        <v>5342000</v>
      </c>
    </row>
    <row r="25" customFormat="false" ht="13.5" hidden="false" customHeight="false" outlineLevel="0" collapsed="false">
      <c r="A25" s="137" t="s">
        <v>37</v>
      </c>
      <c r="B25" s="229" t="n">
        <v>2688</v>
      </c>
      <c r="C25" s="230" t="n">
        <v>-0.75885888579887</v>
      </c>
      <c r="D25" s="229" t="n">
        <v>5524</v>
      </c>
      <c r="E25" s="230" t="n">
        <v>0.0717889018238262</v>
      </c>
      <c r="F25" s="229" t="n">
        <v>2926</v>
      </c>
      <c r="G25" s="230" t="n">
        <v>-0.348909657320872</v>
      </c>
      <c r="H25" s="229" t="n">
        <v>11138</v>
      </c>
      <c r="I25" s="230" t="n">
        <v>-0.464390478480404</v>
      </c>
      <c r="J25" s="231" t="n">
        <v>1093.6</v>
      </c>
      <c r="K25" s="231" t="n">
        <v>1089</v>
      </c>
      <c r="L25" s="232" t="n">
        <v>4.59999999999991</v>
      </c>
      <c r="M25" s="233" t="n">
        <v>0.422405876951323</v>
      </c>
      <c r="N25" s="234" t="n">
        <v>550</v>
      </c>
      <c r="O25" s="212" t="n">
        <v>3038200</v>
      </c>
      <c r="P25" s="212" t="n">
        <v>1609300</v>
      </c>
    </row>
    <row r="26" customFormat="false" ht="13.5" hidden="false" customHeight="false" outlineLevel="0" collapsed="false">
      <c r="A26" s="137" t="s">
        <v>38</v>
      </c>
      <c r="B26" s="229" t="n">
        <v>27614</v>
      </c>
      <c r="C26" s="230" t="n">
        <v>-0.139884753153714</v>
      </c>
      <c r="D26" s="229" t="n">
        <v>90857</v>
      </c>
      <c r="E26" s="230" t="n">
        <v>2.2410730210823</v>
      </c>
      <c r="F26" s="229" t="n">
        <v>40992</v>
      </c>
      <c r="G26" s="230" t="n">
        <v>1.09602699800583</v>
      </c>
      <c r="H26" s="229" t="n">
        <v>159463</v>
      </c>
      <c r="I26" s="230" t="n">
        <v>1.00091599222034</v>
      </c>
      <c r="J26" s="231" t="n">
        <v>1166.3</v>
      </c>
      <c r="K26" s="231" t="n">
        <v>1137.2</v>
      </c>
      <c r="L26" s="232" t="n">
        <v>29.0999999999999</v>
      </c>
      <c r="M26" s="233" t="n">
        <v>2.5589166373549</v>
      </c>
      <c r="N26" s="234" t="n">
        <v>625</v>
      </c>
      <c r="O26" s="212" t="n">
        <v>56785625</v>
      </c>
      <c r="P26" s="212" t="n">
        <v>25620000</v>
      </c>
    </row>
    <row r="27" customFormat="false" ht="13.5" hidden="false" customHeight="false" outlineLevel="0" collapsed="false">
      <c r="A27" s="137" t="s">
        <v>39</v>
      </c>
      <c r="B27" s="229" t="n">
        <v>10331</v>
      </c>
      <c r="C27" s="230" t="n">
        <v>-0.315374420145792</v>
      </c>
      <c r="D27" s="229" t="n">
        <v>49226</v>
      </c>
      <c r="E27" s="230" t="n">
        <v>0.421320090084888</v>
      </c>
      <c r="F27" s="229" t="n">
        <v>15949</v>
      </c>
      <c r="G27" s="230" t="n">
        <v>0.274492568323478</v>
      </c>
      <c r="H27" s="229" t="n">
        <v>75506</v>
      </c>
      <c r="I27" s="230" t="n">
        <v>0.213181657508275</v>
      </c>
      <c r="J27" s="231" t="n">
        <v>8660.5</v>
      </c>
      <c r="K27" s="231" t="n">
        <v>8725</v>
      </c>
      <c r="L27" s="232" t="n">
        <v>-64.5</v>
      </c>
      <c r="M27" s="233" t="n">
        <v>-0.739255014326648</v>
      </c>
      <c r="N27" s="234" t="n">
        <v>75</v>
      </c>
      <c r="O27" s="212" t="n">
        <v>3691950</v>
      </c>
      <c r="P27" s="212" t="n">
        <v>1196175</v>
      </c>
    </row>
    <row r="28" customFormat="false" ht="13.5" hidden="false" customHeight="false" outlineLevel="0" collapsed="false">
      <c r="A28" s="137" t="s">
        <v>40</v>
      </c>
      <c r="B28" s="229" t="n">
        <v>3039</v>
      </c>
      <c r="C28" s="230" t="n">
        <v>-0.801125580786598</v>
      </c>
      <c r="D28" s="229" t="n">
        <v>8418</v>
      </c>
      <c r="E28" s="230" t="n">
        <v>0.373246329526917</v>
      </c>
      <c r="F28" s="229" t="n">
        <v>5344</v>
      </c>
      <c r="G28" s="230" t="n">
        <v>0.209597102761431</v>
      </c>
      <c r="H28" s="229" t="n">
        <v>16801</v>
      </c>
      <c r="I28" s="230" t="n">
        <v>-0.349529598513299</v>
      </c>
      <c r="J28" s="231" t="n">
        <v>2019.2</v>
      </c>
      <c r="K28" s="231" t="n">
        <v>2020.7</v>
      </c>
      <c r="L28" s="232" t="n">
        <v>-1.5</v>
      </c>
      <c r="M28" s="233" t="n">
        <v>-0.0742317018854852</v>
      </c>
      <c r="N28" s="234" t="n">
        <v>500</v>
      </c>
      <c r="O28" s="212" t="n">
        <v>4209000</v>
      </c>
      <c r="P28" s="212" t="n">
        <v>2672000</v>
      </c>
    </row>
    <row r="29" customFormat="false" ht="13.5" hidden="false" customHeight="false" outlineLevel="0" collapsed="false">
      <c r="A29" s="137" t="s">
        <v>41</v>
      </c>
      <c r="B29" s="229" t="n">
        <v>15582</v>
      </c>
      <c r="C29" s="230" t="n">
        <v>-0.0106666666666667</v>
      </c>
      <c r="D29" s="229" t="n">
        <v>33294</v>
      </c>
      <c r="E29" s="230" t="n">
        <v>0.530899393047637</v>
      </c>
      <c r="F29" s="229" t="n">
        <v>23577</v>
      </c>
      <c r="G29" s="230" t="n">
        <v>0.947064167148402</v>
      </c>
      <c r="H29" s="229" t="n">
        <v>72453</v>
      </c>
      <c r="I29" s="230" t="n">
        <v>0.460539843167295</v>
      </c>
      <c r="J29" s="231" t="n">
        <v>992</v>
      </c>
      <c r="K29" s="231" t="n">
        <v>1004.6</v>
      </c>
      <c r="L29" s="232" t="n">
        <v>-12.6</v>
      </c>
      <c r="M29" s="233" t="n">
        <v>-1.25423053951822</v>
      </c>
      <c r="N29" s="234" t="n">
        <v>750</v>
      </c>
      <c r="O29" s="212" t="n">
        <v>24970500</v>
      </c>
      <c r="P29" s="212" t="n">
        <v>17682750</v>
      </c>
    </row>
    <row r="30" customFormat="false" ht="13.5" hidden="false" customHeight="false" outlineLevel="0" collapsed="false">
      <c r="A30" s="137" t="s">
        <v>42</v>
      </c>
      <c r="B30" s="229" t="n">
        <v>6274</v>
      </c>
      <c r="C30" s="230" t="n">
        <v>-0.596033738973666</v>
      </c>
      <c r="D30" s="229" t="n">
        <v>10596</v>
      </c>
      <c r="E30" s="230" t="n">
        <v>-0.0557832828372839</v>
      </c>
      <c r="F30" s="229" t="n">
        <v>7566</v>
      </c>
      <c r="G30" s="230" t="n">
        <v>0.119727689803167</v>
      </c>
      <c r="H30" s="229" t="n">
        <v>24436</v>
      </c>
      <c r="I30" s="230" t="n">
        <v>-0.270784840346165</v>
      </c>
      <c r="J30" s="231" t="n">
        <v>164.11</v>
      </c>
      <c r="K30" s="231" t="n">
        <v>162.97</v>
      </c>
      <c r="L30" s="232" t="n">
        <v>1.14000000000001</v>
      </c>
      <c r="M30" s="233" t="n">
        <v>0.6995152482052</v>
      </c>
      <c r="N30" s="234" t="n">
        <v>3600</v>
      </c>
      <c r="O30" s="212" t="n">
        <v>38145600</v>
      </c>
      <c r="P30" s="212" t="n">
        <v>27237600</v>
      </c>
    </row>
    <row r="31" customFormat="false" ht="13.5" hidden="false" customHeight="false" outlineLevel="0" collapsed="false">
      <c r="A31" s="137" t="s">
        <v>43</v>
      </c>
      <c r="B31" s="229" t="n">
        <v>8640</v>
      </c>
      <c r="C31" s="230" t="n">
        <v>-0.532568708071846</v>
      </c>
      <c r="D31" s="229" t="n">
        <v>25580</v>
      </c>
      <c r="E31" s="230" t="n">
        <v>-0.265512389812502</v>
      </c>
      <c r="F31" s="229" t="n">
        <v>16519</v>
      </c>
      <c r="G31" s="230" t="n">
        <v>0.166019623067693</v>
      </c>
      <c r="H31" s="229" t="n">
        <v>50739</v>
      </c>
      <c r="I31" s="230" t="n">
        <v>-0.248066036337769</v>
      </c>
      <c r="J31" s="231" t="n">
        <v>261.45</v>
      </c>
      <c r="K31" s="231" t="n">
        <v>260.38</v>
      </c>
      <c r="L31" s="232" t="n">
        <v>1.06999999999999</v>
      </c>
      <c r="M31" s="233" t="n">
        <v>0.410937860050693</v>
      </c>
      <c r="N31" s="234" t="n">
        <v>2925</v>
      </c>
      <c r="O31" s="212" t="n">
        <v>74821500</v>
      </c>
      <c r="P31" s="212" t="n">
        <v>48318075</v>
      </c>
    </row>
    <row r="32" customFormat="false" ht="13.5" hidden="false" customHeight="false" outlineLevel="0" collapsed="false">
      <c r="A32" s="137" t="s">
        <v>44</v>
      </c>
      <c r="B32" s="229" t="n">
        <v>3795</v>
      </c>
      <c r="C32" s="230" t="n">
        <v>-0.53758986231266</v>
      </c>
      <c r="D32" s="229" t="n">
        <v>6451</v>
      </c>
      <c r="E32" s="230" t="n">
        <v>-0.429619805481874</v>
      </c>
      <c r="F32" s="229" t="n">
        <v>2379</v>
      </c>
      <c r="G32" s="230" t="n">
        <v>-0.302346041055719</v>
      </c>
      <c r="H32" s="229" t="n">
        <v>12625</v>
      </c>
      <c r="I32" s="230" t="n">
        <v>-0.449339207048458</v>
      </c>
      <c r="J32" s="231" t="n">
        <v>125.48</v>
      </c>
      <c r="K32" s="231" t="n">
        <v>124.37</v>
      </c>
      <c r="L32" s="232" t="n">
        <v>1.11</v>
      </c>
      <c r="M32" s="233" t="n">
        <v>0.892498190882045</v>
      </c>
      <c r="N32" s="234" t="n">
        <v>5200</v>
      </c>
      <c r="O32" s="212" t="n">
        <v>33545200</v>
      </c>
      <c r="P32" s="212" t="n">
        <v>12370800</v>
      </c>
    </row>
    <row r="33" customFormat="false" ht="13.5" hidden="false" customHeight="false" outlineLevel="0" collapsed="false">
      <c r="A33" s="137" t="s">
        <v>45</v>
      </c>
      <c r="B33" s="229" t="n">
        <v>3867</v>
      </c>
      <c r="C33" s="230" t="n">
        <v>-0.696872305400956</v>
      </c>
      <c r="D33" s="229" t="n">
        <v>8992</v>
      </c>
      <c r="E33" s="230" t="n">
        <v>0.0287152499713992</v>
      </c>
      <c r="F33" s="229" t="n">
        <v>3317</v>
      </c>
      <c r="G33" s="230" t="n">
        <v>-0.437987123009149</v>
      </c>
      <c r="H33" s="229" t="n">
        <v>16176</v>
      </c>
      <c r="I33" s="230" t="n">
        <v>-0.40963503649635</v>
      </c>
      <c r="J33" s="231" t="n">
        <v>1547.5</v>
      </c>
      <c r="K33" s="231" t="n">
        <v>1502</v>
      </c>
      <c r="L33" s="232" t="n">
        <v>45.5</v>
      </c>
      <c r="M33" s="233" t="n">
        <v>3.02929427430093</v>
      </c>
      <c r="N33" s="234" t="n">
        <v>325</v>
      </c>
      <c r="O33" s="212" t="n">
        <v>2922400</v>
      </c>
      <c r="P33" s="212" t="n">
        <v>1078025</v>
      </c>
    </row>
    <row r="34" customFormat="false" ht="13.5" hidden="false" customHeight="false" outlineLevel="0" collapsed="false">
      <c r="A34" s="137" t="s">
        <v>46</v>
      </c>
      <c r="B34" s="229" t="n">
        <v>8013</v>
      </c>
      <c r="C34" s="230" t="n">
        <v>-0.502637949227236</v>
      </c>
      <c r="D34" s="229" t="n">
        <v>28937</v>
      </c>
      <c r="E34" s="230" t="n">
        <v>-0.2014295176068</v>
      </c>
      <c r="F34" s="229" t="n">
        <v>14965</v>
      </c>
      <c r="G34" s="230" t="n">
        <v>-0.00478818913347077</v>
      </c>
      <c r="H34" s="229" t="n">
        <v>51915</v>
      </c>
      <c r="I34" s="230" t="n">
        <v>-0.229564881871067</v>
      </c>
      <c r="J34" s="231" t="n">
        <v>409.35</v>
      </c>
      <c r="K34" s="231" t="n">
        <v>405.65</v>
      </c>
      <c r="L34" s="232" t="n">
        <v>3.70000000000005</v>
      </c>
      <c r="M34" s="233" t="n">
        <v>0.912116356464944</v>
      </c>
      <c r="N34" s="234" t="n">
        <v>2850</v>
      </c>
      <c r="O34" s="212" t="n">
        <v>82470450</v>
      </c>
      <c r="P34" s="212" t="n">
        <v>42650250</v>
      </c>
    </row>
    <row r="35" customFormat="false" ht="13.5" hidden="false" customHeight="false" outlineLevel="0" collapsed="false">
      <c r="A35" s="137" t="s">
        <v>47</v>
      </c>
      <c r="B35" s="229" t="n">
        <v>3067</v>
      </c>
      <c r="C35" s="230" t="n">
        <v>-0.69023330976669</v>
      </c>
      <c r="D35" s="229" t="n">
        <v>8210</v>
      </c>
      <c r="E35" s="230" t="n">
        <v>0.341065011434172</v>
      </c>
      <c r="F35" s="229" t="n">
        <v>2526</v>
      </c>
      <c r="G35" s="230" t="n">
        <v>-0.225390984360626</v>
      </c>
      <c r="H35" s="229" t="n">
        <v>13803</v>
      </c>
      <c r="I35" s="230" t="n">
        <v>-0.284225264467953</v>
      </c>
      <c r="J35" s="231" t="n">
        <v>1218.9</v>
      </c>
      <c r="K35" s="231" t="n">
        <v>1204.6</v>
      </c>
      <c r="L35" s="232" t="n">
        <v>14.3000000000002</v>
      </c>
      <c r="M35" s="233" t="n">
        <v>1.18711605512205</v>
      </c>
      <c r="N35" s="234" t="n">
        <v>500</v>
      </c>
      <c r="O35" s="212" t="n">
        <v>4105000</v>
      </c>
      <c r="P35" s="212" t="n">
        <v>1263000</v>
      </c>
    </row>
    <row r="36" customFormat="false" ht="13.5" hidden="false" customHeight="false" outlineLevel="0" collapsed="false">
      <c r="A36" s="137" t="s">
        <v>48</v>
      </c>
      <c r="B36" s="229" t="n">
        <v>11525</v>
      </c>
      <c r="C36" s="230" t="n">
        <v>-0.771601268331352</v>
      </c>
      <c r="D36" s="229" t="n">
        <v>29565</v>
      </c>
      <c r="E36" s="230" t="n">
        <v>0.103418675822945</v>
      </c>
      <c r="F36" s="229" t="n">
        <v>17199</v>
      </c>
      <c r="G36" s="230" t="n">
        <v>0.0592473979183347</v>
      </c>
      <c r="H36" s="229" t="n">
        <v>58289</v>
      </c>
      <c r="I36" s="230" t="n">
        <v>-0.37652822196789</v>
      </c>
      <c r="J36" s="231" t="n">
        <v>1880</v>
      </c>
      <c r="K36" s="231" t="n">
        <v>1891.8</v>
      </c>
      <c r="L36" s="232" t="n">
        <v>-11.8</v>
      </c>
      <c r="M36" s="233" t="n">
        <v>-0.623744581879689</v>
      </c>
      <c r="N36" s="234" t="n">
        <v>475</v>
      </c>
      <c r="O36" s="212" t="n">
        <v>14043375</v>
      </c>
      <c r="P36" s="212" t="n">
        <v>8169525</v>
      </c>
    </row>
    <row r="37" customFormat="false" ht="13.5" hidden="false" customHeight="false" outlineLevel="0" collapsed="false">
      <c r="A37" s="137" t="s">
        <v>49</v>
      </c>
      <c r="B37" s="229" t="n">
        <v>4227</v>
      </c>
      <c r="C37" s="230" t="n">
        <v>-0.695329393109413</v>
      </c>
      <c r="D37" s="229" t="n">
        <v>14813</v>
      </c>
      <c r="E37" s="230" t="n">
        <v>-0.213997665287064</v>
      </c>
      <c r="F37" s="229" t="n">
        <v>4705</v>
      </c>
      <c r="G37" s="230" t="n">
        <v>-0.319890141659439</v>
      </c>
      <c r="H37" s="229" t="n">
        <v>23745</v>
      </c>
      <c r="I37" s="230" t="n">
        <v>-0.40095363035471</v>
      </c>
      <c r="J37" s="231" t="n">
        <v>241.59</v>
      </c>
      <c r="K37" s="231" t="n">
        <v>239.94</v>
      </c>
      <c r="L37" s="232" t="n">
        <v>1.65000000000001</v>
      </c>
      <c r="M37" s="233" t="n">
        <v>0.687671917979497</v>
      </c>
      <c r="N37" s="234" t="n">
        <v>2625</v>
      </c>
      <c r="O37" s="212" t="n">
        <v>38884125</v>
      </c>
      <c r="P37" s="212" t="n">
        <v>12350625</v>
      </c>
    </row>
    <row r="38" customFormat="false" ht="13.5" hidden="false" customHeight="false" outlineLevel="0" collapsed="false">
      <c r="A38" s="137" t="s">
        <v>50</v>
      </c>
      <c r="B38" s="229" t="n">
        <v>1752</v>
      </c>
      <c r="C38" s="230" t="n">
        <v>-0.781437125748503</v>
      </c>
      <c r="D38" s="229" t="n">
        <v>6724</v>
      </c>
      <c r="E38" s="230" t="n">
        <v>0.618291215403129</v>
      </c>
      <c r="F38" s="229" t="n">
        <v>2216</v>
      </c>
      <c r="G38" s="230" t="n">
        <v>-0.247282608695652</v>
      </c>
      <c r="H38" s="229" t="n">
        <v>10692</v>
      </c>
      <c r="I38" s="230" t="n">
        <v>-0.292623221964936</v>
      </c>
      <c r="J38" s="231" t="n">
        <v>348.8</v>
      </c>
      <c r="K38" s="231" t="n">
        <v>342.65</v>
      </c>
      <c r="L38" s="232" t="n">
        <v>6.15000000000003</v>
      </c>
      <c r="M38" s="233" t="n">
        <v>1.79483437910405</v>
      </c>
      <c r="N38" s="234" t="n">
        <v>2500</v>
      </c>
      <c r="O38" s="212" t="n">
        <v>16810000</v>
      </c>
      <c r="P38" s="212" t="n">
        <v>5540000</v>
      </c>
    </row>
    <row r="39" customFormat="false" ht="13.5" hidden="false" customHeight="false" outlineLevel="0" collapsed="false">
      <c r="A39" s="137" t="s">
        <v>51</v>
      </c>
      <c r="B39" s="229" t="n">
        <v>1505</v>
      </c>
      <c r="C39" s="230" t="n">
        <v>-0.615384615384615</v>
      </c>
      <c r="D39" s="229" t="n">
        <v>550</v>
      </c>
      <c r="E39" s="230" t="n">
        <v>-0.851109907958852</v>
      </c>
      <c r="F39" s="229" t="n">
        <v>744</v>
      </c>
      <c r="G39" s="230" t="n">
        <v>-0.278370514064016</v>
      </c>
      <c r="H39" s="229" t="n">
        <v>2799</v>
      </c>
      <c r="I39" s="230" t="n">
        <v>-0.675966658948831</v>
      </c>
      <c r="J39" s="231" t="n">
        <v>1885.4</v>
      </c>
      <c r="K39" s="231" t="n">
        <v>1886.4</v>
      </c>
      <c r="L39" s="232" t="n">
        <v>-1</v>
      </c>
      <c r="M39" s="233" t="n">
        <v>-0.053011026293469</v>
      </c>
      <c r="N39" s="234" t="n">
        <v>325</v>
      </c>
      <c r="O39" s="212" t="n">
        <v>178750</v>
      </c>
      <c r="P39" s="212" t="n">
        <v>241800</v>
      </c>
    </row>
    <row r="40" customFormat="false" ht="13.5" hidden="false" customHeight="false" outlineLevel="0" collapsed="false">
      <c r="A40" s="137" t="s">
        <v>52</v>
      </c>
      <c r="B40" s="229" t="n">
        <v>1229</v>
      </c>
      <c r="C40" s="230" t="n">
        <v>-0.716493656286044</v>
      </c>
      <c r="D40" s="229" t="n">
        <v>2555</v>
      </c>
      <c r="E40" s="230" t="n">
        <v>-0.773593265396544</v>
      </c>
      <c r="F40" s="229" t="n">
        <v>656</v>
      </c>
      <c r="G40" s="230" t="n">
        <v>-0.791082802547771</v>
      </c>
      <c r="H40" s="229" t="n">
        <v>4440</v>
      </c>
      <c r="I40" s="230" t="n">
        <v>-0.763326226012793</v>
      </c>
      <c r="J40" s="231" t="n">
        <v>38575</v>
      </c>
      <c r="K40" s="231" t="n">
        <v>38445</v>
      </c>
      <c r="L40" s="232" t="n">
        <v>130</v>
      </c>
      <c r="M40" s="233" t="n">
        <v>0.338145402523085</v>
      </c>
      <c r="N40" s="234" t="n">
        <v>25</v>
      </c>
      <c r="O40" s="212" t="n">
        <v>63875</v>
      </c>
      <c r="P40" s="212" t="n">
        <v>16400</v>
      </c>
    </row>
    <row r="41" customFormat="false" ht="13.5" hidden="false" customHeight="false" outlineLevel="0" collapsed="false">
      <c r="A41" s="137" t="s">
        <v>53</v>
      </c>
      <c r="B41" s="229" t="n">
        <v>4415</v>
      </c>
      <c r="C41" s="230" t="n">
        <v>-0.463091329198589</v>
      </c>
      <c r="D41" s="229" t="n">
        <v>18639</v>
      </c>
      <c r="E41" s="230" t="n">
        <v>0.384461115650301</v>
      </c>
      <c r="F41" s="229" t="n">
        <v>8263</v>
      </c>
      <c r="G41" s="230" t="n">
        <v>0.183132875143184</v>
      </c>
      <c r="H41" s="229" t="n">
        <v>31317</v>
      </c>
      <c r="I41" s="230" t="n">
        <v>0.0923264736658528</v>
      </c>
      <c r="J41" s="231" t="n">
        <v>341.9</v>
      </c>
      <c r="K41" s="231" t="n">
        <v>341.45</v>
      </c>
      <c r="L41" s="232" t="n">
        <v>0.449999999999989</v>
      </c>
      <c r="M41" s="233" t="n">
        <v>0.131790891785031</v>
      </c>
      <c r="N41" s="234" t="n">
        <v>1975</v>
      </c>
      <c r="O41" s="212" t="n">
        <v>36812025</v>
      </c>
      <c r="P41" s="212" t="n">
        <v>16319425</v>
      </c>
    </row>
    <row r="42" customFormat="false" ht="13.5" hidden="false" customHeight="false" outlineLevel="0" collapsed="false">
      <c r="A42" s="137" t="s">
        <v>54</v>
      </c>
      <c r="B42" s="229" t="n">
        <v>2811</v>
      </c>
      <c r="C42" s="230" t="n">
        <v>-0.761557384002036</v>
      </c>
      <c r="D42" s="229" t="n">
        <v>7080</v>
      </c>
      <c r="E42" s="230" t="n">
        <v>-0.341150195421552</v>
      </c>
      <c r="F42" s="229" t="n">
        <v>2884</v>
      </c>
      <c r="G42" s="230" t="n">
        <v>-0.415957877683273</v>
      </c>
      <c r="H42" s="229" t="n">
        <v>12775</v>
      </c>
      <c r="I42" s="230" t="n">
        <v>-0.534997998034434</v>
      </c>
      <c r="J42" s="231" t="n">
        <v>5991.5</v>
      </c>
      <c r="K42" s="231" t="n">
        <v>6027.5</v>
      </c>
      <c r="L42" s="232" t="n">
        <v>-36</v>
      </c>
      <c r="M42" s="233" t="n">
        <v>-0.597262546661136</v>
      </c>
      <c r="N42" s="234" t="n">
        <v>125</v>
      </c>
      <c r="O42" s="212" t="n">
        <v>885000</v>
      </c>
      <c r="P42" s="212" t="n">
        <v>360500</v>
      </c>
    </row>
    <row r="43" customFormat="false" ht="13.5" hidden="false" customHeight="false" outlineLevel="0" collapsed="false">
      <c r="A43" s="137" t="s">
        <v>55</v>
      </c>
      <c r="B43" s="229" t="n">
        <v>8170</v>
      </c>
      <c r="C43" s="230" t="n">
        <v>-0.699742741639103</v>
      </c>
      <c r="D43" s="229" t="n">
        <v>32503</v>
      </c>
      <c r="E43" s="230" t="n">
        <v>-0.395765169541939</v>
      </c>
      <c r="F43" s="229" t="n">
        <v>18803</v>
      </c>
      <c r="G43" s="230" t="n">
        <v>-0.446172424965391</v>
      </c>
      <c r="H43" s="229" t="n">
        <v>59476</v>
      </c>
      <c r="I43" s="230" t="n">
        <v>-0.482605934599358</v>
      </c>
      <c r="J43" s="231" t="n">
        <v>2092.7</v>
      </c>
      <c r="K43" s="231" t="n">
        <v>2053.2</v>
      </c>
      <c r="L43" s="232" t="n">
        <v>39.5</v>
      </c>
      <c r="M43" s="233" t="n">
        <v>1.92382622248198</v>
      </c>
      <c r="N43" s="234" t="n">
        <v>375</v>
      </c>
      <c r="O43" s="212" t="n">
        <v>12188625</v>
      </c>
      <c r="P43" s="212" t="n">
        <v>7051125</v>
      </c>
    </row>
    <row r="44" customFormat="false" ht="13.5" hidden="false" customHeight="false" outlineLevel="0" collapsed="false">
      <c r="A44" s="137" t="s">
        <v>56</v>
      </c>
      <c r="B44" s="229" t="n">
        <v>2315</v>
      </c>
      <c r="C44" s="230" t="n">
        <v>-0.683829554766457</v>
      </c>
      <c r="D44" s="229" t="n">
        <v>6679</v>
      </c>
      <c r="E44" s="230" t="n">
        <v>-0.00684014869888476</v>
      </c>
      <c r="F44" s="229" t="n">
        <v>2137</v>
      </c>
      <c r="G44" s="230" t="n">
        <v>-0.535535753097153</v>
      </c>
      <c r="H44" s="229" t="n">
        <v>11131</v>
      </c>
      <c r="I44" s="230" t="n">
        <v>-0.403099528099528</v>
      </c>
      <c r="J44" s="231" t="n">
        <v>3838.3</v>
      </c>
      <c r="K44" s="231" t="n">
        <v>3783.8</v>
      </c>
      <c r="L44" s="232" t="n">
        <v>54.5</v>
      </c>
      <c r="M44" s="233" t="n">
        <v>1.44035096992441</v>
      </c>
      <c r="N44" s="234" t="n">
        <v>150</v>
      </c>
      <c r="O44" s="212" t="n">
        <v>1001850</v>
      </c>
      <c r="P44" s="212" t="n">
        <v>320550</v>
      </c>
    </row>
    <row r="45" customFormat="false" ht="13.5" hidden="false" customHeight="false" outlineLevel="0" collapsed="false">
      <c r="A45" s="137" t="s">
        <v>57</v>
      </c>
      <c r="B45" s="229" t="n">
        <v>9569</v>
      </c>
      <c r="C45" s="230" t="n">
        <v>-0.489190199113863</v>
      </c>
      <c r="D45" s="229" t="n">
        <v>26101</v>
      </c>
      <c r="E45" s="230" t="n">
        <v>-0.307206370272064</v>
      </c>
      <c r="F45" s="229" t="n">
        <v>14522</v>
      </c>
      <c r="G45" s="230" t="n">
        <v>-0.133066682586114</v>
      </c>
      <c r="H45" s="229" t="n">
        <v>50192</v>
      </c>
      <c r="I45" s="230" t="n">
        <v>-0.313932667204308</v>
      </c>
      <c r="J45" s="231" t="n">
        <v>124.3</v>
      </c>
      <c r="K45" s="231" t="n">
        <v>124.6</v>
      </c>
      <c r="L45" s="232" t="n">
        <v>-0.299999999999997</v>
      </c>
      <c r="M45" s="233" t="n">
        <v>-0.240770465489564</v>
      </c>
      <c r="N45" s="234" t="n">
        <v>6750</v>
      </c>
      <c r="O45" s="212" t="n">
        <v>176181750</v>
      </c>
      <c r="P45" s="212" t="n">
        <v>98023500</v>
      </c>
    </row>
    <row r="46" customFormat="false" ht="13.5" hidden="false" customHeight="false" outlineLevel="0" collapsed="false">
      <c r="A46" s="137" t="s">
        <v>58</v>
      </c>
      <c r="B46" s="229" t="n">
        <v>2545</v>
      </c>
      <c r="C46" s="230" t="n">
        <v>-0.800298179535468</v>
      </c>
      <c r="D46" s="229" t="n">
        <v>8591</v>
      </c>
      <c r="E46" s="230" t="n">
        <v>-0.251133193863319</v>
      </c>
      <c r="F46" s="229" t="n">
        <v>3661</v>
      </c>
      <c r="G46" s="230" t="n">
        <v>-0.486967488789238</v>
      </c>
      <c r="H46" s="229" t="n">
        <v>14797</v>
      </c>
      <c r="I46" s="230" t="n">
        <v>-0.52803648890023</v>
      </c>
      <c r="J46" s="231" t="n">
        <v>1486</v>
      </c>
      <c r="K46" s="231" t="n">
        <v>1468.5</v>
      </c>
      <c r="L46" s="232" t="n">
        <v>17.5</v>
      </c>
      <c r="M46" s="233" t="n">
        <v>1.19169220292816</v>
      </c>
      <c r="N46" s="234" t="n">
        <v>475</v>
      </c>
      <c r="O46" s="212" t="n">
        <v>4080725</v>
      </c>
      <c r="P46" s="212" t="n">
        <v>1738975</v>
      </c>
    </row>
    <row r="47" customFormat="false" ht="13.5" hidden="false" customHeight="false" outlineLevel="0" collapsed="false">
      <c r="A47" s="137" t="s">
        <v>59</v>
      </c>
      <c r="B47" s="229" t="n">
        <v>1657</v>
      </c>
      <c r="C47" s="230" t="n">
        <v>-0.762743413516609</v>
      </c>
      <c r="D47" s="229" t="n">
        <v>3348</v>
      </c>
      <c r="E47" s="230" t="n">
        <v>0.00600961538461539</v>
      </c>
      <c r="F47" s="229" t="n">
        <v>1250</v>
      </c>
      <c r="G47" s="230" t="n">
        <v>-0.519045786841093</v>
      </c>
      <c r="H47" s="229" t="n">
        <v>6255</v>
      </c>
      <c r="I47" s="230" t="n">
        <v>-0.515529393540392</v>
      </c>
      <c r="J47" s="231" t="n">
        <v>744.2</v>
      </c>
      <c r="K47" s="231" t="n">
        <v>746.45</v>
      </c>
      <c r="L47" s="232" t="n">
        <v>-2.25</v>
      </c>
      <c r="M47" s="233" t="n">
        <v>-0.301426753298948</v>
      </c>
      <c r="N47" s="234" t="n">
        <v>850</v>
      </c>
      <c r="O47" s="212" t="n">
        <v>2845800</v>
      </c>
      <c r="P47" s="212" t="n">
        <v>1062500</v>
      </c>
    </row>
    <row r="48" customFormat="false" ht="13.5" hidden="false" customHeight="false" outlineLevel="0" collapsed="false">
      <c r="A48" s="137" t="s">
        <v>60</v>
      </c>
      <c r="B48" s="229" t="n">
        <v>5078</v>
      </c>
      <c r="C48" s="230" t="n">
        <v>-0.392874222859876</v>
      </c>
      <c r="D48" s="229" t="n">
        <v>7295</v>
      </c>
      <c r="E48" s="230" t="n">
        <v>0.325640559694712</v>
      </c>
      <c r="F48" s="229" t="n">
        <v>3555</v>
      </c>
      <c r="G48" s="230" t="n">
        <v>0.282930350054132</v>
      </c>
      <c r="H48" s="229" t="n">
        <v>15928</v>
      </c>
      <c r="I48" s="230" t="n">
        <v>-0.0426733982449814</v>
      </c>
      <c r="J48" s="231" t="n">
        <v>1588.9</v>
      </c>
      <c r="K48" s="231" t="n">
        <v>1580.7</v>
      </c>
      <c r="L48" s="232" t="n">
        <v>8.20000000000005</v>
      </c>
      <c r="M48" s="233" t="n">
        <v>0.518757512494467</v>
      </c>
      <c r="N48" s="234" t="n">
        <v>625</v>
      </c>
      <c r="O48" s="212" t="n">
        <v>4559375</v>
      </c>
      <c r="P48" s="212" t="n">
        <v>2221875</v>
      </c>
    </row>
    <row r="49" customFormat="false" ht="13.5" hidden="false" customHeight="false" outlineLevel="0" collapsed="false">
      <c r="A49" s="137" t="s">
        <v>61</v>
      </c>
      <c r="B49" s="229" t="n">
        <v>2379</v>
      </c>
      <c r="C49" s="230" t="n">
        <v>-0.75151451848757</v>
      </c>
      <c r="D49" s="229" t="n">
        <v>6677</v>
      </c>
      <c r="E49" s="230" t="n">
        <v>0.0994566112300346</v>
      </c>
      <c r="F49" s="229" t="n">
        <v>4105</v>
      </c>
      <c r="G49" s="230" t="n">
        <v>-0.294309781674403</v>
      </c>
      <c r="H49" s="229" t="n">
        <v>13161</v>
      </c>
      <c r="I49" s="230" t="n">
        <v>-0.386833768169959</v>
      </c>
      <c r="J49" s="231" t="n">
        <v>1521.1</v>
      </c>
      <c r="K49" s="231" t="n">
        <v>1512.8</v>
      </c>
      <c r="L49" s="232" t="n">
        <v>8.29999999999996</v>
      </c>
      <c r="M49" s="233" t="n">
        <v>0.548651507139077</v>
      </c>
      <c r="N49" s="234" t="n">
        <v>375</v>
      </c>
      <c r="O49" s="212" t="n">
        <v>2503875</v>
      </c>
      <c r="P49" s="212" t="n">
        <v>1539375</v>
      </c>
    </row>
    <row r="50" customFormat="false" ht="13.5" hidden="false" customHeight="false" outlineLevel="0" collapsed="false">
      <c r="A50" s="137" t="s">
        <v>62</v>
      </c>
      <c r="B50" s="229" t="n">
        <v>4198</v>
      </c>
      <c r="C50" s="230" t="n">
        <v>-0.773044277450397</v>
      </c>
      <c r="D50" s="229" t="n">
        <v>13088</v>
      </c>
      <c r="E50" s="230" t="n">
        <v>0.322821912270063</v>
      </c>
      <c r="F50" s="229" t="n">
        <v>5964</v>
      </c>
      <c r="G50" s="230" t="n">
        <v>-0.30586592178771</v>
      </c>
      <c r="H50" s="229" t="n">
        <v>23250</v>
      </c>
      <c r="I50" s="230" t="n">
        <v>-0.371332774518022</v>
      </c>
      <c r="J50" s="231" t="n">
        <v>391.1</v>
      </c>
      <c r="K50" s="231" t="n">
        <v>391.6</v>
      </c>
      <c r="L50" s="232" t="n">
        <v>-0.5</v>
      </c>
      <c r="M50" s="233" t="n">
        <v>-0.127681307456588</v>
      </c>
      <c r="N50" s="234" t="n">
        <v>1350</v>
      </c>
      <c r="O50" s="212" t="n">
        <v>17668800</v>
      </c>
      <c r="P50" s="212" t="n">
        <v>8051400</v>
      </c>
    </row>
    <row r="51" customFormat="false" ht="13.5" hidden="false" customHeight="false" outlineLevel="0" collapsed="false">
      <c r="A51" s="137" t="s">
        <v>63</v>
      </c>
      <c r="B51" s="229" t="n">
        <v>6010</v>
      </c>
      <c r="C51" s="230" t="n">
        <v>-0.737646237122403</v>
      </c>
      <c r="D51" s="229" t="n">
        <v>15282</v>
      </c>
      <c r="E51" s="230" t="n">
        <v>-0.744572030286316</v>
      </c>
      <c r="F51" s="229" t="n">
        <v>6770</v>
      </c>
      <c r="G51" s="230" t="n">
        <v>-0.584764474975466</v>
      </c>
      <c r="H51" s="229" t="n">
        <v>28062</v>
      </c>
      <c r="I51" s="230" t="n">
        <v>-0.716662796215709</v>
      </c>
      <c r="J51" s="231" t="n">
        <v>1610.8</v>
      </c>
      <c r="K51" s="231" t="n">
        <v>1597.5</v>
      </c>
      <c r="L51" s="232" t="n">
        <v>13.3</v>
      </c>
      <c r="M51" s="233" t="n">
        <v>0.832550860719872</v>
      </c>
      <c r="N51" s="234" t="n">
        <v>375</v>
      </c>
      <c r="O51" s="212" t="n">
        <v>5730750</v>
      </c>
      <c r="P51" s="212" t="n">
        <v>2538750</v>
      </c>
    </row>
    <row r="52" customFormat="false" ht="13.5" hidden="false" customHeight="false" outlineLevel="0" collapsed="false">
      <c r="A52" s="137" t="s">
        <v>64</v>
      </c>
      <c r="B52" s="229" t="n">
        <v>2322</v>
      </c>
      <c r="C52" s="230" t="n">
        <v>-0.742143253747918</v>
      </c>
      <c r="D52" s="229" t="n">
        <v>3882</v>
      </c>
      <c r="E52" s="230" t="n">
        <v>-0.502690238278248</v>
      </c>
      <c r="F52" s="229" t="n">
        <v>2072</v>
      </c>
      <c r="G52" s="230" t="n">
        <v>-0.517803118454736</v>
      </c>
      <c r="H52" s="229" t="n">
        <v>8276</v>
      </c>
      <c r="I52" s="230" t="n">
        <v>-0.607921167329922</v>
      </c>
      <c r="J52" s="231" t="n">
        <v>2234.6</v>
      </c>
      <c r="K52" s="231" t="n">
        <v>2232</v>
      </c>
      <c r="L52" s="232" t="n">
        <v>2.59999999999991</v>
      </c>
      <c r="M52" s="233" t="n">
        <v>0.116487455197129</v>
      </c>
      <c r="N52" s="234" t="n">
        <v>225</v>
      </c>
      <c r="O52" s="212" t="n">
        <v>873450</v>
      </c>
      <c r="P52" s="212" t="n">
        <v>466200</v>
      </c>
    </row>
    <row r="53" customFormat="false" ht="13.5" hidden="false" customHeight="false" outlineLevel="0" collapsed="false">
      <c r="A53" s="137" t="s">
        <v>65</v>
      </c>
      <c r="B53" s="229" t="n">
        <v>2294</v>
      </c>
      <c r="C53" s="230" t="n">
        <v>-0.803107029439533</v>
      </c>
      <c r="D53" s="229" t="n">
        <v>3201</v>
      </c>
      <c r="E53" s="230" t="n">
        <v>-0.381329725550831</v>
      </c>
      <c r="F53" s="229" t="n">
        <v>1229</v>
      </c>
      <c r="G53" s="230" t="n">
        <v>-0.646229130685089</v>
      </c>
      <c r="H53" s="229" t="n">
        <v>6724</v>
      </c>
      <c r="I53" s="230" t="n">
        <v>-0.668752155278585</v>
      </c>
      <c r="J53" s="231" t="n">
        <v>529.9</v>
      </c>
      <c r="K53" s="231" t="n">
        <v>529.6</v>
      </c>
      <c r="L53" s="232" t="n">
        <v>0.299999999999955</v>
      </c>
      <c r="M53" s="233" t="n">
        <v>0.0566465256797497</v>
      </c>
      <c r="N53" s="234" t="n">
        <v>1250</v>
      </c>
      <c r="O53" s="212" t="n">
        <v>4001250</v>
      </c>
      <c r="P53" s="212" t="n">
        <v>1536250</v>
      </c>
    </row>
    <row r="54" customFormat="false" ht="13.5" hidden="false" customHeight="false" outlineLevel="0" collapsed="false">
      <c r="A54" s="137" t="s">
        <v>66</v>
      </c>
      <c r="B54" s="229" t="n">
        <v>1810</v>
      </c>
      <c r="C54" s="230" t="n">
        <v>-0.818981898189819</v>
      </c>
      <c r="D54" s="229" t="n">
        <v>3007</v>
      </c>
      <c r="E54" s="230" t="n">
        <v>-0.468164131588256</v>
      </c>
      <c r="F54" s="229" t="n">
        <v>1432</v>
      </c>
      <c r="G54" s="230" t="n">
        <v>-0.677113866967306</v>
      </c>
      <c r="H54" s="229" t="n">
        <v>6249</v>
      </c>
      <c r="I54" s="230" t="n">
        <v>-0.688918757467145</v>
      </c>
      <c r="J54" s="231" t="n">
        <v>294.55</v>
      </c>
      <c r="K54" s="231" t="n">
        <v>292.85</v>
      </c>
      <c r="L54" s="232" t="n">
        <v>1.69999999999999</v>
      </c>
      <c r="M54" s="233" t="n">
        <v>0.58050196346252</v>
      </c>
      <c r="N54" s="234" t="n">
        <v>1800</v>
      </c>
      <c r="O54" s="212" t="n">
        <v>5412600</v>
      </c>
      <c r="P54" s="212" t="n">
        <v>2577600</v>
      </c>
    </row>
    <row r="55" customFormat="false" ht="13.5" hidden="false" customHeight="false" outlineLevel="0" collapsed="false">
      <c r="A55" s="137" t="s">
        <v>67</v>
      </c>
      <c r="B55" s="229" t="n">
        <v>2253</v>
      </c>
      <c r="C55" s="230" t="n">
        <v>-0.825281116711904</v>
      </c>
      <c r="D55" s="229" t="n">
        <v>3594</v>
      </c>
      <c r="E55" s="230" t="n">
        <v>-0.452884761759781</v>
      </c>
      <c r="F55" s="229" t="n">
        <v>2940</v>
      </c>
      <c r="G55" s="230" t="n">
        <v>-0.802737520128825</v>
      </c>
      <c r="H55" s="229" t="n">
        <v>8787</v>
      </c>
      <c r="I55" s="230" t="n">
        <v>-0.744326117318436</v>
      </c>
      <c r="J55" s="231" t="n">
        <v>3873.8</v>
      </c>
      <c r="K55" s="231" t="n">
        <v>3949.7</v>
      </c>
      <c r="L55" s="232" t="n">
        <v>-75.8999999999996</v>
      </c>
      <c r="M55" s="233" t="n">
        <v>-1.92166493657745</v>
      </c>
      <c r="N55" s="234" t="n">
        <v>200</v>
      </c>
      <c r="O55" s="212" t="n">
        <v>718800</v>
      </c>
      <c r="P55" s="212" t="n">
        <v>588000</v>
      </c>
    </row>
    <row r="56" customFormat="false" ht="13.5" hidden="false" customHeight="false" outlineLevel="0" collapsed="false">
      <c r="A56" s="137" t="s">
        <v>68</v>
      </c>
      <c r="B56" s="229" t="n">
        <v>749</v>
      </c>
      <c r="C56" s="230" t="n">
        <v>-0.842779177162049</v>
      </c>
      <c r="D56" s="229" t="n">
        <v>1476</v>
      </c>
      <c r="E56" s="230" t="n">
        <v>-0.610964681075382</v>
      </c>
      <c r="F56" s="229" t="n">
        <v>542</v>
      </c>
      <c r="G56" s="230" t="n">
        <v>-0.789432789432789</v>
      </c>
      <c r="H56" s="229" t="n">
        <v>2767</v>
      </c>
      <c r="I56" s="230" t="n">
        <v>-0.751437297879986</v>
      </c>
      <c r="J56" s="231" t="n">
        <v>1156.5</v>
      </c>
      <c r="K56" s="231" t="n">
        <v>1150.7</v>
      </c>
      <c r="L56" s="232" t="n">
        <v>5.79999999999995</v>
      </c>
      <c r="M56" s="233" t="n">
        <v>0.504041018510468</v>
      </c>
      <c r="N56" s="234" t="n">
        <v>425</v>
      </c>
      <c r="O56" s="212" t="n">
        <v>627300</v>
      </c>
      <c r="P56" s="212" t="n">
        <v>230350</v>
      </c>
    </row>
    <row r="57" customFormat="false" ht="13.5" hidden="false" customHeight="false" outlineLevel="0" collapsed="false">
      <c r="A57" s="137" t="s">
        <v>69</v>
      </c>
      <c r="B57" s="229" t="n">
        <v>2437</v>
      </c>
      <c r="C57" s="230" t="n">
        <v>-0.76668262326472</v>
      </c>
      <c r="D57" s="229" t="n">
        <v>9935</v>
      </c>
      <c r="E57" s="230" t="n">
        <v>0.38912192393736</v>
      </c>
      <c r="F57" s="229" t="n">
        <v>3277</v>
      </c>
      <c r="G57" s="230" t="n">
        <v>-0.345385537355174</v>
      </c>
      <c r="H57" s="229" t="n">
        <v>15649</v>
      </c>
      <c r="I57" s="230" t="n">
        <v>-0.307658275450162</v>
      </c>
      <c r="J57" s="231" t="n">
        <v>497.2</v>
      </c>
      <c r="K57" s="231" t="n">
        <v>494.5</v>
      </c>
      <c r="L57" s="232" t="n">
        <v>2.69999999999999</v>
      </c>
      <c r="M57" s="233" t="n">
        <v>0.546006066734073</v>
      </c>
      <c r="N57" s="234" t="n">
        <v>1250</v>
      </c>
      <c r="O57" s="212" t="n">
        <v>12418750</v>
      </c>
      <c r="P57" s="212" t="n">
        <v>4096250</v>
      </c>
      <c r="Q57" s="5"/>
    </row>
    <row r="58" customFormat="false" ht="13.5" hidden="false" customHeight="false" outlineLevel="0" collapsed="false">
      <c r="A58" s="137" t="s">
        <v>70</v>
      </c>
      <c r="B58" s="229" t="n">
        <v>832</v>
      </c>
      <c r="C58" s="230" t="n">
        <v>-0.726495726495727</v>
      </c>
      <c r="D58" s="229" t="n">
        <v>450</v>
      </c>
      <c r="E58" s="230" t="n">
        <v>-0.896954430959469</v>
      </c>
      <c r="F58" s="229" t="n">
        <v>219</v>
      </c>
      <c r="G58" s="230" t="n">
        <v>-0.780341023069208</v>
      </c>
      <c r="H58" s="229" t="n">
        <v>1501</v>
      </c>
      <c r="I58" s="230" t="n">
        <v>-0.821437068760409</v>
      </c>
      <c r="J58" s="231" t="n">
        <v>2241.8</v>
      </c>
      <c r="K58" s="231" t="n">
        <v>2243.1</v>
      </c>
      <c r="L58" s="232" t="n">
        <v>-1.29999999999973</v>
      </c>
      <c r="M58" s="233" t="n">
        <v>-0.0579555080023061</v>
      </c>
      <c r="N58" s="234" t="n">
        <v>325</v>
      </c>
      <c r="O58" s="212" t="n">
        <v>146250</v>
      </c>
      <c r="P58" s="212" t="n">
        <v>71175</v>
      </c>
      <c r="Q58" s="5"/>
    </row>
    <row r="59" customFormat="false" ht="13.5" hidden="false" customHeight="false" outlineLevel="0" collapsed="false">
      <c r="A59" s="137" t="s">
        <v>71</v>
      </c>
      <c r="B59" s="229" t="n">
        <v>2596</v>
      </c>
      <c r="C59" s="230" t="n">
        <v>-0.581560283687943</v>
      </c>
      <c r="D59" s="229" t="n">
        <v>5395</v>
      </c>
      <c r="E59" s="230" t="n">
        <v>-0.259437199725463</v>
      </c>
      <c r="F59" s="229" t="n">
        <v>3889</v>
      </c>
      <c r="G59" s="230" t="n">
        <v>0.766924125397547</v>
      </c>
      <c r="H59" s="229" t="n">
        <v>11880</v>
      </c>
      <c r="I59" s="230" t="n">
        <v>-0.24282982791587</v>
      </c>
      <c r="J59" s="231" t="n">
        <v>437.35</v>
      </c>
      <c r="K59" s="231" t="n">
        <v>453.45</v>
      </c>
      <c r="L59" s="232" t="n">
        <v>-16.1</v>
      </c>
      <c r="M59" s="233" t="n">
        <v>-3.55055684198919</v>
      </c>
      <c r="N59" s="234" t="n">
        <v>2075</v>
      </c>
      <c r="O59" s="212" t="n">
        <v>11194625</v>
      </c>
      <c r="P59" s="212" t="n">
        <v>8069675</v>
      </c>
      <c r="Q59" s="5"/>
    </row>
    <row r="60" customFormat="false" ht="13.5" hidden="false" customHeight="false" outlineLevel="0" collapsed="false">
      <c r="A60" s="137" t="s">
        <v>72</v>
      </c>
      <c r="B60" s="229" t="n">
        <v>3890</v>
      </c>
      <c r="C60" s="230" t="n">
        <v>-0.545826036193812</v>
      </c>
      <c r="D60" s="229" t="n">
        <v>9354</v>
      </c>
      <c r="E60" s="230" t="n">
        <v>-0.0143308746048472</v>
      </c>
      <c r="F60" s="229" t="n">
        <v>4822</v>
      </c>
      <c r="G60" s="230" t="n">
        <v>-0.289314664701548</v>
      </c>
      <c r="H60" s="229" t="n">
        <v>18066</v>
      </c>
      <c r="I60" s="230" t="n">
        <v>-0.272705314009662</v>
      </c>
      <c r="J60" s="231" t="n">
        <v>5750</v>
      </c>
      <c r="K60" s="231" t="n">
        <v>5728</v>
      </c>
      <c r="L60" s="232" t="n">
        <v>22</v>
      </c>
      <c r="M60" s="233" t="n">
        <v>0.384078212290503</v>
      </c>
      <c r="N60" s="234" t="n">
        <v>100</v>
      </c>
      <c r="O60" s="212" t="n">
        <v>935400</v>
      </c>
      <c r="P60" s="212" t="n">
        <v>482200</v>
      </c>
      <c r="Q60" s="5"/>
    </row>
    <row r="61" customFormat="false" ht="13.5" hidden="false" customHeight="false" outlineLevel="0" collapsed="false">
      <c r="A61" s="137" t="s">
        <v>73</v>
      </c>
      <c r="B61" s="229" t="n">
        <v>8690</v>
      </c>
      <c r="C61" s="230" t="n">
        <v>-0.647493104007788</v>
      </c>
      <c r="D61" s="229" t="n">
        <v>49828</v>
      </c>
      <c r="E61" s="230" t="n">
        <v>-0.771938577019017</v>
      </c>
      <c r="F61" s="229" t="n">
        <v>25501</v>
      </c>
      <c r="G61" s="230" t="n">
        <v>-0.889605104806102</v>
      </c>
      <c r="H61" s="229" t="n">
        <v>84019</v>
      </c>
      <c r="I61" s="230" t="n">
        <v>-0.822795195461208</v>
      </c>
      <c r="J61" s="231" t="n">
        <v>16569</v>
      </c>
      <c r="K61" s="231" t="n">
        <v>16442</v>
      </c>
      <c r="L61" s="232" t="n">
        <v>127</v>
      </c>
      <c r="M61" s="233" t="n">
        <v>0.772412115314439</v>
      </c>
      <c r="N61" s="234" t="n">
        <v>50</v>
      </c>
      <c r="O61" s="212" t="n">
        <v>2491400</v>
      </c>
      <c r="P61" s="212" t="n">
        <v>1275050</v>
      </c>
      <c r="Q61" s="5"/>
    </row>
    <row r="62" customFormat="false" ht="13.5" hidden="false" customHeight="false" outlineLevel="0" collapsed="false">
      <c r="A62" s="137" t="s">
        <v>74</v>
      </c>
      <c r="B62" s="229" t="n">
        <v>9755</v>
      </c>
      <c r="C62" s="230" t="n">
        <v>-0.598939275582782</v>
      </c>
      <c r="D62" s="229" t="n">
        <v>25174</v>
      </c>
      <c r="E62" s="230" t="n">
        <v>0.154611750676512</v>
      </c>
      <c r="F62" s="229" t="n">
        <v>9099</v>
      </c>
      <c r="G62" s="230" t="n">
        <v>-0.450443921000181</v>
      </c>
      <c r="H62" s="229" t="n">
        <v>44028</v>
      </c>
      <c r="I62" s="230" t="n">
        <v>-0.297608602013305</v>
      </c>
      <c r="J62" s="231" t="n">
        <v>727.3</v>
      </c>
      <c r="K62" s="231" t="n">
        <v>718.3</v>
      </c>
      <c r="L62" s="232" t="n">
        <v>9</v>
      </c>
      <c r="M62" s="233" t="n">
        <v>1.25295837393847</v>
      </c>
      <c r="N62" s="234" t="n">
        <v>825</v>
      </c>
      <c r="O62" s="212" t="n">
        <v>20768550</v>
      </c>
      <c r="P62" s="212" t="n">
        <v>7506675</v>
      </c>
      <c r="Q62" s="5"/>
    </row>
    <row r="63" customFormat="false" ht="13.5" hidden="false" customHeight="false" outlineLevel="0" collapsed="false">
      <c r="A63" s="137" t="s">
        <v>75</v>
      </c>
      <c r="B63" s="229" t="n">
        <v>2962</v>
      </c>
      <c r="C63" s="230" t="n">
        <v>-0.692547228565497</v>
      </c>
      <c r="D63" s="229" t="n">
        <v>7442</v>
      </c>
      <c r="E63" s="230" t="n">
        <v>-0.533036330551547</v>
      </c>
      <c r="F63" s="229" t="n">
        <v>4925</v>
      </c>
      <c r="G63" s="230" t="n">
        <v>-0.346036382950471</v>
      </c>
      <c r="H63" s="229" t="n">
        <v>15329</v>
      </c>
      <c r="I63" s="230" t="n">
        <v>-0.536916198417014</v>
      </c>
      <c r="J63" s="231" t="n">
        <v>4460.3</v>
      </c>
      <c r="K63" s="231" t="n">
        <v>4451.6</v>
      </c>
      <c r="L63" s="232" t="n">
        <v>8.69999999999982</v>
      </c>
      <c r="M63" s="233" t="n">
        <v>0.195435349087964</v>
      </c>
      <c r="N63" s="234" t="n">
        <v>150</v>
      </c>
      <c r="O63" s="212" t="n">
        <v>1116300</v>
      </c>
      <c r="P63" s="212" t="n">
        <v>738750</v>
      </c>
      <c r="Q63" s="5"/>
    </row>
    <row r="64" customFormat="false" ht="13.5" hidden="false" customHeight="false" outlineLevel="0" collapsed="false">
      <c r="A64" s="137" t="s">
        <v>76</v>
      </c>
      <c r="B64" s="229" t="n">
        <v>5603</v>
      </c>
      <c r="C64" s="230" t="n">
        <v>-0.489476082004556</v>
      </c>
      <c r="D64" s="229" t="n">
        <v>6690</v>
      </c>
      <c r="E64" s="230" t="n">
        <v>0.370901639344262</v>
      </c>
      <c r="F64" s="229" t="n">
        <v>4792</v>
      </c>
      <c r="G64" s="230" t="n">
        <v>-0.293944305289524</v>
      </c>
      <c r="H64" s="229" t="n">
        <v>17085</v>
      </c>
      <c r="I64" s="230" t="n">
        <v>-0.245428849041604</v>
      </c>
      <c r="J64" s="231" t="n">
        <v>1252.5</v>
      </c>
      <c r="K64" s="231" t="n">
        <v>1230</v>
      </c>
      <c r="L64" s="232" t="n">
        <v>22.5</v>
      </c>
      <c r="M64" s="233" t="n">
        <v>1.82926829268293</v>
      </c>
      <c r="N64" s="234" t="n">
        <v>625</v>
      </c>
      <c r="O64" s="212" t="n">
        <v>4181250</v>
      </c>
      <c r="P64" s="212" t="n">
        <v>2995000</v>
      </c>
      <c r="Q64" s="5"/>
    </row>
    <row r="65" customFormat="false" ht="13.5" hidden="false" customHeight="false" outlineLevel="0" collapsed="false">
      <c r="A65" s="137" t="s">
        <v>77</v>
      </c>
      <c r="B65" s="229" t="n">
        <v>4179</v>
      </c>
      <c r="C65" s="230" t="n">
        <v>-0.559409594095941</v>
      </c>
      <c r="D65" s="229" t="n">
        <v>15773</v>
      </c>
      <c r="E65" s="230" t="n">
        <v>-0.0814163415060276</v>
      </c>
      <c r="F65" s="229" t="n">
        <v>11111</v>
      </c>
      <c r="G65" s="230" t="n">
        <v>-0.210586145648313</v>
      </c>
      <c r="H65" s="229" t="n">
        <v>31063</v>
      </c>
      <c r="I65" s="230" t="n">
        <v>-0.237362205690997</v>
      </c>
      <c r="J65" s="231" t="n">
        <v>7025</v>
      </c>
      <c r="K65" s="231" t="n">
        <v>7057</v>
      </c>
      <c r="L65" s="232" t="n">
        <v>-32</v>
      </c>
      <c r="M65" s="233" t="n">
        <v>-0.453450474705966</v>
      </c>
      <c r="N65" s="234" t="n">
        <v>175</v>
      </c>
      <c r="O65" s="212" t="n">
        <v>2760275</v>
      </c>
      <c r="P65" s="212" t="n">
        <v>1944425</v>
      </c>
      <c r="Q65" s="5"/>
    </row>
    <row r="66" customFormat="false" ht="13.5" hidden="false" customHeight="false" outlineLevel="0" collapsed="false">
      <c r="A66" s="137" t="s">
        <v>78</v>
      </c>
      <c r="B66" s="229" t="n">
        <v>7755</v>
      </c>
      <c r="C66" s="230" t="n">
        <v>-0.662238675958188</v>
      </c>
      <c r="D66" s="229" t="n">
        <v>16317</v>
      </c>
      <c r="E66" s="230" t="n">
        <v>-0.0257925846319183</v>
      </c>
      <c r="F66" s="229" t="n">
        <v>10658</v>
      </c>
      <c r="G66" s="230" t="n">
        <v>0.0467491651934787</v>
      </c>
      <c r="H66" s="229" t="n">
        <v>34730</v>
      </c>
      <c r="I66" s="230" t="n">
        <v>-0.303882463771021</v>
      </c>
      <c r="J66" s="231" t="n">
        <v>331.15</v>
      </c>
      <c r="K66" s="231" t="n">
        <v>327.9</v>
      </c>
      <c r="L66" s="232" t="n">
        <v>3.25</v>
      </c>
      <c r="M66" s="233" t="n">
        <v>0.991155840195181</v>
      </c>
      <c r="N66" s="234" t="n">
        <v>2425</v>
      </c>
      <c r="O66" s="212" t="n">
        <v>39568725</v>
      </c>
      <c r="P66" s="212" t="n">
        <v>25845650</v>
      </c>
      <c r="Q66" s="5"/>
    </row>
    <row r="67" customFormat="false" ht="13.5" hidden="false" customHeight="false" outlineLevel="0" collapsed="false">
      <c r="A67" s="137" t="s">
        <v>79</v>
      </c>
      <c r="B67" s="229" t="n">
        <v>1653</v>
      </c>
      <c r="C67" s="230" t="n">
        <v>-0.819146608315098</v>
      </c>
      <c r="D67" s="229" t="n">
        <v>4826</v>
      </c>
      <c r="E67" s="230" t="n">
        <v>0.032520325203252</v>
      </c>
      <c r="F67" s="229" t="n">
        <v>1481</v>
      </c>
      <c r="G67" s="230" t="n">
        <v>-0.481442577030812</v>
      </c>
      <c r="H67" s="229" t="n">
        <v>7960</v>
      </c>
      <c r="I67" s="230" t="n">
        <v>-0.52249550089982</v>
      </c>
      <c r="J67" s="231" t="n">
        <v>397.1</v>
      </c>
      <c r="K67" s="231" t="n">
        <v>393.1</v>
      </c>
      <c r="L67" s="232" t="n">
        <v>4</v>
      </c>
      <c r="M67" s="233" t="n">
        <v>1.01755278555075</v>
      </c>
      <c r="N67" s="234" t="n">
        <v>1800</v>
      </c>
      <c r="O67" s="212" t="n">
        <v>8686800</v>
      </c>
      <c r="P67" s="212" t="n">
        <v>2665800</v>
      </c>
      <c r="Q67" s="5"/>
    </row>
    <row r="68" customFormat="false" ht="13.5" hidden="false" customHeight="false" outlineLevel="0" collapsed="false">
      <c r="A68" s="137" t="s">
        <v>80</v>
      </c>
      <c r="B68" s="229" t="n">
        <v>3160</v>
      </c>
      <c r="C68" s="230" t="n">
        <v>-0.593934721151375</v>
      </c>
      <c r="D68" s="229" t="n">
        <v>8286</v>
      </c>
      <c r="E68" s="230" t="n">
        <v>0.768245838668374</v>
      </c>
      <c r="F68" s="229" t="n">
        <v>3666</v>
      </c>
      <c r="G68" s="230" t="n">
        <v>0.257201646090535</v>
      </c>
      <c r="H68" s="229" t="n">
        <v>15112</v>
      </c>
      <c r="I68" s="230" t="n">
        <v>-0.0176807072282891</v>
      </c>
      <c r="J68" s="231" t="n">
        <v>194.51</v>
      </c>
      <c r="K68" s="231" t="n">
        <v>193.92</v>
      </c>
      <c r="L68" s="232" t="n">
        <v>0.590000000000003</v>
      </c>
      <c r="M68" s="233" t="n">
        <v>0.304249174917494</v>
      </c>
      <c r="N68" s="234" t="n">
        <v>5000</v>
      </c>
      <c r="O68" s="212" t="n">
        <v>41430000</v>
      </c>
      <c r="P68" s="212" t="n">
        <v>18330000</v>
      </c>
    </row>
    <row r="69" customFormat="false" ht="13.5" hidden="false" customHeight="false" outlineLevel="0" collapsed="false">
      <c r="A69" s="137" t="s">
        <v>81</v>
      </c>
      <c r="B69" s="229" t="n">
        <v>3435</v>
      </c>
      <c r="C69" s="230" t="n">
        <v>-0.14017521902378</v>
      </c>
      <c r="D69" s="229" t="n">
        <v>6798</v>
      </c>
      <c r="E69" s="230" t="n">
        <v>1.58086560364465</v>
      </c>
      <c r="F69" s="229" t="n">
        <v>2531</v>
      </c>
      <c r="G69" s="230" t="n">
        <v>0.763763066202091</v>
      </c>
      <c r="H69" s="229" t="n">
        <v>12764</v>
      </c>
      <c r="I69" s="230" t="n">
        <v>0.582837301587302</v>
      </c>
      <c r="J69" s="231" t="n">
        <v>994.65</v>
      </c>
      <c r="K69" s="231" t="n">
        <v>973.65</v>
      </c>
      <c r="L69" s="232" t="n">
        <v>21</v>
      </c>
      <c r="M69" s="233" t="n">
        <v>2.15683253735942</v>
      </c>
      <c r="N69" s="234" t="n">
        <v>775</v>
      </c>
      <c r="O69" s="212" t="n">
        <v>5268450</v>
      </c>
      <c r="P69" s="212" t="n">
        <v>1961525</v>
      </c>
      <c r="Q69" s="5"/>
    </row>
    <row r="70" customFormat="false" ht="13.5" hidden="false" customHeight="false" outlineLevel="0" collapsed="false">
      <c r="A70" s="137" t="s">
        <v>82</v>
      </c>
      <c r="B70" s="229" t="n">
        <v>3794</v>
      </c>
      <c r="C70" s="230" t="n">
        <v>-0.761428661258882</v>
      </c>
      <c r="D70" s="229" t="n">
        <v>6623</v>
      </c>
      <c r="E70" s="230" t="n">
        <v>0.0562998405103668</v>
      </c>
      <c r="F70" s="229" t="n">
        <v>2749</v>
      </c>
      <c r="G70" s="230" t="n">
        <v>-0.197372262773723</v>
      </c>
      <c r="H70" s="229" t="n">
        <v>13166</v>
      </c>
      <c r="I70" s="230" t="n">
        <v>-0.485662942417376</v>
      </c>
      <c r="J70" s="231" t="n">
        <v>175.76</v>
      </c>
      <c r="K70" s="231" t="n">
        <v>177.08</v>
      </c>
      <c r="L70" s="232" t="n">
        <v>-1.32000000000002</v>
      </c>
      <c r="M70" s="233" t="n">
        <v>-0.745425796250295</v>
      </c>
      <c r="N70" s="234" t="n">
        <v>3150</v>
      </c>
      <c r="O70" s="212" t="n">
        <v>20862450</v>
      </c>
      <c r="P70" s="212" t="n">
        <v>8659350</v>
      </c>
      <c r="Q70" s="5"/>
    </row>
    <row r="71" customFormat="false" ht="13.5" hidden="false" customHeight="false" outlineLevel="0" collapsed="false">
      <c r="A71" s="137" t="s">
        <v>83</v>
      </c>
      <c r="B71" s="229" t="n">
        <v>1848</v>
      </c>
      <c r="C71" s="230" t="n">
        <v>-0.857889880036912</v>
      </c>
      <c r="D71" s="229" t="n">
        <v>2951</v>
      </c>
      <c r="E71" s="230" t="n">
        <v>-0.592628382109332</v>
      </c>
      <c r="F71" s="229" t="n">
        <v>1538</v>
      </c>
      <c r="G71" s="230" t="n">
        <v>-0.765262515262515</v>
      </c>
      <c r="H71" s="229" t="n">
        <v>6337</v>
      </c>
      <c r="I71" s="230" t="n">
        <v>-0.763544776119403</v>
      </c>
      <c r="J71" s="231" t="n">
        <v>1969.9</v>
      </c>
      <c r="K71" s="231" t="n">
        <v>1961.1</v>
      </c>
      <c r="L71" s="232" t="n">
        <v>8.80000000000018</v>
      </c>
      <c r="M71" s="233" t="n">
        <v>0.448727754831481</v>
      </c>
      <c r="N71" s="234" t="n">
        <v>375</v>
      </c>
      <c r="O71" s="212" t="n">
        <v>1106625</v>
      </c>
      <c r="P71" s="212" t="n">
        <v>576750</v>
      </c>
      <c r="Q71" s="5"/>
    </row>
    <row r="72" customFormat="false" ht="13.5" hidden="false" customHeight="false" outlineLevel="0" collapsed="false">
      <c r="A72" s="137" t="s">
        <v>84</v>
      </c>
      <c r="B72" s="229" t="n">
        <v>3526</v>
      </c>
      <c r="C72" s="230" t="n">
        <v>-0.664414200057105</v>
      </c>
      <c r="D72" s="229" t="n">
        <v>6677</v>
      </c>
      <c r="E72" s="230" t="n">
        <v>0.196166248656396</v>
      </c>
      <c r="F72" s="229" t="n">
        <v>2420</v>
      </c>
      <c r="G72" s="230" t="n">
        <v>-0.124773960216998</v>
      </c>
      <c r="H72" s="229" t="n">
        <v>12623</v>
      </c>
      <c r="I72" s="230" t="n">
        <v>-0.330486899331707</v>
      </c>
      <c r="J72" s="231" t="n">
        <v>89.94</v>
      </c>
      <c r="K72" s="231" t="n">
        <v>87.68</v>
      </c>
      <c r="L72" s="232" t="n">
        <v>2.25999999999999</v>
      </c>
      <c r="M72" s="233" t="n">
        <v>2.57755474452554</v>
      </c>
      <c r="N72" s="234" t="n">
        <v>6975</v>
      </c>
      <c r="O72" s="212" t="n">
        <v>46572075</v>
      </c>
      <c r="P72" s="212" t="n">
        <v>16879500</v>
      </c>
      <c r="Q72" s="5"/>
    </row>
    <row r="73" customFormat="false" ht="13.5" hidden="false" customHeight="false" outlineLevel="0" collapsed="false">
      <c r="A73" s="137" t="s">
        <v>85</v>
      </c>
      <c r="B73" s="229" t="n">
        <v>2959</v>
      </c>
      <c r="C73" s="230" t="n">
        <v>-0.667079207920792</v>
      </c>
      <c r="D73" s="229" t="n">
        <v>3479</v>
      </c>
      <c r="E73" s="230" t="n">
        <v>0.0603474550441938</v>
      </c>
      <c r="F73" s="229" t="n">
        <v>1839</v>
      </c>
      <c r="G73" s="230" t="n">
        <v>-0.241023524556335</v>
      </c>
      <c r="H73" s="229" t="n">
        <v>8277</v>
      </c>
      <c r="I73" s="230" t="n">
        <v>-0.432771381578947</v>
      </c>
      <c r="J73" s="231" t="n">
        <v>1147.6</v>
      </c>
      <c r="K73" s="231" t="n">
        <v>1166.9</v>
      </c>
      <c r="L73" s="232" t="n">
        <v>-19.3000000000002</v>
      </c>
      <c r="M73" s="233" t="n">
        <v>-1.65395492330107</v>
      </c>
      <c r="N73" s="234" t="n">
        <v>500</v>
      </c>
      <c r="O73" s="212" t="n">
        <v>1739500</v>
      </c>
      <c r="P73" s="212" t="n">
        <v>919500</v>
      </c>
      <c r="Q73" s="5"/>
    </row>
    <row r="74" customFormat="false" ht="13.5" hidden="false" customHeight="false" outlineLevel="0" collapsed="false">
      <c r="A74" s="137" t="s">
        <v>86</v>
      </c>
      <c r="B74" s="229" t="n">
        <v>6128</v>
      </c>
      <c r="C74" s="230" t="n">
        <v>-0.527488626725268</v>
      </c>
      <c r="D74" s="229" t="n">
        <v>15209</v>
      </c>
      <c r="E74" s="230" t="n">
        <v>0.414001487541837</v>
      </c>
      <c r="F74" s="229" t="n">
        <v>5900</v>
      </c>
      <c r="G74" s="230" t="n">
        <v>-0.086687306501548</v>
      </c>
      <c r="H74" s="229" t="n">
        <v>27237</v>
      </c>
      <c r="I74" s="230" t="n">
        <v>-0.0976644028490972</v>
      </c>
      <c r="J74" s="231" t="n">
        <v>2043.2</v>
      </c>
      <c r="K74" s="231" t="n">
        <v>1983</v>
      </c>
      <c r="L74" s="232" t="n">
        <v>60.2</v>
      </c>
      <c r="M74" s="233" t="n">
        <v>3.03580433686334</v>
      </c>
      <c r="N74" s="234" t="n">
        <v>275</v>
      </c>
      <c r="O74" s="212" t="n">
        <v>4182475</v>
      </c>
      <c r="P74" s="212" t="n">
        <v>1622500</v>
      </c>
      <c r="Q74" s="5"/>
    </row>
    <row r="75" customFormat="false" ht="13.5" hidden="false" customHeight="false" outlineLevel="0" collapsed="false">
      <c r="A75" s="137" t="s">
        <v>87</v>
      </c>
      <c r="B75" s="229" t="n">
        <v>4093</v>
      </c>
      <c r="C75" s="230" t="n">
        <v>-0.749034275553375</v>
      </c>
      <c r="D75" s="229" t="n">
        <v>8569</v>
      </c>
      <c r="E75" s="230" t="n">
        <v>0.997435897435897</v>
      </c>
      <c r="F75" s="229" t="n">
        <v>3437</v>
      </c>
      <c r="G75" s="230" t="n">
        <v>-0.324090462143559</v>
      </c>
      <c r="H75" s="229" t="n">
        <v>16099</v>
      </c>
      <c r="I75" s="230" t="n">
        <v>-0.373189534340445</v>
      </c>
      <c r="J75" s="231" t="n">
        <v>2803.8</v>
      </c>
      <c r="K75" s="231" t="n">
        <v>2771.1</v>
      </c>
      <c r="L75" s="232" t="n">
        <v>32.7000000000003</v>
      </c>
      <c r="M75" s="233" t="n">
        <v>1.18003680848761</v>
      </c>
      <c r="N75" s="234" t="n">
        <v>250</v>
      </c>
      <c r="O75" s="212" t="n">
        <v>2142250</v>
      </c>
      <c r="P75" s="212" t="n">
        <v>859250</v>
      </c>
      <c r="Q75" s="5"/>
    </row>
    <row r="76" customFormat="false" ht="13.5" hidden="false" customHeight="false" outlineLevel="0" collapsed="false">
      <c r="A76" s="137" t="s">
        <v>88</v>
      </c>
      <c r="B76" s="229" t="n">
        <v>8127</v>
      </c>
      <c r="C76" s="230" t="n">
        <v>-0.729541748477487</v>
      </c>
      <c r="D76" s="229" t="n">
        <v>34016</v>
      </c>
      <c r="E76" s="230" t="n">
        <v>-0.292335857535159</v>
      </c>
      <c r="F76" s="229" t="n">
        <v>9998</v>
      </c>
      <c r="G76" s="230" t="n">
        <v>-0.697433724730662</v>
      </c>
      <c r="H76" s="229" t="n">
        <v>52141</v>
      </c>
      <c r="I76" s="230" t="n">
        <v>-0.530941607218359</v>
      </c>
      <c r="J76" s="231" t="n">
        <v>4836.6</v>
      </c>
      <c r="K76" s="231" t="n">
        <v>4780.3</v>
      </c>
      <c r="L76" s="232" t="n">
        <v>56.3000000000002</v>
      </c>
      <c r="M76" s="233" t="n">
        <v>1.17775035039642</v>
      </c>
      <c r="N76" s="234" t="n">
        <v>150</v>
      </c>
      <c r="O76" s="212" t="n">
        <v>5102400</v>
      </c>
      <c r="P76" s="212" t="n">
        <v>1499700</v>
      </c>
      <c r="Q76" s="5"/>
    </row>
    <row r="77" customFormat="false" ht="13.5" hidden="false" customHeight="false" outlineLevel="0" collapsed="false">
      <c r="A77" s="137" t="s">
        <v>89</v>
      </c>
      <c r="B77" s="229" t="n">
        <v>2046</v>
      </c>
      <c r="C77" s="230" t="n">
        <v>-0.766438356164384</v>
      </c>
      <c r="D77" s="229" t="n">
        <v>2839</v>
      </c>
      <c r="E77" s="230" t="n">
        <v>-0.201631046119235</v>
      </c>
      <c r="F77" s="229" t="n">
        <v>1892</v>
      </c>
      <c r="G77" s="230" t="n">
        <v>0.0139335476956056</v>
      </c>
      <c r="H77" s="229" t="n">
        <v>6777</v>
      </c>
      <c r="I77" s="230" t="n">
        <v>-0.522140741785362</v>
      </c>
      <c r="J77" s="231" t="n">
        <v>1495.4</v>
      </c>
      <c r="K77" s="231" t="n">
        <v>1513.2</v>
      </c>
      <c r="L77" s="232" t="n">
        <v>-17.8</v>
      </c>
      <c r="M77" s="233" t="n">
        <v>-1.17631509384086</v>
      </c>
      <c r="N77" s="234" t="n">
        <v>500</v>
      </c>
      <c r="O77" s="212" t="n">
        <v>1419500</v>
      </c>
      <c r="P77" s="212" t="n">
        <v>946000</v>
      </c>
      <c r="Q77" s="5"/>
    </row>
    <row r="78" customFormat="false" ht="13.5" hidden="false" customHeight="false" outlineLevel="0" collapsed="false">
      <c r="A78" s="137" t="s">
        <v>90</v>
      </c>
      <c r="B78" s="229" t="n">
        <v>5635</v>
      </c>
      <c r="C78" s="230" t="n">
        <v>-0.759486106961458</v>
      </c>
      <c r="D78" s="229" t="n">
        <v>11128</v>
      </c>
      <c r="E78" s="230" t="n">
        <v>-0.130896594814121</v>
      </c>
      <c r="F78" s="229" t="n">
        <v>6511</v>
      </c>
      <c r="G78" s="230" t="n">
        <v>-0.184800300488294</v>
      </c>
      <c r="H78" s="229" t="n">
        <v>23274</v>
      </c>
      <c r="I78" s="230" t="n">
        <v>-0.473677069199457</v>
      </c>
      <c r="J78" s="231" t="n">
        <v>1387</v>
      </c>
      <c r="K78" s="231" t="n">
        <v>1382.6</v>
      </c>
      <c r="L78" s="232" t="n">
        <v>4.40000000000009</v>
      </c>
      <c r="M78" s="233" t="n">
        <v>0.318240995226392</v>
      </c>
      <c r="N78" s="234" t="n">
        <v>350</v>
      </c>
      <c r="O78" s="212" t="n">
        <v>3894800</v>
      </c>
      <c r="P78" s="212" t="n">
        <v>2278850</v>
      </c>
      <c r="Q78" s="5"/>
    </row>
    <row r="79" customFormat="false" ht="13.5" hidden="false" customHeight="false" outlineLevel="0" collapsed="false">
      <c r="A79" s="137" t="s">
        <v>91</v>
      </c>
      <c r="B79" s="229" t="n">
        <v>2451</v>
      </c>
      <c r="C79" s="230" t="n">
        <v>-0.722956934554086</v>
      </c>
      <c r="D79" s="229" t="n">
        <v>3893</v>
      </c>
      <c r="E79" s="230" t="n">
        <v>-0.376521460602178</v>
      </c>
      <c r="F79" s="229" t="n">
        <v>2349</v>
      </c>
      <c r="G79" s="230" t="n">
        <v>-0.630253423579411</v>
      </c>
      <c r="H79" s="229" t="n">
        <v>8693</v>
      </c>
      <c r="I79" s="230" t="n">
        <v>-0.594618541316919</v>
      </c>
      <c r="J79" s="231" t="n">
        <v>5592</v>
      </c>
      <c r="K79" s="231" t="n">
        <v>5553.5</v>
      </c>
      <c r="L79" s="232" t="n">
        <v>38.5</v>
      </c>
      <c r="M79" s="233" t="n">
        <v>0.693256504906816</v>
      </c>
      <c r="N79" s="234" t="n">
        <v>150</v>
      </c>
      <c r="O79" s="212" t="n">
        <v>583950</v>
      </c>
      <c r="P79" s="212" t="n">
        <v>352350</v>
      </c>
      <c r="Q79" s="5"/>
    </row>
    <row r="80" customFormat="false" ht="13.5" hidden="false" customHeight="false" outlineLevel="0" collapsed="false">
      <c r="A80" s="137" t="s">
        <v>92</v>
      </c>
      <c r="B80" s="229" t="n">
        <v>25434</v>
      </c>
      <c r="C80" s="230" t="n">
        <v>-0.529966180628708</v>
      </c>
      <c r="D80" s="229" t="n">
        <v>59913</v>
      </c>
      <c r="E80" s="230" t="n">
        <v>0.56663964647125</v>
      </c>
      <c r="F80" s="229" t="n">
        <v>35253</v>
      </c>
      <c r="G80" s="230" t="n">
        <v>0.370698705237373</v>
      </c>
      <c r="H80" s="229" t="n">
        <v>120600</v>
      </c>
      <c r="I80" s="230" t="n">
        <v>0.021402014008283</v>
      </c>
      <c r="J80" s="231" t="n">
        <v>969.45</v>
      </c>
      <c r="K80" s="231" t="n">
        <v>956.1</v>
      </c>
      <c r="L80" s="232" t="n">
        <v>13.35</v>
      </c>
      <c r="M80" s="233" t="n">
        <v>1.39629745842485</v>
      </c>
      <c r="N80" s="234" t="n">
        <v>1100</v>
      </c>
      <c r="O80" s="212" t="n">
        <v>65904300</v>
      </c>
      <c r="P80" s="212" t="n">
        <v>38778300</v>
      </c>
      <c r="Q80" s="5"/>
    </row>
    <row r="81" customFormat="false" ht="13.5" hidden="false" customHeight="false" outlineLevel="0" collapsed="false">
      <c r="A81" s="137" t="s">
        <v>93</v>
      </c>
      <c r="B81" s="229" t="n">
        <v>2153</v>
      </c>
      <c r="C81" s="230" t="n">
        <v>-0.82652485698171</v>
      </c>
      <c r="D81" s="229" t="n">
        <v>5184</v>
      </c>
      <c r="E81" s="230" t="n">
        <v>0.0521615587578648</v>
      </c>
      <c r="F81" s="229" t="n">
        <v>2691</v>
      </c>
      <c r="G81" s="230" t="n">
        <v>-0.1875</v>
      </c>
      <c r="H81" s="229" t="n">
        <v>10028</v>
      </c>
      <c r="I81" s="230" t="n">
        <v>-0.514382566585956</v>
      </c>
      <c r="J81" s="231" t="n">
        <v>768.85</v>
      </c>
      <c r="K81" s="231" t="n">
        <v>761.7</v>
      </c>
      <c r="L81" s="232" t="n">
        <v>7.14999999999998</v>
      </c>
      <c r="M81" s="233" t="n">
        <v>0.938689772876458</v>
      </c>
      <c r="N81" s="234" t="n">
        <v>1100</v>
      </c>
      <c r="O81" s="212" t="n">
        <v>5702400</v>
      </c>
      <c r="P81" s="212" t="n">
        <v>2960100</v>
      </c>
    </row>
    <row r="82" customFormat="false" ht="13.5" hidden="false" customHeight="false" outlineLevel="0" collapsed="false">
      <c r="A82" s="137" t="s">
        <v>94</v>
      </c>
      <c r="B82" s="229" t="n">
        <v>7915</v>
      </c>
      <c r="C82" s="230" t="n">
        <v>-0.543172111277848</v>
      </c>
      <c r="D82" s="229" t="n">
        <v>30703</v>
      </c>
      <c r="E82" s="230" t="n">
        <v>-0.499788204626914</v>
      </c>
      <c r="F82" s="229" t="n">
        <v>13752</v>
      </c>
      <c r="G82" s="230" t="n">
        <v>-0.618190904547726</v>
      </c>
      <c r="H82" s="229" t="n">
        <v>52370</v>
      </c>
      <c r="I82" s="230" t="n">
        <v>-0.543513127157352</v>
      </c>
      <c r="J82" s="231" t="n">
        <v>5457</v>
      </c>
      <c r="K82" s="231" t="n">
        <v>5447</v>
      </c>
      <c r="L82" s="232" t="n">
        <v>10</v>
      </c>
      <c r="M82" s="233" t="n">
        <v>0.183587295759133</v>
      </c>
      <c r="N82" s="234" t="n">
        <v>150</v>
      </c>
      <c r="O82" s="212" t="n">
        <v>4605450</v>
      </c>
      <c r="P82" s="212" t="n">
        <v>2062800</v>
      </c>
      <c r="Q82" s="157"/>
    </row>
    <row r="83" customFormat="false" ht="15" hidden="false" customHeight="true" outlineLevel="0" collapsed="false">
      <c r="A83" s="137" t="s">
        <v>95</v>
      </c>
      <c r="B83" s="229" t="n">
        <v>1683</v>
      </c>
      <c r="C83" s="230" t="n">
        <v>-0.768564356435644</v>
      </c>
      <c r="D83" s="229" t="n">
        <v>2291</v>
      </c>
      <c r="E83" s="230" t="n">
        <v>-0.305757575757576</v>
      </c>
      <c r="F83" s="229" t="n">
        <v>1122</v>
      </c>
      <c r="G83" s="230" t="n">
        <v>-0.455339805825243</v>
      </c>
      <c r="H83" s="229" t="n">
        <v>5096</v>
      </c>
      <c r="I83" s="230" t="n">
        <v>-0.5965801139962</v>
      </c>
      <c r="J83" s="231" t="n">
        <v>73.93</v>
      </c>
      <c r="K83" s="231" t="n">
        <v>73.24</v>
      </c>
      <c r="L83" s="232" t="n">
        <v>0.690000000000012</v>
      </c>
      <c r="M83" s="233" t="n">
        <v>0.942108137629727</v>
      </c>
      <c r="N83" s="234" t="n">
        <v>6450</v>
      </c>
      <c r="O83" s="212" t="n">
        <v>14776950</v>
      </c>
      <c r="P83" s="212" t="n">
        <v>7236900</v>
      </c>
      <c r="Q83" s="5"/>
    </row>
    <row r="84" customFormat="false" ht="13.5" hidden="false" customHeight="false" outlineLevel="0" collapsed="false">
      <c r="A84" s="137" t="s">
        <v>96</v>
      </c>
      <c r="B84" s="229" t="n">
        <v>6108</v>
      </c>
      <c r="C84" s="230" t="n">
        <v>-0.550882352941177</v>
      </c>
      <c r="D84" s="229" t="n">
        <v>14523</v>
      </c>
      <c r="E84" s="230" t="n">
        <v>-0.392088740058602</v>
      </c>
      <c r="F84" s="229" t="n">
        <v>7504</v>
      </c>
      <c r="G84" s="230" t="n">
        <v>-0.290066225165563</v>
      </c>
      <c r="H84" s="229" t="n">
        <v>28135</v>
      </c>
      <c r="I84" s="230" t="n">
        <v>-0.414585934248856</v>
      </c>
      <c r="J84" s="231" t="n">
        <v>770.7</v>
      </c>
      <c r="K84" s="231" t="n">
        <v>767.65</v>
      </c>
      <c r="L84" s="232" t="n">
        <v>3.05000000000007</v>
      </c>
      <c r="M84" s="233" t="n">
        <v>0.39731648537746</v>
      </c>
      <c r="N84" s="234" t="n">
        <v>1400</v>
      </c>
      <c r="O84" s="212" t="n">
        <v>20332200</v>
      </c>
      <c r="P84" s="212" t="n">
        <v>10505600</v>
      </c>
      <c r="Q84" s="5"/>
    </row>
    <row r="85" customFormat="false" ht="13.5" hidden="false" customHeight="false" outlineLevel="0" collapsed="false">
      <c r="A85" s="137" t="s">
        <v>97</v>
      </c>
      <c r="B85" s="229" t="n">
        <v>4814</v>
      </c>
      <c r="C85" s="230" t="n">
        <v>-0.434843860061047</v>
      </c>
      <c r="D85" s="229" t="n">
        <v>10456</v>
      </c>
      <c r="E85" s="230" t="n">
        <v>0.138501742160279</v>
      </c>
      <c r="F85" s="229" t="n">
        <v>5807</v>
      </c>
      <c r="G85" s="230" t="n">
        <v>0.216125654450262</v>
      </c>
      <c r="H85" s="229" t="n">
        <v>21077</v>
      </c>
      <c r="I85" s="230" t="n">
        <v>-0.0622858922454064</v>
      </c>
      <c r="J85" s="231" t="n">
        <v>437.4</v>
      </c>
      <c r="K85" s="231" t="n">
        <v>446.4</v>
      </c>
      <c r="L85" s="232" t="n">
        <v>-9</v>
      </c>
      <c r="M85" s="233" t="n">
        <v>-2.01612903225806</v>
      </c>
      <c r="N85" s="234" t="n">
        <v>2025</v>
      </c>
      <c r="O85" s="212" t="n">
        <v>21173400</v>
      </c>
      <c r="P85" s="212" t="n">
        <v>11759175</v>
      </c>
      <c r="Q85" s="5"/>
    </row>
    <row r="86" customFormat="false" ht="13.5" hidden="false" customHeight="false" outlineLevel="0" collapsed="false">
      <c r="A86" s="137" t="s">
        <v>98</v>
      </c>
      <c r="B86" s="229" t="n">
        <v>6132</v>
      </c>
      <c r="C86" s="230" t="n">
        <v>-0.556648109319644</v>
      </c>
      <c r="D86" s="229" t="n">
        <v>16583</v>
      </c>
      <c r="E86" s="230" t="n">
        <v>-0.283826387389333</v>
      </c>
      <c r="F86" s="229" t="n">
        <v>9643</v>
      </c>
      <c r="G86" s="230" t="n">
        <v>-0.298537862806431</v>
      </c>
      <c r="H86" s="229" t="n">
        <v>32358</v>
      </c>
      <c r="I86" s="230" t="n">
        <v>-0.362190290343563</v>
      </c>
      <c r="J86" s="231" t="n">
        <v>2544.9</v>
      </c>
      <c r="K86" s="231" t="n">
        <v>2531.6</v>
      </c>
      <c r="L86" s="232" t="n">
        <v>13.3000000000002</v>
      </c>
      <c r="M86" s="233" t="n">
        <v>0.525359456470224</v>
      </c>
      <c r="N86" s="234" t="n">
        <v>300</v>
      </c>
      <c r="O86" s="212" t="n">
        <v>4974900</v>
      </c>
      <c r="P86" s="212" t="n">
        <v>2892900</v>
      </c>
      <c r="Q86" s="5"/>
    </row>
    <row r="87" customFormat="false" ht="13.5" hidden="false" customHeight="false" outlineLevel="0" collapsed="false">
      <c r="A87" s="137" t="s">
        <v>99</v>
      </c>
      <c r="B87" s="229" t="n">
        <v>8272</v>
      </c>
      <c r="C87" s="230" t="n">
        <v>-0.625107636528439</v>
      </c>
      <c r="D87" s="229" t="n">
        <v>23191</v>
      </c>
      <c r="E87" s="230" t="n">
        <v>-0.665348706330539</v>
      </c>
      <c r="F87" s="229" t="n">
        <v>7498</v>
      </c>
      <c r="G87" s="230" t="n">
        <v>-0.506937594528835</v>
      </c>
      <c r="H87" s="229" t="n">
        <v>38961</v>
      </c>
      <c r="I87" s="230" t="n">
        <v>-0.634412738925224</v>
      </c>
      <c r="J87" s="231" t="n">
        <v>484.6</v>
      </c>
      <c r="K87" s="231" t="n">
        <v>484.85</v>
      </c>
      <c r="L87" s="232" t="n">
        <v>-0.25</v>
      </c>
      <c r="M87" s="233" t="n">
        <v>-0.051562338867691</v>
      </c>
      <c r="N87" s="234" t="n">
        <v>1225</v>
      </c>
      <c r="O87" s="212" t="n">
        <v>28408975</v>
      </c>
      <c r="P87" s="212" t="n">
        <v>9185050</v>
      </c>
      <c r="Q87" s="5"/>
    </row>
    <row r="88" customFormat="false" ht="13.5" hidden="false" customHeight="false" outlineLevel="0" collapsed="false">
      <c r="A88" s="137" t="s">
        <v>100</v>
      </c>
      <c r="B88" s="229" t="n">
        <v>8335</v>
      </c>
      <c r="C88" s="230" t="n">
        <v>0.0431789737171464</v>
      </c>
      <c r="D88" s="229" t="n">
        <v>30894</v>
      </c>
      <c r="E88" s="230" t="n">
        <v>6.49854368932039</v>
      </c>
      <c r="F88" s="229" t="n">
        <v>11759</v>
      </c>
      <c r="G88" s="230" t="n">
        <v>8.56794141578519</v>
      </c>
      <c r="H88" s="229" t="n">
        <v>50988</v>
      </c>
      <c r="I88" s="230" t="n">
        <v>2.82247544793463</v>
      </c>
      <c r="J88" s="231" t="n">
        <v>233.64</v>
      </c>
      <c r="K88" s="231" t="n">
        <v>225.05</v>
      </c>
      <c r="L88" s="232" t="n">
        <v>8.58999999999998</v>
      </c>
      <c r="M88" s="233" t="n">
        <v>3.81692957120639</v>
      </c>
      <c r="N88" s="234" t="n">
        <v>2775</v>
      </c>
      <c r="O88" s="212" t="n">
        <v>85730850</v>
      </c>
      <c r="P88" s="212" t="n">
        <v>32631225</v>
      </c>
      <c r="Q88" s="5"/>
    </row>
    <row r="89" customFormat="false" ht="13.5" hidden="false" customHeight="false" outlineLevel="0" collapsed="false">
      <c r="A89" s="137" t="s">
        <v>101</v>
      </c>
      <c r="B89" s="229" t="n">
        <v>27654</v>
      </c>
      <c r="C89" s="230" t="n">
        <v>-0.491149302616568</v>
      </c>
      <c r="D89" s="229" t="n">
        <v>61217</v>
      </c>
      <c r="E89" s="230" t="n">
        <v>0.387700049870789</v>
      </c>
      <c r="F89" s="229" t="n">
        <v>37185</v>
      </c>
      <c r="G89" s="230" t="n">
        <v>0.262477082908943</v>
      </c>
      <c r="H89" s="229" t="n">
        <v>126056</v>
      </c>
      <c r="I89" s="230" t="n">
        <v>-0.014525384242538</v>
      </c>
      <c r="J89" s="231" t="n">
        <v>1378</v>
      </c>
      <c r="K89" s="231" t="n">
        <v>1357.5</v>
      </c>
      <c r="L89" s="232" t="n">
        <v>20.5</v>
      </c>
      <c r="M89" s="233" t="n">
        <v>1.51012891344383</v>
      </c>
      <c r="N89" s="234" t="n">
        <v>700</v>
      </c>
      <c r="O89" s="212" t="n">
        <v>42851900</v>
      </c>
      <c r="P89" s="212" t="n">
        <v>26029500</v>
      </c>
      <c r="Q89" s="5"/>
    </row>
    <row r="90" customFormat="false" ht="13.5" hidden="false" customHeight="false" outlineLevel="0" collapsed="false">
      <c r="A90" s="137" t="s">
        <v>102</v>
      </c>
      <c r="B90" s="229" t="n">
        <v>2006</v>
      </c>
      <c r="C90" s="230" t="n">
        <v>-0.664436266309803</v>
      </c>
      <c r="D90" s="229" t="n">
        <v>1849</v>
      </c>
      <c r="E90" s="230" t="n">
        <v>-0.503090567051868</v>
      </c>
      <c r="F90" s="229" t="n">
        <v>1426</v>
      </c>
      <c r="G90" s="230" t="n">
        <v>-0.0917197452229299</v>
      </c>
      <c r="H90" s="229" t="n">
        <v>5281</v>
      </c>
      <c r="I90" s="230" t="n">
        <v>-0.531369243056172</v>
      </c>
      <c r="J90" s="231" t="n">
        <v>1911.2</v>
      </c>
      <c r="K90" s="231" t="n">
        <v>1897.5</v>
      </c>
      <c r="L90" s="232" t="n">
        <v>13.7</v>
      </c>
      <c r="M90" s="233" t="n">
        <v>0.722002635046116</v>
      </c>
      <c r="N90" s="234" t="n">
        <v>325</v>
      </c>
      <c r="O90" s="212" t="n">
        <v>600925</v>
      </c>
      <c r="P90" s="212" t="n">
        <v>463450</v>
      </c>
      <c r="Q90" s="5"/>
    </row>
    <row r="91" customFormat="false" ht="13.5" hidden="false" customHeight="false" outlineLevel="0" collapsed="false">
      <c r="A91" s="137" t="s">
        <v>103</v>
      </c>
      <c r="B91" s="229" t="n">
        <v>1188</v>
      </c>
      <c r="C91" s="230" t="n">
        <v>-0.778358208955224</v>
      </c>
      <c r="D91" s="229" t="n">
        <v>1781</v>
      </c>
      <c r="E91" s="230" t="n">
        <v>-0.664152366584952</v>
      </c>
      <c r="F91" s="229" t="n">
        <v>1079</v>
      </c>
      <c r="G91" s="230" t="n">
        <v>-0.32520325203252</v>
      </c>
      <c r="H91" s="229" t="n">
        <v>4048</v>
      </c>
      <c r="I91" s="230" t="n">
        <v>-0.669874408742456</v>
      </c>
      <c r="J91" s="231" t="n">
        <v>599.8</v>
      </c>
      <c r="K91" s="231" t="n">
        <v>597.7</v>
      </c>
      <c r="L91" s="232" t="n">
        <v>2.09999999999991</v>
      </c>
      <c r="M91" s="233" t="n">
        <v>0.351346829513118</v>
      </c>
      <c r="N91" s="234" t="n">
        <v>925</v>
      </c>
      <c r="O91" s="212" t="n">
        <v>1647425</v>
      </c>
      <c r="P91" s="212" t="n">
        <v>998075</v>
      </c>
      <c r="Q91" s="5"/>
    </row>
    <row r="92" customFormat="false" ht="13.5" hidden="false" customHeight="false" outlineLevel="0" collapsed="false">
      <c r="A92" s="137" t="s">
        <v>104</v>
      </c>
      <c r="B92" s="229" t="n">
        <v>12094</v>
      </c>
      <c r="C92" s="230" t="n">
        <v>-0.678556240697427</v>
      </c>
      <c r="D92" s="229" t="n">
        <v>10424</v>
      </c>
      <c r="E92" s="230" t="n">
        <v>0.0359769429536871</v>
      </c>
      <c r="F92" s="229" t="n">
        <v>7079</v>
      </c>
      <c r="G92" s="230" t="n">
        <v>0.264332916592249</v>
      </c>
      <c r="H92" s="229" t="n">
        <v>29597</v>
      </c>
      <c r="I92" s="230" t="n">
        <v>-0.444552876043915</v>
      </c>
      <c r="J92" s="231" t="n">
        <v>8.58</v>
      </c>
      <c r="K92" s="231" t="n">
        <v>8.2</v>
      </c>
      <c r="L92" s="232" t="n">
        <v>0.380000000000001</v>
      </c>
      <c r="M92" s="233" t="n">
        <v>4.63414634146342</v>
      </c>
      <c r="N92" s="234" t="n">
        <v>71475</v>
      </c>
      <c r="O92" s="212" t="n">
        <v>745055400</v>
      </c>
      <c r="P92" s="212" t="n">
        <v>505971525</v>
      </c>
      <c r="Q92" s="5"/>
    </row>
    <row r="93" customFormat="false" ht="13.5" hidden="false" customHeight="false" outlineLevel="0" collapsed="false">
      <c r="A93" s="137" t="s">
        <v>105</v>
      </c>
      <c r="B93" s="229" t="n">
        <v>6510</v>
      </c>
      <c r="C93" s="230" t="n">
        <v>-0.557263329706202</v>
      </c>
      <c r="D93" s="229" t="n">
        <v>12131</v>
      </c>
      <c r="E93" s="230" t="n">
        <v>0.593040052527906</v>
      </c>
      <c r="F93" s="229" t="n">
        <v>6120</v>
      </c>
      <c r="G93" s="230" t="n">
        <v>0.317545748116254</v>
      </c>
      <c r="H93" s="229" t="n">
        <v>24761</v>
      </c>
      <c r="I93" s="230" t="n">
        <v>-0.0817015279632102</v>
      </c>
      <c r="J93" s="231" t="n">
        <v>69.35</v>
      </c>
      <c r="K93" s="231" t="n">
        <v>70.24</v>
      </c>
      <c r="L93" s="232" t="n">
        <v>-0.890000000000001</v>
      </c>
      <c r="M93" s="233" t="n">
        <v>-1.26708428246014</v>
      </c>
      <c r="N93" s="234" t="n">
        <v>9275</v>
      </c>
      <c r="O93" s="212" t="n">
        <v>112515025</v>
      </c>
      <c r="P93" s="212" t="n">
        <v>56763000</v>
      </c>
      <c r="Q93" s="5"/>
    </row>
    <row r="94" customFormat="false" ht="13.5" hidden="false" customHeight="false" outlineLevel="0" collapsed="false">
      <c r="A94" s="137" t="s">
        <v>106</v>
      </c>
      <c r="B94" s="229" t="n">
        <v>3539</v>
      </c>
      <c r="C94" s="230" t="n">
        <v>-0.522273218142549</v>
      </c>
      <c r="D94" s="229" t="n">
        <v>7490</v>
      </c>
      <c r="E94" s="230" t="n">
        <v>0.151776103336921</v>
      </c>
      <c r="F94" s="229" t="n">
        <v>3396</v>
      </c>
      <c r="G94" s="230" t="n">
        <v>-0.144153225806452</v>
      </c>
      <c r="H94" s="229" t="n">
        <v>14425</v>
      </c>
      <c r="I94" s="230" t="n">
        <v>-0.193187538452934</v>
      </c>
      <c r="J94" s="231" t="n">
        <v>142.2</v>
      </c>
      <c r="K94" s="231" t="n">
        <v>140.17</v>
      </c>
      <c r="L94" s="232" t="n">
        <v>2.03</v>
      </c>
      <c r="M94" s="233" t="n">
        <v>1.44824142113148</v>
      </c>
      <c r="N94" s="234" t="n">
        <v>3750</v>
      </c>
      <c r="O94" s="212" t="n">
        <v>28087500</v>
      </c>
      <c r="P94" s="212" t="n">
        <v>12735000</v>
      </c>
      <c r="Q94" s="5"/>
    </row>
    <row r="95" customFormat="false" ht="13.5" hidden="false" customHeight="false" outlineLevel="0" collapsed="false">
      <c r="A95" s="137" t="s">
        <v>107</v>
      </c>
      <c r="B95" s="229" t="n">
        <v>1256</v>
      </c>
      <c r="C95" s="230" t="n">
        <v>-0.696764847899565</v>
      </c>
      <c r="D95" s="229" t="n">
        <v>2240</v>
      </c>
      <c r="E95" s="230" t="n">
        <v>-0.191043698085952</v>
      </c>
      <c r="F95" s="229" t="n">
        <v>985</v>
      </c>
      <c r="G95" s="230" t="n">
        <v>-0.303394625176803</v>
      </c>
      <c r="H95" s="229" t="n">
        <v>4481</v>
      </c>
      <c r="I95" s="230" t="n">
        <v>-0.461741741741742</v>
      </c>
      <c r="J95" s="231" t="n">
        <v>210.51</v>
      </c>
      <c r="K95" s="231" t="n">
        <v>209.87</v>
      </c>
      <c r="L95" s="232" t="n">
        <v>0.639999999999986</v>
      </c>
      <c r="M95" s="233" t="n">
        <v>0.304950683756605</v>
      </c>
      <c r="N95" s="234" t="n">
        <v>2750</v>
      </c>
      <c r="O95" s="212" t="n">
        <v>6160000</v>
      </c>
      <c r="P95" s="212" t="n">
        <v>2708750</v>
      </c>
    </row>
    <row r="96" customFormat="false" ht="13.5" hidden="false" customHeight="false" outlineLevel="0" collapsed="false">
      <c r="A96" s="137" t="s">
        <v>108</v>
      </c>
      <c r="B96" s="229" t="n">
        <v>1813</v>
      </c>
      <c r="C96" s="230" t="n">
        <v>-0.750756117679406</v>
      </c>
      <c r="D96" s="229" t="n">
        <v>2804</v>
      </c>
      <c r="E96" s="230" t="n">
        <v>-0.51986301369863</v>
      </c>
      <c r="F96" s="229" t="n">
        <v>647</v>
      </c>
      <c r="G96" s="230" t="n">
        <v>-0.631339031339031</v>
      </c>
      <c r="H96" s="229" t="n">
        <v>5264</v>
      </c>
      <c r="I96" s="230" t="n">
        <v>-0.645974846997108</v>
      </c>
      <c r="J96" s="231" t="n">
        <v>455.35</v>
      </c>
      <c r="K96" s="231" t="n">
        <v>454.9</v>
      </c>
      <c r="L96" s="232" t="n">
        <v>0.450000000000046</v>
      </c>
      <c r="M96" s="233" t="n">
        <v>0.098922840184666</v>
      </c>
      <c r="N96" s="234" t="n">
        <v>1650</v>
      </c>
      <c r="O96" s="212" t="n">
        <v>4626600</v>
      </c>
      <c r="P96" s="212" t="n">
        <v>1067550</v>
      </c>
      <c r="Q96" s="5"/>
    </row>
    <row r="97" customFormat="false" ht="13.5" hidden="false" customHeight="false" outlineLevel="0" collapsed="false">
      <c r="A97" s="137" t="s">
        <v>109</v>
      </c>
      <c r="B97" s="229" t="n">
        <v>3301</v>
      </c>
      <c r="C97" s="230" t="n">
        <v>-0.702692965865082</v>
      </c>
      <c r="D97" s="229" t="n">
        <v>9695</v>
      </c>
      <c r="E97" s="230" t="n">
        <v>0.201809842568489</v>
      </c>
      <c r="F97" s="229" t="n">
        <v>3747</v>
      </c>
      <c r="G97" s="230" t="n">
        <v>-0.227422680412371</v>
      </c>
      <c r="H97" s="229" t="n">
        <v>16743</v>
      </c>
      <c r="I97" s="230" t="n">
        <v>-0.302955870108243</v>
      </c>
      <c r="J97" s="231" t="n">
        <v>726.4</v>
      </c>
      <c r="K97" s="231" t="n">
        <v>725.1</v>
      </c>
      <c r="L97" s="232" t="n">
        <v>1.29999999999995</v>
      </c>
      <c r="M97" s="233" t="n">
        <v>0.179285615777128</v>
      </c>
      <c r="N97" s="234" t="n">
        <v>1000</v>
      </c>
      <c r="O97" s="212" t="n">
        <v>9695000</v>
      </c>
      <c r="P97" s="212" t="n">
        <v>3747000</v>
      </c>
      <c r="Q97" s="5"/>
    </row>
    <row r="98" customFormat="false" ht="13.5" hidden="false" customHeight="false" outlineLevel="0" collapsed="false">
      <c r="A98" s="137" t="s">
        <v>110</v>
      </c>
      <c r="B98" s="229" t="n">
        <v>2480</v>
      </c>
      <c r="C98" s="230" t="n">
        <v>-0.643729349231432</v>
      </c>
      <c r="D98" s="229" t="n">
        <v>3683</v>
      </c>
      <c r="E98" s="230" t="n">
        <v>-0.750338937093276</v>
      </c>
      <c r="F98" s="229" t="n">
        <v>2589</v>
      </c>
      <c r="G98" s="230" t="n">
        <v>-0.562595032944754</v>
      </c>
      <c r="H98" s="229" t="n">
        <v>8752</v>
      </c>
      <c r="I98" s="230" t="n">
        <v>-0.68326577880718</v>
      </c>
      <c r="J98" s="231" t="n">
        <v>738.95</v>
      </c>
      <c r="K98" s="231" t="n">
        <v>738.25</v>
      </c>
      <c r="L98" s="232" t="n">
        <v>0.700000000000046</v>
      </c>
      <c r="M98" s="233" t="n">
        <v>0.0948188283101992</v>
      </c>
      <c r="N98" s="234" t="n">
        <v>1000</v>
      </c>
      <c r="O98" s="212" t="n">
        <v>3683000</v>
      </c>
      <c r="P98" s="212" t="n">
        <v>2589000</v>
      </c>
      <c r="Q98" s="5"/>
    </row>
    <row r="99" customFormat="false" ht="13.5" hidden="false" customHeight="false" outlineLevel="0" collapsed="false">
      <c r="A99" s="228" t="s">
        <v>111</v>
      </c>
      <c r="B99" s="229" t="n">
        <v>7220</v>
      </c>
      <c r="C99" s="230" t="n">
        <v>-0.649582605319355</v>
      </c>
      <c r="D99" s="229" t="n">
        <v>13285</v>
      </c>
      <c r="E99" s="230" t="n">
        <v>-0.615462544865115</v>
      </c>
      <c r="F99" s="229" t="n">
        <v>7361</v>
      </c>
      <c r="G99" s="230" t="n">
        <v>-0.555736616573119</v>
      </c>
      <c r="H99" s="229" t="n">
        <v>27866</v>
      </c>
      <c r="I99" s="230" t="n">
        <v>-0.611466655512333</v>
      </c>
      <c r="J99" s="231" t="n">
        <v>5634.5</v>
      </c>
      <c r="K99" s="231" t="n">
        <v>5606.5</v>
      </c>
      <c r="L99" s="232" t="n">
        <v>28</v>
      </c>
      <c r="M99" s="233" t="n">
        <v>0.499420315704985</v>
      </c>
      <c r="N99" s="234" t="n">
        <v>150</v>
      </c>
      <c r="O99" s="212" t="n">
        <v>1992750</v>
      </c>
      <c r="P99" s="212" t="n">
        <v>1104150</v>
      </c>
      <c r="Q99" s="5"/>
    </row>
    <row r="100" customFormat="false" ht="13.5" hidden="false" customHeight="false" outlineLevel="0" collapsed="false">
      <c r="A100" s="137" t="s">
        <v>112</v>
      </c>
      <c r="B100" s="229" t="n">
        <v>11254</v>
      </c>
      <c r="C100" s="230" t="n">
        <v>-0.667189117255656</v>
      </c>
      <c r="D100" s="229" t="n">
        <v>21452</v>
      </c>
      <c r="E100" s="230" t="n">
        <v>-0.135</v>
      </c>
      <c r="F100" s="229" t="n">
        <v>12410</v>
      </c>
      <c r="G100" s="230" t="n">
        <v>-0.321598425627289</v>
      </c>
      <c r="H100" s="229" t="n">
        <v>45116</v>
      </c>
      <c r="I100" s="230" t="n">
        <v>-0.413377021896292</v>
      </c>
      <c r="J100" s="231" t="n">
        <v>747.75</v>
      </c>
      <c r="K100" s="231" t="n">
        <v>738.9</v>
      </c>
      <c r="L100" s="232" t="n">
        <v>8.85000000000002</v>
      </c>
      <c r="M100" s="233" t="n">
        <v>1.1977263499797</v>
      </c>
      <c r="N100" s="234" t="n">
        <v>700</v>
      </c>
      <c r="O100" s="212" t="n">
        <v>15016400</v>
      </c>
      <c r="P100" s="212" t="n">
        <v>8687000</v>
      </c>
      <c r="Q100" s="5"/>
    </row>
    <row r="101" customFormat="false" ht="13.5" hidden="false" customHeight="false" outlineLevel="0" collapsed="false">
      <c r="A101" s="137" t="s">
        <v>113</v>
      </c>
      <c r="B101" s="229" t="n">
        <v>4889</v>
      </c>
      <c r="C101" s="230" t="n">
        <v>-0.738486226263707</v>
      </c>
      <c r="D101" s="229" t="n">
        <v>8360</v>
      </c>
      <c r="E101" s="230" t="n">
        <v>-0.166001596169194</v>
      </c>
      <c r="F101" s="229" t="n">
        <v>3967</v>
      </c>
      <c r="G101" s="230" t="n">
        <v>-0.502196009536956</v>
      </c>
      <c r="H101" s="229" t="n">
        <v>17216</v>
      </c>
      <c r="I101" s="230" t="n">
        <v>-0.530745747928478</v>
      </c>
      <c r="J101" s="231" t="n">
        <v>353.5</v>
      </c>
      <c r="K101" s="231" t="n">
        <v>345.1</v>
      </c>
      <c r="L101" s="232" t="n">
        <v>8.39999999999998</v>
      </c>
      <c r="M101" s="233" t="n">
        <v>2.4340770791075</v>
      </c>
      <c r="N101" s="234" t="n">
        <v>1700</v>
      </c>
      <c r="O101" s="212" t="n">
        <v>14212000</v>
      </c>
      <c r="P101" s="212" t="n">
        <v>6743900</v>
      </c>
      <c r="Q101" s="5"/>
    </row>
    <row r="102" customFormat="false" ht="13.5" hidden="false" customHeight="false" outlineLevel="0" collapsed="false">
      <c r="A102" s="137" t="s">
        <v>114</v>
      </c>
      <c r="B102" s="229" t="n">
        <v>22947</v>
      </c>
      <c r="C102" s="230" t="n">
        <v>-0.664316329963867</v>
      </c>
      <c r="D102" s="229" t="n">
        <v>51585</v>
      </c>
      <c r="E102" s="230" t="n">
        <v>-0.116135222658191</v>
      </c>
      <c r="F102" s="229" t="n">
        <v>28104</v>
      </c>
      <c r="G102" s="230" t="n">
        <v>-0.348916946600255</v>
      </c>
      <c r="H102" s="229" t="n">
        <v>102636</v>
      </c>
      <c r="I102" s="230" t="n">
        <v>-0.395857246287238</v>
      </c>
      <c r="J102" s="231" t="n">
        <v>1439</v>
      </c>
      <c r="K102" s="231" t="n">
        <v>1441.5</v>
      </c>
      <c r="L102" s="232" t="n">
        <v>-2.5</v>
      </c>
      <c r="M102" s="233" t="n">
        <v>-0.173430454387791</v>
      </c>
      <c r="N102" s="234" t="n">
        <v>400</v>
      </c>
      <c r="O102" s="212" t="n">
        <v>20634000</v>
      </c>
      <c r="P102" s="212" t="n">
        <v>11241600</v>
      </c>
      <c r="Q102" s="5"/>
    </row>
    <row r="103" customFormat="false" ht="13.5" hidden="false" customHeight="false" outlineLevel="0" collapsed="false">
      <c r="A103" s="137" t="s">
        <v>115</v>
      </c>
      <c r="B103" s="229" t="n">
        <v>1959</v>
      </c>
      <c r="C103" s="230" t="n">
        <v>-0.763719696055964</v>
      </c>
      <c r="D103" s="229" t="n">
        <v>3220</v>
      </c>
      <c r="E103" s="230" t="n">
        <v>0.252918287937743</v>
      </c>
      <c r="F103" s="229" t="n">
        <v>778</v>
      </c>
      <c r="G103" s="230" t="n">
        <v>-0.258341277407054</v>
      </c>
      <c r="H103" s="229" t="n">
        <v>5957</v>
      </c>
      <c r="I103" s="230" t="n">
        <v>-0.49983207388749</v>
      </c>
      <c r="J103" s="231" t="n">
        <v>143.1</v>
      </c>
      <c r="K103" s="231" t="n">
        <v>141.15</v>
      </c>
      <c r="L103" s="232" t="n">
        <v>1.94999999999999</v>
      </c>
      <c r="M103" s="233" t="n">
        <v>1.38150903294367</v>
      </c>
      <c r="N103" s="234" t="n">
        <v>3272</v>
      </c>
      <c r="O103" s="212" t="n">
        <v>10535840</v>
      </c>
      <c r="P103" s="212" t="n">
        <v>2545616</v>
      </c>
      <c r="Q103" s="5"/>
    </row>
    <row r="104" customFormat="false" ht="13.5" hidden="false" customHeight="false" outlineLevel="0" collapsed="false">
      <c r="A104" s="137" t="s">
        <v>116</v>
      </c>
      <c r="B104" s="229" t="n">
        <v>2686</v>
      </c>
      <c r="C104" s="230" t="n">
        <v>-0.641244824362228</v>
      </c>
      <c r="D104" s="229" t="n">
        <v>8198</v>
      </c>
      <c r="E104" s="230" t="n">
        <v>-0.245050188783498</v>
      </c>
      <c r="F104" s="229" t="n">
        <v>4068</v>
      </c>
      <c r="G104" s="230" t="n">
        <v>-0.0758746024534303</v>
      </c>
      <c r="H104" s="229" t="n">
        <v>14952</v>
      </c>
      <c r="I104" s="230" t="n">
        <v>-0.34271144716019</v>
      </c>
      <c r="J104" s="231" t="n">
        <v>150.32</v>
      </c>
      <c r="K104" s="231" t="n">
        <v>150.82</v>
      </c>
      <c r="L104" s="232" t="n">
        <v>-0.5</v>
      </c>
      <c r="M104" s="233" t="n">
        <v>-0.331521018432569</v>
      </c>
      <c r="N104" s="234" t="n">
        <v>4875</v>
      </c>
      <c r="O104" s="212" t="n">
        <v>39965250</v>
      </c>
      <c r="P104" s="212" t="n">
        <v>19831500</v>
      </c>
      <c r="Q104" s="5"/>
    </row>
    <row r="105" customFormat="false" ht="13.5" hidden="false" customHeight="false" outlineLevel="0" collapsed="false">
      <c r="A105" s="137" t="s">
        <v>117</v>
      </c>
      <c r="B105" s="229" t="n">
        <v>1932</v>
      </c>
      <c r="C105" s="230" t="n">
        <v>-0.812062256809339</v>
      </c>
      <c r="D105" s="229" t="n">
        <v>4565</v>
      </c>
      <c r="E105" s="230" t="n">
        <v>-0.185984308131241</v>
      </c>
      <c r="F105" s="229" t="n">
        <v>1721</v>
      </c>
      <c r="G105" s="230" t="n">
        <v>-0.385576579792931</v>
      </c>
      <c r="H105" s="229" t="n">
        <v>8218</v>
      </c>
      <c r="I105" s="230" t="n">
        <v>-0.560276098239606</v>
      </c>
      <c r="J105" s="231" t="n">
        <v>710.75</v>
      </c>
      <c r="K105" s="231" t="n">
        <v>705.45</v>
      </c>
      <c r="L105" s="232" t="n">
        <v>5.29999999999995</v>
      </c>
      <c r="M105" s="233" t="n">
        <v>0.751293500602446</v>
      </c>
      <c r="N105" s="234" t="n">
        <v>875</v>
      </c>
      <c r="O105" s="212" t="n">
        <v>3994375</v>
      </c>
      <c r="P105" s="212" t="n">
        <v>1505875</v>
      </c>
      <c r="Q105" s="5"/>
    </row>
    <row r="106" customFormat="false" ht="13.5" hidden="false" customHeight="false" outlineLevel="0" collapsed="false">
      <c r="A106" s="137" t="s">
        <v>118</v>
      </c>
      <c r="B106" s="229" t="n">
        <v>7130</v>
      </c>
      <c r="C106" s="230" t="n">
        <v>0.311626195732156</v>
      </c>
      <c r="D106" s="229" t="n">
        <v>21348</v>
      </c>
      <c r="E106" s="230" t="n">
        <v>2.18152011922504</v>
      </c>
      <c r="F106" s="229" t="n">
        <v>6338</v>
      </c>
      <c r="G106" s="230" t="n">
        <v>1.94516728624535</v>
      </c>
      <c r="H106" s="229" t="n">
        <v>34816</v>
      </c>
      <c r="I106" s="230" t="n">
        <v>1.43502587774514</v>
      </c>
      <c r="J106" s="231" t="n">
        <v>153.02</v>
      </c>
      <c r="K106" s="231" t="n">
        <v>149.41</v>
      </c>
      <c r="L106" s="232" t="n">
        <v>3.61000000000001</v>
      </c>
      <c r="M106" s="233" t="n">
        <v>2.4161702697276</v>
      </c>
      <c r="N106" s="234" t="n">
        <v>3450</v>
      </c>
      <c r="O106" s="212" t="n">
        <v>73650600</v>
      </c>
      <c r="P106" s="212" t="n">
        <v>21866100</v>
      </c>
      <c r="Q106" s="5"/>
    </row>
    <row r="107" customFormat="false" ht="13.5" hidden="false" customHeight="false" outlineLevel="0" collapsed="false">
      <c r="A107" s="137" t="s">
        <v>119</v>
      </c>
      <c r="B107" s="229" t="n">
        <v>1821</v>
      </c>
      <c r="C107" s="230" t="n">
        <v>-0.745954241071429</v>
      </c>
      <c r="D107" s="229" t="n">
        <v>4343</v>
      </c>
      <c r="E107" s="230" t="n">
        <v>-0.197227356746765</v>
      </c>
      <c r="F107" s="229" t="n">
        <v>1353</v>
      </c>
      <c r="G107" s="230" t="n">
        <v>-0.290508652333508</v>
      </c>
      <c r="H107" s="229" t="n">
        <v>7517</v>
      </c>
      <c r="I107" s="230" t="n">
        <v>-0.481049361408353</v>
      </c>
      <c r="J107" s="231" t="n">
        <v>126.32</v>
      </c>
      <c r="K107" s="231" t="n">
        <v>124.22</v>
      </c>
      <c r="L107" s="232" t="n">
        <v>2.09999999999999</v>
      </c>
      <c r="M107" s="233" t="n">
        <v>1.69054902592175</v>
      </c>
      <c r="N107" s="234" t="n">
        <v>4250</v>
      </c>
      <c r="O107" s="212" t="n">
        <v>18457750</v>
      </c>
      <c r="P107" s="212" t="n">
        <v>5750250</v>
      </c>
      <c r="Q107" s="5"/>
    </row>
    <row r="108" customFormat="false" ht="13.5" hidden="false" customHeight="false" outlineLevel="0" collapsed="false">
      <c r="A108" s="137" t="s">
        <v>120</v>
      </c>
      <c r="B108" s="229" t="n">
        <v>9017</v>
      </c>
      <c r="C108" s="230" t="n">
        <v>-0.747924296217607</v>
      </c>
      <c r="D108" s="229" t="n">
        <v>25775</v>
      </c>
      <c r="E108" s="230" t="n">
        <v>-0.070936812889738</v>
      </c>
      <c r="F108" s="229" t="n">
        <v>12978</v>
      </c>
      <c r="G108" s="230" t="n">
        <v>-0.476841214173419</v>
      </c>
      <c r="H108" s="229" t="n">
        <v>47770</v>
      </c>
      <c r="I108" s="230" t="n">
        <v>-0.459132029755098</v>
      </c>
      <c r="J108" s="231" t="n">
        <v>407.25</v>
      </c>
      <c r="K108" s="231" t="n">
        <v>404.4</v>
      </c>
      <c r="L108" s="232" t="n">
        <v>2.85000000000002</v>
      </c>
      <c r="M108" s="233" t="n">
        <v>0.704747774480718</v>
      </c>
      <c r="N108" s="234" t="n">
        <v>1600</v>
      </c>
      <c r="O108" s="212" t="n">
        <v>41240000</v>
      </c>
      <c r="P108" s="212" t="n">
        <v>20764800</v>
      </c>
      <c r="Q108" s="5"/>
    </row>
    <row r="109" customFormat="false" ht="13.5" hidden="false" customHeight="false" outlineLevel="0" collapsed="false">
      <c r="A109" s="137" t="s">
        <v>121</v>
      </c>
      <c r="B109" s="229" t="n">
        <v>3312</v>
      </c>
      <c r="C109" s="230" t="n">
        <v>-0.712100139082058</v>
      </c>
      <c r="D109" s="229" t="n">
        <v>6154</v>
      </c>
      <c r="E109" s="230" t="n">
        <v>-0.566192020301706</v>
      </c>
      <c r="F109" s="229" t="n">
        <v>2504</v>
      </c>
      <c r="G109" s="230" t="n">
        <v>-0.492603850050659</v>
      </c>
      <c r="H109" s="229" t="n">
        <v>11970</v>
      </c>
      <c r="I109" s="230" t="n">
        <v>-0.609142857142857</v>
      </c>
      <c r="J109" s="231" t="n">
        <v>1068.7</v>
      </c>
      <c r="K109" s="231" t="n">
        <v>1068.2</v>
      </c>
      <c r="L109" s="232" t="n">
        <v>0.5</v>
      </c>
      <c r="M109" s="233" t="n">
        <v>0.0468077139112526</v>
      </c>
      <c r="N109" s="234" t="n">
        <v>625</v>
      </c>
      <c r="O109" s="212" t="n">
        <v>3846250</v>
      </c>
      <c r="P109" s="212" t="n">
        <v>1565000</v>
      </c>
      <c r="Q109" s="5"/>
    </row>
    <row r="110" customFormat="false" ht="13.5" hidden="false" customHeight="false" outlineLevel="0" collapsed="false">
      <c r="A110" s="137" t="s">
        <v>122</v>
      </c>
      <c r="B110" s="229" t="n">
        <v>8726</v>
      </c>
      <c r="C110" s="230" t="n">
        <v>-0.644533159524198</v>
      </c>
      <c r="D110" s="229" t="n">
        <v>24794</v>
      </c>
      <c r="E110" s="230" t="n">
        <v>0.234023491937089</v>
      </c>
      <c r="F110" s="229" t="n">
        <v>11461</v>
      </c>
      <c r="G110" s="230" t="n">
        <v>0.00455780524147603</v>
      </c>
      <c r="H110" s="229" t="n">
        <v>44981</v>
      </c>
      <c r="I110" s="230" t="n">
        <v>-0.19747007083088</v>
      </c>
      <c r="J110" s="231" t="n">
        <v>301.4</v>
      </c>
      <c r="K110" s="231" t="n">
        <v>295.15</v>
      </c>
      <c r="L110" s="232" t="n">
        <v>6.25</v>
      </c>
      <c r="M110" s="233" t="n">
        <v>2.11756733864137</v>
      </c>
      <c r="N110" s="234" t="n">
        <v>2350</v>
      </c>
      <c r="O110" s="212" t="n">
        <v>58265900</v>
      </c>
      <c r="P110" s="212" t="n">
        <v>26933350</v>
      </c>
      <c r="Q110" s="5"/>
    </row>
    <row r="111" customFormat="false" ht="13.5" hidden="false" customHeight="false" outlineLevel="0" collapsed="false">
      <c r="A111" s="137" t="s">
        <v>123</v>
      </c>
      <c r="B111" s="229" t="n">
        <v>1875</v>
      </c>
      <c r="C111" s="230" t="n">
        <v>-0.836999043727723</v>
      </c>
      <c r="D111" s="229" t="n">
        <v>4093</v>
      </c>
      <c r="E111" s="230" t="n">
        <v>-0.455790453397155</v>
      </c>
      <c r="F111" s="229" t="n">
        <v>1300</v>
      </c>
      <c r="G111" s="230" t="n">
        <v>-0.677739216658404</v>
      </c>
      <c r="H111" s="229" t="n">
        <v>7268</v>
      </c>
      <c r="I111" s="230" t="n">
        <v>-0.684794865122734</v>
      </c>
      <c r="J111" s="231" t="n">
        <v>538.75</v>
      </c>
      <c r="K111" s="231" t="n">
        <v>533.45</v>
      </c>
      <c r="L111" s="232" t="n">
        <v>5.29999999999995</v>
      </c>
      <c r="M111" s="233" t="n">
        <v>0.993532664729582</v>
      </c>
      <c r="N111" s="234" t="n">
        <v>1000</v>
      </c>
      <c r="O111" s="212" t="n">
        <v>4093000</v>
      </c>
      <c r="P111" s="212" t="n">
        <v>1300000</v>
      </c>
      <c r="Q111" s="5"/>
    </row>
    <row r="112" customFormat="false" ht="13.5" hidden="false" customHeight="false" outlineLevel="0" collapsed="false">
      <c r="A112" s="137" t="s">
        <v>124</v>
      </c>
      <c r="B112" s="229" t="n">
        <v>3186</v>
      </c>
      <c r="C112" s="230" t="n">
        <v>-0.828016194331984</v>
      </c>
      <c r="D112" s="229" t="n">
        <v>7352</v>
      </c>
      <c r="E112" s="230" t="n">
        <v>-0.674920410328971</v>
      </c>
      <c r="F112" s="229" t="n">
        <v>4747</v>
      </c>
      <c r="G112" s="230" t="n">
        <v>-0.5253</v>
      </c>
      <c r="H112" s="229" t="n">
        <v>15285</v>
      </c>
      <c r="I112" s="230" t="n">
        <v>-0.701120431747522</v>
      </c>
      <c r="J112" s="231" t="n">
        <v>1153.9</v>
      </c>
      <c r="K112" s="231" t="n">
        <v>1149.1</v>
      </c>
      <c r="L112" s="232" t="n">
        <v>4.80000000000018</v>
      </c>
      <c r="M112" s="233" t="n">
        <v>0.41771821425465</v>
      </c>
      <c r="N112" s="234" t="n">
        <v>675</v>
      </c>
      <c r="O112" s="212" t="n">
        <v>4962600</v>
      </c>
      <c r="P112" s="212" t="n">
        <v>3204225</v>
      </c>
    </row>
    <row r="113" customFormat="false" ht="13.5" hidden="false" customHeight="false" outlineLevel="0" collapsed="false">
      <c r="A113" s="137" t="s">
        <v>125</v>
      </c>
      <c r="B113" s="229" t="n">
        <v>1843</v>
      </c>
      <c r="C113" s="230" t="n">
        <v>-0.74165965797589</v>
      </c>
      <c r="D113" s="229" t="n">
        <v>2628</v>
      </c>
      <c r="E113" s="230" t="n">
        <v>-0.264689423614997</v>
      </c>
      <c r="F113" s="229" t="n">
        <v>1190</v>
      </c>
      <c r="G113" s="230" t="n">
        <v>-0.259950248756219</v>
      </c>
      <c r="H113" s="229" t="n">
        <v>5661</v>
      </c>
      <c r="I113" s="230" t="n">
        <v>-0.540354011042546</v>
      </c>
      <c r="J113" s="231" t="n">
        <v>623.8</v>
      </c>
      <c r="K113" s="231" t="n">
        <v>622.1</v>
      </c>
      <c r="L113" s="232" t="n">
        <v>1.69999999999993</v>
      </c>
      <c r="M113" s="233" t="n">
        <v>0.273267963349933</v>
      </c>
      <c r="N113" s="234" t="n">
        <v>1250</v>
      </c>
      <c r="O113" s="212" t="n">
        <v>3285000</v>
      </c>
      <c r="P113" s="212" t="n">
        <v>1487500</v>
      </c>
      <c r="Q113" s="5"/>
    </row>
    <row r="114" customFormat="false" ht="13.5" hidden="false" customHeight="false" outlineLevel="0" collapsed="false">
      <c r="A114" s="137" t="s">
        <v>126</v>
      </c>
      <c r="B114" s="229" t="n">
        <v>3575</v>
      </c>
      <c r="C114" s="230" t="n">
        <v>-0.785452799615916</v>
      </c>
      <c r="D114" s="229" t="n">
        <v>11877</v>
      </c>
      <c r="E114" s="230" t="n">
        <v>-0.662776831345826</v>
      </c>
      <c r="F114" s="229" t="n">
        <v>4395</v>
      </c>
      <c r="G114" s="230" t="n">
        <v>-0.660670166769611</v>
      </c>
      <c r="H114" s="229" t="n">
        <v>19847</v>
      </c>
      <c r="I114" s="230" t="n">
        <v>-0.693884475977481</v>
      </c>
      <c r="J114" s="231" t="n">
        <v>468.45</v>
      </c>
      <c r="K114" s="231" t="n">
        <v>457.9</v>
      </c>
      <c r="L114" s="232" t="n">
        <v>10.55</v>
      </c>
      <c r="M114" s="233" t="n">
        <v>2.30399650578729</v>
      </c>
      <c r="N114" s="234" t="n">
        <v>1175</v>
      </c>
      <c r="O114" s="212" t="n">
        <v>13955475</v>
      </c>
      <c r="P114" s="212" t="n">
        <v>5164125</v>
      </c>
      <c r="Q114" s="5"/>
    </row>
    <row r="115" customFormat="false" ht="13.5" hidden="false" customHeight="false" outlineLevel="0" collapsed="false">
      <c r="A115" s="137" t="s">
        <v>127</v>
      </c>
      <c r="B115" s="229" t="n">
        <v>2424</v>
      </c>
      <c r="C115" s="230" t="n">
        <v>-0.616273547570049</v>
      </c>
      <c r="D115" s="229" t="n">
        <v>9047</v>
      </c>
      <c r="E115" s="230" t="n">
        <v>-0.603114718139943</v>
      </c>
      <c r="F115" s="229" t="n">
        <v>3086</v>
      </c>
      <c r="G115" s="230" t="n">
        <v>-0.767094339622642</v>
      </c>
      <c r="H115" s="229" t="n">
        <v>14557</v>
      </c>
      <c r="I115" s="230" t="n">
        <v>-0.656366554931306</v>
      </c>
      <c r="J115" s="231" t="n">
        <v>7205.5</v>
      </c>
      <c r="K115" s="231" t="n">
        <v>7101</v>
      </c>
      <c r="L115" s="232" t="n">
        <v>104.5</v>
      </c>
      <c r="M115" s="233" t="n">
        <v>1.47162371496972</v>
      </c>
      <c r="N115" s="234" t="n">
        <v>100</v>
      </c>
      <c r="O115" s="212" t="n">
        <v>904700</v>
      </c>
      <c r="P115" s="212" t="n">
        <v>308600</v>
      </c>
    </row>
    <row r="116" customFormat="false" ht="13.5" hidden="false" customHeight="false" outlineLevel="0" collapsed="false">
      <c r="A116" s="137" t="s">
        <v>128</v>
      </c>
      <c r="B116" s="229" t="n">
        <v>1728</v>
      </c>
      <c r="C116" s="230" t="n">
        <v>-0.451602665820375</v>
      </c>
      <c r="D116" s="229" t="n">
        <v>1770</v>
      </c>
      <c r="E116" s="230" t="n">
        <v>-0.537375849451124</v>
      </c>
      <c r="F116" s="229" t="n">
        <v>1262</v>
      </c>
      <c r="G116" s="230" t="n">
        <v>-0.504515115822536</v>
      </c>
      <c r="H116" s="229" t="n">
        <v>4760</v>
      </c>
      <c r="I116" s="230" t="n">
        <v>-0.500209995800084</v>
      </c>
      <c r="J116" s="231" t="n">
        <v>4061</v>
      </c>
      <c r="K116" s="231" t="n">
        <v>4084.7</v>
      </c>
      <c r="L116" s="232" t="n">
        <v>-23.6999999999998</v>
      </c>
      <c r="M116" s="233" t="n">
        <v>-0.58021396920214</v>
      </c>
      <c r="N116" s="234" t="n">
        <v>175</v>
      </c>
      <c r="O116" s="212" t="n">
        <v>309750</v>
      </c>
      <c r="P116" s="212" t="n">
        <v>220850</v>
      </c>
      <c r="Q116" s="5"/>
    </row>
    <row r="117" customFormat="false" ht="13.5" hidden="false" customHeight="false" outlineLevel="0" collapsed="false">
      <c r="A117" s="137" t="s">
        <v>129</v>
      </c>
      <c r="B117" s="229" t="n">
        <v>963</v>
      </c>
      <c r="C117" s="230" t="n">
        <v>-0.621313409359025</v>
      </c>
      <c r="D117" s="229" t="n">
        <v>903</v>
      </c>
      <c r="E117" s="230" t="n">
        <v>-0.364978902953587</v>
      </c>
      <c r="F117" s="229" t="n">
        <v>324</v>
      </c>
      <c r="G117" s="230" t="n">
        <v>-0.732452518579686</v>
      </c>
      <c r="H117" s="229" t="n">
        <v>2190</v>
      </c>
      <c r="I117" s="230" t="n">
        <v>-0.576893353941267</v>
      </c>
      <c r="J117" s="231" t="n">
        <v>1079.9</v>
      </c>
      <c r="K117" s="231" t="n">
        <v>1057</v>
      </c>
      <c r="L117" s="232" t="n">
        <v>22.9000000000001</v>
      </c>
      <c r="M117" s="233" t="n">
        <v>2.16650898770105</v>
      </c>
      <c r="N117" s="234" t="n">
        <v>450</v>
      </c>
      <c r="O117" s="212" t="n">
        <v>406350</v>
      </c>
      <c r="P117" s="212" t="n">
        <v>145800</v>
      </c>
      <c r="Q117" s="5"/>
    </row>
    <row r="118" customFormat="false" ht="13.5" hidden="false" customHeight="false" outlineLevel="0" collapsed="false">
      <c r="A118" s="137" t="s">
        <v>130</v>
      </c>
      <c r="B118" s="229" t="n">
        <v>24183</v>
      </c>
      <c r="C118" s="230" t="n">
        <v>-0.0719904831344257</v>
      </c>
      <c r="D118" s="229" t="n">
        <v>90527</v>
      </c>
      <c r="E118" s="230" t="n">
        <v>1.52333036012933</v>
      </c>
      <c r="F118" s="229" t="n">
        <v>42039</v>
      </c>
      <c r="G118" s="230" t="n">
        <v>1.42509374098644</v>
      </c>
      <c r="H118" s="229" t="n">
        <v>156749</v>
      </c>
      <c r="I118" s="230" t="n">
        <v>0.977406332786678</v>
      </c>
      <c r="J118" s="231" t="n">
        <v>2071.8</v>
      </c>
      <c r="K118" s="231" t="n">
        <v>2004.9</v>
      </c>
      <c r="L118" s="232" t="n">
        <v>66.9000000000001</v>
      </c>
      <c r="M118" s="233" t="n">
        <v>3.33682477929074</v>
      </c>
      <c r="N118" s="234" t="n">
        <v>400</v>
      </c>
      <c r="O118" s="212" t="n">
        <v>36210800</v>
      </c>
      <c r="P118" s="212" t="n">
        <v>16815600</v>
      </c>
      <c r="Q118" s="5"/>
    </row>
    <row r="119" customFormat="false" ht="13.5" hidden="false" customHeight="false" outlineLevel="0" collapsed="false">
      <c r="A119" s="137" t="s">
        <v>131</v>
      </c>
      <c r="B119" s="229" t="n">
        <v>7336</v>
      </c>
      <c r="C119" s="230" t="n">
        <v>-0.679132222368018</v>
      </c>
      <c r="D119" s="229" t="n">
        <v>23716</v>
      </c>
      <c r="E119" s="230" t="n">
        <v>0.101737433800985</v>
      </c>
      <c r="F119" s="229" t="n">
        <v>10103</v>
      </c>
      <c r="G119" s="230" t="n">
        <v>-0.477016254270628</v>
      </c>
      <c r="H119" s="229" t="n">
        <v>41155</v>
      </c>
      <c r="I119" s="230" t="n">
        <v>-0.353995636272309</v>
      </c>
      <c r="J119" s="231" t="n">
        <v>1139.5</v>
      </c>
      <c r="K119" s="231" t="n">
        <v>1099.2</v>
      </c>
      <c r="L119" s="232" t="n">
        <v>40.3</v>
      </c>
      <c r="M119" s="233" t="n">
        <v>3.66630276564774</v>
      </c>
      <c r="N119" s="234" t="n">
        <v>400</v>
      </c>
      <c r="O119" s="212" t="n">
        <v>9486400</v>
      </c>
      <c r="P119" s="212" t="n">
        <v>4041200</v>
      </c>
      <c r="Q119" s="5"/>
    </row>
    <row r="120" customFormat="false" ht="13.5" hidden="false" customHeight="false" outlineLevel="0" collapsed="false">
      <c r="A120" s="137" t="s">
        <v>132</v>
      </c>
      <c r="B120" s="229" t="n">
        <v>4908</v>
      </c>
      <c r="C120" s="230" t="n">
        <v>-0.32600933809393</v>
      </c>
      <c r="D120" s="229" t="n">
        <v>12794</v>
      </c>
      <c r="E120" s="230" t="n">
        <v>0.223603672532517</v>
      </c>
      <c r="F120" s="229" t="n">
        <v>4823</v>
      </c>
      <c r="G120" s="230" t="n">
        <v>-0.134887892376682</v>
      </c>
      <c r="H120" s="229" t="n">
        <v>22525</v>
      </c>
      <c r="I120" s="230" t="n">
        <v>-0.0338008836271608</v>
      </c>
      <c r="J120" s="231" t="n">
        <v>878.4</v>
      </c>
      <c r="K120" s="231" t="n">
        <v>847.6</v>
      </c>
      <c r="L120" s="232" t="n">
        <v>30.8</v>
      </c>
      <c r="M120" s="233" t="n">
        <v>3.63378952336007</v>
      </c>
      <c r="N120" s="234" t="n">
        <v>1700</v>
      </c>
      <c r="O120" s="212" t="n">
        <v>21749800</v>
      </c>
      <c r="P120" s="212" t="n">
        <v>8199100</v>
      </c>
      <c r="Q120" s="5"/>
    </row>
    <row r="121" customFormat="false" ht="13.5" hidden="false" customHeight="false" outlineLevel="0" collapsed="false">
      <c r="A121" s="137" t="s">
        <v>133</v>
      </c>
      <c r="B121" s="229" t="n">
        <v>3411</v>
      </c>
      <c r="C121" s="230" t="n">
        <v>-0.813320928196147</v>
      </c>
      <c r="D121" s="229" t="n">
        <v>7601</v>
      </c>
      <c r="E121" s="230" t="n">
        <v>-0.198375870069606</v>
      </c>
      <c r="F121" s="229" t="n">
        <v>1976</v>
      </c>
      <c r="G121" s="230" t="n">
        <v>-0.609640458316871</v>
      </c>
      <c r="H121" s="229" t="n">
        <v>12988</v>
      </c>
      <c r="I121" s="230" t="n">
        <v>-0.604217454900049</v>
      </c>
      <c r="J121" s="231" t="n">
        <v>580.6</v>
      </c>
      <c r="K121" s="231" t="n">
        <v>569.1</v>
      </c>
      <c r="L121" s="232" t="n">
        <v>11.5</v>
      </c>
      <c r="M121" s="233" t="n">
        <v>2.02073449305922</v>
      </c>
      <c r="N121" s="234" t="n">
        <v>1000</v>
      </c>
      <c r="O121" s="212" t="n">
        <v>7601000</v>
      </c>
      <c r="P121" s="212" t="n">
        <v>1976000</v>
      </c>
    </row>
    <row r="122" customFormat="false" ht="13.5" hidden="false" customHeight="false" outlineLevel="0" collapsed="false">
      <c r="A122" s="137" t="s">
        <v>134</v>
      </c>
      <c r="B122" s="229" t="n">
        <v>2173</v>
      </c>
      <c r="C122" s="230" t="n">
        <v>-0.729927914491673</v>
      </c>
      <c r="D122" s="229" t="n">
        <v>2799</v>
      </c>
      <c r="E122" s="230" t="n">
        <v>-0.58594674556213</v>
      </c>
      <c r="F122" s="229" t="n">
        <v>1167</v>
      </c>
      <c r="G122" s="230" t="n">
        <v>-0.555259146341463</v>
      </c>
      <c r="H122" s="229" t="n">
        <v>6139</v>
      </c>
      <c r="I122" s="230" t="n">
        <v>-0.647791164658635</v>
      </c>
      <c r="J122" s="231" t="n">
        <v>911.7</v>
      </c>
      <c r="K122" s="231" t="n">
        <v>907.25</v>
      </c>
      <c r="L122" s="232" t="n">
        <v>4.45000000000005</v>
      </c>
      <c r="M122" s="233" t="n">
        <v>0.490493248828883</v>
      </c>
      <c r="N122" s="234" t="n">
        <v>700</v>
      </c>
      <c r="O122" s="212" t="n">
        <v>1959300</v>
      </c>
      <c r="P122" s="212" t="n">
        <v>816900</v>
      </c>
      <c r="Q122" s="5"/>
    </row>
    <row r="123" customFormat="false" ht="13.5" hidden="false" customHeight="false" outlineLevel="0" collapsed="false">
      <c r="A123" s="137" t="s">
        <v>135</v>
      </c>
      <c r="B123" s="229" t="n">
        <v>3440</v>
      </c>
      <c r="C123" s="230" t="n">
        <v>-0.582777440873257</v>
      </c>
      <c r="D123" s="229" t="n">
        <v>3424</v>
      </c>
      <c r="E123" s="230" t="n">
        <v>0.0251497005988024</v>
      </c>
      <c r="F123" s="229" t="n">
        <v>1924</v>
      </c>
      <c r="G123" s="230" t="n">
        <v>-0.258002313922098</v>
      </c>
      <c r="H123" s="229" t="n">
        <v>8788</v>
      </c>
      <c r="I123" s="230" t="n">
        <v>-0.380166455071237</v>
      </c>
      <c r="J123" s="231" t="n">
        <v>1147.6</v>
      </c>
      <c r="K123" s="231" t="n">
        <v>1143.9</v>
      </c>
      <c r="L123" s="232" t="n">
        <v>3.69999999999982</v>
      </c>
      <c r="M123" s="233" t="n">
        <v>0.323454847451684</v>
      </c>
      <c r="N123" s="234" t="n">
        <v>450</v>
      </c>
      <c r="O123" s="212" t="n">
        <v>1540800</v>
      </c>
      <c r="P123" s="212" t="n">
        <v>865800</v>
      </c>
      <c r="Q123" s="5"/>
    </row>
    <row r="124" customFormat="false" ht="13.5" hidden="false" customHeight="false" outlineLevel="0" collapsed="false">
      <c r="A124" s="137" t="s">
        <v>136</v>
      </c>
      <c r="B124" s="229" t="n">
        <v>10248</v>
      </c>
      <c r="C124" s="230" t="n">
        <v>-0.667088977682487</v>
      </c>
      <c r="D124" s="229" t="n">
        <v>38592</v>
      </c>
      <c r="E124" s="230" t="n">
        <v>-0.330790039536658</v>
      </c>
      <c r="F124" s="229" t="n">
        <v>16616</v>
      </c>
      <c r="G124" s="230" t="n">
        <v>-0.548625448223405</v>
      </c>
      <c r="H124" s="229" t="n">
        <v>65456</v>
      </c>
      <c r="I124" s="230" t="n">
        <v>-0.477451442165683</v>
      </c>
      <c r="J124" s="231" t="n">
        <v>3687.2</v>
      </c>
      <c r="K124" s="231" t="n">
        <v>3680.4</v>
      </c>
      <c r="L124" s="232" t="n">
        <v>6.79999999999973</v>
      </c>
      <c r="M124" s="233" t="n">
        <v>0.184762525812404</v>
      </c>
      <c r="N124" s="234" t="n">
        <v>175</v>
      </c>
      <c r="O124" s="212" t="n">
        <v>6753600</v>
      </c>
      <c r="P124" s="212" t="n">
        <v>2907800</v>
      </c>
      <c r="Q124" s="5"/>
    </row>
    <row r="125" customFormat="false" ht="13.5" hidden="false" customHeight="false" outlineLevel="0" collapsed="false">
      <c r="A125" s="137" t="s">
        <v>137</v>
      </c>
      <c r="B125" s="229" t="n">
        <v>5296</v>
      </c>
      <c r="C125" s="230" t="n">
        <v>-0.369823893384103</v>
      </c>
      <c r="D125" s="229" t="n">
        <v>13415</v>
      </c>
      <c r="E125" s="230" t="n">
        <v>0.871773405888098</v>
      </c>
      <c r="F125" s="229" t="n">
        <v>7822</v>
      </c>
      <c r="G125" s="230" t="n">
        <v>0.990330788804071</v>
      </c>
      <c r="H125" s="229" t="n">
        <v>26533</v>
      </c>
      <c r="I125" s="230" t="n">
        <v>0.360596892467053</v>
      </c>
      <c r="J125" s="231" t="n">
        <v>260.08</v>
      </c>
      <c r="K125" s="231" t="n">
        <v>251.04</v>
      </c>
      <c r="L125" s="232" t="n">
        <v>9.03999999999999</v>
      </c>
      <c r="M125" s="233" t="n">
        <v>3.60101975780752</v>
      </c>
      <c r="N125" s="234" t="n">
        <v>4462</v>
      </c>
      <c r="O125" s="212" t="n">
        <v>59857730</v>
      </c>
      <c r="P125" s="212" t="n">
        <v>34901764</v>
      </c>
      <c r="Q125" s="5"/>
    </row>
    <row r="126" customFormat="false" ht="13.5" hidden="false" customHeight="false" outlineLevel="0" collapsed="false">
      <c r="A126" s="137" t="s">
        <v>138</v>
      </c>
      <c r="B126" s="229" t="n">
        <v>2921</v>
      </c>
      <c r="C126" s="230" t="n">
        <v>-0.646153846153846</v>
      </c>
      <c r="D126" s="229" t="n">
        <v>5377</v>
      </c>
      <c r="E126" s="230" t="n">
        <v>0.0176003028009084</v>
      </c>
      <c r="F126" s="229" t="n">
        <v>3660</v>
      </c>
      <c r="G126" s="230" t="n">
        <v>-0.0820165537998495</v>
      </c>
      <c r="H126" s="229" t="n">
        <v>11958</v>
      </c>
      <c r="I126" s="230" t="n">
        <v>-0.317699418007532</v>
      </c>
      <c r="J126" s="231" t="n">
        <v>5098</v>
      </c>
      <c r="K126" s="231" t="n">
        <v>5042</v>
      </c>
      <c r="L126" s="232" t="n">
        <v>56</v>
      </c>
      <c r="M126" s="233" t="n">
        <v>1.11067036890123</v>
      </c>
      <c r="N126" s="234" t="n">
        <v>150</v>
      </c>
      <c r="O126" s="212" t="n">
        <v>806550</v>
      </c>
      <c r="P126" s="212" t="n">
        <v>549000</v>
      </c>
      <c r="Q126" s="5"/>
    </row>
    <row r="127" customFormat="false" ht="13.5" hidden="false" customHeight="false" outlineLevel="0" collapsed="false">
      <c r="A127" s="137" t="s">
        <v>139</v>
      </c>
      <c r="B127" s="229" t="n">
        <v>5929</v>
      </c>
      <c r="C127" s="230" t="n">
        <v>-0.381880733944954</v>
      </c>
      <c r="D127" s="229" t="n">
        <v>30475</v>
      </c>
      <c r="E127" s="230" t="n">
        <v>2.79798105682951</v>
      </c>
      <c r="F127" s="229" t="n">
        <v>11866</v>
      </c>
      <c r="G127" s="230" t="n">
        <v>1.24905231235785</v>
      </c>
      <c r="H127" s="229" t="n">
        <v>48270</v>
      </c>
      <c r="I127" s="230" t="n">
        <v>1.10859688974314</v>
      </c>
      <c r="J127" s="231" t="n">
        <v>1991.7</v>
      </c>
      <c r="K127" s="231" t="n">
        <v>1926.5</v>
      </c>
      <c r="L127" s="232" t="n">
        <v>65.2000000000001</v>
      </c>
      <c r="M127" s="233" t="n">
        <v>3.38437581105632</v>
      </c>
      <c r="N127" s="234" t="n">
        <v>425</v>
      </c>
      <c r="O127" s="212" t="n">
        <v>12951875</v>
      </c>
      <c r="P127" s="212" t="n">
        <v>5043050</v>
      </c>
      <c r="Q127" s="5"/>
    </row>
    <row r="128" customFormat="false" ht="13.5" hidden="false" customHeight="false" outlineLevel="0" collapsed="false">
      <c r="A128" s="137" t="s">
        <v>140</v>
      </c>
      <c r="B128" s="229" t="n">
        <v>13860</v>
      </c>
      <c r="C128" s="230" t="n">
        <v>-0.511696730552424</v>
      </c>
      <c r="D128" s="229" t="n">
        <v>46205</v>
      </c>
      <c r="E128" s="230" t="n">
        <v>0.434715106349946</v>
      </c>
      <c r="F128" s="229" t="n">
        <v>18690</v>
      </c>
      <c r="G128" s="230" t="n">
        <v>0.193944039862016</v>
      </c>
      <c r="H128" s="229" t="n">
        <v>78755</v>
      </c>
      <c r="I128" s="230" t="n">
        <v>0.0329472869640492</v>
      </c>
      <c r="J128" s="231" t="n">
        <v>3485.9</v>
      </c>
      <c r="K128" s="231" t="n">
        <v>3452.4</v>
      </c>
      <c r="L128" s="232" t="n">
        <v>33.5</v>
      </c>
      <c r="M128" s="233" t="n">
        <v>0.970339473989109</v>
      </c>
      <c r="N128" s="234" t="n">
        <v>200</v>
      </c>
      <c r="O128" s="212" t="n">
        <v>9241000</v>
      </c>
      <c r="P128" s="212" t="n">
        <v>3738000</v>
      </c>
      <c r="Q128" s="5"/>
    </row>
    <row r="129" customFormat="false" ht="13.5" hidden="false" customHeight="false" outlineLevel="0" collapsed="false">
      <c r="A129" s="228" t="s">
        <v>141</v>
      </c>
      <c r="B129" s="229" t="n">
        <v>2041</v>
      </c>
      <c r="C129" s="230" t="n">
        <v>-0.51031669865643</v>
      </c>
      <c r="D129" s="229" t="n">
        <v>3697</v>
      </c>
      <c r="E129" s="230" t="n">
        <v>-0.308066629234512</v>
      </c>
      <c r="F129" s="229" t="n">
        <v>1645</v>
      </c>
      <c r="G129" s="230" t="n">
        <v>0.0036607687614399</v>
      </c>
      <c r="H129" s="229" t="n">
        <v>7383</v>
      </c>
      <c r="I129" s="230" t="n">
        <v>-0.337847533632287</v>
      </c>
      <c r="J129" s="231" t="n">
        <v>288.5</v>
      </c>
      <c r="K129" s="231" t="n">
        <v>282.75</v>
      </c>
      <c r="L129" s="232" t="n">
        <v>5.75</v>
      </c>
      <c r="M129" s="233" t="n">
        <v>2.03359858532272</v>
      </c>
      <c r="N129" s="234" t="n">
        <v>3000</v>
      </c>
      <c r="O129" s="212" t="n">
        <v>11091000</v>
      </c>
      <c r="P129" s="212" t="n">
        <v>4935000</v>
      </c>
      <c r="Q129" s="5"/>
    </row>
    <row r="130" customFormat="false" ht="13.5" hidden="false" customHeight="false" outlineLevel="0" collapsed="false">
      <c r="A130" s="137" t="s">
        <v>142</v>
      </c>
      <c r="B130" s="229" t="n">
        <v>1294</v>
      </c>
      <c r="C130" s="230" t="n">
        <v>-0.717898408545891</v>
      </c>
      <c r="D130" s="229" t="n">
        <v>1410</v>
      </c>
      <c r="E130" s="230" t="n">
        <v>-0.526209677419355</v>
      </c>
      <c r="F130" s="229" t="n">
        <v>887</v>
      </c>
      <c r="G130" s="230" t="n">
        <v>-0.622392507449979</v>
      </c>
      <c r="H130" s="229" t="n">
        <v>3591</v>
      </c>
      <c r="I130" s="230" t="n">
        <v>-0.63771186440678</v>
      </c>
      <c r="J130" s="231" t="n">
        <v>2456</v>
      </c>
      <c r="K130" s="231" t="n">
        <v>2452.1</v>
      </c>
      <c r="L130" s="232" t="n">
        <v>3.90000000000009</v>
      </c>
      <c r="M130" s="233" t="n">
        <v>0.159047347171816</v>
      </c>
      <c r="N130" s="234" t="n">
        <v>225</v>
      </c>
      <c r="O130" s="212" t="n">
        <v>317250</v>
      </c>
      <c r="P130" s="212" t="n">
        <v>199575</v>
      </c>
      <c r="Q130" s="5"/>
    </row>
    <row r="131" customFormat="false" ht="13.5" hidden="false" customHeight="false" outlineLevel="0" collapsed="false">
      <c r="A131" s="137" t="s">
        <v>143</v>
      </c>
      <c r="B131" s="229" t="n">
        <v>1631</v>
      </c>
      <c r="C131" s="230" t="n">
        <v>-0.699742268041237</v>
      </c>
      <c r="D131" s="229" t="n">
        <v>2586</v>
      </c>
      <c r="E131" s="230" t="n">
        <v>0.407729994556342</v>
      </c>
      <c r="F131" s="229" t="n">
        <v>1218</v>
      </c>
      <c r="G131" s="230" t="n">
        <v>-0.165753424657534</v>
      </c>
      <c r="H131" s="229" t="n">
        <v>5435</v>
      </c>
      <c r="I131" s="230" t="n">
        <v>-0.377362813609806</v>
      </c>
      <c r="J131" s="231" t="n">
        <v>705.95</v>
      </c>
      <c r="K131" s="231" t="n">
        <v>702.55</v>
      </c>
      <c r="L131" s="232" t="n">
        <v>3.40000000000009</v>
      </c>
      <c r="M131" s="233" t="n">
        <v>0.483951320190747</v>
      </c>
      <c r="N131" s="234" t="n">
        <v>1200</v>
      </c>
      <c r="O131" s="212" t="n">
        <v>3103200</v>
      </c>
      <c r="P131" s="212" t="n">
        <v>1461600</v>
      </c>
      <c r="Q131" s="5"/>
    </row>
    <row r="132" customFormat="false" ht="13.5" hidden="false" customHeight="false" outlineLevel="0" collapsed="false">
      <c r="A132" s="137" t="s">
        <v>144</v>
      </c>
      <c r="B132" s="229" t="n">
        <v>11743</v>
      </c>
      <c r="C132" s="230" t="n">
        <v>-0.723107757604339</v>
      </c>
      <c r="D132" s="229" t="n">
        <v>70085</v>
      </c>
      <c r="E132" s="230" t="n">
        <v>-0.471491376905037</v>
      </c>
      <c r="F132" s="229" t="n">
        <v>42719</v>
      </c>
      <c r="G132" s="230" t="n">
        <v>-0.41415014125456</v>
      </c>
      <c r="H132" s="229" t="n">
        <v>124547</v>
      </c>
      <c r="I132" s="230" t="n">
        <v>-0.497666745987892</v>
      </c>
      <c r="J132" s="231" t="n">
        <v>16048</v>
      </c>
      <c r="K132" s="231" t="n">
        <v>16109</v>
      </c>
      <c r="L132" s="232" t="n">
        <v>-61</v>
      </c>
      <c r="M132" s="233" t="n">
        <v>-0.378670308523186</v>
      </c>
      <c r="N132" s="234" t="n">
        <v>50</v>
      </c>
      <c r="O132" s="212" t="n">
        <v>3504250</v>
      </c>
      <c r="P132" s="212" t="n">
        <v>2135950</v>
      </c>
      <c r="Q132" s="5"/>
    </row>
    <row r="133" customFormat="false" ht="13.5" hidden="false" customHeight="false" outlineLevel="0" collapsed="false">
      <c r="A133" s="137" t="s">
        <v>145</v>
      </c>
      <c r="B133" s="229" t="n">
        <v>2714</v>
      </c>
      <c r="C133" s="230" t="n">
        <v>-0.875527426160338</v>
      </c>
      <c r="D133" s="229" t="n">
        <v>4998</v>
      </c>
      <c r="E133" s="230" t="n">
        <v>-0.223430702299565</v>
      </c>
      <c r="F133" s="229" t="n">
        <v>1624</v>
      </c>
      <c r="G133" s="230" t="n">
        <v>-0.450050795800881</v>
      </c>
      <c r="H133" s="229" t="n">
        <v>9336</v>
      </c>
      <c r="I133" s="230" t="n">
        <v>-0.700702080595005</v>
      </c>
      <c r="J133" s="231" t="n">
        <v>1118.5</v>
      </c>
      <c r="K133" s="231" t="n">
        <v>1122.3</v>
      </c>
      <c r="L133" s="232" t="n">
        <v>-3.79999999999995</v>
      </c>
      <c r="M133" s="233" t="n">
        <v>-0.338590394725114</v>
      </c>
      <c r="N133" s="234" t="n">
        <v>525</v>
      </c>
      <c r="O133" s="212" t="n">
        <v>2623950</v>
      </c>
      <c r="P133" s="212" t="n">
        <v>852600</v>
      </c>
      <c r="Q133" s="5"/>
    </row>
    <row r="134" customFormat="false" ht="13.5" hidden="false" customHeight="false" outlineLevel="0" collapsed="false">
      <c r="A134" s="137" t="s">
        <v>146</v>
      </c>
      <c r="B134" s="229" t="n">
        <v>5593</v>
      </c>
      <c r="C134" s="230" t="n">
        <v>-0.607205562188356</v>
      </c>
      <c r="D134" s="229" t="n">
        <v>29307</v>
      </c>
      <c r="E134" s="230" t="n">
        <v>0.0533750269570843</v>
      </c>
      <c r="F134" s="229" t="n">
        <v>8622</v>
      </c>
      <c r="G134" s="230" t="n">
        <v>-0.191864279688818</v>
      </c>
      <c r="H134" s="229" t="n">
        <v>43522</v>
      </c>
      <c r="I134" s="230" t="n">
        <v>-0.174625450407738</v>
      </c>
      <c r="J134" s="231" t="n">
        <v>2855.4</v>
      </c>
      <c r="K134" s="231" t="n">
        <v>2777.7</v>
      </c>
      <c r="L134" s="232" t="n">
        <v>77.7000000000003</v>
      </c>
      <c r="M134" s="233" t="n">
        <v>2.79727832379308</v>
      </c>
      <c r="N134" s="234" t="n">
        <v>175</v>
      </c>
      <c r="O134" s="212" t="n">
        <v>5128725</v>
      </c>
      <c r="P134" s="212" t="n">
        <v>1508850</v>
      </c>
      <c r="Q134" s="5"/>
    </row>
    <row r="135" customFormat="false" ht="13.5" hidden="false" customHeight="false" outlineLevel="0" collapsed="false">
      <c r="A135" s="137" t="s">
        <v>147</v>
      </c>
      <c r="B135" s="229" t="n">
        <v>5483</v>
      </c>
      <c r="C135" s="230" t="n">
        <v>-0.60213337203396</v>
      </c>
      <c r="D135" s="229" t="n">
        <v>19258</v>
      </c>
      <c r="E135" s="230" t="n">
        <v>-0.394116721724084</v>
      </c>
      <c r="F135" s="229" t="n">
        <v>9566</v>
      </c>
      <c r="G135" s="230" t="n">
        <v>-0.644637616553364</v>
      </c>
      <c r="H135" s="229" t="n">
        <v>34307</v>
      </c>
      <c r="I135" s="230" t="n">
        <v>-0.526702076291647</v>
      </c>
      <c r="J135" s="231" t="n">
        <v>8053.5</v>
      </c>
      <c r="K135" s="231" t="n">
        <v>7848</v>
      </c>
      <c r="L135" s="232" t="n">
        <v>205.5</v>
      </c>
      <c r="M135" s="233" t="n">
        <v>2.61850152905199</v>
      </c>
      <c r="N135" s="234" t="n">
        <v>125</v>
      </c>
      <c r="O135" s="212" t="n">
        <v>2407250</v>
      </c>
      <c r="P135" s="212" t="n">
        <v>1195750</v>
      </c>
      <c r="Q135" s="5"/>
    </row>
    <row r="136" customFormat="false" ht="13.5" hidden="false" customHeight="false" outlineLevel="0" collapsed="false">
      <c r="A136" s="137" t="s">
        <v>148</v>
      </c>
      <c r="B136" s="229" t="n">
        <v>1917</v>
      </c>
      <c r="C136" s="230" t="n">
        <v>-0.407601977750309</v>
      </c>
      <c r="D136" s="229" t="n">
        <v>3296</v>
      </c>
      <c r="E136" s="230" t="n">
        <v>0.0874298911250412</v>
      </c>
      <c r="F136" s="229" t="n">
        <v>1051</v>
      </c>
      <c r="G136" s="230" t="n">
        <v>0.216435185185185</v>
      </c>
      <c r="H136" s="229" t="n">
        <v>6264</v>
      </c>
      <c r="I136" s="230" t="n">
        <v>-0.121581825830879</v>
      </c>
      <c r="J136" s="231" t="n">
        <v>1633.6</v>
      </c>
      <c r="K136" s="231" t="n">
        <v>1584.1</v>
      </c>
      <c r="L136" s="232" t="n">
        <v>49.5</v>
      </c>
      <c r="M136" s="233" t="n">
        <v>3.12480272710056</v>
      </c>
      <c r="N136" s="234" t="n">
        <v>800</v>
      </c>
      <c r="O136" s="212" t="n">
        <v>2636800</v>
      </c>
      <c r="P136" s="212" t="n">
        <v>840800</v>
      </c>
      <c r="Q136" s="5"/>
    </row>
    <row r="137" customFormat="false" ht="13.5" hidden="false" customHeight="false" outlineLevel="0" collapsed="false">
      <c r="A137" s="137" t="s">
        <v>149</v>
      </c>
      <c r="B137" s="229" t="n">
        <v>1810</v>
      </c>
      <c r="C137" s="230" t="n">
        <v>-0.861121767820149</v>
      </c>
      <c r="D137" s="229" t="n">
        <v>5093</v>
      </c>
      <c r="E137" s="230" t="n">
        <v>-0.349968091895341</v>
      </c>
      <c r="F137" s="229" t="n">
        <v>2032</v>
      </c>
      <c r="G137" s="230" t="n">
        <v>-0.555846994535519</v>
      </c>
      <c r="H137" s="229" t="n">
        <v>8935</v>
      </c>
      <c r="I137" s="230" t="n">
        <v>-0.648822858939591</v>
      </c>
      <c r="J137" s="231" t="n">
        <v>106.69</v>
      </c>
      <c r="K137" s="231" t="n">
        <v>106.35</v>
      </c>
      <c r="L137" s="232" t="n">
        <v>0.340000000000003</v>
      </c>
      <c r="M137" s="233" t="n">
        <v>0.319699106723087</v>
      </c>
      <c r="N137" s="234" t="n">
        <v>6150</v>
      </c>
      <c r="O137" s="212" t="n">
        <v>31321950</v>
      </c>
      <c r="P137" s="212" t="n">
        <v>12496800</v>
      </c>
      <c r="Q137" s="5"/>
    </row>
    <row r="138" customFormat="false" ht="13.5" hidden="false" customHeight="false" outlineLevel="0" collapsed="false">
      <c r="A138" s="137" t="s">
        <v>150</v>
      </c>
      <c r="B138" s="229" t="n">
        <v>2815</v>
      </c>
      <c r="C138" s="230" t="n">
        <v>-0.795703606938094</v>
      </c>
      <c r="D138" s="229" t="n">
        <v>3188</v>
      </c>
      <c r="E138" s="230" t="n">
        <v>-0.476690741956665</v>
      </c>
      <c r="F138" s="229" t="n">
        <v>1184</v>
      </c>
      <c r="G138" s="230" t="n">
        <v>-0.605858854860186</v>
      </c>
      <c r="H138" s="229" t="n">
        <v>7187</v>
      </c>
      <c r="I138" s="230" t="n">
        <v>-0.685814207650273</v>
      </c>
      <c r="J138" s="231" t="n">
        <v>2706.9</v>
      </c>
      <c r="K138" s="231" t="n">
        <v>2671.5</v>
      </c>
      <c r="L138" s="232" t="n">
        <v>35.4000000000001</v>
      </c>
      <c r="M138" s="233" t="n">
        <v>1.32509825940483</v>
      </c>
      <c r="N138" s="234" t="n">
        <v>275</v>
      </c>
      <c r="O138" s="212" t="n">
        <v>876700</v>
      </c>
      <c r="P138" s="212" t="n">
        <v>325600</v>
      </c>
      <c r="Q138" s="5"/>
    </row>
    <row r="139" customFormat="false" ht="13.5" hidden="false" customHeight="false" outlineLevel="0" collapsed="false">
      <c r="A139" s="137" t="s">
        <v>151</v>
      </c>
      <c r="B139" s="229" t="n">
        <v>2814</v>
      </c>
      <c r="C139" s="230" t="n">
        <v>-0.613991769547325</v>
      </c>
      <c r="D139" s="229" t="n">
        <v>12704</v>
      </c>
      <c r="E139" s="230" t="n">
        <v>-0.298082767003702</v>
      </c>
      <c r="F139" s="229" t="n">
        <v>5778</v>
      </c>
      <c r="G139" s="230" t="n">
        <v>-0.232465462274176</v>
      </c>
      <c r="H139" s="229" t="n">
        <v>21296</v>
      </c>
      <c r="I139" s="230" t="n">
        <v>-0.353039462891515</v>
      </c>
      <c r="J139" s="231" t="n">
        <v>3154.3</v>
      </c>
      <c r="K139" s="231" t="n">
        <v>3089</v>
      </c>
      <c r="L139" s="232" t="n">
        <v>65.3000000000002</v>
      </c>
      <c r="M139" s="233" t="n">
        <v>2.11395273551312</v>
      </c>
      <c r="N139" s="234" t="n">
        <v>275</v>
      </c>
      <c r="O139" s="212" t="n">
        <v>3493600</v>
      </c>
      <c r="P139" s="212" t="n">
        <v>1588950</v>
      </c>
      <c r="Q139" s="5"/>
    </row>
    <row r="140" customFormat="false" ht="13.5" hidden="false" customHeight="false" outlineLevel="0" collapsed="false">
      <c r="A140" s="137" t="s">
        <v>152</v>
      </c>
      <c r="B140" s="229" t="n">
        <v>4726</v>
      </c>
      <c r="C140" s="230" t="n">
        <v>-0.696077170418006</v>
      </c>
      <c r="D140" s="229" t="n">
        <v>12183</v>
      </c>
      <c r="E140" s="230" t="n">
        <v>-0.661253996941471</v>
      </c>
      <c r="F140" s="229" t="n">
        <v>5006</v>
      </c>
      <c r="G140" s="230" t="n">
        <v>-0.632721936903888</v>
      </c>
      <c r="H140" s="229" t="n">
        <v>21915</v>
      </c>
      <c r="I140" s="230" t="n">
        <v>-0.663596592217361</v>
      </c>
      <c r="J140" s="231" t="n">
        <v>215.83</v>
      </c>
      <c r="K140" s="231" t="n">
        <v>215.13</v>
      </c>
      <c r="L140" s="232" t="n">
        <v>0.700000000000017</v>
      </c>
      <c r="M140" s="233" t="n">
        <v>0.325384651141178</v>
      </c>
      <c r="N140" s="234" t="n">
        <v>3750</v>
      </c>
      <c r="O140" s="212" t="n">
        <v>45686250</v>
      </c>
      <c r="P140" s="212" t="n">
        <v>18772500</v>
      </c>
    </row>
    <row r="141" customFormat="false" ht="13.5" hidden="false" customHeight="false" outlineLevel="0" collapsed="false">
      <c r="A141" s="137" t="s">
        <v>153</v>
      </c>
      <c r="B141" s="229" t="n">
        <v>4325</v>
      </c>
      <c r="C141" s="230" t="n">
        <v>-0.15262539184953</v>
      </c>
      <c r="D141" s="229" t="n">
        <v>5977</v>
      </c>
      <c r="E141" s="230" t="n">
        <v>1.17900109369304</v>
      </c>
      <c r="F141" s="229" t="n">
        <v>1969</v>
      </c>
      <c r="G141" s="230" t="n">
        <v>0.253341820496499</v>
      </c>
      <c r="H141" s="229" t="n">
        <v>12271</v>
      </c>
      <c r="I141" s="230" t="n">
        <v>0.30293055850499</v>
      </c>
      <c r="J141" s="231" t="n">
        <v>1344.6</v>
      </c>
      <c r="K141" s="231" t="n">
        <v>1317.4</v>
      </c>
      <c r="L141" s="232" t="n">
        <v>27.1999999999998</v>
      </c>
      <c r="M141" s="233" t="n">
        <v>2.06467284044328</v>
      </c>
      <c r="N141" s="234" t="n">
        <v>375</v>
      </c>
      <c r="O141" s="212" t="n">
        <v>2241375</v>
      </c>
      <c r="P141" s="212" t="n">
        <v>738375</v>
      </c>
      <c r="Q141" s="5"/>
    </row>
    <row r="142" customFormat="false" ht="13.5" hidden="false" customHeight="false" outlineLevel="0" collapsed="false">
      <c r="A142" s="137" t="s">
        <v>154</v>
      </c>
      <c r="B142" s="229" t="n">
        <v>927</v>
      </c>
      <c r="C142" s="230" t="n">
        <v>-0.75859375</v>
      </c>
      <c r="D142" s="229" t="n">
        <v>1065</v>
      </c>
      <c r="E142" s="230" t="n">
        <v>-0.407675194660734</v>
      </c>
      <c r="F142" s="229" t="n">
        <v>492</v>
      </c>
      <c r="G142" s="230" t="n">
        <v>-0.0628571428571429</v>
      </c>
      <c r="H142" s="229" t="n">
        <v>2484</v>
      </c>
      <c r="I142" s="230" t="n">
        <v>-0.596949537562875</v>
      </c>
      <c r="J142" s="231" t="n">
        <v>211.04</v>
      </c>
      <c r="K142" s="231" t="n">
        <v>208.91</v>
      </c>
      <c r="L142" s="232" t="n">
        <v>2.13</v>
      </c>
      <c r="M142" s="233" t="n">
        <v>1.01957780862572</v>
      </c>
      <c r="N142" s="234" t="n">
        <v>2700</v>
      </c>
      <c r="O142" s="212" t="n">
        <v>2875500</v>
      </c>
      <c r="P142" s="212" t="n">
        <v>1328400</v>
      </c>
      <c r="Q142" s="5"/>
    </row>
    <row r="143" customFormat="false" ht="13.5" hidden="false" customHeight="false" outlineLevel="0" collapsed="false">
      <c r="A143" s="137" t="s">
        <v>155</v>
      </c>
      <c r="B143" s="229" t="n">
        <v>2506</v>
      </c>
      <c r="C143" s="230" t="n">
        <v>-0.688192111484385</v>
      </c>
      <c r="D143" s="229" t="n">
        <v>4265</v>
      </c>
      <c r="E143" s="230" t="n">
        <v>0.556001459321416</v>
      </c>
      <c r="F143" s="229" t="n">
        <v>1912</v>
      </c>
      <c r="G143" s="230" t="n">
        <v>-0.279577995478523</v>
      </c>
      <c r="H143" s="229" t="n">
        <v>8683</v>
      </c>
      <c r="I143" s="230" t="n">
        <v>-0.353558665872543</v>
      </c>
      <c r="J143" s="231" t="n">
        <v>1171.4</v>
      </c>
      <c r="K143" s="231" t="n">
        <v>1161.7</v>
      </c>
      <c r="L143" s="232" t="n">
        <v>9.70000000000005</v>
      </c>
      <c r="M143" s="233" t="n">
        <v>0.834983214254975</v>
      </c>
      <c r="N143" s="234" t="n">
        <v>500</v>
      </c>
      <c r="O143" s="212" t="n">
        <v>2132500</v>
      </c>
      <c r="P143" s="212" t="n">
        <v>956000</v>
      </c>
      <c r="Q143" s="5"/>
    </row>
    <row r="144" customFormat="false" ht="13.5" hidden="false" customHeight="false" outlineLevel="0" collapsed="false">
      <c r="A144" s="137" t="s">
        <v>156</v>
      </c>
      <c r="B144" s="229" t="n">
        <v>671</v>
      </c>
      <c r="C144" s="230" t="n">
        <v>-0.771067894916411</v>
      </c>
      <c r="D144" s="229" t="n">
        <v>903</v>
      </c>
      <c r="E144" s="230" t="n">
        <v>-0.367203924316748</v>
      </c>
      <c r="F144" s="229" t="n">
        <v>364</v>
      </c>
      <c r="G144" s="230" t="n">
        <v>-0.391304347826087</v>
      </c>
      <c r="H144" s="229" t="n">
        <v>1938</v>
      </c>
      <c r="I144" s="230" t="n">
        <v>-0.608958837772397</v>
      </c>
      <c r="J144" s="231" t="n">
        <v>86.92</v>
      </c>
      <c r="K144" s="231" t="n">
        <v>86.85</v>
      </c>
      <c r="L144" s="232" t="n">
        <v>0.0700000000000074</v>
      </c>
      <c r="M144" s="233" t="n">
        <v>0.0805987334484829</v>
      </c>
      <c r="N144" s="234" t="n">
        <v>6400</v>
      </c>
      <c r="O144" s="212" t="n">
        <v>5779200</v>
      </c>
      <c r="P144" s="212" t="n">
        <v>2329600</v>
      </c>
      <c r="Q144" s="5"/>
    </row>
    <row r="145" customFormat="false" ht="13.5" hidden="false" customHeight="false" outlineLevel="0" collapsed="false">
      <c r="A145" s="137" t="s">
        <v>157</v>
      </c>
      <c r="B145" s="229" t="n">
        <v>2123</v>
      </c>
      <c r="C145" s="230" t="n">
        <v>-0.76447747947637</v>
      </c>
      <c r="D145" s="229" t="n">
        <v>5607</v>
      </c>
      <c r="E145" s="230" t="n">
        <v>-0.139634801288937</v>
      </c>
      <c r="F145" s="229" t="n">
        <v>3088</v>
      </c>
      <c r="G145" s="230" t="n">
        <v>-0.264936919781005</v>
      </c>
      <c r="H145" s="229" t="n">
        <v>10818</v>
      </c>
      <c r="I145" s="230" t="n">
        <v>-0.451753496857896</v>
      </c>
      <c r="J145" s="231" t="n">
        <v>76.67</v>
      </c>
      <c r="K145" s="231" t="n">
        <v>76.87</v>
      </c>
      <c r="L145" s="232" t="n">
        <v>-0.200000000000003</v>
      </c>
      <c r="M145" s="233" t="n">
        <v>-0.260179523871475</v>
      </c>
      <c r="N145" s="234" t="n">
        <v>13500</v>
      </c>
      <c r="O145" s="212" t="n">
        <v>75694500</v>
      </c>
      <c r="P145" s="212" t="n">
        <v>41688000</v>
      </c>
      <c r="Q145" s="5"/>
    </row>
    <row r="146" customFormat="false" ht="13.5" hidden="false" customHeight="false" outlineLevel="0" collapsed="false">
      <c r="A146" s="137" t="s">
        <v>158</v>
      </c>
      <c r="B146" s="229" t="n">
        <v>3674</v>
      </c>
      <c r="C146" s="230" t="n">
        <v>-0.881042577302898</v>
      </c>
      <c r="D146" s="229" t="n">
        <v>15729</v>
      </c>
      <c r="E146" s="230" t="n">
        <v>-0.230441802436518</v>
      </c>
      <c r="F146" s="229" t="n">
        <v>6089</v>
      </c>
      <c r="G146" s="230" t="n">
        <v>-0.50098344533683</v>
      </c>
      <c r="H146" s="229" t="n">
        <v>25492</v>
      </c>
      <c r="I146" s="230" t="n">
        <v>-0.598715486572427</v>
      </c>
      <c r="J146" s="231" t="n">
        <v>341.9</v>
      </c>
      <c r="K146" s="231" t="n">
        <v>342.65</v>
      </c>
      <c r="L146" s="232" t="n">
        <v>-0.75</v>
      </c>
      <c r="M146" s="233" t="n">
        <v>-0.218882241354152</v>
      </c>
      <c r="N146" s="234" t="n">
        <v>1500</v>
      </c>
      <c r="O146" s="212" t="n">
        <v>23593500</v>
      </c>
      <c r="P146" s="212" t="n">
        <v>9133500</v>
      </c>
      <c r="Q146" s="5"/>
    </row>
    <row r="147" customFormat="false" ht="13.5" hidden="false" customHeight="false" outlineLevel="0" collapsed="false">
      <c r="A147" s="137" t="s">
        <v>159</v>
      </c>
      <c r="B147" s="229" t="n">
        <v>2417</v>
      </c>
      <c r="C147" s="230" t="n">
        <v>-0.828411188414028</v>
      </c>
      <c r="D147" s="229" t="n">
        <v>5475</v>
      </c>
      <c r="E147" s="230" t="n">
        <v>0.599941554646406</v>
      </c>
      <c r="F147" s="229" t="n">
        <v>1681</v>
      </c>
      <c r="G147" s="230" t="n">
        <v>-0.17919921875</v>
      </c>
      <c r="H147" s="229" t="n">
        <v>9573</v>
      </c>
      <c r="I147" s="230" t="n">
        <v>-0.510482716301902</v>
      </c>
      <c r="J147" s="231" t="n">
        <v>240.85</v>
      </c>
      <c r="K147" s="231" t="n">
        <v>233.21</v>
      </c>
      <c r="L147" s="232" t="n">
        <v>7.63999999999999</v>
      </c>
      <c r="M147" s="233" t="n">
        <v>3.27601732344239</v>
      </c>
      <c r="N147" s="234" t="n">
        <v>3125</v>
      </c>
      <c r="O147" s="212" t="n">
        <v>17109375</v>
      </c>
      <c r="P147" s="212" t="n">
        <v>5253125</v>
      </c>
      <c r="Q147" s="5"/>
    </row>
    <row r="148" customFormat="false" ht="13.5" hidden="false" customHeight="false" outlineLevel="0" collapsed="false">
      <c r="A148" s="137" t="s">
        <v>160</v>
      </c>
      <c r="B148" s="229" t="n">
        <v>2298</v>
      </c>
      <c r="C148" s="230" t="n">
        <v>-0.68657937806874</v>
      </c>
      <c r="D148" s="229" t="n">
        <v>3778</v>
      </c>
      <c r="E148" s="230" t="n">
        <v>-0.295937383525904</v>
      </c>
      <c r="F148" s="229" t="n">
        <v>1100</v>
      </c>
      <c r="G148" s="230" t="n">
        <v>-0.539941447093266</v>
      </c>
      <c r="H148" s="229" t="n">
        <v>7176</v>
      </c>
      <c r="I148" s="230" t="n">
        <v>-0.524421764199085</v>
      </c>
      <c r="J148" s="231" t="n">
        <v>1605</v>
      </c>
      <c r="K148" s="231" t="n">
        <v>1590.6</v>
      </c>
      <c r="L148" s="232" t="n">
        <v>14.4000000000001</v>
      </c>
      <c r="M148" s="233" t="n">
        <v>0.905318747642405</v>
      </c>
      <c r="N148" s="234" t="n">
        <v>350</v>
      </c>
      <c r="O148" s="212" t="n">
        <v>1322300</v>
      </c>
      <c r="P148" s="212" t="n">
        <v>385000</v>
      </c>
      <c r="Q148" s="5"/>
    </row>
    <row r="149" customFormat="false" ht="13.5" hidden="false" customHeight="false" outlineLevel="0" collapsed="false">
      <c r="A149" s="137" t="s">
        <v>161</v>
      </c>
      <c r="B149" s="229" t="n">
        <v>4128</v>
      </c>
      <c r="C149" s="230" t="n">
        <v>-0.498664075783337</v>
      </c>
      <c r="D149" s="229" t="n">
        <v>12471</v>
      </c>
      <c r="E149" s="230" t="n">
        <v>-0.281748545758222</v>
      </c>
      <c r="F149" s="229" t="n">
        <v>4491</v>
      </c>
      <c r="G149" s="230" t="n">
        <v>-0.423047276464543</v>
      </c>
      <c r="H149" s="229" t="n">
        <v>21090</v>
      </c>
      <c r="I149" s="230" t="n">
        <v>-0.368203469039274</v>
      </c>
      <c r="J149" s="231" t="n">
        <v>8760</v>
      </c>
      <c r="K149" s="231" t="n">
        <v>8435</v>
      </c>
      <c r="L149" s="232" t="n">
        <v>325</v>
      </c>
      <c r="M149" s="233" t="n">
        <v>3.8529934795495</v>
      </c>
      <c r="N149" s="234" t="n">
        <v>75</v>
      </c>
      <c r="O149" s="212" t="n">
        <v>935325</v>
      </c>
      <c r="P149" s="212" t="n">
        <v>336825</v>
      </c>
      <c r="Q149" s="5"/>
    </row>
    <row r="150" customFormat="false" ht="13.5" hidden="false" customHeight="false" outlineLevel="0" collapsed="false">
      <c r="A150" s="137" t="s">
        <v>162</v>
      </c>
      <c r="B150" s="229" t="n">
        <v>1860</v>
      </c>
      <c r="C150" s="230" t="n">
        <v>-0.523076923076923</v>
      </c>
      <c r="D150" s="229" t="n">
        <v>3639</v>
      </c>
      <c r="E150" s="230" t="n">
        <v>-0.0638024183174685</v>
      </c>
      <c r="F150" s="229" t="n">
        <v>1054</v>
      </c>
      <c r="G150" s="230" t="n">
        <v>-0.42810634834509</v>
      </c>
      <c r="H150" s="229" t="n">
        <v>6553</v>
      </c>
      <c r="I150" s="230" t="n">
        <v>-0.319522326064382</v>
      </c>
      <c r="J150" s="231" t="n">
        <v>414.65</v>
      </c>
      <c r="K150" s="231" t="n">
        <v>416.5</v>
      </c>
      <c r="L150" s="232" t="n">
        <v>-1.85000000000002</v>
      </c>
      <c r="M150" s="233" t="n">
        <v>-0.444177671068433</v>
      </c>
      <c r="N150" s="234" t="n">
        <v>1400</v>
      </c>
      <c r="O150" s="212" t="n">
        <v>5094600</v>
      </c>
      <c r="P150" s="212" t="n">
        <v>1475600</v>
      </c>
      <c r="Q150" s="5"/>
    </row>
    <row r="151" customFormat="false" ht="13.5" hidden="false" customHeight="false" outlineLevel="0" collapsed="false">
      <c r="A151" s="137" t="s">
        <v>163</v>
      </c>
      <c r="B151" s="229" t="n">
        <v>7087</v>
      </c>
      <c r="C151" s="230" t="n">
        <v>-0.661152283050442</v>
      </c>
      <c r="D151" s="229" t="n">
        <v>38268</v>
      </c>
      <c r="E151" s="230" t="n">
        <v>1.26665876917609</v>
      </c>
      <c r="F151" s="229" t="n">
        <v>13439</v>
      </c>
      <c r="G151" s="230" t="n">
        <v>0.842220699108979</v>
      </c>
      <c r="H151" s="229" t="n">
        <v>58794</v>
      </c>
      <c r="I151" s="230" t="n">
        <v>0.303838733284545</v>
      </c>
      <c r="J151" s="231" t="n">
        <v>244.13</v>
      </c>
      <c r="K151" s="231" t="n">
        <v>240.72</v>
      </c>
      <c r="L151" s="232" t="n">
        <v>3.41</v>
      </c>
      <c r="M151" s="233" t="n">
        <v>1.41658358258558</v>
      </c>
      <c r="N151" s="234" t="n">
        <v>2250</v>
      </c>
      <c r="O151" s="212" t="n">
        <v>86103000</v>
      </c>
      <c r="P151" s="212" t="n">
        <v>30237750</v>
      </c>
      <c r="Q151" s="5"/>
    </row>
    <row r="152" customFormat="false" ht="13.5" hidden="false" customHeight="false" outlineLevel="0" collapsed="false">
      <c r="A152" s="137" t="s">
        <v>164</v>
      </c>
      <c r="B152" s="229" t="n">
        <v>3843</v>
      </c>
      <c r="C152" s="230" t="n">
        <v>-0.471389270976616</v>
      </c>
      <c r="D152" s="229" t="n">
        <v>13365</v>
      </c>
      <c r="E152" s="230" t="n">
        <v>0.146128119372267</v>
      </c>
      <c r="F152" s="229" t="n">
        <v>2906</v>
      </c>
      <c r="G152" s="230" t="n">
        <v>-0.462349676225717</v>
      </c>
      <c r="H152" s="229" t="n">
        <v>20114</v>
      </c>
      <c r="I152" s="230" t="n">
        <v>-0.173487836949375</v>
      </c>
      <c r="J152" s="231" t="n">
        <v>41845</v>
      </c>
      <c r="K152" s="231" t="n">
        <v>40815</v>
      </c>
      <c r="L152" s="232" t="n">
        <v>1030</v>
      </c>
      <c r="M152" s="233" t="n">
        <v>2.52358201641553</v>
      </c>
      <c r="N152" s="234" t="n">
        <v>15</v>
      </c>
      <c r="O152" s="212" t="n">
        <v>200475</v>
      </c>
      <c r="P152" s="212" t="n">
        <v>43590</v>
      </c>
      <c r="Q152" s="5"/>
    </row>
    <row r="153" customFormat="false" ht="13.5" hidden="false" customHeight="false" outlineLevel="0" collapsed="false">
      <c r="A153" s="137" t="s">
        <v>165</v>
      </c>
      <c r="B153" s="229" t="n">
        <v>3275</v>
      </c>
      <c r="C153" s="230" t="n">
        <v>-0.811575858696278</v>
      </c>
      <c r="D153" s="229" t="n">
        <v>3189</v>
      </c>
      <c r="E153" s="230" t="n">
        <v>-0.376417676965194</v>
      </c>
      <c r="F153" s="229" t="n">
        <v>2438</v>
      </c>
      <c r="G153" s="230" t="n">
        <v>-0.52549630206306</v>
      </c>
      <c r="H153" s="229" t="n">
        <v>8902</v>
      </c>
      <c r="I153" s="230" t="n">
        <v>-0.677848948720732</v>
      </c>
      <c r="J153" s="231" t="n">
        <v>582.5</v>
      </c>
      <c r="K153" s="231" t="n">
        <v>579</v>
      </c>
      <c r="L153" s="232" t="n">
        <v>3.5</v>
      </c>
      <c r="M153" s="233" t="n">
        <v>0.604490500863558</v>
      </c>
      <c r="N153" s="234" t="n">
        <v>900</v>
      </c>
      <c r="O153" s="212" t="n">
        <v>2870100</v>
      </c>
      <c r="P153" s="212" t="n">
        <v>2194200</v>
      </c>
      <c r="Q153" s="5"/>
    </row>
    <row r="154" customFormat="false" ht="13.5" hidden="false" customHeight="false" outlineLevel="0" collapsed="false">
      <c r="A154" s="137" t="s">
        <v>166</v>
      </c>
      <c r="B154" s="229" t="n">
        <v>6375</v>
      </c>
      <c r="C154" s="230" t="n">
        <v>-0.662769784172662</v>
      </c>
      <c r="D154" s="229" t="n">
        <v>18559</v>
      </c>
      <c r="E154" s="230" t="n">
        <v>-0.151433404965479</v>
      </c>
      <c r="F154" s="229" t="n">
        <v>7234</v>
      </c>
      <c r="G154" s="230" t="n">
        <v>-0.534461677070597</v>
      </c>
      <c r="H154" s="229" t="n">
        <v>32168</v>
      </c>
      <c r="I154" s="230" t="n">
        <v>-0.428774372269773</v>
      </c>
      <c r="J154" s="231" t="n">
        <v>1155.4</v>
      </c>
      <c r="K154" s="231" t="n">
        <v>1129.4</v>
      </c>
      <c r="L154" s="232" t="n">
        <v>26</v>
      </c>
      <c r="M154" s="233" t="n">
        <v>2.30210731361785</v>
      </c>
      <c r="N154" s="234" t="n">
        <v>725</v>
      </c>
      <c r="O154" s="212" t="n">
        <v>13455275</v>
      </c>
      <c r="P154" s="212" t="n">
        <v>5244650</v>
      </c>
      <c r="Q154" s="5"/>
    </row>
    <row r="155" customFormat="false" ht="13.5" hidden="false" customHeight="false" outlineLevel="0" collapsed="false">
      <c r="A155" s="137" t="s">
        <v>167</v>
      </c>
      <c r="B155" s="229" t="n">
        <v>7019</v>
      </c>
      <c r="C155" s="230" t="n">
        <v>-0.572663622526636</v>
      </c>
      <c r="D155" s="229" t="n">
        <v>14588</v>
      </c>
      <c r="E155" s="230" t="n">
        <v>-0.221184133255032</v>
      </c>
      <c r="F155" s="229" t="n">
        <v>7689</v>
      </c>
      <c r="G155" s="230" t="n">
        <v>-0.146141032759578</v>
      </c>
      <c r="H155" s="229" t="n">
        <v>29296</v>
      </c>
      <c r="I155" s="230" t="n">
        <v>-0.336609225334571</v>
      </c>
      <c r="J155" s="231" t="n">
        <v>4978.2</v>
      </c>
      <c r="K155" s="231" t="n">
        <v>4850</v>
      </c>
      <c r="L155" s="232" t="n">
        <v>128.2</v>
      </c>
      <c r="M155" s="233" t="n">
        <v>2.64329896907216</v>
      </c>
      <c r="N155" s="234" t="n">
        <v>100</v>
      </c>
      <c r="O155" s="212" t="n">
        <v>1458800</v>
      </c>
      <c r="P155" s="212" t="n">
        <v>768900</v>
      </c>
      <c r="Q155" s="5"/>
    </row>
    <row r="156" customFormat="false" ht="13.5" hidden="false" customHeight="false" outlineLevel="0" collapsed="false">
      <c r="A156" s="137" t="s">
        <v>168</v>
      </c>
      <c r="B156" s="229" t="n">
        <v>2153</v>
      </c>
      <c r="C156" s="230" t="n">
        <v>-0.590372907153729</v>
      </c>
      <c r="D156" s="229" t="n">
        <v>3253</v>
      </c>
      <c r="E156" s="230" t="n">
        <v>-0.507270524083611</v>
      </c>
      <c r="F156" s="229" t="n">
        <v>2017</v>
      </c>
      <c r="G156" s="230" t="n">
        <v>-0.710575405366624</v>
      </c>
      <c r="H156" s="229" t="n">
        <v>7423</v>
      </c>
      <c r="I156" s="230" t="n">
        <v>-0.605725819302066</v>
      </c>
      <c r="J156" s="231" t="n">
        <v>276.35</v>
      </c>
      <c r="K156" s="231" t="n">
        <v>280.25</v>
      </c>
      <c r="L156" s="232" t="n">
        <v>-3.89999999999998</v>
      </c>
      <c r="M156" s="233" t="n">
        <v>-1.39161462979482</v>
      </c>
      <c r="N156" s="234" t="n">
        <v>1800</v>
      </c>
      <c r="O156" s="212" t="n">
        <v>5855400</v>
      </c>
      <c r="P156" s="212" t="n">
        <v>3630600</v>
      </c>
    </row>
    <row r="157" customFormat="false" ht="13.5" hidden="false" customHeight="false" outlineLevel="0" collapsed="false">
      <c r="A157" s="137" t="s">
        <v>169</v>
      </c>
      <c r="B157" s="229" t="n">
        <v>14366</v>
      </c>
      <c r="C157" s="230" t="n">
        <v>-0.151597472391189</v>
      </c>
      <c r="D157" s="229" t="n">
        <v>46432</v>
      </c>
      <c r="E157" s="230" t="n">
        <v>3.10829941603256</v>
      </c>
      <c r="F157" s="229" t="n">
        <v>24544</v>
      </c>
      <c r="G157" s="230" t="n">
        <v>2.12423625254583</v>
      </c>
      <c r="H157" s="229" t="n">
        <v>85342</v>
      </c>
      <c r="I157" s="230" t="n">
        <v>1.36463384223214</v>
      </c>
      <c r="J157" s="231" t="n">
        <v>414</v>
      </c>
      <c r="K157" s="231" t="n">
        <v>412.25</v>
      </c>
      <c r="L157" s="232" t="n">
        <v>1.75</v>
      </c>
      <c r="M157" s="233" t="n">
        <v>0.424499696785931</v>
      </c>
      <c r="N157" s="234" t="n">
        <v>1300</v>
      </c>
      <c r="O157" s="212" t="n">
        <v>60361600</v>
      </c>
      <c r="P157" s="212" t="n">
        <v>31907200</v>
      </c>
      <c r="Q157" s="5"/>
    </row>
    <row r="158" customFormat="false" ht="13.5" hidden="false" customHeight="false" outlineLevel="0" collapsed="false">
      <c r="A158" s="137" t="s">
        <v>170</v>
      </c>
      <c r="B158" s="229" t="n">
        <v>2456</v>
      </c>
      <c r="C158" s="230" t="n">
        <v>-0.668018383346851</v>
      </c>
      <c r="D158" s="229" t="n">
        <v>5218</v>
      </c>
      <c r="E158" s="230" t="n">
        <v>-0.0208294239069244</v>
      </c>
      <c r="F158" s="229" t="n">
        <v>1865</v>
      </c>
      <c r="G158" s="230" t="n">
        <v>-0.522284836065574</v>
      </c>
      <c r="H158" s="229" t="n">
        <v>9539</v>
      </c>
      <c r="I158" s="230" t="n">
        <v>-0.426432565690578</v>
      </c>
      <c r="J158" s="231" t="n">
        <v>514.4</v>
      </c>
      <c r="K158" s="231" t="n">
        <v>505.95</v>
      </c>
      <c r="L158" s="232" t="n">
        <v>8.44999999999999</v>
      </c>
      <c r="M158" s="233" t="n">
        <v>1.67012550647297</v>
      </c>
      <c r="N158" s="234" t="n">
        <v>700</v>
      </c>
      <c r="O158" s="212" t="n">
        <v>3652600</v>
      </c>
      <c r="P158" s="212" t="n">
        <v>1305500</v>
      </c>
      <c r="Q158" s="5"/>
    </row>
    <row r="159" customFormat="false" ht="13.5" hidden="false" customHeight="false" outlineLevel="0" collapsed="false">
      <c r="A159" s="137" t="s">
        <v>171</v>
      </c>
      <c r="B159" s="229" t="n">
        <v>1117</v>
      </c>
      <c r="C159" s="230" t="n">
        <v>-0.756856769699608</v>
      </c>
      <c r="D159" s="229" t="n">
        <v>1633</v>
      </c>
      <c r="E159" s="230" t="n">
        <v>-0.518289085545723</v>
      </c>
      <c r="F159" s="229" t="n">
        <v>270</v>
      </c>
      <c r="G159" s="230" t="n">
        <v>-0.645669291338583</v>
      </c>
      <c r="H159" s="229" t="n">
        <v>3020</v>
      </c>
      <c r="I159" s="230" t="n">
        <v>-0.654699291104505</v>
      </c>
      <c r="J159" s="231" t="n">
        <v>1573</v>
      </c>
      <c r="K159" s="231" t="n">
        <v>1566</v>
      </c>
      <c r="L159" s="232" t="n">
        <v>7</v>
      </c>
      <c r="M159" s="233" t="n">
        <v>0.446998722860792</v>
      </c>
      <c r="N159" s="234" t="n">
        <v>350</v>
      </c>
      <c r="O159" s="212" t="n">
        <v>571550</v>
      </c>
      <c r="P159" s="212" t="n">
        <v>94500</v>
      </c>
      <c r="Q159" s="5"/>
    </row>
    <row r="160" customFormat="false" ht="13.5" hidden="false" customHeight="false" outlineLevel="0" collapsed="false">
      <c r="A160" s="137" t="s">
        <v>172</v>
      </c>
      <c r="B160" s="229" t="n">
        <v>2543</v>
      </c>
      <c r="C160" s="230" t="n">
        <v>-0.518644709445391</v>
      </c>
      <c r="D160" s="229" t="n">
        <v>2619</v>
      </c>
      <c r="E160" s="230" t="n">
        <v>-0.0899930507296734</v>
      </c>
      <c r="F160" s="229" t="n">
        <v>1265</v>
      </c>
      <c r="G160" s="230" t="n">
        <v>-0.424738517507958</v>
      </c>
      <c r="H160" s="229" t="n">
        <v>6427</v>
      </c>
      <c r="I160" s="230" t="n">
        <v>-0.379633204633205</v>
      </c>
      <c r="J160" s="231" t="n">
        <v>1485.3</v>
      </c>
      <c r="K160" s="231" t="n">
        <v>1479.6</v>
      </c>
      <c r="L160" s="232" t="n">
        <v>5.70000000000005</v>
      </c>
      <c r="M160" s="233" t="n">
        <v>0.385239253852396</v>
      </c>
      <c r="N160" s="234" t="n">
        <v>500</v>
      </c>
      <c r="O160" s="212" t="n">
        <v>1309500</v>
      </c>
      <c r="P160" s="212" t="n">
        <v>632500</v>
      </c>
      <c r="Q160" s="5"/>
    </row>
    <row r="161" customFormat="false" ht="13.5" hidden="false" customHeight="false" outlineLevel="0" collapsed="false">
      <c r="A161" s="137" t="s">
        <v>173</v>
      </c>
      <c r="B161" s="229" t="n">
        <v>1285</v>
      </c>
      <c r="C161" s="230" t="n">
        <v>-0.723834085536213</v>
      </c>
      <c r="D161" s="229" t="n">
        <v>1556</v>
      </c>
      <c r="E161" s="230" t="n">
        <v>-0.359670781893004</v>
      </c>
      <c r="F161" s="229" t="n">
        <v>445</v>
      </c>
      <c r="G161" s="230" t="n">
        <v>-0.716198979591837</v>
      </c>
      <c r="H161" s="229" t="n">
        <v>3286</v>
      </c>
      <c r="I161" s="230" t="n">
        <v>-0.620159519130736</v>
      </c>
      <c r="J161" s="231" t="n">
        <v>3590.4</v>
      </c>
      <c r="K161" s="231" t="n">
        <v>3527</v>
      </c>
      <c r="L161" s="232" t="n">
        <v>63.4000000000001</v>
      </c>
      <c r="M161" s="233" t="n">
        <v>1.79756166713921</v>
      </c>
      <c r="N161" s="234" t="n">
        <v>175</v>
      </c>
      <c r="O161" s="212" t="n">
        <v>272300</v>
      </c>
      <c r="P161" s="212" t="n">
        <v>77875</v>
      </c>
      <c r="Q161" s="5"/>
    </row>
    <row r="162" customFormat="false" ht="13.5" hidden="false" customHeight="false" outlineLevel="0" collapsed="false">
      <c r="A162" s="137" t="s">
        <v>174</v>
      </c>
      <c r="B162" s="229" t="n">
        <v>6465</v>
      </c>
      <c r="C162" s="230" t="n">
        <v>-0.728429807611527</v>
      </c>
      <c r="D162" s="229" t="n">
        <v>21394</v>
      </c>
      <c r="E162" s="230" t="n">
        <v>-0.46402445134783</v>
      </c>
      <c r="F162" s="229" t="n">
        <v>10297</v>
      </c>
      <c r="G162" s="230" t="n">
        <v>-0.437875313898897</v>
      </c>
      <c r="H162" s="229" t="n">
        <v>38156</v>
      </c>
      <c r="I162" s="230" t="n">
        <v>-0.534909800097513</v>
      </c>
      <c r="J162" s="231" t="n">
        <v>113.32</v>
      </c>
      <c r="K162" s="231" t="n">
        <v>113.72</v>
      </c>
      <c r="L162" s="232" t="n">
        <v>-0.400000000000006</v>
      </c>
      <c r="M162" s="233" t="n">
        <v>-0.351741118536762</v>
      </c>
      <c r="N162" s="234" t="n">
        <v>8000</v>
      </c>
      <c r="O162" s="212" t="n">
        <v>171152000</v>
      </c>
      <c r="P162" s="212" t="n">
        <v>82376000</v>
      </c>
      <c r="Q162" s="5"/>
    </row>
    <row r="163" customFormat="false" ht="13.5" hidden="false" customHeight="false" outlineLevel="0" collapsed="false">
      <c r="A163" s="137" t="s">
        <v>175</v>
      </c>
      <c r="B163" s="229" t="n">
        <v>5970</v>
      </c>
      <c r="C163" s="230" t="n">
        <v>-0.359510782104924</v>
      </c>
      <c r="D163" s="229" t="n">
        <v>3631</v>
      </c>
      <c r="E163" s="230" t="n">
        <v>-0.198631648642684</v>
      </c>
      <c r="F163" s="229" t="n">
        <v>5325</v>
      </c>
      <c r="G163" s="230" t="n">
        <v>0.271489971346705</v>
      </c>
      <c r="H163" s="229" t="n">
        <v>14926</v>
      </c>
      <c r="I163" s="230" t="n">
        <v>-0.172616407982262</v>
      </c>
      <c r="J163" s="231" t="n">
        <v>1680.5</v>
      </c>
      <c r="K163" s="231" t="n">
        <v>1709.1</v>
      </c>
      <c r="L163" s="232" t="n">
        <v>-28.5999999999999</v>
      </c>
      <c r="M163" s="233" t="n">
        <v>-1.67339535428003</v>
      </c>
      <c r="N163" s="234" t="n">
        <v>350</v>
      </c>
      <c r="O163" s="212" t="n">
        <v>1270850</v>
      </c>
      <c r="P163" s="212" t="n">
        <v>1863750</v>
      </c>
      <c r="Q163" s="5"/>
    </row>
    <row r="164" customFormat="false" ht="13.5" hidden="false" customHeight="false" outlineLevel="0" collapsed="false">
      <c r="A164" s="137" t="s">
        <v>176</v>
      </c>
      <c r="B164" s="229" t="n">
        <v>2468</v>
      </c>
      <c r="C164" s="230" t="n">
        <v>-0.702507232401157</v>
      </c>
      <c r="D164" s="229" t="n">
        <v>4701</v>
      </c>
      <c r="E164" s="230" t="n">
        <v>-0.463845802919708</v>
      </c>
      <c r="F164" s="229" t="n">
        <v>2149</v>
      </c>
      <c r="G164" s="230" t="n">
        <v>-0.510255241567913</v>
      </c>
      <c r="H164" s="229" t="n">
        <v>9318</v>
      </c>
      <c r="I164" s="230" t="n">
        <v>-0.565634905836286</v>
      </c>
      <c r="J164" s="231" t="n">
        <v>7395</v>
      </c>
      <c r="K164" s="231" t="n">
        <v>7339.5</v>
      </c>
      <c r="L164" s="232" t="n">
        <v>55.5</v>
      </c>
      <c r="M164" s="233" t="n">
        <v>0.756182301246679</v>
      </c>
      <c r="N164" s="234" t="n">
        <v>125</v>
      </c>
      <c r="O164" s="212" t="n">
        <v>587625</v>
      </c>
      <c r="P164" s="212" t="n">
        <v>268625</v>
      </c>
      <c r="Q164" s="5"/>
    </row>
    <row r="165" customFormat="false" ht="13.5" hidden="false" customHeight="false" outlineLevel="0" collapsed="false">
      <c r="A165" s="137" t="s">
        <v>177</v>
      </c>
      <c r="B165" s="229" t="n">
        <v>4316</v>
      </c>
      <c r="C165" s="230" t="n">
        <v>-0.762465602641717</v>
      </c>
      <c r="D165" s="229" t="n">
        <v>7970</v>
      </c>
      <c r="E165" s="230" t="n">
        <v>-0.309239036228116</v>
      </c>
      <c r="F165" s="229" t="n">
        <v>4720</v>
      </c>
      <c r="G165" s="230" t="n">
        <v>-0.388759388759389</v>
      </c>
      <c r="H165" s="229" t="n">
        <v>17006</v>
      </c>
      <c r="I165" s="230" t="n">
        <v>-0.545658562650281</v>
      </c>
      <c r="J165" s="231" t="n">
        <v>282.5</v>
      </c>
      <c r="K165" s="231" t="n">
        <v>282.15</v>
      </c>
      <c r="L165" s="232" t="n">
        <v>0.350000000000023</v>
      </c>
      <c r="M165" s="233" t="n">
        <v>0.124047492468553</v>
      </c>
      <c r="N165" s="234" t="n">
        <v>1900</v>
      </c>
      <c r="O165" s="212" t="n">
        <v>15143000</v>
      </c>
      <c r="P165" s="212" t="n">
        <v>8968000</v>
      </c>
      <c r="Q165" s="5"/>
    </row>
    <row r="166" customFormat="false" ht="13.5" hidden="false" customHeight="false" outlineLevel="0" collapsed="false">
      <c r="A166" s="137" t="s">
        <v>178</v>
      </c>
      <c r="B166" s="229" t="n">
        <v>3415</v>
      </c>
      <c r="C166" s="230" t="n">
        <v>-0.250438981562774</v>
      </c>
      <c r="D166" s="229" t="n">
        <v>7169</v>
      </c>
      <c r="E166" s="230" t="n">
        <v>3.21705882352941</v>
      </c>
      <c r="F166" s="229" t="n">
        <v>2319</v>
      </c>
      <c r="G166" s="230" t="n">
        <v>0.743609022556391</v>
      </c>
      <c r="H166" s="229" t="n">
        <v>12903</v>
      </c>
      <c r="I166" s="230" t="n">
        <v>0.700896388083311</v>
      </c>
      <c r="J166" s="231" t="n">
        <v>200.38</v>
      </c>
      <c r="K166" s="231" t="n">
        <v>191.87</v>
      </c>
      <c r="L166" s="232" t="n">
        <v>8.50999999999999</v>
      </c>
      <c r="M166" s="233" t="n">
        <v>4.43529473080731</v>
      </c>
      <c r="N166" s="234" t="n">
        <v>2500</v>
      </c>
      <c r="O166" s="212" t="n">
        <v>17922500</v>
      </c>
      <c r="P166" s="212" t="n">
        <v>5797500</v>
      </c>
    </row>
    <row r="167" customFormat="false" ht="13.5" hidden="false" customHeight="false" outlineLevel="0" collapsed="false">
      <c r="A167" s="137" t="s">
        <v>179</v>
      </c>
      <c r="B167" s="229" t="n">
        <v>1950</v>
      </c>
      <c r="C167" s="230" t="n">
        <v>-0.712982042979099</v>
      </c>
      <c r="D167" s="229" t="n">
        <v>2917</v>
      </c>
      <c r="E167" s="230" t="n">
        <v>0.473232323232323</v>
      </c>
      <c r="F167" s="229" t="n">
        <v>1009</v>
      </c>
      <c r="G167" s="230" t="n">
        <v>-0.623647892577397</v>
      </c>
      <c r="H167" s="229" t="n">
        <v>5876</v>
      </c>
      <c r="I167" s="230" t="n">
        <v>-0.487036228721083</v>
      </c>
      <c r="J167" s="231" t="n">
        <v>1550</v>
      </c>
      <c r="K167" s="231" t="n">
        <v>1518.5</v>
      </c>
      <c r="L167" s="232" t="n">
        <v>31.5</v>
      </c>
      <c r="M167" s="233" t="n">
        <v>2.07441554165295</v>
      </c>
      <c r="N167" s="234" t="n">
        <v>450</v>
      </c>
      <c r="O167" s="212" t="n">
        <v>1312650</v>
      </c>
      <c r="P167" s="212" t="n">
        <v>454050</v>
      </c>
      <c r="Q167" s="5"/>
    </row>
    <row r="168" customFormat="false" ht="13.5" hidden="false" customHeight="false" outlineLevel="0" collapsed="false">
      <c r="A168" s="137" t="s">
        <v>180</v>
      </c>
      <c r="B168" s="229" t="n">
        <v>25317</v>
      </c>
      <c r="C168" s="230" t="n">
        <v>1.14405487804878</v>
      </c>
      <c r="D168" s="229" t="n">
        <v>38193</v>
      </c>
      <c r="E168" s="230" t="n">
        <v>19.2830589484865</v>
      </c>
      <c r="F168" s="229" t="n">
        <v>19156</v>
      </c>
      <c r="G168" s="230" t="n">
        <v>7.61330935251799</v>
      </c>
      <c r="H168" s="229" t="n">
        <v>82666</v>
      </c>
      <c r="I168" s="230" t="n">
        <v>4.19421928997801</v>
      </c>
      <c r="J168" s="231" t="n">
        <v>276.9</v>
      </c>
      <c r="K168" s="231" t="n">
        <v>279.8</v>
      </c>
      <c r="L168" s="232" t="n">
        <v>-2.90000000000003</v>
      </c>
      <c r="M168" s="233" t="n">
        <v>-1.03645461043604</v>
      </c>
      <c r="N168" s="234" t="n">
        <v>3175</v>
      </c>
      <c r="O168" s="212" t="n">
        <v>121262775</v>
      </c>
      <c r="P168" s="212" t="n">
        <v>60820300</v>
      </c>
      <c r="Q168" s="5"/>
    </row>
    <row r="169" customFormat="false" ht="13.5" hidden="false" customHeight="false" outlineLevel="0" collapsed="false">
      <c r="A169" s="137" t="s">
        <v>181</v>
      </c>
      <c r="B169" s="229" t="n">
        <v>24603</v>
      </c>
      <c r="C169" s="230" t="n">
        <v>-0.0293525861048645</v>
      </c>
      <c r="D169" s="229" t="n">
        <v>48869</v>
      </c>
      <c r="E169" s="230" t="n">
        <v>3.31476249337807</v>
      </c>
      <c r="F169" s="229" t="n">
        <v>22663</v>
      </c>
      <c r="G169" s="230" t="n">
        <v>1.11448031349132</v>
      </c>
      <c r="H169" s="229" t="n">
        <v>96135</v>
      </c>
      <c r="I169" s="230" t="n">
        <v>1.02854972463126</v>
      </c>
      <c r="J169" s="231" t="n">
        <v>379.2</v>
      </c>
      <c r="K169" s="231" t="n">
        <v>375.05</v>
      </c>
      <c r="L169" s="232" t="n">
        <v>4.14999999999998</v>
      </c>
      <c r="M169" s="233" t="n">
        <v>1.10651913078256</v>
      </c>
      <c r="N169" s="234" t="n">
        <v>1275</v>
      </c>
      <c r="O169" s="212" t="n">
        <v>62307975</v>
      </c>
      <c r="P169" s="212" t="n">
        <v>28895325</v>
      </c>
      <c r="Q169" s="5"/>
    </row>
    <row r="170" customFormat="false" ht="13.5" hidden="false" customHeight="false" outlineLevel="0" collapsed="false">
      <c r="A170" s="137" t="s">
        <v>182</v>
      </c>
      <c r="B170" s="229" t="n">
        <v>24977</v>
      </c>
      <c r="C170" s="230" t="n">
        <v>-0.737738483992566</v>
      </c>
      <c r="D170" s="229" t="n">
        <v>88282</v>
      </c>
      <c r="E170" s="230" t="n">
        <v>-0.211627076263619</v>
      </c>
      <c r="F170" s="229" t="n">
        <v>49517</v>
      </c>
      <c r="G170" s="230" t="n">
        <v>-0.309338168631006</v>
      </c>
      <c r="H170" s="229" t="n">
        <v>162776</v>
      </c>
      <c r="I170" s="230" t="n">
        <v>-0.416389398806792</v>
      </c>
      <c r="J170" s="231" t="n">
        <v>1377.4</v>
      </c>
      <c r="K170" s="231" t="n">
        <v>1373.2</v>
      </c>
      <c r="L170" s="232" t="n">
        <v>4.20000000000005</v>
      </c>
      <c r="M170" s="233" t="n">
        <v>0.305854937372564</v>
      </c>
      <c r="N170" s="234" t="n">
        <v>500</v>
      </c>
      <c r="O170" s="212" t="n">
        <v>44141000</v>
      </c>
      <c r="P170" s="212" t="n">
        <v>24758500</v>
      </c>
      <c r="Q170" s="5"/>
    </row>
    <row r="171" customFormat="false" ht="13.5" hidden="false" customHeight="false" outlineLevel="0" collapsed="false">
      <c r="A171" s="137" t="s">
        <v>183</v>
      </c>
      <c r="B171" s="229" t="n">
        <v>3171</v>
      </c>
      <c r="C171" s="230" t="n">
        <v>-0.821412480288353</v>
      </c>
      <c r="D171" s="229" t="n">
        <v>8338</v>
      </c>
      <c r="E171" s="230" t="n">
        <v>-0.202715624402371</v>
      </c>
      <c r="F171" s="229" t="n">
        <v>2041</v>
      </c>
      <c r="G171" s="230" t="n">
        <v>-0.450457727517501</v>
      </c>
      <c r="H171" s="229" t="n">
        <v>13550</v>
      </c>
      <c r="I171" s="230" t="n">
        <v>-0.575607617138562</v>
      </c>
      <c r="J171" s="231" t="n">
        <v>336.2</v>
      </c>
      <c r="K171" s="231" t="n">
        <v>329.55</v>
      </c>
      <c r="L171" s="232" t="n">
        <v>6.64999999999998</v>
      </c>
      <c r="M171" s="233" t="n">
        <v>2.01790320133515</v>
      </c>
      <c r="N171" s="234" t="n">
        <v>1375</v>
      </c>
      <c r="O171" s="212" t="n">
        <v>11464750</v>
      </c>
      <c r="P171" s="212" t="n">
        <v>2806375</v>
      </c>
      <c r="Q171" s="5"/>
    </row>
    <row r="172" customFormat="false" ht="15" hidden="false" customHeight="true" outlineLevel="0" collapsed="false">
      <c r="A172" s="137" t="s">
        <v>184</v>
      </c>
      <c r="B172" s="229" t="n">
        <v>4978</v>
      </c>
      <c r="C172" s="230" t="n">
        <v>-0.5625274628702</v>
      </c>
      <c r="D172" s="229" t="n">
        <v>10464</v>
      </c>
      <c r="E172" s="230" t="n">
        <v>0.140490463215259</v>
      </c>
      <c r="F172" s="229" t="n">
        <v>5350</v>
      </c>
      <c r="G172" s="230" t="n">
        <v>0.46294777139732</v>
      </c>
      <c r="H172" s="229" t="n">
        <v>20792</v>
      </c>
      <c r="I172" s="230" t="n">
        <v>-0.141216802279955</v>
      </c>
      <c r="J172" s="231" t="n">
        <v>135.87</v>
      </c>
      <c r="K172" s="231" t="n">
        <v>135.4</v>
      </c>
      <c r="L172" s="232" t="n">
        <v>0.469999999999999</v>
      </c>
      <c r="M172" s="233" t="n">
        <v>0.347119645494829</v>
      </c>
      <c r="N172" s="234" t="n">
        <v>4700</v>
      </c>
      <c r="O172" s="212" t="n">
        <v>49180800</v>
      </c>
      <c r="P172" s="212" t="n">
        <v>25145000</v>
      </c>
      <c r="Q172" s="5"/>
    </row>
    <row r="173" customFormat="false" ht="15" hidden="false" customHeight="true" outlineLevel="0" collapsed="false">
      <c r="A173" s="137" t="s">
        <v>185</v>
      </c>
      <c r="B173" s="229" t="n">
        <v>3388</v>
      </c>
      <c r="C173" s="230" t="n">
        <v>-0.469131933563146</v>
      </c>
      <c r="D173" s="229" t="n">
        <v>8122</v>
      </c>
      <c r="E173" s="230" t="n">
        <v>0.33278634722678</v>
      </c>
      <c r="F173" s="229" t="n">
        <v>3825</v>
      </c>
      <c r="G173" s="230" t="n">
        <v>0.318056512749828</v>
      </c>
      <c r="H173" s="229" t="n">
        <v>15335</v>
      </c>
      <c r="I173" s="230" t="n">
        <v>-0.00279620236701782</v>
      </c>
      <c r="J173" s="231" t="n">
        <v>869.25</v>
      </c>
      <c r="K173" s="231" t="n">
        <v>865.25</v>
      </c>
      <c r="L173" s="232" t="n">
        <v>4</v>
      </c>
      <c r="M173" s="233" t="n">
        <v>0.462294134643167</v>
      </c>
      <c r="N173" s="234" t="n">
        <v>800</v>
      </c>
      <c r="O173" s="212" t="n">
        <v>6497600</v>
      </c>
      <c r="P173" s="212" t="n">
        <v>3060000</v>
      </c>
      <c r="Q173" s="5"/>
    </row>
    <row r="174" customFormat="false" ht="15" hidden="false" customHeight="true" outlineLevel="0" collapsed="false">
      <c r="A174" s="137" t="s">
        <v>186</v>
      </c>
      <c r="B174" s="229" t="n">
        <v>2502</v>
      </c>
      <c r="C174" s="230" t="n">
        <v>-0.643386545039909</v>
      </c>
      <c r="D174" s="229" t="n">
        <v>4505</v>
      </c>
      <c r="E174" s="230" t="n">
        <v>0.70773313115997</v>
      </c>
      <c r="F174" s="229" t="n">
        <v>2391</v>
      </c>
      <c r="G174" s="230" t="n">
        <v>0.872357086922475</v>
      </c>
      <c r="H174" s="229" t="n">
        <v>9398</v>
      </c>
      <c r="I174" s="230" t="n">
        <v>-0.140243344616229</v>
      </c>
      <c r="J174" s="231" t="n">
        <v>1812.6</v>
      </c>
      <c r="K174" s="231" t="n">
        <v>1802</v>
      </c>
      <c r="L174" s="232" t="n">
        <v>10.5999999999999</v>
      </c>
      <c r="M174" s="233" t="n">
        <v>0.588235294117642</v>
      </c>
      <c r="N174" s="234" t="n">
        <v>375</v>
      </c>
      <c r="O174" s="212" t="n">
        <v>1689375</v>
      </c>
      <c r="P174" s="212" t="n">
        <v>896625</v>
      </c>
      <c r="Q174" s="5"/>
    </row>
    <row r="175" customFormat="false" ht="15" hidden="false" customHeight="true" outlineLevel="0" collapsed="false">
      <c r="A175" s="137" t="s">
        <v>187</v>
      </c>
      <c r="B175" s="229" t="n">
        <v>19311</v>
      </c>
      <c r="C175" s="230" t="n">
        <v>-0.61236902324461</v>
      </c>
      <c r="D175" s="229" t="n">
        <v>95949</v>
      </c>
      <c r="E175" s="230" t="n">
        <v>-0.18839979022517</v>
      </c>
      <c r="F175" s="229" t="n">
        <v>55621</v>
      </c>
      <c r="G175" s="230" t="n">
        <v>-0.111372060327198</v>
      </c>
      <c r="H175" s="229" t="n">
        <v>170881</v>
      </c>
      <c r="I175" s="230" t="n">
        <v>-0.259075063304312</v>
      </c>
      <c r="J175" s="231" t="n">
        <v>869.6</v>
      </c>
      <c r="K175" s="231" t="n">
        <v>876.95</v>
      </c>
      <c r="L175" s="232" t="n">
        <v>-7.35000000000002</v>
      </c>
      <c r="M175" s="233" t="n">
        <v>-0.838132162609045</v>
      </c>
      <c r="N175" s="234" t="n">
        <v>750</v>
      </c>
      <c r="O175" s="212" t="n">
        <v>71961750</v>
      </c>
      <c r="P175" s="212" t="n">
        <v>41715750</v>
      </c>
      <c r="Q175" s="5"/>
    </row>
    <row r="176" customFormat="false" ht="15" hidden="false" customHeight="true" outlineLevel="0" collapsed="false">
      <c r="A176" s="137" t="s">
        <v>188</v>
      </c>
      <c r="B176" s="229" t="n">
        <v>1039</v>
      </c>
      <c r="C176" s="230" t="n">
        <v>-0.737758707723372</v>
      </c>
      <c r="D176" s="229" t="n">
        <v>643</v>
      </c>
      <c r="E176" s="230" t="n">
        <v>-0.79483088704531</v>
      </c>
      <c r="F176" s="229" t="n">
        <v>516</v>
      </c>
      <c r="G176" s="230" t="n">
        <v>-0.589498806682578</v>
      </c>
      <c r="H176" s="229" t="n">
        <v>2198</v>
      </c>
      <c r="I176" s="230" t="n">
        <v>-0.73686100802107</v>
      </c>
      <c r="J176" s="231" t="n">
        <v>29480</v>
      </c>
      <c r="K176" s="231" t="n">
        <v>29480</v>
      </c>
      <c r="L176" s="232" t="n">
        <v>0</v>
      </c>
      <c r="M176" s="233" t="n">
        <v>0</v>
      </c>
      <c r="N176" s="234" t="n">
        <v>25</v>
      </c>
      <c r="O176" s="212" t="n">
        <v>16075</v>
      </c>
      <c r="P176" s="212" t="n">
        <v>12900</v>
      </c>
      <c r="Q176" s="5"/>
    </row>
    <row r="177" customFormat="false" ht="15" hidden="false" customHeight="true" outlineLevel="0" collapsed="false">
      <c r="A177" s="137" t="s">
        <v>189</v>
      </c>
      <c r="B177" s="229" t="n">
        <v>22795</v>
      </c>
      <c r="C177" s="230" t="n">
        <v>0.351936421327323</v>
      </c>
      <c r="D177" s="229" t="n">
        <v>57607</v>
      </c>
      <c r="E177" s="230" t="n">
        <v>5.98266666666667</v>
      </c>
      <c r="F177" s="229" t="n">
        <v>25148</v>
      </c>
      <c r="G177" s="230" t="n">
        <v>4.28208359588322</v>
      </c>
      <c r="H177" s="229" t="n">
        <v>105550</v>
      </c>
      <c r="I177" s="230" t="n">
        <v>2.5334092126406</v>
      </c>
      <c r="J177" s="231" t="n">
        <v>652.55</v>
      </c>
      <c r="K177" s="231" t="n">
        <v>620.6</v>
      </c>
      <c r="L177" s="232" t="n">
        <v>31.9499999999999</v>
      </c>
      <c r="M177" s="233" t="n">
        <v>5.14824363519174</v>
      </c>
      <c r="N177" s="234" t="n">
        <v>825</v>
      </c>
      <c r="O177" s="212" t="n">
        <v>47525775</v>
      </c>
      <c r="P177" s="212" t="n">
        <v>20747100</v>
      </c>
      <c r="Q177" s="5"/>
    </row>
    <row r="178" customFormat="false" ht="15" hidden="false" customHeight="true" outlineLevel="0" collapsed="false">
      <c r="A178" s="137" t="s">
        <v>190</v>
      </c>
      <c r="B178" s="229" t="n">
        <v>3058</v>
      </c>
      <c r="C178" s="230" t="n">
        <v>-0.584961997828447</v>
      </c>
      <c r="D178" s="229" t="n">
        <v>6726</v>
      </c>
      <c r="E178" s="230" t="n">
        <v>-0.18630534720542</v>
      </c>
      <c r="F178" s="229" t="n">
        <v>2038</v>
      </c>
      <c r="G178" s="230" t="n">
        <v>-0.443929058663029</v>
      </c>
      <c r="H178" s="229" t="n">
        <v>11822</v>
      </c>
      <c r="I178" s="230" t="n">
        <v>-0.387429400487072</v>
      </c>
      <c r="J178" s="231" t="n">
        <v>3136.2</v>
      </c>
      <c r="K178" s="231" t="n">
        <v>3142.2</v>
      </c>
      <c r="L178" s="232" t="n">
        <v>-6</v>
      </c>
      <c r="M178" s="233" t="n">
        <v>-0.190949016612564</v>
      </c>
      <c r="N178" s="234" t="n">
        <v>125</v>
      </c>
      <c r="O178" s="212" t="n">
        <v>840750</v>
      </c>
      <c r="P178" s="212" t="n">
        <v>254750</v>
      </c>
      <c r="Q178" s="5"/>
    </row>
    <row r="179" customFormat="false" ht="15" hidden="false" customHeight="true" outlineLevel="0" collapsed="false">
      <c r="A179" s="137" t="s">
        <v>191</v>
      </c>
      <c r="B179" s="229" t="n">
        <v>1442</v>
      </c>
      <c r="C179" s="230" t="n">
        <v>-0.843380036928424</v>
      </c>
      <c r="D179" s="229" t="n">
        <v>4307</v>
      </c>
      <c r="E179" s="230" t="n">
        <v>-0.590433624952453</v>
      </c>
      <c r="F179" s="229" t="n">
        <v>1360</v>
      </c>
      <c r="G179" s="230" t="n">
        <v>-0.763683753258037</v>
      </c>
      <c r="H179" s="229" t="n">
        <v>7109</v>
      </c>
      <c r="I179" s="230" t="n">
        <v>-0.720974958787974</v>
      </c>
      <c r="J179" s="231" t="n">
        <v>13476</v>
      </c>
      <c r="K179" s="231" t="n">
        <v>13429</v>
      </c>
      <c r="L179" s="232" t="n">
        <v>47</v>
      </c>
      <c r="M179" s="233" t="n">
        <v>0.349988830143719</v>
      </c>
      <c r="N179" s="234" t="n">
        <v>75</v>
      </c>
      <c r="O179" s="212" t="n">
        <v>323025</v>
      </c>
      <c r="P179" s="212" t="n">
        <v>102000</v>
      </c>
      <c r="Q179" s="5"/>
    </row>
    <row r="180" customFormat="false" ht="15" hidden="false" customHeight="true" outlineLevel="0" collapsed="false">
      <c r="A180" s="137" t="s">
        <v>192</v>
      </c>
      <c r="B180" s="229" t="n">
        <v>1293</v>
      </c>
      <c r="C180" s="230" t="n">
        <v>-0.847936022580266</v>
      </c>
      <c r="D180" s="229" t="n">
        <v>2648</v>
      </c>
      <c r="E180" s="230" t="n">
        <v>-0.38289443020275</v>
      </c>
      <c r="F180" s="229" t="n">
        <v>705</v>
      </c>
      <c r="G180" s="230" t="n">
        <v>-0.750883392226148</v>
      </c>
      <c r="H180" s="229" t="n">
        <v>4646</v>
      </c>
      <c r="I180" s="230" t="n">
        <v>-0.702636968766001</v>
      </c>
      <c r="J180" s="231" t="n">
        <v>416.55</v>
      </c>
      <c r="K180" s="231" t="n">
        <v>413.65</v>
      </c>
      <c r="L180" s="232" t="n">
        <v>2.90000000000003</v>
      </c>
      <c r="M180" s="233" t="n">
        <v>0.701075788710271</v>
      </c>
      <c r="N180" s="234" t="n">
        <v>1050</v>
      </c>
      <c r="O180" s="212" t="n">
        <v>2780400</v>
      </c>
      <c r="P180" s="212" t="n">
        <v>740250</v>
      </c>
      <c r="Q180" s="5"/>
    </row>
    <row r="181" customFormat="false" ht="15" hidden="false" customHeight="true" outlineLevel="0" collapsed="false">
      <c r="A181" s="137" t="s">
        <v>193</v>
      </c>
      <c r="B181" s="229" t="n">
        <v>5762</v>
      </c>
      <c r="C181" s="230" t="n">
        <v>-0.355985246451324</v>
      </c>
      <c r="D181" s="229" t="n">
        <v>8544</v>
      </c>
      <c r="E181" s="230" t="n">
        <v>0.18141592920354</v>
      </c>
      <c r="F181" s="229" t="n">
        <v>6242</v>
      </c>
      <c r="G181" s="230" t="n">
        <v>0.266382633394198</v>
      </c>
      <c r="H181" s="229" t="n">
        <v>20548</v>
      </c>
      <c r="I181" s="230" t="n">
        <v>-0.0265302255069168</v>
      </c>
      <c r="J181" s="231" t="n">
        <v>2921.8</v>
      </c>
      <c r="K181" s="231" t="n">
        <v>2835</v>
      </c>
      <c r="L181" s="232" t="n">
        <v>86.8000000000002</v>
      </c>
      <c r="M181" s="233" t="n">
        <v>3.06172839506174</v>
      </c>
      <c r="N181" s="234" t="n">
        <v>200</v>
      </c>
      <c r="O181" s="212" t="n">
        <v>1708800</v>
      </c>
      <c r="P181" s="212" t="n">
        <v>1248400</v>
      </c>
      <c r="Q181" s="5"/>
    </row>
    <row r="182" customFormat="false" ht="15" hidden="false" customHeight="true" outlineLevel="0" collapsed="false">
      <c r="A182" s="137" t="s">
        <v>194</v>
      </c>
      <c r="B182" s="229" t="n">
        <v>7070</v>
      </c>
      <c r="C182" s="230" t="n">
        <v>-0.463662570171446</v>
      </c>
      <c r="D182" s="229" t="n">
        <v>38423</v>
      </c>
      <c r="E182" s="230" t="n">
        <v>1.07243797195254</v>
      </c>
      <c r="F182" s="229" t="n">
        <v>27132</v>
      </c>
      <c r="G182" s="230" t="n">
        <v>0.172363133560904</v>
      </c>
      <c r="H182" s="229" t="n">
        <v>72625</v>
      </c>
      <c r="I182" s="230" t="n">
        <v>0.32370363619794</v>
      </c>
      <c r="J182" s="231" t="n">
        <v>1647.3</v>
      </c>
      <c r="K182" s="231" t="n">
        <v>1605.6</v>
      </c>
      <c r="L182" s="232" t="n">
        <v>41.7</v>
      </c>
      <c r="M182" s="233" t="n">
        <v>2.59715994020927</v>
      </c>
      <c r="N182" s="234" t="n">
        <v>350</v>
      </c>
      <c r="O182" s="212" t="n">
        <v>13448050</v>
      </c>
      <c r="P182" s="212" t="n">
        <v>9496200</v>
      </c>
    </row>
    <row r="183" customFormat="false" ht="15" hidden="false" customHeight="true" outlineLevel="0" collapsed="false">
      <c r="A183" s="137" t="s">
        <v>195</v>
      </c>
      <c r="B183" s="229" t="n">
        <v>834</v>
      </c>
      <c r="C183" s="230" t="n">
        <v>-0.795186640471513</v>
      </c>
      <c r="D183" s="229" t="n">
        <v>1156</v>
      </c>
      <c r="E183" s="230" t="n">
        <v>-0.541269841269841</v>
      </c>
      <c r="F183" s="229" t="n">
        <v>500</v>
      </c>
      <c r="G183" s="230" t="n">
        <v>-0.631268436578171</v>
      </c>
      <c r="H183" s="229" t="n">
        <v>2490</v>
      </c>
      <c r="I183" s="230" t="n">
        <v>-0.686713638651233</v>
      </c>
      <c r="J183" s="231" t="n">
        <v>4205.9</v>
      </c>
      <c r="K183" s="231" t="n">
        <v>4238.9</v>
      </c>
      <c r="L183" s="232" t="n">
        <v>-33</v>
      </c>
      <c r="M183" s="233" t="n">
        <v>-0.778503857132747</v>
      </c>
      <c r="N183" s="234" t="n">
        <v>175</v>
      </c>
      <c r="O183" s="212" t="n">
        <v>202300</v>
      </c>
      <c r="P183" s="212" t="n">
        <v>87500</v>
      </c>
    </row>
    <row r="184" customFormat="false" ht="15" hidden="false" customHeight="true" outlineLevel="0" collapsed="false">
      <c r="A184" s="137" t="s">
        <v>196</v>
      </c>
      <c r="B184" s="229" t="n">
        <v>1190</v>
      </c>
      <c r="C184" s="230" t="n">
        <v>-0.689538220714845</v>
      </c>
      <c r="D184" s="229" t="n">
        <v>2075</v>
      </c>
      <c r="E184" s="230" t="n">
        <v>0.547352721849366</v>
      </c>
      <c r="F184" s="229" t="n">
        <v>786</v>
      </c>
      <c r="G184" s="230" t="n">
        <v>-0.358367346938776</v>
      </c>
      <c r="H184" s="229" t="n">
        <v>4051</v>
      </c>
      <c r="I184" s="230" t="n">
        <v>-0.366932333177059</v>
      </c>
      <c r="J184" s="231" t="n">
        <v>634.7</v>
      </c>
      <c r="K184" s="231" t="n">
        <v>627</v>
      </c>
      <c r="L184" s="232" t="n">
        <v>7.70000000000005</v>
      </c>
      <c r="M184" s="233" t="n">
        <v>1.2280701754386</v>
      </c>
      <c r="N184" s="234" t="n">
        <v>1000</v>
      </c>
      <c r="O184" s="212" t="n">
        <v>2075000</v>
      </c>
      <c r="P184" s="212" t="n">
        <v>786000</v>
      </c>
    </row>
    <row r="185" customFormat="false" ht="15" hidden="false" customHeight="true" outlineLevel="0" collapsed="false">
      <c r="A185" s="137" t="s">
        <v>197</v>
      </c>
      <c r="B185" s="229" t="n">
        <v>2475</v>
      </c>
      <c r="C185" s="230" t="n">
        <v>-0.694708276797829</v>
      </c>
      <c r="D185" s="229" t="n">
        <v>7676</v>
      </c>
      <c r="E185" s="230" t="n">
        <v>0.818526415541341</v>
      </c>
      <c r="F185" s="229" t="n">
        <v>1736</v>
      </c>
      <c r="G185" s="230" t="n">
        <v>0.0163934426229508</v>
      </c>
      <c r="H185" s="229" t="n">
        <v>11887</v>
      </c>
      <c r="I185" s="230" t="n">
        <v>-0.153106298090624</v>
      </c>
      <c r="J185" s="231" t="n">
        <v>1150.4</v>
      </c>
      <c r="K185" s="231" t="n">
        <v>1136.4</v>
      </c>
      <c r="L185" s="232" t="n">
        <v>14</v>
      </c>
      <c r="M185" s="233" t="n">
        <v>1.23196057726153</v>
      </c>
      <c r="N185" s="234" t="n">
        <v>550</v>
      </c>
      <c r="O185" s="212" t="n">
        <v>4221800</v>
      </c>
      <c r="P185" s="212" t="n">
        <v>954800</v>
      </c>
      <c r="Q185" s="5"/>
    </row>
    <row r="186" customFormat="false" ht="13.5" hidden="false" customHeight="false" outlineLevel="0" collapsed="false">
      <c r="A186" s="137" t="s">
        <v>198</v>
      </c>
      <c r="B186" s="229" t="n">
        <v>3916</v>
      </c>
      <c r="C186" s="230" t="n">
        <v>-0.570849315068493</v>
      </c>
      <c r="D186" s="229" t="n">
        <v>5222</v>
      </c>
      <c r="E186" s="230" t="n">
        <v>-0.301871657754011</v>
      </c>
      <c r="F186" s="229" t="n">
        <v>2982</v>
      </c>
      <c r="G186" s="230" t="n">
        <v>-0.0807644882860666</v>
      </c>
      <c r="H186" s="229" t="n">
        <v>12120</v>
      </c>
      <c r="I186" s="230" t="n">
        <v>-0.389389893697416</v>
      </c>
      <c r="J186" s="231" t="n">
        <v>5154.5</v>
      </c>
      <c r="K186" s="231" t="n">
        <v>5205.5</v>
      </c>
      <c r="L186" s="232" t="n">
        <v>-51</v>
      </c>
      <c r="M186" s="233" t="n">
        <v>-0.979732974738258</v>
      </c>
      <c r="N186" s="212" t="n">
        <v>100</v>
      </c>
      <c r="O186" s="212" t="n">
        <v>522200</v>
      </c>
      <c r="P186" s="183" t="n">
        <v>298200</v>
      </c>
    </row>
    <row r="187" customFormat="false" ht="13.5" hidden="false" customHeight="false" outlineLevel="0" collapsed="false">
      <c r="A187" s="137" t="s">
        <v>199</v>
      </c>
      <c r="B187" s="229" t="n">
        <v>52284</v>
      </c>
      <c r="C187" s="230" t="n">
        <v>-0.156696075743157</v>
      </c>
      <c r="D187" s="229" t="n">
        <v>331207</v>
      </c>
      <c r="E187" s="230" t="n">
        <v>1.80230305183982</v>
      </c>
      <c r="F187" s="229" t="n">
        <v>163104</v>
      </c>
      <c r="G187" s="230" t="n">
        <v>1.62381159210463</v>
      </c>
      <c r="H187" s="229" t="n">
        <v>546595</v>
      </c>
      <c r="I187" s="230" t="n">
        <v>1.25536717102739</v>
      </c>
      <c r="J187" s="231" t="n">
        <v>720.8</v>
      </c>
      <c r="K187" s="231" t="n">
        <v>683.3</v>
      </c>
      <c r="L187" s="232" t="n">
        <v>37.5</v>
      </c>
      <c r="M187" s="233" t="n">
        <v>5.48807258890678</v>
      </c>
      <c r="N187" s="212" t="n">
        <v>800</v>
      </c>
      <c r="O187" s="212" t="n">
        <v>264965600</v>
      </c>
      <c r="P187" s="212" t="n">
        <v>130483200</v>
      </c>
    </row>
    <row r="188" customFormat="false" ht="13.5" hidden="false" customHeight="false" outlineLevel="0" collapsed="false">
      <c r="A188" s="137" t="s">
        <v>200</v>
      </c>
      <c r="B188" s="229" t="n">
        <v>3460</v>
      </c>
      <c r="C188" s="230" t="n">
        <v>-0.792565947242206</v>
      </c>
      <c r="D188" s="229" t="n">
        <v>13321</v>
      </c>
      <c r="E188" s="230" t="n">
        <v>-0.274968704076634</v>
      </c>
      <c r="F188" s="229" t="n">
        <v>8381</v>
      </c>
      <c r="G188" s="230" t="n">
        <v>-0.264437423205196</v>
      </c>
      <c r="H188" s="229" t="n">
        <v>25162</v>
      </c>
      <c r="I188" s="230" t="n">
        <v>-0.458264258186751</v>
      </c>
      <c r="J188" s="231" t="n">
        <v>393.65</v>
      </c>
      <c r="K188" s="231" t="n">
        <v>391.25</v>
      </c>
      <c r="L188" s="232" t="n">
        <v>2.39999999999998</v>
      </c>
      <c r="M188" s="233" t="n">
        <v>0.613418530351432</v>
      </c>
      <c r="N188" s="212" t="n">
        <v>1450</v>
      </c>
      <c r="O188" s="212" t="n">
        <v>19315450</v>
      </c>
      <c r="P188" s="212" t="n">
        <v>12152450</v>
      </c>
    </row>
    <row r="189" customFormat="false" ht="13.5" hidden="false" customHeight="false" outlineLevel="0" collapsed="false">
      <c r="A189" s="137" t="s">
        <v>201</v>
      </c>
      <c r="B189" s="229" t="n">
        <v>5129</v>
      </c>
      <c r="C189" s="230" t="n">
        <v>-0.68917035331192</v>
      </c>
      <c r="D189" s="229" t="n">
        <v>24766</v>
      </c>
      <c r="E189" s="230" t="n">
        <v>0.496977756286267</v>
      </c>
      <c r="F189" s="229" t="n">
        <v>12511</v>
      </c>
      <c r="G189" s="230" t="n">
        <v>0.201825168107589</v>
      </c>
      <c r="H189" s="229" t="n">
        <v>42406</v>
      </c>
      <c r="I189" s="230" t="n">
        <v>-0.0241399148544471</v>
      </c>
      <c r="J189" s="231" t="n">
        <v>168.64</v>
      </c>
      <c r="K189" s="231" t="n">
        <v>170.07</v>
      </c>
      <c r="L189" s="232" t="n">
        <v>-1.43000000000001</v>
      </c>
      <c r="M189" s="233" t="n">
        <v>-0.840830246369146</v>
      </c>
      <c r="N189" s="212" t="n">
        <v>5500</v>
      </c>
      <c r="O189" s="212" t="n">
        <v>136213000</v>
      </c>
      <c r="P189" s="212" t="n">
        <v>68810500</v>
      </c>
    </row>
    <row r="190" customFormat="false" ht="13.5" hidden="false" customHeight="false" outlineLevel="0" collapsed="false">
      <c r="A190" s="137" t="s">
        <v>202</v>
      </c>
      <c r="B190" s="229" t="n">
        <v>2640</v>
      </c>
      <c r="C190" s="230" t="n">
        <v>-0.734886523398273</v>
      </c>
      <c r="D190" s="229" t="n">
        <v>3731</v>
      </c>
      <c r="E190" s="230" t="n">
        <v>-0.0321660181582361</v>
      </c>
      <c r="F190" s="229" t="n">
        <v>1548</v>
      </c>
      <c r="G190" s="230" t="n">
        <v>-0.424321309036817</v>
      </c>
      <c r="H190" s="229" t="n">
        <v>7919</v>
      </c>
      <c r="I190" s="230" t="n">
        <v>-0.520118773482002</v>
      </c>
      <c r="J190" s="231" t="n">
        <v>687.55</v>
      </c>
      <c r="K190" s="231" t="n">
        <v>673.85</v>
      </c>
      <c r="L190" s="232" t="n">
        <v>13.6999999999999</v>
      </c>
      <c r="M190" s="233" t="n">
        <v>2.03309341841655</v>
      </c>
      <c r="N190" s="212" t="n">
        <v>800</v>
      </c>
      <c r="O190" s="212" t="n">
        <v>2984800</v>
      </c>
      <c r="P190" s="212" t="n">
        <v>1238400</v>
      </c>
    </row>
    <row r="191" customFormat="false" ht="13.5" hidden="false" customHeight="false" outlineLevel="0" collapsed="false">
      <c r="A191" s="137" t="s">
        <v>203</v>
      </c>
      <c r="B191" s="229" t="n">
        <v>16507</v>
      </c>
      <c r="C191" s="230" t="n">
        <v>-0.747247699398245</v>
      </c>
      <c r="D191" s="229" t="n">
        <v>78189</v>
      </c>
      <c r="E191" s="230" t="n">
        <v>-0.0242231374017222</v>
      </c>
      <c r="F191" s="229" t="n">
        <v>39173</v>
      </c>
      <c r="G191" s="230" t="n">
        <v>-0.257397964019639</v>
      </c>
      <c r="H191" s="229" t="n">
        <v>133869</v>
      </c>
      <c r="I191" s="230" t="n">
        <v>-0.324542106059842</v>
      </c>
      <c r="J191" s="231" t="n">
        <v>2920.4</v>
      </c>
      <c r="K191" s="231" t="n">
        <v>2897.2</v>
      </c>
      <c r="L191" s="232" t="n">
        <v>23.2000000000003</v>
      </c>
      <c r="M191" s="233" t="n">
        <v>0.800773160292706</v>
      </c>
      <c r="N191" s="212" t="n">
        <v>175</v>
      </c>
      <c r="O191" s="212" t="n">
        <v>13683075</v>
      </c>
      <c r="P191" s="212" t="n">
        <v>6855275</v>
      </c>
    </row>
    <row r="192" customFormat="false" ht="13.5" hidden="false" customHeight="false" outlineLevel="0" collapsed="false">
      <c r="A192" s="137" t="s">
        <v>204</v>
      </c>
      <c r="B192" s="210" t="n">
        <v>4809</v>
      </c>
      <c r="C192" s="211" t="n">
        <v>-0.630332846490891</v>
      </c>
      <c r="D192" s="210" t="n">
        <v>7905</v>
      </c>
      <c r="E192" s="211" t="n">
        <v>-0.300318640467339</v>
      </c>
      <c r="F192" s="210" t="n">
        <v>4151</v>
      </c>
      <c r="G192" s="211" t="n">
        <v>-0.476346663302637</v>
      </c>
      <c r="H192" s="210" t="n">
        <v>16865</v>
      </c>
      <c r="I192" s="211" t="n">
        <v>-0.476794688837873</v>
      </c>
      <c r="J192" s="212" t="n">
        <v>1413.5</v>
      </c>
      <c r="K192" s="212" t="n">
        <v>1407.8</v>
      </c>
      <c r="L192" s="212" t="n">
        <v>5.70000000000005</v>
      </c>
      <c r="M192" s="211" t="n">
        <v>0.404887057820716</v>
      </c>
      <c r="N192" s="212" t="n">
        <v>600</v>
      </c>
      <c r="O192" s="212" t="n">
        <v>4743000</v>
      </c>
      <c r="P192" s="212" t="n">
        <v>2490600</v>
      </c>
    </row>
    <row r="193" customFormat="false" ht="13.5" hidden="false" customHeight="false" outlineLevel="0" collapsed="false">
      <c r="A193" s="137" t="s">
        <v>205</v>
      </c>
      <c r="B193" s="210" t="n">
        <v>964</v>
      </c>
      <c r="C193" s="211" t="n">
        <v>-0.789657429631246</v>
      </c>
      <c r="D193" s="210" t="n">
        <v>1136</v>
      </c>
      <c r="E193" s="211" t="n">
        <v>-0.448543689320388</v>
      </c>
      <c r="F193" s="210" t="n">
        <v>441</v>
      </c>
      <c r="G193" s="211" t="n">
        <v>-0.710819672131148</v>
      </c>
      <c r="H193" s="210" t="n">
        <v>2541</v>
      </c>
      <c r="I193" s="211" t="n">
        <v>-0.688907933398629</v>
      </c>
      <c r="J193" s="212" t="n">
        <v>3095.9</v>
      </c>
      <c r="K193" s="212" t="n">
        <v>3118.8</v>
      </c>
      <c r="L193" s="212" t="n">
        <v>-22.9000000000001</v>
      </c>
      <c r="M193" s="211" t="n">
        <v>-0.734256765422601</v>
      </c>
      <c r="N193" s="212" t="n">
        <v>200</v>
      </c>
      <c r="O193" s="212" t="n">
        <v>227200</v>
      </c>
      <c r="P193" s="212" t="n">
        <v>88200</v>
      </c>
    </row>
    <row r="194" customFormat="false" ht="13.5" hidden="false" customHeight="false" outlineLevel="0" collapsed="false">
      <c r="A194" s="137" t="s">
        <v>206</v>
      </c>
      <c r="B194" s="210" t="n">
        <v>1177</v>
      </c>
      <c r="C194" s="211" t="n">
        <v>-0.786116663638016</v>
      </c>
      <c r="D194" s="210" t="n">
        <v>2047</v>
      </c>
      <c r="E194" s="211" t="n">
        <v>-0.264462809917355</v>
      </c>
      <c r="F194" s="210" t="n">
        <v>1237</v>
      </c>
      <c r="G194" s="211" t="n">
        <v>-0.619032953495534</v>
      </c>
      <c r="H194" s="210" t="n">
        <v>4461</v>
      </c>
      <c r="I194" s="211" t="n">
        <v>-0.613196913205584</v>
      </c>
      <c r="J194" s="212" t="n">
        <v>887.65</v>
      </c>
      <c r="K194" s="212" t="n">
        <v>878.45</v>
      </c>
      <c r="L194" s="212" t="n">
        <v>9.19999999999993</v>
      </c>
      <c r="M194" s="211" t="n">
        <v>1.04729922021742</v>
      </c>
      <c r="N194" s="212" t="n">
        <v>725</v>
      </c>
      <c r="O194" s="212" t="n">
        <v>1484075</v>
      </c>
      <c r="P194" s="212" t="n">
        <v>896825</v>
      </c>
    </row>
    <row r="195" customFormat="false" ht="13.5" hidden="false" customHeight="false" outlineLevel="0" collapsed="false">
      <c r="A195" s="137" t="s">
        <v>207</v>
      </c>
      <c r="B195" s="210" t="n">
        <v>7275</v>
      </c>
      <c r="C195" s="211" t="n">
        <v>-0.748235049833887</v>
      </c>
      <c r="D195" s="210" t="n">
        <v>23735</v>
      </c>
      <c r="E195" s="211" t="n">
        <v>-0.629609400602363</v>
      </c>
      <c r="F195" s="210" t="n">
        <v>10000</v>
      </c>
      <c r="G195" s="211" t="n">
        <v>-0.628694489826229</v>
      </c>
      <c r="H195" s="210" t="n">
        <v>41010</v>
      </c>
      <c r="I195" s="211" t="n">
        <v>-0.657990642904202</v>
      </c>
      <c r="J195" s="212" t="n">
        <v>3429.1</v>
      </c>
      <c r="K195" s="212" t="n">
        <v>3391</v>
      </c>
      <c r="L195" s="212" t="n">
        <v>38.0999999999999</v>
      </c>
      <c r="M195" s="211" t="n">
        <v>1.12356237098201</v>
      </c>
      <c r="N195" s="212" t="n">
        <v>175</v>
      </c>
      <c r="O195" s="212" t="n">
        <v>4153625</v>
      </c>
      <c r="P195" s="212" t="n">
        <v>1750000</v>
      </c>
    </row>
    <row r="196" customFormat="false" ht="13.5" hidden="false" customHeight="false" outlineLevel="0" collapsed="false">
      <c r="A196" s="137" t="s">
        <v>208</v>
      </c>
      <c r="B196" s="210" t="n">
        <v>1007</v>
      </c>
      <c r="C196" s="211" t="n">
        <v>-0.744221488442977</v>
      </c>
      <c r="D196" s="210" t="n">
        <v>3141</v>
      </c>
      <c r="E196" s="211" t="n">
        <v>-0.254627432368296</v>
      </c>
      <c r="F196" s="210" t="n">
        <v>1637</v>
      </c>
      <c r="G196" s="211" t="n">
        <v>-0.419709322935129</v>
      </c>
      <c r="H196" s="210" t="n">
        <v>5785</v>
      </c>
      <c r="I196" s="211" t="n">
        <v>-0.472748815165877</v>
      </c>
      <c r="J196" s="212" t="n">
        <v>3587.2</v>
      </c>
      <c r="K196" s="212" t="n">
        <v>3623.6</v>
      </c>
      <c r="L196" s="212" t="n">
        <v>-36.4000000000001</v>
      </c>
      <c r="M196" s="211" t="n">
        <v>-1.00452588585937</v>
      </c>
      <c r="N196" s="212" t="n">
        <v>250</v>
      </c>
      <c r="O196" s="212" t="n">
        <v>785250</v>
      </c>
      <c r="P196" s="212" t="n">
        <v>409250</v>
      </c>
    </row>
    <row r="197" customFormat="false" ht="13.5" hidden="false" customHeight="false" outlineLevel="0" collapsed="false">
      <c r="A197" s="137" t="s">
        <v>209</v>
      </c>
      <c r="B197" s="210" t="n">
        <v>1304</v>
      </c>
      <c r="C197" s="211" t="n">
        <v>-0.784569634891789</v>
      </c>
      <c r="D197" s="210" t="n">
        <v>1286</v>
      </c>
      <c r="E197" s="211" t="n">
        <v>-0.0424422933730454</v>
      </c>
      <c r="F197" s="210" t="n">
        <v>609</v>
      </c>
      <c r="G197" s="211" t="n">
        <v>-0.254589963280294</v>
      </c>
      <c r="H197" s="210" t="n">
        <v>3199</v>
      </c>
      <c r="I197" s="211" t="n">
        <v>-0.610495555826129</v>
      </c>
      <c r="J197" s="212" t="n">
        <v>1224.2</v>
      </c>
      <c r="K197" s="212" t="n">
        <v>1227.6</v>
      </c>
      <c r="L197" s="212" t="n">
        <v>-3.39999999999986</v>
      </c>
      <c r="M197" s="211" t="n">
        <v>-0.276963180188976</v>
      </c>
      <c r="N197" s="212" t="n">
        <v>375</v>
      </c>
      <c r="O197" s="212" t="n">
        <v>482250</v>
      </c>
      <c r="P197" s="212" t="n">
        <v>228375</v>
      </c>
    </row>
    <row r="198" customFormat="false" ht="13.5" hidden="false" customHeight="false" outlineLevel="0" collapsed="false">
      <c r="A198" s="137" t="s">
        <v>210</v>
      </c>
      <c r="B198" s="210" t="n">
        <v>18094</v>
      </c>
      <c r="C198" s="211" t="n">
        <v>-0.479144477388526</v>
      </c>
      <c r="D198" s="210" t="n">
        <v>90646</v>
      </c>
      <c r="E198" s="211" t="n">
        <v>0.478317595446614</v>
      </c>
      <c r="F198" s="210" t="n">
        <v>26054</v>
      </c>
      <c r="G198" s="211" t="n">
        <v>0.00528610564494347</v>
      </c>
      <c r="H198" s="210" t="n">
        <v>134794</v>
      </c>
      <c r="I198" s="211" t="n">
        <v>0.105113426741984</v>
      </c>
      <c r="J198" s="212" t="n">
        <v>4851.8</v>
      </c>
      <c r="K198" s="212" t="n">
        <v>4706</v>
      </c>
      <c r="L198" s="212" t="n">
        <v>145.8</v>
      </c>
      <c r="M198" s="211" t="n">
        <v>3.09817254568636</v>
      </c>
      <c r="N198" s="212" t="n">
        <v>100</v>
      </c>
      <c r="O198" s="212" t="n">
        <v>9064600</v>
      </c>
      <c r="P198" s="212" t="n">
        <v>2605400</v>
      </c>
    </row>
    <row r="199" customFormat="false" ht="13.5" hidden="false" customHeight="false" outlineLevel="0" collapsed="false">
      <c r="A199" s="137" t="s">
        <v>211</v>
      </c>
      <c r="B199" s="210" t="n">
        <v>2320</v>
      </c>
      <c r="C199" s="211" t="n">
        <v>-0.725216155395002</v>
      </c>
      <c r="D199" s="210" t="n">
        <v>6715</v>
      </c>
      <c r="E199" s="211" t="n">
        <v>-0.406330121121033</v>
      </c>
      <c r="F199" s="210" t="n">
        <v>2891</v>
      </c>
      <c r="G199" s="211" t="n">
        <v>-0.492539933298227</v>
      </c>
      <c r="H199" s="210" t="n">
        <v>11926</v>
      </c>
      <c r="I199" s="211" t="n">
        <v>-0.531413303995914</v>
      </c>
      <c r="J199" s="212" t="n">
        <v>3471.2</v>
      </c>
      <c r="K199" s="212" t="n">
        <v>3463.8</v>
      </c>
      <c r="L199" s="212" t="n">
        <v>7.39999999999964</v>
      </c>
      <c r="M199" s="211" t="n">
        <v>0.213638200819898</v>
      </c>
      <c r="N199" s="212" t="n">
        <v>350</v>
      </c>
      <c r="O199" s="212" t="n">
        <v>2350250</v>
      </c>
      <c r="P199" s="212" t="n">
        <v>1011850</v>
      </c>
    </row>
    <row r="200" customFormat="false" ht="13.5" hidden="false" customHeight="false" outlineLevel="0" collapsed="false">
      <c r="A200" s="137" t="s">
        <v>212</v>
      </c>
      <c r="B200" s="210" t="n">
        <v>3513</v>
      </c>
      <c r="C200" s="211" t="n">
        <v>-0.757423007871841</v>
      </c>
      <c r="D200" s="210" t="n">
        <v>12472</v>
      </c>
      <c r="E200" s="211" t="n">
        <v>-0.454561357473979</v>
      </c>
      <c r="F200" s="210" t="n">
        <v>4984</v>
      </c>
      <c r="G200" s="211" t="n">
        <v>-0.255786172913245</v>
      </c>
      <c r="H200" s="210" t="n">
        <v>20969</v>
      </c>
      <c r="I200" s="211" t="n">
        <v>-0.523918719491429</v>
      </c>
      <c r="J200" s="212" t="n">
        <v>12170</v>
      </c>
      <c r="K200" s="212" t="n">
        <v>12283</v>
      </c>
      <c r="L200" s="212" t="n">
        <v>-113</v>
      </c>
      <c r="M200" s="211" t="n">
        <v>-0.919970691199219</v>
      </c>
      <c r="N200" s="212" t="n">
        <v>50</v>
      </c>
      <c r="O200" s="212" t="n">
        <v>623600</v>
      </c>
      <c r="P200" s="212" t="n">
        <v>249200</v>
      </c>
    </row>
    <row r="201" customFormat="false" ht="13.5" hidden="false" customHeight="false" outlineLevel="0" collapsed="false">
      <c r="A201" s="137" t="s">
        <v>213</v>
      </c>
      <c r="B201" s="210" t="n">
        <v>5576</v>
      </c>
      <c r="C201" s="211" t="n">
        <v>-0.403381125615237</v>
      </c>
      <c r="D201" s="210" t="n">
        <v>7526</v>
      </c>
      <c r="E201" s="211" t="n">
        <v>0.00226394992675456</v>
      </c>
      <c r="F201" s="210" t="n">
        <v>3494</v>
      </c>
      <c r="G201" s="211" t="n">
        <v>0.657495256166983</v>
      </c>
      <c r="H201" s="210" t="n">
        <v>16596</v>
      </c>
      <c r="I201" s="211" t="n">
        <v>-0.124822021831989</v>
      </c>
      <c r="J201" s="212" t="n">
        <v>139.67</v>
      </c>
      <c r="K201" s="212" t="n">
        <v>139.39</v>
      </c>
      <c r="L201" s="212" t="n">
        <v>0.280000000000001</v>
      </c>
      <c r="M201" s="211" t="n">
        <v>0.200875242126409</v>
      </c>
      <c r="N201" s="212" t="n">
        <v>4425</v>
      </c>
      <c r="O201" s="212" t="n">
        <v>33302550</v>
      </c>
      <c r="P201" s="212" t="n">
        <v>15460950</v>
      </c>
    </row>
    <row r="202" customFormat="false" ht="13.5" hidden="false" customHeight="false" outlineLevel="0" collapsed="false">
      <c r="A202" s="137" t="s">
        <v>214</v>
      </c>
      <c r="B202" s="210" t="n">
        <v>4626</v>
      </c>
      <c r="C202" s="211" t="n">
        <v>-0.766940400020152</v>
      </c>
      <c r="D202" s="210" t="n">
        <v>19014</v>
      </c>
      <c r="E202" s="211" t="n">
        <v>0.295937840785169</v>
      </c>
      <c r="F202" s="210" t="n">
        <v>3397</v>
      </c>
      <c r="G202" s="211" t="n">
        <v>-0.309973593337396</v>
      </c>
      <c r="H202" s="210" t="n">
        <v>27037</v>
      </c>
      <c r="I202" s="211" t="n">
        <v>-0.314547206165703</v>
      </c>
      <c r="J202" s="212" t="n">
        <v>1352.5</v>
      </c>
      <c r="K202" s="212" t="n">
        <v>1336.3</v>
      </c>
      <c r="L202" s="212" t="n">
        <v>16.2</v>
      </c>
      <c r="M202" s="211" t="n">
        <v>1.21230262665569</v>
      </c>
      <c r="N202" s="212" t="n">
        <v>400</v>
      </c>
      <c r="O202" s="212" t="n">
        <v>7605600</v>
      </c>
      <c r="P202" s="212" t="n">
        <v>1358800</v>
      </c>
    </row>
    <row r="203" customFormat="false" ht="13.5" hidden="false" customHeight="false" outlineLevel="0" collapsed="false">
      <c r="A203" s="137" t="s">
        <v>215</v>
      </c>
      <c r="B203" s="210" t="n">
        <v>1642</v>
      </c>
      <c r="C203" s="211" t="n">
        <v>-0.539669189795346</v>
      </c>
      <c r="D203" s="210" t="n">
        <v>2974</v>
      </c>
      <c r="E203" s="211" t="n">
        <v>0.473006438831105</v>
      </c>
      <c r="F203" s="210" t="n">
        <v>1098</v>
      </c>
      <c r="G203" s="211" t="n">
        <v>0.17937701396348</v>
      </c>
      <c r="H203" s="210" t="n">
        <v>5714</v>
      </c>
      <c r="I203" s="211" t="n">
        <v>-0.123216203774743</v>
      </c>
      <c r="J203" s="212" t="n">
        <v>1326.7</v>
      </c>
      <c r="K203" s="212" t="n">
        <v>1302.9</v>
      </c>
      <c r="L203" s="212" t="n">
        <v>23.8</v>
      </c>
      <c r="M203" s="211" t="n">
        <v>1.82669429733671</v>
      </c>
      <c r="N203" s="212" t="n">
        <v>550</v>
      </c>
      <c r="O203" s="212" t="n">
        <v>1635700</v>
      </c>
      <c r="P203" s="212" t="n">
        <v>603900</v>
      </c>
    </row>
    <row r="204" customFormat="false" ht="13.5" hidden="false" customHeight="false" outlineLevel="0" collapsed="false">
      <c r="A204" s="137" t="s">
        <v>216</v>
      </c>
      <c r="B204" s="210" t="n">
        <v>2382</v>
      </c>
      <c r="C204" s="211" t="n">
        <v>-0.860872612581041</v>
      </c>
      <c r="D204" s="210" t="n">
        <v>5299</v>
      </c>
      <c r="E204" s="211" t="n">
        <v>-0.26238864142539</v>
      </c>
      <c r="F204" s="210" t="n">
        <v>1774</v>
      </c>
      <c r="G204" s="211" t="n">
        <v>-0.419882275997384</v>
      </c>
      <c r="H204" s="210" t="n">
        <v>9455</v>
      </c>
      <c r="I204" s="211" t="n">
        <v>-0.654460402733618</v>
      </c>
      <c r="J204" s="212" t="n">
        <v>664.8</v>
      </c>
      <c r="K204" s="212" t="n">
        <v>660.4</v>
      </c>
      <c r="L204" s="212" t="n">
        <v>4.39999999999998</v>
      </c>
      <c r="M204" s="211" t="n">
        <v>0.666262870987277</v>
      </c>
      <c r="N204" s="212" t="n">
        <v>1355</v>
      </c>
      <c r="O204" s="212" t="n">
        <v>7180145</v>
      </c>
      <c r="P204" s="212" t="n">
        <v>2403770</v>
      </c>
    </row>
    <row r="205" customFormat="false" ht="13.5" hidden="false" customHeight="false" outlineLevel="0" collapsed="false">
      <c r="A205" s="137" t="s">
        <v>217</v>
      </c>
      <c r="B205" s="210" t="n">
        <v>3081</v>
      </c>
      <c r="C205" s="211" t="n">
        <v>-0.784243697478992</v>
      </c>
      <c r="D205" s="210" t="n">
        <v>5195</v>
      </c>
      <c r="E205" s="211" t="n">
        <v>-0.451309674693705</v>
      </c>
      <c r="F205" s="210" t="n">
        <v>1820</v>
      </c>
      <c r="G205" s="211" t="n">
        <v>-0.727299970032964</v>
      </c>
      <c r="H205" s="210" t="n">
        <v>10096</v>
      </c>
      <c r="I205" s="211" t="n">
        <v>-0.668134902373283</v>
      </c>
      <c r="J205" s="212" t="n">
        <v>445.1</v>
      </c>
      <c r="K205" s="212" t="n">
        <v>446.95</v>
      </c>
      <c r="L205" s="212" t="n">
        <v>-1.84999999999997</v>
      </c>
      <c r="M205" s="211" t="n">
        <v>-0.413916545474878</v>
      </c>
      <c r="N205" s="212" t="n">
        <v>1025</v>
      </c>
      <c r="O205" s="212" t="n">
        <v>5324875</v>
      </c>
      <c r="P205" s="212" t="n">
        <v>1865500</v>
      </c>
    </row>
    <row r="206" customFormat="false" ht="13.5" hidden="false" customHeight="false" outlineLevel="0" collapsed="false">
      <c r="A206" s="137" t="s">
        <v>218</v>
      </c>
      <c r="B206" s="210" t="n">
        <v>10321</v>
      </c>
      <c r="C206" s="211" t="n">
        <v>-0.729107611548556</v>
      </c>
      <c r="D206" s="210" t="n">
        <v>28217</v>
      </c>
      <c r="E206" s="211" t="n">
        <v>-0.498203869682743</v>
      </c>
      <c r="F206" s="210" t="n">
        <v>15485</v>
      </c>
      <c r="G206" s="211" t="n">
        <v>-0.493109430750597</v>
      </c>
      <c r="H206" s="210" t="n">
        <v>54023</v>
      </c>
      <c r="I206" s="211" t="n">
        <v>-0.567404168768668</v>
      </c>
      <c r="J206" s="212" t="n">
        <v>466.95</v>
      </c>
      <c r="K206" s="212" t="n">
        <v>469.1</v>
      </c>
      <c r="L206" s="212" t="n">
        <v>-2.15000000000003</v>
      </c>
      <c r="M206" s="211" t="n">
        <v>-0.458324451076537</v>
      </c>
      <c r="N206" s="212" t="n">
        <v>1150</v>
      </c>
      <c r="O206" s="212" t="n">
        <v>32449550</v>
      </c>
      <c r="P206" s="212" t="n">
        <v>17807750</v>
      </c>
    </row>
    <row r="207" customFormat="false" ht="13.5" hidden="false" customHeight="false" outlineLevel="0" collapsed="false">
      <c r="A207" s="137" t="s">
        <v>219</v>
      </c>
      <c r="B207" s="210" t="n">
        <v>2277</v>
      </c>
      <c r="C207" s="211" t="n">
        <v>-0.780530120481928</v>
      </c>
      <c r="D207" s="210" t="n">
        <v>4982</v>
      </c>
      <c r="E207" s="211" t="n">
        <v>-0.67117682001188</v>
      </c>
      <c r="F207" s="210" t="n">
        <v>2817</v>
      </c>
      <c r="G207" s="211" t="n">
        <v>-0.425219342991226</v>
      </c>
      <c r="H207" s="210" t="n">
        <v>10076</v>
      </c>
      <c r="I207" s="211" t="n">
        <v>-0.66884674795412</v>
      </c>
      <c r="J207" s="212" t="n">
        <v>1344.5</v>
      </c>
      <c r="K207" s="212" t="n">
        <v>1337.8</v>
      </c>
      <c r="L207" s="212" t="n">
        <v>6.70000000000005</v>
      </c>
      <c r="M207" s="211" t="n">
        <v>0.500822245477653</v>
      </c>
      <c r="N207" s="212" t="n">
        <v>375</v>
      </c>
      <c r="O207" s="212" t="n">
        <v>1868250</v>
      </c>
      <c r="P207" s="212" t="n">
        <v>1056375</v>
      </c>
    </row>
    <row r="208" customFormat="false" ht="13.5" hidden="false" customHeight="false" outlineLevel="0" collapsed="false">
      <c r="A208" s="137" t="s">
        <v>220</v>
      </c>
      <c r="B208" s="210" t="n">
        <v>5583</v>
      </c>
      <c r="C208" s="211" t="n">
        <v>-0.610642304205314</v>
      </c>
      <c r="D208" s="210" t="n">
        <v>10384</v>
      </c>
      <c r="E208" s="211" t="n">
        <v>0.348921797869577</v>
      </c>
      <c r="F208" s="210" t="n">
        <v>5357</v>
      </c>
      <c r="G208" s="211" t="n">
        <v>-0.00519962859795729</v>
      </c>
      <c r="H208" s="210" t="n">
        <v>21324</v>
      </c>
      <c r="I208" s="211" t="n">
        <v>-0.22237619429655</v>
      </c>
      <c r="J208" s="212" t="n">
        <v>239.86</v>
      </c>
      <c r="K208" s="212" t="n">
        <v>238.37</v>
      </c>
      <c r="L208" s="212" t="n">
        <v>1.49000000000001</v>
      </c>
      <c r="M208" s="211" t="n">
        <v>0.625078659227256</v>
      </c>
      <c r="N208" s="212" t="n">
        <v>3000</v>
      </c>
      <c r="O208" s="212" t="n">
        <v>31152000</v>
      </c>
      <c r="P208" s="212" t="n">
        <v>16071000</v>
      </c>
    </row>
    <row r="209" customFormat="false" ht="13.5" hidden="false" customHeight="false" outlineLevel="0" collapsed="false">
      <c r="A209" s="137" t="s">
        <v>221</v>
      </c>
      <c r="B209" s="210" t="n">
        <v>5482</v>
      </c>
      <c r="C209" s="211" t="n">
        <v>-0.72963109094496</v>
      </c>
      <c r="D209" s="210" t="n">
        <v>9421</v>
      </c>
      <c r="E209" s="211" t="n">
        <v>0.773531626506024</v>
      </c>
      <c r="F209" s="210" t="n">
        <v>2362</v>
      </c>
      <c r="G209" s="211" t="n">
        <v>0.405116002379536</v>
      </c>
      <c r="H209" s="210" t="n">
        <v>17265</v>
      </c>
      <c r="I209" s="211" t="n">
        <v>-0.366863471341083</v>
      </c>
      <c r="J209" s="212" t="n">
        <v>21.91</v>
      </c>
      <c r="K209" s="212" t="n">
        <v>21.37</v>
      </c>
      <c r="L209" s="212" t="n">
        <v>0.539999999999999</v>
      </c>
      <c r="M209" s="211" t="n">
        <v>2.52690687880205</v>
      </c>
      <c r="N209" s="212" t="n">
        <v>31100</v>
      </c>
      <c r="O209" s="212" t="n">
        <v>292993100</v>
      </c>
      <c r="P209" s="212" t="n">
        <v>73458200</v>
      </c>
    </row>
    <row r="210" customFormat="false" ht="13.5" hidden="false" customHeight="false" outlineLevel="0" collapsed="false">
      <c r="A210" s="137" t="s">
        <v>222</v>
      </c>
      <c r="B210" s="210" t="n">
        <v>978</v>
      </c>
      <c r="C210" s="211" t="n">
        <v>-0.76433734939759</v>
      </c>
      <c r="D210" s="210" t="n">
        <v>1381</v>
      </c>
      <c r="E210" s="211" t="n">
        <v>-0.457154088050315</v>
      </c>
      <c r="F210" s="210" t="n">
        <v>800</v>
      </c>
      <c r="G210" s="211" t="n">
        <v>-0.728813559322034</v>
      </c>
      <c r="H210" s="210" t="n">
        <v>3159</v>
      </c>
      <c r="I210" s="211" t="n">
        <v>-0.672438822065533</v>
      </c>
      <c r="J210" s="212" t="n">
        <v>998</v>
      </c>
      <c r="K210" s="212" t="n">
        <v>988.95</v>
      </c>
      <c r="L210" s="212" t="n">
        <v>9.04999999999996</v>
      </c>
      <c r="M210" s="211" t="n">
        <v>0.915111987461444</v>
      </c>
      <c r="N210" s="212" t="n">
        <v>900</v>
      </c>
      <c r="O210" s="212" t="n">
        <v>1242900</v>
      </c>
      <c r="P210" s="212" t="n">
        <v>720000</v>
      </c>
    </row>
    <row r="211" customFormat="false" ht="13.5" hidden="false" customHeight="false" outlineLevel="0" collapsed="false">
      <c r="A211" s="137"/>
      <c r="N211" s="212" t="n">
        <v>550</v>
      </c>
      <c r="O211" s="212" t="n">
        <v>13699950</v>
      </c>
      <c r="P211" s="212" t="n">
        <v>2973300</v>
      </c>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F209"/>
    </sheetView>
  </sheetViews>
  <sheetFormatPr defaultColWidth="9.13671875" defaultRowHeight="11.25" zeroHeight="false" outlineLevelRow="0" outlineLevelCol="0"/>
  <cols>
    <col collapsed="false" customWidth="true" hidden="false" outlineLevel="0" max="1" min="1" style="177" width="13.99"/>
    <col collapsed="false" customWidth="true" hidden="false" outlineLevel="0" max="2" min="2" style="177" width="12.99"/>
    <col collapsed="false" customWidth="true" hidden="false" outlineLevel="0" max="3" min="3" style="177" width="11.56"/>
    <col collapsed="false" customWidth="false" hidden="false" outlineLevel="0" max="4" min="4" style="177" width="9.14"/>
    <col collapsed="false" customWidth="true" hidden="false" outlineLevel="0" max="5" min="5" style="177" width="10.41"/>
    <col collapsed="false" customWidth="true" hidden="false" outlineLevel="0" max="6" min="6" style="177" width="11.56"/>
    <col collapsed="false" customWidth="false" hidden="false" outlineLevel="0" max="257" min="7" style="177" width="9.14"/>
  </cols>
  <sheetData>
    <row r="1" s="236" customFormat="true" ht="21" hidden="false" customHeight="true" outlineLevel="0" collapsed="false">
      <c r="A1" s="235" t="s">
        <v>264</v>
      </c>
      <c r="B1" s="235"/>
      <c r="C1" s="235"/>
      <c r="D1" s="235"/>
      <c r="E1" s="235"/>
      <c r="F1" s="235"/>
    </row>
    <row r="2" s="185" customFormat="true" ht="17.25" hidden="false" customHeight="true" outlineLevel="0" collapsed="false">
      <c r="A2" s="237" t="s">
        <v>264</v>
      </c>
      <c r="B2" s="237" t="s">
        <v>271</v>
      </c>
      <c r="C2" s="237" t="s">
        <v>272</v>
      </c>
      <c r="D2" s="237" t="s">
        <v>273</v>
      </c>
      <c r="E2" s="237" t="s">
        <v>274</v>
      </c>
      <c r="F2" s="237" t="s">
        <v>275</v>
      </c>
    </row>
    <row r="3" s="185" customFormat="true" ht="13.5" hidden="false" customHeight="false" outlineLevel="0" collapsed="false">
      <c r="A3" s="137" t="s">
        <v>16</v>
      </c>
      <c r="B3" s="231" t="n">
        <v>55347.95</v>
      </c>
      <c r="C3" s="231" t="n">
        <v>55663.2</v>
      </c>
      <c r="D3" s="231" t="n">
        <v>315.25</v>
      </c>
      <c r="E3" s="238" t="n">
        <v>0.00569578457738724</v>
      </c>
      <c r="F3" s="231" t="n">
        <v>376.349999999999</v>
      </c>
    </row>
    <row r="4" s="185" customFormat="true" ht="13.5" hidden="false" customHeight="false" outlineLevel="0" collapsed="false">
      <c r="A4" s="137" t="s">
        <v>17</v>
      </c>
      <c r="B4" s="231" t="n">
        <v>24836.3</v>
      </c>
      <c r="C4" s="231" t="n">
        <v>24967.2</v>
      </c>
      <c r="D4" s="231" t="n">
        <v>130.900000000001</v>
      </c>
      <c r="E4" s="238" t="n">
        <v>0.00527051130804514</v>
      </c>
      <c r="F4" s="231" t="n">
        <v>167.200000000001</v>
      </c>
    </row>
    <row r="5" s="185" customFormat="true" ht="13.5" hidden="false" customHeight="false" outlineLevel="0" collapsed="false">
      <c r="A5" s="137" t="s">
        <v>18</v>
      </c>
      <c r="B5" s="231" t="n">
        <v>26382.2</v>
      </c>
      <c r="C5" s="231" t="n">
        <v>26519.1</v>
      </c>
      <c r="D5" s="231" t="n">
        <v>136.899999999998</v>
      </c>
      <c r="E5" s="238" t="n">
        <v>0.00518910477518925</v>
      </c>
      <c r="F5" s="231" t="n">
        <v>193.700000000001</v>
      </c>
    </row>
    <row r="6" s="185" customFormat="true" ht="13.5" hidden="false" customHeight="false" outlineLevel="0" collapsed="false">
      <c r="A6" s="137" t="s">
        <v>19</v>
      </c>
      <c r="B6" s="231" t="n">
        <v>12698.15</v>
      </c>
      <c r="C6" s="231" t="n">
        <v>12776.7</v>
      </c>
      <c r="D6" s="231" t="n">
        <v>78.5500000000011</v>
      </c>
      <c r="E6" s="238" t="n">
        <v>0.00618594047164359</v>
      </c>
      <c r="F6" s="231" t="n">
        <v>66.3999999999996</v>
      </c>
    </row>
    <row r="7" s="185" customFormat="true" ht="13.5" hidden="false" customHeight="false" outlineLevel="0" collapsed="false">
      <c r="A7" s="137" t="s">
        <v>20</v>
      </c>
      <c r="B7" s="231" t="n">
        <v>1036.5</v>
      </c>
      <c r="C7" s="231" t="n">
        <v>1043.4</v>
      </c>
      <c r="D7" s="231" t="n">
        <v>6.90000000000009</v>
      </c>
      <c r="E7" s="238" t="n">
        <v>0.00665701881331413</v>
      </c>
      <c r="F7" s="231" t="n">
        <v>1.59999999999991</v>
      </c>
    </row>
    <row r="8" s="185" customFormat="true" ht="13.5" hidden="false" customHeight="false" outlineLevel="0" collapsed="false">
      <c r="A8" s="137" t="s">
        <v>21</v>
      </c>
      <c r="B8" s="231" t="n">
        <v>5199</v>
      </c>
      <c r="C8" s="231" t="n">
        <v>5221</v>
      </c>
      <c r="D8" s="231" t="n">
        <v>22</v>
      </c>
      <c r="E8" s="238" t="n">
        <v>0.00423158299673014</v>
      </c>
      <c r="F8" s="231" t="n">
        <v>36.5999999999995</v>
      </c>
    </row>
    <row r="9" s="185" customFormat="true" ht="13.5" hidden="false" customHeight="false" outlineLevel="0" collapsed="false">
      <c r="A9" s="137" t="s">
        <v>22</v>
      </c>
      <c r="B9" s="231" t="n">
        <v>299.85</v>
      </c>
      <c r="C9" s="231" t="n">
        <v>302.15</v>
      </c>
      <c r="D9" s="231" t="n">
        <v>2.29999999999995</v>
      </c>
      <c r="E9" s="238" t="n">
        <v>0.00767050191762533</v>
      </c>
      <c r="F9" s="231" t="n">
        <v>1.84999999999997</v>
      </c>
    </row>
    <row r="10" s="185" customFormat="true" ht="13.5" hidden="false" customHeight="false" outlineLevel="0" collapsed="false">
      <c r="A10" s="137" t="s">
        <v>23</v>
      </c>
      <c r="B10" s="231" t="n">
        <v>896.35</v>
      </c>
      <c r="C10" s="231" t="n">
        <v>902.55</v>
      </c>
      <c r="D10" s="231" t="n">
        <v>6.19999999999993</v>
      </c>
      <c r="E10" s="238" t="n">
        <v>0.00691694092709314</v>
      </c>
      <c r="F10" s="231" t="n">
        <v>4.5</v>
      </c>
    </row>
    <row r="11" s="185" customFormat="true" ht="13.5" hidden="false" customHeight="false" outlineLevel="0" collapsed="false">
      <c r="A11" s="137" t="s">
        <v>24</v>
      </c>
      <c r="B11" s="231" t="n">
        <v>2592.6</v>
      </c>
      <c r="C11" s="231" t="n">
        <v>2608.3</v>
      </c>
      <c r="D11" s="231" t="n">
        <v>15.7000000000003</v>
      </c>
      <c r="E11" s="238" t="n">
        <v>0.00605569698372301</v>
      </c>
      <c r="F11" s="231" t="n">
        <v>16.0999999999999</v>
      </c>
    </row>
    <row r="12" s="185" customFormat="true" ht="13.5" hidden="false" customHeight="false" outlineLevel="0" collapsed="false">
      <c r="A12" s="137" t="s">
        <v>25</v>
      </c>
      <c r="B12" s="231" t="n">
        <v>1064.7</v>
      </c>
      <c r="C12" s="231" t="n">
        <v>1071.6</v>
      </c>
      <c r="D12" s="231" t="n">
        <v>6.89999999999986</v>
      </c>
      <c r="E12" s="238" t="n">
        <v>0.00648069878839097</v>
      </c>
      <c r="F12" s="231" t="n">
        <v>7.90000000000009</v>
      </c>
    </row>
    <row r="13" s="185" customFormat="true" ht="13.5" hidden="false" customHeight="false" outlineLevel="0" collapsed="false">
      <c r="A13" s="137" t="s">
        <v>26</v>
      </c>
      <c r="B13" s="231" t="n">
        <v>1422.7</v>
      </c>
      <c r="C13" s="231" t="n">
        <v>1432.6</v>
      </c>
      <c r="D13" s="231" t="n">
        <v>9.89999999999986</v>
      </c>
      <c r="E13" s="238" t="n">
        <v>0.00695859984536435</v>
      </c>
      <c r="F13" s="231" t="n">
        <v>7.70000000000005</v>
      </c>
    </row>
    <row r="14" s="185" customFormat="true" ht="13.5" hidden="false" customHeight="false" outlineLevel="0" collapsed="false">
      <c r="A14" s="137" t="s">
        <v>27</v>
      </c>
      <c r="B14" s="231" t="n">
        <v>5459.5</v>
      </c>
      <c r="C14" s="231" t="n">
        <v>5491.5</v>
      </c>
      <c r="D14" s="231" t="n">
        <v>32</v>
      </c>
      <c r="E14" s="238" t="n">
        <v>0.00586134261379247</v>
      </c>
      <c r="F14" s="231" t="n">
        <v>42</v>
      </c>
    </row>
    <row r="15" s="185" customFormat="true" ht="13.5" hidden="false" customHeight="false" outlineLevel="0" collapsed="false">
      <c r="A15" s="137" t="s">
        <v>28</v>
      </c>
      <c r="B15" s="231" t="n">
        <v>8241.5</v>
      </c>
      <c r="C15" s="231" t="n">
        <v>8175</v>
      </c>
      <c r="D15" s="231" t="n">
        <v>-66.5</v>
      </c>
      <c r="E15" s="238" t="n">
        <v>-0.00806891949281077</v>
      </c>
      <c r="F15" s="231" t="n">
        <v>-106.5</v>
      </c>
    </row>
    <row r="16" s="185" customFormat="true" ht="13.5" hidden="false" customHeight="false" outlineLevel="0" collapsed="false">
      <c r="A16" s="137" t="s">
        <v>29</v>
      </c>
      <c r="B16" s="231" t="n">
        <v>571.1</v>
      </c>
      <c r="C16" s="231" t="n">
        <v>575.4</v>
      </c>
      <c r="D16" s="231" t="n">
        <v>4.29999999999995</v>
      </c>
      <c r="E16" s="238" t="n">
        <v>0.00752932936438444</v>
      </c>
      <c r="F16" s="231" t="n">
        <v>2.94999999999993</v>
      </c>
    </row>
    <row r="17" s="185" customFormat="true" ht="13.5" hidden="false" customHeight="false" outlineLevel="0" collapsed="false">
      <c r="A17" s="137" t="s">
        <v>30</v>
      </c>
      <c r="B17" s="231" t="n">
        <v>2173.6</v>
      </c>
      <c r="C17" s="231" t="n">
        <v>2184.5</v>
      </c>
      <c r="D17" s="231" t="n">
        <v>10.9000000000001</v>
      </c>
      <c r="E17" s="238" t="n">
        <v>0.00501472211998532</v>
      </c>
      <c r="F17" s="231" t="n">
        <v>7.80000000000018</v>
      </c>
    </row>
    <row r="18" s="185" customFormat="true" ht="13.5" hidden="false" customHeight="false" outlineLevel="0" collapsed="false">
      <c r="A18" s="137" t="s">
        <v>31</v>
      </c>
      <c r="B18" s="231" t="n">
        <v>1731.1</v>
      </c>
      <c r="C18" s="231" t="n">
        <v>1743.4</v>
      </c>
      <c r="D18" s="231" t="n">
        <v>12.3000000000002</v>
      </c>
      <c r="E18" s="238" t="n">
        <v>0.00710530876321425</v>
      </c>
      <c r="F18" s="231" t="n">
        <v>10.3000000000002</v>
      </c>
    </row>
    <row r="19" s="185" customFormat="true" ht="13.5" hidden="false" customHeight="false" outlineLevel="0" collapsed="false">
      <c r="A19" s="137" t="s">
        <v>32</v>
      </c>
      <c r="B19" s="231" t="n">
        <v>7441</v>
      </c>
      <c r="C19" s="231" t="n">
        <v>7481</v>
      </c>
      <c r="D19" s="231" t="n">
        <v>40</v>
      </c>
      <c r="E19" s="238" t="n">
        <v>0.00537562155624244</v>
      </c>
      <c r="F19" s="231" t="n">
        <v>54</v>
      </c>
    </row>
    <row r="20" s="185" customFormat="true" ht="13.5" hidden="false" customHeight="false" outlineLevel="0" collapsed="false">
      <c r="A20" s="137" t="s">
        <v>33</v>
      </c>
      <c r="B20" s="231" t="n">
        <v>141.23</v>
      </c>
      <c r="C20" s="231" t="n">
        <v>139.03</v>
      </c>
      <c r="D20" s="231" t="n">
        <v>-2.19999999999999</v>
      </c>
      <c r="E20" s="238" t="n">
        <v>-0.0155774268923033</v>
      </c>
      <c r="F20" s="231" t="n">
        <v>-1.69999999999999</v>
      </c>
    </row>
    <row r="21" s="185" customFormat="true" ht="13.5" hidden="false" customHeight="false" outlineLevel="0" collapsed="false">
      <c r="A21" s="137" t="s">
        <v>34</v>
      </c>
      <c r="B21" s="231" t="n">
        <v>2335.8</v>
      </c>
      <c r="C21" s="231" t="n">
        <v>2350.5</v>
      </c>
      <c r="D21" s="231" t="n">
        <v>14.6999999999998</v>
      </c>
      <c r="E21" s="238" t="n">
        <v>0.00629334703313632</v>
      </c>
      <c r="F21" s="231" t="n">
        <v>9.90000000000009</v>
      </c>
    </row>
    <row r="22" s="185" customFormat="true" ht="13.5" hidden="false" customHeight="false" outlineLevel="0" collapsed="false">
      <c r="A22" s="137" t="s">
        <v>35</v>
      </c>
      <c r="B22" s="231" t="n">
        <v>1376.4</v>
      </c>
      <c r="C22" s="231" t="n">
        <v>1379.1</v>
      </c>
      <c r="D22" s="231" t="n">
        <v>2.69999999999982</v>
      </c>
      <c r="E22" s="238" t="n">
        <v>0.00196163905841312</v>
      </c>
      <c r="F22" s="231" t="n">
        <v>8.09999999999991</v>
      </c>
    </row>
    <row r="23" s="185" customFormat="true" ht="13.5" hidden="false" customHeight="false" outlineLevel="0" collapsed="false">
      <c r="A23" s="137" t="s">
        <v>36</v>
      </c>
      <c r="B23" s="231" t="n">
        <v>724.55</v>
      </c>
      <c r="C23" s="231" t="n">
        <v>730.05</v>
      </c>
      <c r="D23" s="231" t="n">
        <v>5.5</v>
      </c>
      <c r="E23" s="238" t="n">
        <v>0.00759091850113864</v>
      </c>
      <c r="F23" s="231" t="n">
        <v>5.35000000000002</v>
      </c>
    </row>
    <row r="24" s="185" customFormat="true" ht="13.5" hidden="false" customHeight="false" outlineLevel="0" collapsed="false">
      <c r="A24" s="137" t="s">
        <v>37</v>
      </c>
      <c r="B24" s="231" t="n">
        <v>1086</v>
      </c>
      <c r="C24" s="231" t="n">
        <v>1093.6</v>
      </c>
      <c r="D24" s="231" t="n">
        <v>7.59999999999991</v>
      </c>
      <c r="E24" s="238" t="n">
        <v>0.00699815837937377</v>
      </c>
      <c r="F24" s="231" t="n">
        <v>5.09999999999991</v>
      </c>
    </row>
    <row r="25" s="185" customFormat="true" ht="13.5" hidden="false" customHeight="false" outlineLevel="0" collapsed="false">
      <c r="A25" s="137" t="s">
        <v>38</v>
      </c>
      <c r="B25" s="231" t="n">
        <v>1159.5</v>
      </c>
      <c r="C25" s="231" t="n">
        <v>1166.3</v>
      </c>
      <c r="D25" s="231" t="n">
        <v>6.79999999999995</v>
      </c>
      <c r="E25" s="238" t="n">
        <v>0.00586459680896934</v>
      </c>
      <c r="F25" s="231" t="n">
        <v>5.60000000000014</v>
      </c>
    </row>
    <row r="26" s="185" customFormat="true" ht="13.5" hidden="false" customHeight="false" outlineLevel="0" collapsed="false">
      <c r="A26" s="137" t="s">
        <v>39</v>
      </c>
      <c r="B26" s="231" t="n">
        <v>8626.5</v>
      </c>
      <c r="C26" s="231" t="n">
        <v>8660.5</v>
      </c>
      <c r="D26" s="231" t="n">
        <v>34</v>
      </c>
      <c r="E26" s="238" t="n">
        <v>0.00394134353445778</v>
      </c>
      <c r="F26" s="231" t="n">
        <v>46.5</v>
      </c>
    </row>
    <row r="27" s="185" customFormat="true" ht="13.5" hidden="false" customHeight="false" outlineLevel="0" collapsed="false">
      <c r="A27" s="137" t="s">
        <v>40</v>
      </c>
      <c r="B27" s="231" t="n">
        <v>2007</v>
      </c>
      <c r="C27" s="231" t="n">
        <v>2019.2</v>
      </c>
      <c r="D27" s="231" t="n">
        <v>12.2</v>
      </c>
      <c r="E27" s="238" t="n">
        <v>0.00607872446437471</v>
      </c>
      <c r="F27" s="231" t="n">
        <v>14.3</v>
      </c>
    </row>
    <row r="28" s="185" customFormat="true" ht="13.5" hidden="false" customHeight="false" outlineLevel="0" collapsed="false">
      <c r="A28" s="137" t="s">
        <v>41</v>
      </c>
      <c r="B28" s="231" t="n">
        <v>987.7</v>
      </c>
      <c r="C28" s="231" t="n">
        <v>992</v>
      </c>
      <c r="D28" s="231" t="n">
        <v>4.29999999999995</v>
      </c>
      <c r="E28" s="238" t="n">
        <v>0.00435354864837497</v>
      </c>
      <c r="F28" s="231" t="n">
        <v>5.70000000000005</v>
      </c>
    </row>
    <row r="29" s="185" customFormat="true" ht="13.5" hidden="false" customHeight="false" outlineLevel="0" collapsed="false">
      <c r="A29" s="137" t="s">
        <v>42</v>
      </c>
      <c r="B29" s="231" t="n">
        <v>163.54</v>
      </c>
      <c r="C29" s="231" t="n">
        <v>164.11</v>
      </c>
      <c r="D29" s="231" t="n">
        <v>0.570000000000022</v>
      </c>
      <c r="E29" s="238" t="n">
        <v>0.00348538583832715</v>
      </c>
      <c r="F29" s="231" t="n">
        <v>0.75</v>
      </c>
    </row>
    <row r="30" s="185" customFormat="true" ht="13.5" hidden="false" customHeight="false" outlineLevel="0" collapsed="false">
      <c r="A30" s="137" t="s">
        <v>43</v>
      </c>
      <c r="B30" s="231" t="n">
        <v>259.6</v>
      </c>
      <c r="C30" s="231" t="n">
        <v>261.45</v>
      </c>
      <c r="D30" s="231" t="n">
        <v>1.84999999999997</v>
      </c>
      <c r="E30" s="238" t="n">
        <v>0.00712634822804301</v>
      </c>
      <c r="F30" s="231" t="n">
        <v>1.83999999999998</v>
      </c>
    </row>
    <row r="31" s="185" customFormat="true" ht="13.5" hidden="false" customHeight="false" outlineLevel="0" collapsed="false">
      <c r="A31" s="137" t="s">
        <v>44</v>
      </c>
      <c r="B31" s="231" t="n">
        <v>124.63</v>
      </c>
      <c r="C31" s="231" t="n">
        <v>125.48</v>
      </c>
      <c r="D31" s="231" t="n">
        <v>0.850000000000009</v>
      </c>
      <c r="E31" s="238" t="n">
        <v>0.00682018775575711</v>
      </c>
      <c r="F31" s="231" t="n">
        <v>0.960000000000008</v>
      </c>
    </row>
    <row r="32" s="185" customFormat="true" ht="13.5" hidden="false" customHeight="false" outlineLevel="0" collapsed="false">
      <c r="A32" s="137" t="s">
        <v>45</v>
      </c>
      <c r="B32" s="231" t="n">
        <v>1541.8</v>
      </c>
      <c r="C32" s="231" t="n">
        <v>1547.5</v>
      </c>
      <c r="D32" s="231" t="n">
        <v>5.70000000000005</v>
      </c>
      <c r="E32" s="238" t="n">
        <v>0.00369697755869766</v>
      </c>
      <c r="F32" s="231" t="n">
        <v>8.90000000000009</v>
      </c>
    </row>
    <row r="33" s="185" customFormat="true" ht="13.5" hidden="false" customHeight="false" outlineLevel="0" collapsed="false">
      <c r="A33" s="137" t="s">
        <v>46</v>
      </c>
      <c r="B33" s="231" t="n">
        <v>406.5</v>
      </c>
      <c r="C33" s="231" t="n">
        <v>409.35</v>
      </c>
      <c r="D33" s="231" t="n">
        <v>2.85000000000002</v>
      </c>
      <c r="E33" s="238" t="n">
        <v>0.00701107011070116</v>
      </c>
      <c r="F33" s="231" t="n">
        <v>1.69999999999999</v>
      </c>
    </row>
    <row r="34" s="185" customFormat="true" ht="13.5" hidden="false" customHeight="false" outlineLevel="0" collapsed="false">
      <c r="A34" s="137" t="s">
        <v>47</v>
      </c>
      <c r="B34" s="231" t="n">
        <v>1219.6</v>
      </c>
      <c r="C34" s="231" t="n">
        <v>1218.9</v>
      </c>
      <c r="D34" s="231" t="n">
        <v>-0.699999999999818</v>
      </c>
      <c r="E34" s="238" t="n">
        <v>-0.000573958674975253</v>
      </c>
      <c r="F34" s="231" t="n">
        <v>-7.80000000000018</v>
      </c>
    </row>
    <row r="35" s="185" customFormat="true" ht="13.5" hidden="false" customHeight="false" outlineLevel="0" collapsed="false">
      <c r="A35" s="137" t="s">
        <v>48</v>
      </c>
      <c r="B35" s="231" t="n">
        <v>1867.5</v>
      </c>
      <c r="C35" s="231" t="n">
        <v>1880</v>
      </c>
      <c r="D35" s="231" t="n">
        <v>12.5</v>
      </c>
      <c r="E35" s="238" t="n">
        <v>0.00669344042838019</v>
      </c>
      <c r="F35" s="231" t="n">
        <v>13.3999999999999</v>
      </c>
    </row>
    <row r="36" s="185" customFormat="true" ht="13.5" hidden="false" customHeight="false" outlineLevel="0" collapsed="false">
      <c r="A36" s="137" t="s">
        <v>49</v>
      </c>
      <c r="B36" s="231" t="n">
        <v>240.17</v>
      </c>
      <c r="C36" s="231" t="n">
        <v>241.59</v>
      </c>
      <c r="D36" s="231" t="n">
        <v>1.42000000000002</v>
      </c>
      <c r="E36" s="238" t="n">
        <v>0.00591247866094856</v>
      </c>
      <c r="F36" s="231" t="n">
        <v>1.49000000000001</v>
      </c>
    </row>
    <row r="37" s="185" customFormat="true" ht="13.5" hidden="false" customHeight="false" outlineLevel="0" collapsed="false">
      <c r="A37" s="137" t="s">
        <v>50</v>
      </c>
      <c r="B37" s="231" t="n">
        <v>346.45</v>
      </c>
      <c r="C37" s="231" t="n">
        <v>348.8</v>
      </c>
      <c r="D37" s="231" t="n">
        <v>2.35000000000002</v>
      </c>
      <c r="E37" s="238" t="n">
        <v>0.00678308558233518</v>
      </c>
      <c r="F37" s="231" t="n">
        <v>1.64999999999998</v>
      </c>
    </row>
    <row r="38" s="185" customFormat="true" ht="13.5" hidden="false" customHeight="false" outlineLevel="0" collapsed="false">
      <c r="A38" s="137" t="s">
        <v>51</v>
      </c>
      <c r="B38" s="231" t="n">
        <v>1877.8</v>
      </c>
      <c r="C38" s="231" t="n">
        <v>1885.4</v>
      </c>
      <c r="D38" s="231" t="n">
        <v>7.60000000000014</v>
      </c>
      <c r="E38" s="238" t="n">
        <v>0.00404728938119083</v>
      </c>
      <c r="F38" s="231" t="n">
        <v>5.40000000000009</v>
      </c>
    </row>
    <row r="39" s="185" customFormat="true" ht="13.5" hidden="false" customHeight="false" outlineLevel="0" collapsed="false">
      <c r="A39" s="137" t="s">
        <v>52</v>
      </c>
      <c r="B39" s="231" t="n">
        <v>38320</v>
      </c>
      <c r="C39" s="231" t="n">
        <v>38575</v>
      </c>
      <c r="D39" s="231" t="n">
        <v>255</v>
      </c>
      <c r="E39" s="238" t="n">
        <v>0.0066544885177453</v>
      </c>
      <c r="F39" s="231" t="n">
        <v>300</v>
      </c>
    </row>
    <row r="40" s="185" customFormat="true" ht="13.5" hidden="false" customHeight="false" outlineLevel="0" collapsed="false">
      <c r="A40" s="137" t="s">
        <v>53</v>
      </c>
      <c r="B40" s="231" t="n">
        <v>339.7</v>
      </c>
      <c r="C40" s="231" t="n">
        <v>341.9</v>
      </c>
      <c r="D40" s="231" t="n">
        <v>2.19999999999999</v>
      </c>
      <c r="E40" s="238" t="n">
        <v>0.00647630261995875</v>
      </c>
      <c r="F40" s="231" t="n">
        <v>1.80000000000001</v>
      </c>
    </row>
    <row r="41" s="185" customFormat="true" ht="13.5" hidden="false" customHeight="false" outlineLevel="0" collapsed="false">
      <c r="A41" s="137" t="s">
        <v>54</v>
      </c>
      <c r="B41" s="231" t="n">
        <v>5966.5</v>
      </c>
      <c r="C41" s="231" t="n">
        <v>5991.5</v>
      </c>
      <c r="D41" s="231" t="n">
        <v>25</v>
      </c>
      <c r="E41" s="238" t="n">
        <v>0.00419006117489315</v>
      </c>
      <c r="F41" s="231" t="n">
        <v>36.5</v>
      </c>
    </row>
    <row r="42" s="185" customFormat="true" ht="13.5" hidden="false" customHeight="false" outlineLevel="0" collapsed="false">
      <c r="A42" s="137" t="s">
        <v>55</v>
      </c>
      <c r="B42" s="231" t="n">
        <v>2081.4</v>
      </c>
      <c r="C42" s="231" t="n">
        <v>2092.7</v>
      </c>
      <c r="D42" s="231" t="n">
        <v>11.2999999999997</v>
      </c>
      <c r="E42" s="238" t="n">
        <v>0.00542903814740066</v>
      </c>
      <c r="F42" s="231" t="n">
        <v>12.9999999999998</v>
      </c>
    </row>
    <row r="43" s="185" customFormat="true" ht="13.5" hidden="false" customHeight="false" outlineLevel="0" collapsed="false">
      <c r="A43" s="137" t="s">
        <v>56</v>
      </c>
      <c r="B43" s="231" t="n">
        <v>3823.1</v>
      </c>
      <c r="C43" s="231" t="n">
        <v>3838.3</v>
      </c>
      <c r="D43" s="231" t="n">
        <v>15.2000000000003</v>
      </c>
      <c r="E43" s="238" t="n">
        <v>0.00397583113180411</v>
      </c>
      <c r="F43" s="231" t="n">
        <v>25.2000000000003</v>
      </c>
    </row>
    <row r="44" s="185" customFormat="true" ht="13.5" hidden="false" customHeight="false" outlineLevel="0" collapsed="false">
      <c r="A44" s="137" t="s">
        <v>57</v>
      </c>
      <c r="B44" s="231" t="n">
        <v>123.76</v>
      </c>
      <c r="C44" s="231" t="n">
        <v>124.3</v>
      </c>
      <c r="D44" s="231" t="n">
        <v>0.539999999999992</v>
      </c>
      <c r="E44" s="238" t="n">
        <v>0.00436328377504842</v>
      </c>
      <c r="F44" s="231" t="n">
        <v>0.890000000000001</v>
      </c>
    </row>
    <row r="45" s="185" customFormat="true" ht="13.5" hidden="false" customHeight="false" outlineLevel="0" collapsed="false">
      <c r="A45" s="137" t="s">
        <v>58</v>
      </c>
      <c r="B45" s="231" t="n">
        <v>1475.5</v>
      </c>
      <c r="C45" s="231" t="n">
        <v>1486</v>
      </c>
      <c r="D45" s="231" t="n">
        <v>10.5</v>
      </c>
      <c r="E45" s="238" t="n">
        <v>0.00711623178583531</v>
      </c>
      <c r="F45" s="231" t="n">
        <v>9.90000000000009</v>
      </c>
    </row>
    <row r="46" s="185" customFormat="true" ht="13.5" hidden="false" customHeight="false" outlineLevel="0" collapsed="false">
      <c r="A46" s="137" t="s">
        <v>59</v>
      </c>
      <c r="B46" s="231" t="n">
        <v>739.8</v>
      </c>
      <c r="C46" s="231" t="n">
        <v>744.2</v>
      </c>
      <c r="D46" s="231" t="n">
        <v>4.40000000000009</v>
      </c>
      <c r="E46" s="238" t="n">
        <v>0.00594755339280899</v>
      </c>
      <c r="F46" s="231" t="n">
        <v>5.5</v>
      </c>
    </row>
    <row r="47" s="185" customFormat="true" ht="13.5" hidden="false" customHeight="false" outlineLevel="0" collapsed="false">
      <c r="A47" s="137" t="s">
        <v>60</v>
      </c>
      <c r="B47" s="231" t="n">
        <v>1605.5</v>
      </c>
      <c r="C47" s="231" t="n">
        <v>1588.9</v>
      </c>
      <c r="D47" s="231" t="n">
        <v>-16.5999999999999</v>
      </c>
      <c r="E47" s="238" t="n">
        <v>-0.0103394581127374</v>
      </c>
      <c r="F47" s="231" t="n">
        <v>-30.0999999999999</v>
      </c>
    </row>
    <row r="48" s="185" customFormat="true" ht="13.5" hidden="false" customHeight="false" outlineLevel="0" collapsed="false">
      <c r="A48" s="137" t="s">
        <v>61</v>
      </c>
      <c r="B48" s="231" t="n">
        <v>1513</v>
      </c>
      <c r="C48" s="231" t="n">
        <v>1521.1</v>
      </c>
      <c r="D48" s="231" t="n">
        <v>8.09999999999991</v>
      </c>
      <c r="E48" s="238" t="n">
        <v>0.00535360211500325</v>
      </c>
      <c r="F48" s="231" t="n">
        <v>9.59999999999991</v>
      </c>
    </row>
    <row r="49" s="185" customFormat="true" ht="13.5" hidden="false" customHeight="false" outlineLevel="0" collapsed="false">
      <c r="A49" s="137" t="s">
        <v>62</v>
      </c>
      <c r="B49" s="231" t="n">
        <v>388.5</v>
      </c>
      <c r="C49" s="231" t="n">
        <v>391.1</v>
      </c>
      <c r="D49" s="231" t="n">
        <v>2.60000000000002</v>
      </c>
      <c r="E49" s="238" t="n">
        <v>0.00669240669240675</v>
      </c>
      <c r="F49" s="231" t="n">
        <v>1.65000000000003</v>
      </c>
    </row>
    <row r="50" s="185" customFormat="true" ht="13.5" hidden="false" customHeight="false" outlineLevel="0" collapsed="false">
      <c r="A50" s="137" t="s">
        <v>63</v>
      </c>
      <c r="B50" s="231" t="n">
        <v>1600.8</v>
      </c>
      <c r="C50" s="231" t="n">
        <v>1610.8</v>
      </c>
      <c r="D50" s="231" t="n">
        <v>10</v>
      </c>
      <c r="E50" s="238" t="n">
        <v>0.00624687656171914</v>
      </c>
      <c r="F50" s="231" t="n">
        <v>6.5</v>
      </c>
    </row>
    <row r="51" s="185" customFormat="true" ht="13.5" hidden="false" customHeight="false" outlineLevel="0" collapsed="false">
      <c r="A51" s="137" t="s">
        <v>64</v>
      </c>
      <c r="B51" s="231" t="n">
        <v>2224.9</v>
      </c>
      <c r="C51" s="231" t="n">
        <v>2234.6</v>
      </c>
      <c r="D51" s="231" t="n">
        <v>9.69999999999982</v>
      </c>
      <c r="E51" s="238" t="n">
        <v>0.00435974650546084</v>
      </c>
      <c r="F51" s="231" t="n">
        <v>9.59999999999991</v>
      </c>
    </row>
    <row r="52" s="185" customFormat="true" ht="13.5" hidden="false" customHeight="false" outlineLevel="0" collapsed="false">
      <c r="A52" s="137" t="s">
        <v>65</v>
      </c>
      <c r="B52" s="231" t="n">
        <v>526.55</v>
      </c>
      <c r="C52" s="231" t="n">
        <v>529.9</v>
      </c>
      <c r="D52" s="231" t="n">
        <v>3.35000000000002</v>
      </c>
      <c r="E52" s="238" t="n">
        <v>0.00636216883486853</v>
      </c>
      <c r="F52" s="231" t="n">
        <v>3.80000000000007</v>
      </c>
    </row>
    <row r="53" s="185" customFormat="true" ht="13.5" hidden="false" customHeight="false" outlineLevel="0" collapsed="false">
      <c r="A53" s="137" t="s">
        <v>66</v>
      </c>
      <c r="B53" s="231" t="n">
        <v>293.1</v>
      </c>
      <c r="C53" s="231" t="n">
        <v>294.55</v>
      </c>
      <c r="D53" s="231" t="n">
        <v>1.44999999999999</v>
      </c>
      <c r="E53" s="238" t="n">
        <v>0.00494711702490614</v>
      </c>
      <c r="F53" s="231" t="n">
        <v>1.55000000000001</v>
      </c>
    </row>
    <row r="54" s="185" customFormat="true" ht="13.5" hidden="false" customHeight="false" outlineLevel="0" collapsed="false">
      <c r="A54" s="137" t="s">
        <v>67</v>
      </c>
      <c r="B54" s="231" t="n">
        <v>3849</v>
      </c>
      <c r="C54" s="231" t="n">
        <v>3873.8</v>
      </c>
      <c r="D54" s="231" t="n">
        <v>24.8000000000002</v>
      </c>
      <c r="E54" s="238" t="n">
        <v>0.0064432320083139</v>
      </c>
      <c r="F54" s="231" t="n">
        <v>23.1999999999998</v>
      </c>
    </row>
    <row r="55" s="185" customFormat="true" ht="13.5" hidden="false" customHeight="false" outlineLevel="0" collapsed="false">
      <c r="A55" s="137" t="s">
        <v>68</v>
      </c>
      <c r="B55" s="231" t="n">
        <v>1149.4</v>
      </c>
      <c r="C55" s="231" t="n">
        <v>1156.5</v>
      </c>
      <c r="D55" s="231" t="n">
        <v>7.09999999999991</v>
      </c>
      <c r="E55" s="238" t="n">
        <v>0.00617713589698965</v>
      </c>
      <c r="F55" s="231" t="n">
        <v>4.5</v>
      </c>
    </row>
    <row r="56" s="185" customFormat="true" ht="13.5" hidden="false" customHeight="false" outlineLevel="0" collapsed="false">
      <c r="A56" s="137" t="s">
        <v>69</v>
      </c>
      <c r="B56" s="231" t="n">
        <v>495.05</v>
      </c>
      <c r="C56" s="231" t="n">
        <v>497.2</v>
      </c>
      <c r="D56" s="231" t="n">
        <v>2.14999999999998</v>
      </c>
      <c r="E56" s="238" t="n">
        <v>0.0043429956570043</v>
      </c>
      <c r="F56" s="231" t="n">
        <v>3.19999999999999</v>
      </c>
    </row>
    <row r="57" s="185" customFormat="true" ht="13.5" hidden="false" customHeight="false" outlineLevel="0" collapsed="false">
      <c r="A57" s="137" t="s">
        <v>70</v>
      </c>
      <c r="B57" s="231" t="n">
        <v>2229.5</v>
      </c>
      <c r="C57" s="231" t="n">
        <v>2241.8</v>
      </c>
      <c r="D57" s="231" t="n">
        <v>12.3000000000002</v>
      </c>
      <c r="E57" s="238" t="n">
        <v>0.00551693204754437</v>
      </c>
      <c r="F57" s="231" t="n">
        <v>16</v>
      </c>
    </row>
    <row r="58" s="185" customFormat="true" ht="13.5" hidden="false" customHeight="false" outlineLevel="0" collapsed="false">
      <c r="A58" s="137" t="s">
        <v>71</v>
      </c>
      <c r="B58" s="231" t="n">
        <v>434.45</v>
      </c>
      <c r="C58" s="231" t="n">
        <v>437.35</v>
      </c>
      <c r="D58" s="231" t="n">
        <v>2.90000000000003</v>
      </c>
      <c r="E58" s="238" t="n">
        <v>0.00667510645643925</v>
      </c>
      <c r="F58" s="231" t="n">
        <v>3.39999999999998</v>
      </c>
    </row>
    <row r="59" s="185" customFormat="true" ht="13.5" hidden="false" customHeight="false" outlineLevel="0" collapsed="false">
      <c r="A59" s="137" t="s">
        <v>72</v>
      </c>
      <c r="B59" s="231" t="n">
        <v>5710</v>
      </c>
      <c r="C59" s="231" t="n">
        <v>5750</v>
      </c>
      <c r="D59" s="231" t="n">
        <v>40</v>
      </c>
      <c r="E59" s="238" t="n">
        <v>0.00700525394045534</v>
      </c>
      <c r="F59" s="231" t="n">
        <v>38.5</v>
      </c>
    </row>
    <row r="60" s="185" customFormat="true" ht="13.5" hidden="false" customHeight="false" outlineLevel="0" collapsed="false">
      <c r="A60" s="137" t="s">
        <v>73</v>
      </c>
      <c r="B60" s="231" t="n">
        <v>16453</v>
      </c>
      <c r="C60" s="231" t="n">
        <v>16569</v>
      </c>
      <c r="D60" s="231" t="n">
        <v>116</v>
      </c>
      <c r="E60" s="238" t="n">
        <v>0.00705038594785146</v>
      </c>
      <c r="F60" s="231" t="n">
        <v>120</v>
      </c>
    </row>
    <row r="61" s="185" customFormat="true" ht="13.5" hidden="false" customHeight="false" outlineLevel="0" collapsed="false">
      <c r="A61" s="137" t="s">
        <v>74</v>
      </c>
      <c r="B61" s="231" t="n">
        <v>722.3</v>
      </c>
      <c r="C61" s="231" t="n">
        <v>727.3</v>
      </c>
      <c r="D61" s="231" t="n">
        <v>5</v>
      </c>
      <c r="E61" s="238" t="n">
        <v>0.00692233144122941</v>
      </c>
      <c r="F61" s="231" t="n">
        <v>5.29999999999995</v>
      </c>
    </row>
    <row r="62" s="185" customFormat="true" ht="13.5" hidden="false" customHeight="false" outlineLevel="0" collapsed="false">
      <c r="A62" s="137" t="s">
        <v>75</v>
      </c>
      <c r="B62" s="231" t="n">
        <v>4449.9</v>
      </c>
      <c r="C62" s="231" t="n">
        <v>4460.3</v>
      </c>
      <c r="D62" s="231" t="n">
        <v>10.4000000000005</v>
      </c>
      <c r="E62" s="238" t="n">
        <v>0.00233713117148712</v>
      </c>
      <c r="F62" s="231" t="n">
        <v>-23.7999999999993</v>
      </c>
    </row>
    <row r="63" s="185" customFormat="true" ht="13.5" hidden="false" customHeight="false" outlineLevel="0" collapsed="false">
      <c r="A63" s="137" t="s">
        <v>76</v>
      </c>
      <c r="B63" s="231" t="n">
        <v>1244.7</v>
      </c>
      <c r="C63" s="231" t="n">
        <v>1252.5</v>
      </c>
      <c r="D63" s="231" t="n">
        <v>7.79999999999995</v>
      </c>
      <c r="E63" s="238" t="n">
        <v>0.00626657025789343</v>
      </c>
      <c r="F63" s="231" t="n">
        <v>6.29999999999995</v>
      </c>
    </row>
    <row r="64" s="185" customFormat="true" ht="13.5" hidden="false" customHeight="false" outlineLevel="0" collapsed="false">
      <c r="A64" s="137" t="s">
        <v>77</v>
      </c>
      <c r="B64" s="231" t="n">
        <v>7021</v>
      </c>
      <c r="C64" s="231" t="n">
        <v>7025</v>
      </c>
      <c r="D64" s="231" t="n">
        <v>4</v>
      </c>
      <c r="E64" s="238" t="n">
        <v>0.000569719413189004</v>
      </c>
      <c r="F64" s="231" t="n">
        <v>51.5</v>
      </c>
    </row>
    <row r="65" s="185" customFormat="true" ht="13.5" hidden="false" customHeight="false" outlineLevel="0" collapsed="false">
      <c r="A65" s="137" t="s">
        <v>78</v>
      </c>
      <c r="B65" s="231" t="n">
        <v>329</v>
      </c>
      <c r="C65" s="231" t="n">
        <v>331.15</v>
      </c>
      <c r="D65" s="231" t="n">
        <v>2.14999999999998</v>
      </c>
      <c r="E65" s="238" t="n">
        <v>0.00653495440729476</v>
      </c>
      <c r="F65" s="231" t="n">
        <v>2.39999999999998</v>
      </c>
    </row>
    <row r="66" s="185" customFormat="true" ht="13.5" hidden="false" customHeight="false" outlineLevel="0" collapsed="false">
      <c r="A66" s="137" t="s">
        <v>79</v>
      </c>
      <c r="B66" s="231" t="n">
        <v>395.05</v>
      </c>
      <c r="C66" s="231" t="n">
        <v>397.1</v>
      </c>
      <c r="D66" s="231" t="n">
        <v>2.05000000000001</v>
      </c>
      <c r="E66" s="238" t="n">
        <v>0.0051892165548665</v>
      </c>
      <c r="F66" s="231" t="n">
        <v>2.35000000000002</v>
      </c>
    </row>
    <row r="67" s="185" customFormat="true" ht="13.5" hidden="false" customHeight="false" outlineLevel="0" collapsed="false">
      <c r="A67" s="137" t="s">
        <v>80</v>
      </c>
      <c r="B67" s="231" t="n">
        <v>193.76</v>
      </c>
      <c r="C67" s="231" t="n">
        <v>194.51</v>
      </c>
      <c r="D67" s="231" t="n">
        <v>0.75</v>
      </c>
      <c r="E67" s="238" t="n">
        <v>0.00387076796036334</v>
      </c>
      <c r="F67" s="231" t="n">
        <v>0.989999999999981</v>
      </c>
    </row>
    <row r="68" s="212" customFormat="true" ht="13.5" hidden="false" customHeight="false" outlineLevel="0" collapsed="false">
      <c r="A68" s="137" t="s">
        <v>81</v>
      </c>
      <c r="B68" s="231" t="n">
        <v>989.65</v>
      </c>
      <c r="C68" s="231" t="n">
        <v>994.65</v>
      </c>
      <c r="D68" s="231" t="n">
        <v>5</v>
      </c>
      <c r="E68" s="238" t="n">
        <v>0.00505229121406558</v>
      </c>
      <c r="F68" s="231" t="n">
        <v>3.85000000000002</v>
      </c>
    </row>
    <row r="69" s="212" customFormat="true" ht="13.5" hidden="false" customHeight="false" outlineLevel="0" collapsed="false">
      <c r="A69" s="137" t="s">
        <v>82</v>
      </c>
      <c r="B69" s="231" t="n">
        <v>174.56</v>
      </c>
      <c r="C69" s="231" t="n">
        <v>175.76</v>
      </c>
      <c r="D69" s="231" t="n">
        <v>1.19999999999999</v>
      </c>
      <c r="E69" s="238" t="n">
        <v>0.00687442713107235</v>
      </c>
      <c r="F69" s="231" t="n">
        <v>0.790000000000021</v>
      </c>
    </row>
    <row r="70" s="212" customFormat="true" ht="13.5" hidden="false" customHeight="false" outlineLevel="0" collapsed="false">
      <c r="A70" s="137" t="s">
        <v>83</v>
      </c>
      <c r="B70" s="231" t="n">
        <v>1959.2</v>
      </c>
      <c r="C70" s="231" t="n">
        <v>1969.9</v>
      </c>
      <c r="D70" s="231" t="n">
        <v>10.7</v>
      </c>
      <c r="E70" s="238" t="n">
        <v>0.00546141282155984</v>
      </c>
      <c r="F70" s="231" t="n">
        <v>8.39999999999986</v>
      </c>
    </row>
    <row r="71" s="212" customFormat="true" ht="13.5" hidden="false" customHeight="false" outlineLevel="0" collapsed="false">
      <c r="A71" s="137" t="s">
        <v>84</v>
      </c>
      <c r="B71" s="231" t="n">
        <v>89.36</v>
      </c>
      <c r="C71" s="231" t="n">
        <v>89.94</v>
      </c>
      <c r="D71" s="231" t="n">
        <v>0.579999999999998</v>
      </c>
      <c r="E71" s="238" t="n">
        <v>0.00649059982094895</v>
      </c>
      <c r="F71" s="231" t="n">
        <v>0.480000000000004</v>
      </c>
    </row>
    <row r="72" s="212" customFormat="true" ht="13.5" hidden="false" customHeight="false" outlineLevel="0" collapsed="false">
      <c r="A72" s="137" t="s">
        <v>85</v>
      </c>
      <c r="B72" s="231" t="n">
        <v>1148.6</v>
      </c>
      <c r="C72" s="231" t="n">
        <v>1147.6</v>
      </c>
      <c r="D72" s="231" t="n">
        <v>-1</v>
      </c>
      <c r="E72" s="238" t="n">
        <v>-0.000870625108828139</v>
      </c>
      <c r="F72" s="231" t="n">
        <v>0</v>
      </c>
    </row>
    <row r="73" s="212" customFormat="true" ht="13.5" hidden="false" customHeight="false" outlineLevel="0" collapsed="false">
      <c r="A73" s="137" t="s">
        <v>86</v>
      </c>
      <c r="B73" s="231" t="n">
        <v>2030.4</v>
      </c>
      <c r="C73" s="231" t="n">
        <v>2043.2</v>
      </c>
      <c r="D73" s="231" t="n">
        <v>12.8</v>
      </c>
      <c r="E73" s="238" t="n">
        <v>0.00630417651694245</v>
      </c>
      <c r="F73" s="231" t="n">
        <v>14.2</v>
      </c>
    </row>
    <row r="74" s="212" customFormat="true" ht="13.5" hidden="false" customHeight="false" outlineLevel="0" collapsed="false">
      <c r="A74" s="137" t="s">
        <v>87</v>
      </c>
      <c r="B74" s="231" t="n">
        <v>2789.7</v>
      </c>
      <c r="C74" s="231" t="n">
        <v>2803.8</v>
      </c>
      <c r="D74" s="231" t="n">
        <v>14.1000000000004</v>
      </c>
      <c r="E74" s="238" t="n">
        <v>0.00505430691472214</v>
      </c>
      <c r="F74" s="231" t="n">
        <v>14.1999999999998</v>
      </c>
    </row>
    <row r="75" s="185" customFormat="true" ht="13.5" hidden="false" customHeight="false" outlineLevel="0" collapsed="false">
      <c r="A75" s="137" t="s">
        <v>88</v>
      </c>
      <c r="B75" s="231" t="n">
        <v>4803.4</v>
      </c>
      <c r="C75" s="231" t="n">
        <v>4836.6</v>
      </c>
      <c r="D75" s="231" t="n">
        <v>33.2000000000007</v>
      </c>
      <c r="E75" s="238" t="n">
        <v>0.00691177082899628</v>
      </c>
      <c r="F75" s="231" t="n">
        <v>33.9000000000005</v>
      </c>
    </row>
    <row r="76" s="185" customFormat="true" ht="13.5" hidden="false" customHeight="false" outlineLevel="0" collapsed="false">
      <c r="A76" s="137" t="s">
        <v>89</v>
      </c>
      <c r="B76" s="231" t="n">
        <v>1485.2</v>
      </c>
      <c r="C76" s="231" t="n">
        <v>1495.4</v>
      </c>
      <c r="D76" s="231" t="n">
        <v>10.2</v>
      </c>
      <c r="E76" s="238" t="n">
        <v>0.00686776191758689</v>
      </c>
      <c r="F76" s="231" t="n">
        <v>11.2</v>
      </c>
    </row>
    <row r="77" s="185" customFormat="true" ht="13.5" hidden="false" customHeight="false" outlineLevel="0" collapsed="false">
      <c r="A77" s="137" t="s">
        <v>90</v>
      </c>
      <c r="B77" s="231" t="n">
        <v>1389.5</v>
      </c>
      <c r="C77" s="231" t="n">
        <v>1387</v>
      </c>
      <c r="D77" s="231" t="n">
        <v>-2.5</v>
      </c>
      <c r="E77" s="238" t="n">
        <v>-0.00179920834832674</v>
      </c>
      <c r="F77" s="231" t="n">
        <v>-2.5</v>
      </c>
    </row>
    <row r="78" s="185" customFormat="true" ht="13.5" hidden="false" customHeight="false" outlineLevel="0" collapsed="false">
      <c r="A78" s="137" t="s">
        <v>91</v>
      </c>
      <c r="B78" s="231" t="n">
        <v>5555.5</v>
      </c>
      <c r="C78" s="231" t="n">
        <v>5592</v>
      </c>
      <c r="D78" s="231" t="n">
        <v>36.5</v>
      </c>
      <c r="E78" s="238" t="n">
        <v>0.00657006570065701</v>
      </c>
      <c r="F78" s="231" t="n">
        <v>21</v>
      </c>
    </row>
    <row r="79" s="185" customFormat="true" ht="13.5" hidden="false" customHeight="false" outlineLevel="0" collapsed="false">
      <c r="A79" s="137" t="s">
        <v>92</v>
      </c>
      <c r="B79" s="231" t="n">
        <v>965.25</v>
      </c>
      <c r="C79" s="231" t="n">
        <v>969.45</v>
      </c>
      <c r="D79" s="231" t="n">
        <v>4.20000000000005</v>
      </c>
      <c r="E79" s="238" t="n">
        <v>0.0043512043512044</v>
      </c>
      <c r="F79" s="231" t="n">
        <v>5.10000000000002</v>
      </c>
    </row>
    <row r="80" s="185" customFormat="true" ht="13.5" hidden="false" customHeight="false" outlineLevel="0" collapsed="false">
      <c r="A80" s="137" t="s">
        <v>93</v>
      </c>
      <c r="B80" s="231" t="n">
        <v>764</v>
      </c>
      <c r="C80" s="231" t="n">
        <v>768.85</v>
      </c>
      <c r="D80" s="231" t="n">
        <v>4.85000000000002</v>
      </c>
      <c r="E80" s="238" t="n">
        <v>0.00634816753926705</v>
      </c>
      <c r="F80" s="231" t="n">
        <v>5.25</v>
      </c>
    </row>
    <row r="81" s="185" customFormat="true" ht="13.5" hidden="false" customHeight="false" outlineLevel="0" collapsed="false">
      <c r="A81" s="137" t="s">
        <v>94</v>
      </c>
      <c r="B81" s="231" t="n">
        <v>5432.5</v>
      </c>
      <c r="C81" s="231" t="n">
        <v>5457</v>
      </c>
      <c r="D81" s="231" t="n">
        <v>24.5</v>
      </c>
      <c r="E81" s="238" t="n">
        <v>0.00450989415554533</v>
      </c>
      <c r="F81" s="231" t="n">
        <v>-25.5</v>
      </c>
    </row>
    <row r="82" s="185" customFormat="true" ht="13.5" hidden="false" customHeight="false" outlineLevel="0" collapsed="false">
      <c r="A82" s="137" t="s">
        <v>95</v>
      </c>
      <c r="B82" s="231" t="n">
        <v>73.42</v>
      </c>
      <c r="C82" s="231" t="n">
        <v>73.93</v>
      </c>
      <c r="D82" s="231" t="n">
        <v>0.510000000000005</v>
      </c>
      <c r="E82" s="238" t="n">
        <v>0.00694633614818857</v>
      </c>
      <c r="F82" s="231" t="n">
        <v>0.359999999999999</v>
      </c>
    </row>
    <row r="83" s="185" customFormat="true" ht="13.5" hidden="false" customHeight="false" outlineLevel="0" collapsed="false">
      <c r="A83" s="137" t="s">
        <v>96</v>
      </c>
      <c r="B83" s="231" t="n">
        <v>765.95</v>
      </c>
      <c r="C83" s="231" t="n">
        <v>770.7</v>
      </c>
      <c r="D83" s="231" t="n">
        <v>4.75</v>
      </c>
      <c r="E83" s="238" t="n">
        <v>0.00620144918075592</v>
      </c>
      <c r="F83" s="231" t="n">
        <v>5.69999999999993</v>
      </c>
    </row>
    <row r="84" s="185" customFormat="true" ht="13.5" hidden="false" customHeight="false" outlineLevel="0" collapsed="false">
      <c r="A84" s="137" t="s">
        <v>97</v>
      </c>
      <c r="B84" s="231" t="n">
        <v>434.4</v>
      </c>
      <c r="C84" s="231" t="n">
        <v>437.4</v>
      </c>
      <c r="D84" s="231" t="n">
        <v>3</v>
      </c>
      <c r="E84" s="238" t="n">
        <v>0.0069060773480663</v>
      </c>
      <c r="F84" s="231" t="n">
        <v>3</v>
      </c>
    </row>
    <row r="85" customFormat="false" ht="11.25" hidden="false" customHeight="false" outlineLevel="0" collapsed="false">
      <c r="A85" s="137" t="s">
        <v>98</v>
      </c>
      <c r="B85" s="231" t="n">
        <v>2536.1</v>
      </c>
      <c r="C85" s="231" t="n">
        <v>2544.9</v>
      </c>
      <c r="D85" s="231" t="n">
        <v>8.80000000000018</v>
      </c>
      <c r="E85" s="238" t="n">
        <v>0.00346989472023981</v>
      </c>
      <c r="F85" s="231" t="n">
        <v>17.1999999999998</v>
      </c>
    </row>
    <row r="86" customFormat="false" ht="11.25" hidden="false" customHeight="false" outlineLevel="0" collapsed="false">
      <c r="A86" s="137" t="s">
        <v>99</v>
      </c>
      <c r="B86" s="231" t="n">
        <v>481.35</v>
      </c>
      <c r="C86" s="231" t="n">
        <v>484.6</v>
      </c>
      <c r="D86" s="231" t="n">
        <v>3.25</v>
      </c>
      <c r="E86" s="238" t="n">
        <v>0.00675184377272255</v>
      </c>
      <c r="F86" s="231" t="n">
        <v>2.40000000000003</v>
      </c>
    </row>
    <row r="87" customFormat="false" ht="11.25" hidden="false" customHeight="false" outlineLevel="0" collapsed="false">
      <c r="A87" s="137" t="s">
        <v>100</v>
      </c>
      <c r="B87" s="231" t="n">
        <v>232.47</v>
      </c>
      <c r="C87" s="231" t="n">
        <v>233.64</v>
      </c>
      <c r="D87" s="231" t="n">
        <v>1.16999999999999</v>
      </c>
      <c r="E87" s="238" t="n">
        <v>0.00503290747193181</v>
      </c>
      <c r="F87" s="231" t="n">
        <v>1.42000000000002</v>
      </c>
    </row>
    <row r="88" customFormat="false" ht="11.25" hidden="false" customHeight="false" outlineLevel="0" collapsed="false">
      <c r="A88" s="137" t="s">
        <v>101</v>
      </c>
      <c r="B88" s="231" t="n">
        <v>1372</v>
      </c>
      <c r="C88" s="231" t="n">
        <v>1378</v>
      </c>
      <c r="D88" s="231" t="n">
        <v>6</v>
      </c>
      <c r="E88" s="238" t="n">
        <v>0.0043731778425656</v>
      </c>
      <c r="F88" s="231" t="n">
        <v>9.5</v>
      </c>
    </row>
    <row r="89" customFormat="false" ht="11.25" hidden="false" customHeight="false" outlineLevel="0" collapsed="false">
      <c r="A89" s="137" t="s">
        <v>102</v>
      </c>
      <c r="B89" s="231" t="n">
        <v>1903.6</v>
      </c>
      <c r="C89" s="231" t="n">
        <v>1911.2</v>
      </c>
      <c r="D89" s="231" t="n">
        <v>7.60000000000014</v>
      </c>
      <c r="E89" s="238" t="n">
        <v>0.00399243538558528</v>
      </c>
      <c r="F89" s="231" t="n">
        <v>7.70000000000005</v>
      </c>
    </row>
    <row r="90" customFormat="false" ht="11.25" hidden="false" customHeight="false" outlineLevel="0" collapsed="false">
      <c r="A90" s="137" t="s">
        <v>103</v>
      </c>
      <c r="B90" s="231" t="n">
        <v>596.6</v>
      </c>
      <c r="C90" s="231" t="n">
        <v>599.8</v>
      </c>
      <c r="D90" s="231" t="n">
        <v>3.19999999999993</v>
      </c>
      <c r="E90" s="238" t="n">
        <v>0.0053637277908145</v>
      </c>
      <c r="F90" s="231" t="n">
        <v>2.5</v>
      </c>
    </row>
    <row r="91" customFormat="false" ht="11.25" hidden="false" customHeight="false" outlineLevel="0" collapsed="false">
      <c r="A91" s="137" t="s">
        <v>104</v>
      </c>
      <c r="B91" s="231" t="n">
        <v>8.52</v>
      </c>
      <c r="C91" s="231" t="n">
        <v>8.58</v>
      </c>
      <c r="D91" s="231" t="n">
        <v>0.0600000000000005</v>
      </c>
      <c r="E91" s="238" t="n">
        <v>0.00704225352112682</v>
      </c>
      <c r="F91" s="231" t="n">
        <v>0.0699999999999985</v>
      </c>
    </row>
    <row r="92" customFormat="false" ht="11.25" hidden="false" customHeight="false" outlineLevel="0" collapsed="false">
      <c r="A92" s="137" t="s">
        <v>105</v>
      </c>
      <c r="B92" s="231" t="n">
        <v>69.02</v>
      </c>
      <c r="C92" s="231" t="n">
        <v>69.35</v>
      </c>
      <c r="D92" s="231" t="n">
        <v>0.329999999999998</v>
      </c>
      <c r="E92" s="238" t="n">
        <v>0.00478122283396115</v>
      </c>
      <c r="F92" s="231" t="n">
        <v>0.469999999999999</v>
      </c>
    </row>
    <row r="93" customFormat="false" ht="11.25" hidden="false" customHeight="false" outlineLevel="0" collapsed="false">
      <c r="A93" s="137" t="s">
        <v>106</v>
      </c>
      <c r="B93" s="231" t="n">
        <v>141.18</v>
      </c>
      <c r="C93" s="231" t="n">
        <v>142.2</v>
      </c>
      <c r="D93" s="231" t="n">
        <v>1.01999999999998</v>
      </c>
      <c r="E93" s="238" t="n">
        <v>0.00722481937951538</v>
      </c>
      <c r="F93" s="231" t="n">
        <v>0.97999999999999</v>
      </c>
    </row>
    <row r="94" s="185" customFormat="true" ht="13.5" hidden="false" customHeight="false" outlineLevel="0" collapsed="false">
      <c r="A94" s="137" t="s">
        <v>107</v>
      </c>
      <c r="B94" s="231" t="n">
        <v>209.02</v>
      </c>
      <c r="C94" s="231" t="n">
        <v>210.51</v>
      </c>
      <c r="D94" s="231" t="n">
        <v>1.48999999999998</v>
      </c>
      <c r="E94" s="238" t="n">
        <v>0.0071285044493349</v>
      </c>
      <c r="F94" s="231" t="n">
        <v>1.33000000000001</v>
      </c>
    </row>
    <row r="95" s="212" customFormat="true" ht="13.5" hidden="false" customHeight="false" outlineLevel="0" collapsed="false">
      <c r="A95" s="137" t="s">
        <v>108</v>
      </c>
      <c r="B95" s="231" t="n">
        <v>452.2</v>
      </c>
      <c r="C95" s="231" t="n">
        <v>455.35</v>
      </c>
      <c r="D95" s="231" t="n">
        <v>3.15000000000003</v>
      </c>
      <c r="E95" s="238" t="n">
        <v>0.0069659442724459</v>
      </c>
      <c r="F95" s="231" t="n">
        <v>3.09999999999997</v>
      </c>
    </row>
    <row r="96" s="212" customFormat="true" ht="13.5" hidden="false" customHeight="false" outlineLevel="0" collapsed="false">
      <c r="A96" s="137" t="s">
        <v>109</v>
      </c>
      <c r="B96" s="231" t="n">
        <v>723.25</v>
      </c>
      <c r="C96" s="231" t="n">
        <v>726.4</v>
      </c>
      <c r="D96" s="231" t="n">
        <v>3.14999999999998</v>
      </c>
      <c r="E96" s="238" t="n">
        <v>0.00435534047701345</v>
      </c>
      <c r="F96" s="231" t="n">
        <v>4.80000000000007</v>
      </c>
    </row>
    <row r="97" s="212" customFormat="true" ht="13.5" hidden="false" customHeight="false" outlineLevel="0" collapsed="false">
      <c r="A97" s="137" t="s">
        <v>110</v>
      </c>
      <c r="B97" s="231" t="n">
        <v>737.05</v>
      </c>
      <c r="C97" s="231" t="n">
        <v>738.95</v>
      </c>
      <c r="D97" s="231" t="n">
        <v>1.90000000000009</v>
      </c>
      <c r="E97" s="238" t="n">
        <v>0.00257784410826958</v>
      </c>
      <c r="F97" s="231" t="n">
        <v>-12.45</v>
      </c>
    </row>
    <row r="98" s="185" customFormat="true" ht="13.5" hidden="false" customHeight="false" outlineLevel="0" collapsed="false">
      <c r="A98" s="137" t="s">
        <v>111</v>
      </c>
      <c r="B98" s="231" t="n">
        <v>5606</v>
      </c>
      <c r="C98" s="231" t="n">
        <v>5634.5</v>
      </c>
      <c r="D98" s="231" t="n">
        <v>28.5</v>
      </c>
      <c r="E98" s="238" t="n">
        <v>0.00508383874420264</v>
      </c>
      <c r="F98" s="231" t="n">
        <v>12</v>
      </c>
    </row>
    <row r="99" s="185" customFormat="true" ht="13.5" hidden="false" customHeight="false" outlineLevel="0" collapsed="false">
      <c r="A99" s="137" t="s">
        <v>112</v>
      </c>
      <c r="B99" s="231" t="n">
        <v>743.15</v>
      </c>
      <c r="C99" s="231" t="n">
        <v>747.75</v>
      </c>
      <c r="D99" s="231" t="n">
        <v>4.60000000000002</v>
      </c>
      <c r="E99" s="238" t="n">
        <v>0.00618986745609907</v>
      </c>
      <c r="F99" s="231" t="n">
        <v>3.35000000000002</v>
      </c>
    </row>
    <row r="100" s="185" customFormat="true" ht="13.5" hidden="false" customHeight="false" outlineLevel="0" collapsed="false">
      <c r="A100" s="137" t="s">
        <v>113</v>
      </c>
      <c r="B100" s="231" t="n">
        <v>352.05</v>
      </c>
      <c r="C100" s="231" t="n">
        <v>353.5</v>
      </c>
      <c r="D100" s="231" t="n">
        <v>1.44999999999999</v>
      </c>
      <c r="E100" s="238" t="n">
        <v>0.00411873313449791</v>
      </c>
      <c r="F100" s="231" t="n">
        <v>2.20000000000005</v>
      </c>
    </row>
    <row r="101" s="185" customFormat="true" ht="13.5" hidden="false" customHeight="false" outlineLevel="0" collapsed="false">
      <c r="A101" s="137" t="s">
        <v>114</v>
      </c>
      <c r="B101" s="231" t="n">
        <v>1445.8</v>
      </c>
      <c r="C101" s="231" t="n">
        <v>1439</v>
      </c>
      <c r="D101" s="231" t="n">
        <v>-6.79999999999995</v>
      </c>
      <c r="E101" s="238" t="n">
        <v>-0.00470327846175125</v>
      </c>
      <c r="F101" s="231" t="n">
        <v>-0.299999999999955</v>
      </c>
    </row>
    <row r="102" customFormat="false" ht="11.25" hidden="false" customHeight="false" outlineLevel="0" collapsed="false">
      <c r="A102" s="137" t="s">
        <v>115</v>
      </c>
      <c r="B102" s="231" t="n">
        <v>142.15</v>
      </c>
      <c r="C102" s="231" t="n">
        <v>143.1</v>
      </c>
      <c r="D102" s="231" t="n">
        <v>0.949999999999989</v>
      </c>
      <c r="E102" s="238" t="n">
        <v>0.0066830812521983</v>
      </c>
      <c r="F102" s="231" t="n">
        <v>0.920000000000016</v>
      </c>
    </row>
    <row r="103" customFormat="false" ht="11.25" hidden="false" customHeight="false" outlineLevel="0" collapsed="false">
      <c r="A103" s="137" t="s">
        <v>116</v>
      </c>
      <c r="B103" s="231" t="n">
        <v>149.7</v>
      </c>
      <c r="C103" s="231" t="n">
        <v>150.32</v>
      </c>
      <c r="D103" s="231" t="n">
        <v>0.620000000000005</v>
      </c>
      <c r="E103" s="238" t="n">
        <v>0.0041416165664663</v>
      </c>
      <c r="F103" s="231" t="n">
        <v>1.03</v>
      </c>
    </row>
    <row r="104" customFormat="false" ht="11.25" hidden="false" customHeight="false" outlineLevel="0" collapsed="false">
      <c r="A104" s="137" t="s">
        <v>117</v>
      </c>
      <c r="B104" s="231" t="n">
        <v>706.15</v>
      </c>
      <c r="C104" s="231" t="n">
        <v>710.75</v>
      </c>
      <c r="D104" s="231" t="n">
        <v>4.60000000000002</v>
      </c>
      <c r="E104" s="238" t="n">
        <v>0.00651419670041779</v>
      </c>
      <c r="F104" s="231" t="n">
        <v>5.05000000000007</v>
      </c>
    </row>
    <row r="105" customFormat="false" ht="11.25" hidden="false" customHeight="false" outlineLevel="0" collapsed="false">
      <c r="A105" s="137" t="s">
        <v>118</v>
      </c>
      <c r="B105" s="231" t="n">
        <v>152.68</v>
      </c>
      <c r="C105" s="231" t="n">
        <v>153.02</v>
      </c>
      <c r="D105" s="231" t="n">
        <v>0.340000000000003</v>
      </c>
      <c r="E105" s="238" t="n">
        <v>0.0022268797484936</v>
      </c>
      <c r="F105" s="231" t="n">
        <v>0.710000000000008</v>
      </c>
    </row>
    <row r="106" customFormat="false" ht="11.25" hidden="false" customHeight="false" outlineLevel="0" collapsed="false">
      <c r="A106" s="137" t="s">
        <v>119</v>
      </c>
      <c r="B106" s="231" t="n">
        <v>125.54</v>
      </c>
      <c r="C106" s="231" t="n">
        <v>126.32</v>
      </c>
      <c r="D106" s="231" t="n">
        <v>0.779999999999987</v>
      </c>
      <c r="E106" s="238" t="n">
        <v>0.00621315915246126</v>
      </c>
      <c r="F106" s="231" t="n">
        <v>0.709999999999994</v>
      </c>
    </row>
    <row r="107" customFormat="false" ht="11.25" hidden="false" customHeight="false" outlineLevel="0" collapsed="false">
      <c r="A107" s="137" t="s">
        <v>120</v>
      </c>
      <c r="B107" s="231" t="n">
        <v>405.6</v>
      </c>
      <c r="C107" s="231" t="n">
        <v>407.25</v>
      </c>
      <c r="D107" s="231" t="n">
        <v>1.64999999999998</v>
      </c>
      <c r="E107" s="238" t="n">
        <v>0.00406804733727805</v>
      </c>
      <c r="F107" s="231" t="n">
        <v>2.84999999999997</v>
      </c>
    </row>
    <row r="108" customFormat="false" ht="11.25" hidden="false" customHeight="false" outlineLevel="0" collapsed="false">
      <c r="A108" s="137" t="s">
        <v>121</v>
      </c>
      <c r="B108" s="231" t="n">
        <v>1065</v>
      </c>
      <c r="C108" s="231" t="n">
        <v>1068.7</v>
      </c>
      <c r="D108" s="231" t="n">
        <v>3.70000000000005</v>
      </c>
      <c r="E108" s="238" t="n">
        <v>0.00347417840375591</v>
      </c>
      <c r="F108" s="231" t="n">
        <v>4.45000000000005</v>
      </c>
    </row>
    <row r="109" customFormat="false" ht="11.25" hidden="false" customHeight="false" outlineLevel="0" collapsed="false">
      <c r="A109" s="137" t="s">
        <v>122</v>
      </c>
      <c r="B109" s="231" t="n">
        <v>300.05</v>
      </c>
      <c r="C109" s="231" t="n">
        <v>301.4</v>
      </c>
      <c r="D109" s="231" t="n">
        <v>1.34999999999997</v>
      </c>
      <c r="E109" s="238" t="n">
        <v>0.00449925012497906</v>
      </c>
      <c r="F109" s="231" t="n">
        <v>1.94999999999999</v>
      </c>
    </row>
    <row r="110" s="212" customFormat="true" ht="13.5" hidden="false" customHeight="false" outlineLevel="0" collapsed="false">
      <c r="A110" s="137" t="s">
        <v>123</v>
      </c>
      <c r="B110" s="231" t="n">
        <v>536.45</v>
      </c>
      <c r="C110" s="231" t="n">
        <v>538.75</v>
      </c>
      <c r="D110" s="231" t="n">
        <v>2.29999999999995</v>
      </c>
      <c r="E110" s="238" t="n">
        <v>0.00428744524186775</v>
      </c>
      <c r="F110" s="231" t="n">
        <v>2.60000000000002</v>
      </c>
    </row>
    <row r="111" s="212" customFormat="true" ht="13.5" hidden="false" customHeight="false" outlineLevel="0" collapsed="false">
      <c r="A111" s="137" t="s">
        <v>124</v>
      </c>
      <c r="B111" s="231" t="n">
        <v>1146.1</v>
      </c>
      <c r="C111" s="231" t="n">
        <v>1153.9</v>
      </c>
      <c r="D111" s="231" t="n">
        <v>7.80000000000018</v>
      </c>
      <c r="E111" s="238" t="n">
        <v>0.00680568885786597</v>
      </c>
      <c r="F111" s="231" t="n">
        <v>6.39999999999986</v>
      </c>
    </row>
    <row r="112" s="185" customFormat="true" ht="13.5" hidden="false" customHeight="false" outlineLevel="0" collapsed="false">
      <c r="A112" s="137" t="s">
        <v>125</v>
      </c>
      <c r="B112" s="231" t="n">
        <v>619.4</v>
      </c>
      <c r="C112" s="231" t="n">
        <v>623.8</v>
      </c>
      <c r="D112" s="231" t="n">
        <v>4.39999999999998</v>
      </c>
      <c r="E112" s="238" t="n">
        <v>0.00710364869228282</v>
      </c>
      <c r="F112" s="231" t="n">
        <v>4.70000000000005</v>
      </c>
    </row>
    <row r="113" s="185" customFormat="true" ht="13.5" hidden="false" customHeight="false" outlineLevel="0" collapsed="false">
      <c r="A113" s="137" t="s">
        <v>126</v>
      </c>
      <c r="B113" s="231" t="n">
        <v>465.3</v>
      </c>
      <c r="C113" s="231" t="n">
        <v>468.45</v>
      </c>
      <c r="D113" s="231" t="n">
        <v>3.14999999999998</v>
      </c>
      <c r="E113" s="238" t="n">
        <v>0.00676982591876204</v>
      </c>
      <c r="F113" s="231" t="n">
        <v>3.59999999999997</v>
      </c>
    </row>
    <row r="114" s="185" customFormat="true" ht="13.5" hidden="false" customHeight="false" outlineLevel="0" collapsed="false">
      <c r="A114" s="137" t="s">
        <v>127</v>
      </c>
      <c r="B114" s="231" t="n">
        <v>7156.5</v>
      </c>
      <c r="C114" s="231" t="n">
        <v>7205.5</v>
      </c>
      <c r="D114" s="231" t="n">
        <v>49</v>
      </c>
      <c r="E114" s="238" t="n">
        <v>0.00684692237825753</v>
      </c>
      <c r="F114" s="231" t="n">
        <v>49</v>
      </c>
    </row>
    <row r="115" s="185" customFormat="true" ht="13.5" hidden="false" customHeight="false" outlineLevel="0" collapsed="false">
      <c r="A115" s="137" t="s">
        <v>128</v>
      </c>
      <c r="B115" s="231" t="n">
        <v>4034</v>
      </c>
      <c r="C115" s="231" t="n">
        <v>4061</v>
      </c>
      <c r="D115" s="231" t="n">
        <v>27</v>
      </c>
      <c r="E115" s="238" t="n">
        <v>0.0066931085770947</v>
      </c>
      <c r="F115" s="231" t="n">
        <v>22.3999999999996</v>
      </c>
    </row>
    <row r="116" s="185" customFormat="true" ht="13.5" hidden="false" customHeight="false" outlineLevel="0" collapsed="false">
      <c r="A116" s="137" t="s">
        <v>129</v>
      </c>
      <c r="B116" s="231" t="n">
        <v>1080.4</v>
      </c>
      <c r="C116" s="231" t="n">
        <v>1079.9</v>
      </c>
      <c r="D116" s="231" t="n">
        <v>-0.5</v>
      </c>
      <c r="E116" s="238" t="n">
        <v>-0.00046279155868197</v>
      </c>
      <c r="F116" s="231" t="n">
        <v>5.29999999999995</v>
      </c>
    </row>
    <row r="117" s="185" customFormat="true" ht="13.5" hidden="false" customHeight="false" outlineLevel="0" collapsed="false">
      <c r="A117" s="137" t="s">
        <v>130</v>
      </c>
      <c r="B117" s="231" t="n">
        <v>2063.2</v>
      </c>
      <c r="C117" s="231" t="n">
        <v>2071.8</v>
      </c>
      <c r="D117" s="231" t="n">
        <v>8.60000000000036</v>
      </c>
      <c r="E117" s="238" t="n">
        <v>0.00416828227995365</v>
      </c>
      <c r="F117" s="231" t="n">
        <v>12.2</v>
      </c>
    </row>
    <row r="118" s="185" customFormat="true" ht="13.5" hidden="false" customHeight="false" outlineLevel="0" collapsed="false">
      <c r="A118" s="137" t="s">
        <v>131</v>
      </c>
      <c r="B118" s="231" t="n">
        <v>1153.2</v>
      </c>
      <c r="C118" s="231" t="n">
        <v>1139.5</v>
      </c>
      <c r="D118" s="231" t="n">
        <v>-13.7</v>
      </c>
      <c r="E118" s="238" t="n">
        <v>-0.0118799861255637</v>
      </c>
      <c r="F118" s="231" t="n">
        <v>1.79999999999995</v>
      </c>
    </row>
    <row r="119" s="185" customFormat="true" ht="13.5" hidden="false" customHeight="false" outlineLevel="0" collapsed="false">
      <c r="A119" s="137" t="s">
        <v>132</v>
      </c>
      <c r="B119" s="231" t="n">
        <v>872</v>
      </c>
      <c r="C119" s="231" t="n">
        <v>878.4</v>
      </c>
      <c r="D119" s="231" t="n">
        <v>6.39999999999998</v>
      </c>
      <c r="E119" s="238" t="n">
        <v>0.00733944954128438</v>
      </c>
      <c r="F119" s="231" t="n">
        <v>5.80000000000007</v>
      </c>
    </row>
    <row r="120" s="185" customFormat="true" ht="13.5" hidden="false" customHeight="false" outlineLevel="0" collapsed="false">
      <c r="A120" s="137" t="s">
        <v>133</v>
      </c>
      <c r="B120" s="231" t="n">
        <v>577.2</v>
      </c>
      <c r="C120" s="231" t="n">
        <v>580.6</v>
      </c>
      <c r="D120" s="231" t="n">
        <v>3.39999999999998</v>
      </c>
      <c r="E120" s="238" t="n">
        <v>0.00589050589050585</v>
      </c>
      <c r="F120" s="231" t="n">
        <v>4.10000000000002</v>
      </c>
    </row>
    <row r="121" s="185" customFormat="true" ht="13.5" hidden="false" customHeight="false" outlineLevel="0" collapsed="false">
      <c r="A121" s="137" t="s">
        <v>134</v>
      </c>
      <c r="B121" s="231" t="n">
        <v>904.1</v>
      </c>
      <c r="C121" s="231" t="n">
        <v>911.7</v>
      </c>
      <c r="D121" s="231" t="n">
        <v>7.60000000000002</v>
      </c>
      <c r="E121" s="238" t="n">
        <v>0.00840614976219447</v>
      </c>
      <c r="F121" s="231" t="n">
        <v>6.95000000000005</v>
      </c>
    </row>
    <row r="122" s="185" customFormat="true" ht="13.5" hidden="false" customHeight="false" outlineLevel="0" collapsed="false">
      <c r="A122" s="137" t="s">
        <v>135</v>
      </c>
      <c r="B122" s="231" t="n">
        <v>1139.8</v>
      </c>
      <c r="C122" s="231" t="n">
        <v>1147.6</v>
      </c>
      <c r="D122" s="231" t="n">
        <v>7.79999999999995</v>
      </c>
      <c r="E122" s="238" t="n">
        <v>0.00684330584313033</v>
      </c>
      <c r="F122" s="231" t="n">
        <v>8.10000000000014</v>
      </c>
    </row>
    <row r="123" s="185" customFormat="true" ht="13.5" hidden="false" customHeight="false" outlineLevel="0" collapsed="false">
      <c r="A123" s="137" t="s">
        <v>136</v>
      </c>
      <c r="B123" s="231" t="n">
        <v>3670.2</v>
      </c>
      <c r="C123" s="231" t="n">
        <v>3687.2</v>
      </c>
      <c r="D123" s="231" t="n">
        <v>17</v>
      </c>
      <c r="E123" s="238" t="n">
        <v>0.00463190016892812</v>
      </c>
      <c r="F123" s="231" t="n">
        <v>21.4000000000001</v>
      </c>
    </row>
    <row r="124" s="185" customFormat="true" ht="13.5" hidden="false" customHeight="false" outlineLevel="0" collapsed="false">
      <c r="A124" s="137" t="s">
        <v>137</v>
      </c>
      <c r="B124" s="231" t="n">
        <v>258.58</v>
      </c>
      <c r="C124" s="231" t="n">
        <v>260.08</v>
      </c>
      <c r="D124" s="231" t="n">
        <v>1.5</v>
      </c>
      <c r="E124" s="238" t="n">
        <v>0.00580091267692784</v>
      </c>
      <c r="F124" s="231" t="n">
        <v>1.75999999999999</v>
      </c>
    </row>
    <row r="125" s="185" customFormat="true" ht="13.5" hidden="false" customHeight="false" outlineLevel="0" collapsed="false">
      <c r="A125" s="137" t="s">
        <v>138</v>
      </c>
      <c r="B125" s="231" t="n">
        <v>5123</v>
      </c>
      <c r="C125" s="231" t="n">
        <v>5098</v>
      </c>
      <c r="D125" s="231" t="n">
        <v>-25</v>
      </c>
      <c r="E125" s="238" t="n">
        <v>-0.00487995315244974</v>
      </c>
      <c r="F125" s="231" t="n">
        <v>-115.5</v>
      </c>
    </row>
    <row r="126" s="185" customFormat="true" ht="13.5" hidden="false" customHeight="false" outlineLevel="0" collapsed="false">
      <c r="A126" s="137" t="s">
        <v>139</v>
      </c>
      <c r="B126" s="231" t="n">
        <v>1981.3</v>
      </c>
      <c r="C126" s="231" t="n">
        <v>1991.7</v>
      </c>
      <c r="D126" s="231" t="n">
        <v>10.4000000000001</v>
      </c>
      <c r="E126" s="238" t="n">
        <v>0.0052490788875991</v>
      </c>
      <c r="F126" s="231" t="n">
        <v>15.2</v>
      </c>
    </row>
    <row r="127" s="185" customFormat="true" ht="13.5" hidden="false" customHeight="false" outlineLevel="0" collapsed="false">
      <c r="A127" s="137" t="s">
        <v>140</v>
      </c>
      <c r="B127" s="231" t="n">
        <v>3463.3</v>
      </c>
      <c r="C127" s="231" t="n">
        <v>3485.9</v>
      </c>
      <c r="D127" s="231" t="n">
        <v>22.5999999999999</v>
      </c>
      <c r="E127" s="238" t="n">
        <v>0.00652556809978919</v>
      </c>
      <c r="F127" s="231" t="n">
        <v>25.4000000000001</v>
      </c>
    </row>
    <row r="128" s="212" customFormat="true" ht="13.5" hidden="false" customHeight="false" outlineLevel="0" collapsed="false">
      <c r="A128" s="137" t="s">
        <v>141</v>
      </c>
      <c r="B128" s="231" t="n">
        <v>286.35</v>
      </c>
      <c r="C128" s="231" t="n">
        <v>288.5</v>
      </c>
      <c r="D128" s="231" t="n">
        <v>2.14999999999998</v>
      </c>
      <c r="E128" s="238" t="n">
        <v>0.00750829404574813</v>
      </c>
      <c r="F128" s="231" t="n">
        <v>1.94999999999999</v>
      </c>
    </row>
    <row r="129" s="185" customFormat="true" ht="13.5" hidden="false" customHeight="false" outlineLevel="0" collapsed="false">
      <c r="A129" s="137" t="s">
        <v>142</v>
      </c>
      <c r="B129" s="231" t="n">
        <v>2439.6</v>
      </c>
      <c r="C129" s="231" t="n">
        <v>2456</v>
      </c>
      <c r="D129" s="231" t="n">
        <v>16.4000000000001</v>
      </c>
      <c r="E129" s="238" t="n">
        <v>0.00672241351041158</v>
      </c>
      <c r="F129" s="231" t="n">
        <v>16.4000000000001</v>
      </c>
    </row>
    <row r="130" s="185" customFormat="true" ht="13.5" hidden="false" customHeight="false" outlineLevel="0" collapsed="false">
      <c r="A130" s="137" t="s">
        <v>143</v>
      </c>
      <c r="B130" s="231" t="n">
        <v>701.75</v>
      </c>
      <c r="C130" s="231" t="n">
        <v>705.95</v>
      </c>
      <c r="D130" s="231" t="n">
        <v>4.20000000000005</v>
      </c>
      <c r="E130" s="238" t="n">
        <v>0.00598503740648386</v>
      </c>
      <c r="F130" s="231" t="n">
        <v>5.14999999999998</v>
      </c>
    </row>
    <row r="131" s="185" customFormat="true" ht="13.5" hidden="false" customHeight="false" outlineLevel="0" collapsed="false">
      <c r="A131" s="137" t="s">
        <v>144</v>
      </c>
      <c r="B131" s="231" t="n">
        <v>15965</v>
      </c>
      <c r="C131" s="231" t="n">
        <v>16048</v>
      </c>
      <c r="D131" s="231" t="n">
        <v>83</v>
      </c>
      <c r="E131" s="238" t="n">
        <v>0.0051988725336674</v>
      </c>
      <c r="F131" s="231" t="n">
        <v>80</v>
      </c>
    </row>
    <row r="132" s="185" customFormat="true" ht="13.5" hidden="false" customHeight="false" outlineLevel="0" collapsed="false">
      <c r="A132" s="137" t="s">
        <v>145</v>
      </c>
      <c r="B132" s="231" t="n">
        <v>1113.2</v>
      </c>
      <c r="C132" s="231" t="n">
        <v>1118.5</v>
      </c>
      <c r="D132" s="231" t="n">
        <v>5.29999999999995</v>
      </c>
      <c r="E132" s="238" t="n">
        <v>0.00476104922745235</v>
      </c>
      <c r="F132" s="231" t="n">
        <v>7.59999999999991</v>
      </c>
    </row>
    <row r="133" s="185" customFormat="true" ht="13.5" hidden="false" customHeight="false" outlineLevel="0" collapsed="false">
      <c r="A133" s="137" t="s">
        <v>146</v>
      </c>
      <c r="B133" s="231" t="n">
        <v>2841.6</v>
      </c>
      <c r="C133" s="231" t="n">
        <v>2855.4</v>
      </c>
      <c r="D133" s="231" t="n">
        <v>13.8000000000002</v>
      </c>
      <c r="E133" s="238" t="n">
        <v>0.00485641891891898</v>
      </c>
      <c r="F133" s="231" t="n">
        <v>16.0999999999999</v>
      </c>
    </row>
    <row r="134" s="185" customFormat="true" ht="13.5" hidden="false" customHeight="false" outlineLevel="0" collapsed="false">
      <c r="A134" s="137" t="s">
        <v>147</v>
      </c>
      <c r="B134" s="231" t="n">
        <v>7998.5</v>
      </c>
      <c r="C134" s="231" t="n">
        <v>8053.5</v>
      </c>
      <c r="D134" s="231" t="n">
        <v>55</v>
      </c>
      <c r="E134" s="238" t="n">
        <v>0.00687628930424455</v>
      </c>
      <c r="F134" s="231" t="n">
        <v>52</v>
      </c>
    </row>
    <row r="135" s="212" customFormat="true" ht="13.5" hidden="false" customHeight="false" outlineLevel="0" collapsed="false">
      <c r="A135" s="137" t="s">
        <v>148</v>
      </c>
      <c r="B135" s="231" t="n">
        <v>1621.9</v>
      </c>
      <c r="C135" s="231" t="n">
        <v>1633.6</v>
      </c>
      <c r="D135" s="231" t="n">
        <v>11.6999999999998</v>
      </c>
      <c r="E135" s="238" t="n">
        <v>0.00721376163758544</v>
      </c>
      <c r="F135" s="231" t="n">
        <v>8.19999999999982</v>
      </c>
    </row>
    <row r="136" s="185" customFormat="true" ht="13.5" hidden="false" customHeight="false" outlineLevel="0" collapsed="false">
      <c r="A136" s="137" t="s">
        <v>149</v>
      </c>
      <c r="B136" s="231" t="n">
        <v>106</v>
      </c>
      <c r="C136" s="231" t="n">
        <v>106.69</v>
      </c>
      <c r="D136" s="231" t="n">
        <v>0.689999999999998</v>
      </c>
      <c r="E136" s="238" t="n">
        <v>0.00650943396226413</v>
      </c>
      <c r="F136" s="231" t="n">
        <v>0.699999999999989</v>
      </c>
    </row>
    <row r="137" s="185" customFormat="true" ht="13.5" hidden="false" customHeight="false" outlineLevel="0" collapsed="false">
      <c r="A137" s="137" t="s">
        <v>150</v>
      </c>
      <c r="B137" s="231" t="n">
        <v>2691</v>
      </c>
      <c r="C137" s="231" t="n">
        <v>2706.9</v>
      </c>
      <c r="D137" s="231" t="n">
        <v>15.9000000000001</v>
      </c>
      <c r="E137" s="238" t="n">
        <v>0.00590858416945377</v>
      </c>
      <c r="F137" s="231" t="n">
        <v>16.6999999999998</v>
      </c>
    </row>
    <row r="138" s="185" customFormat="true" ht="13.5" hidden="false" customHeight="false" outlineLevel="0" collapsed="false">
      <c r="A138" s="137" t="s">
        <v>151</v>
      </c>
      <c r="B138" s="231" t="n">
        <v>3144.5</v>
      </c>
      <c r="C138" s="231" t="n">
        <v>3154.3</v>
      </c>
      <c r="D138" s="231" t="n">
        <v>9.80000000000018</v>
      </c>
      <c r="E138" s="238" t="n">
        <v>0.0031165527110829</v>
      </c>
      <c r="F138" s="231" t="n">
        <v>11.9000000000001</v>
      </c>
    </row>
    <row r="139" s="185" customFormat="true" ht="13.5" hidden="false" customHeight="false" outlineLevel="0" collapsed="false">
      <c r="A139" s="137" t="s">
        <v>152</v>
      </c>
      <c r="B139" s="231" t="n">
        <v>214.5</v>
      </c>
      <c r="C139" s="231" t="n">
        <v>215.83</v>
      </c>
      <c r="D139" s="231" t="n">
        <v>1.33000000000001</v>
      </c>
      <c r="E139" s="238" t="n">
        <v>0.00620046620046626</v>
      </c>
      <c r="F139" s="231" t="n">
        <v>1.25999999999999</v>
      </c>
    </row>
    <row r="140" customFormat="false" ht="11.25" hidden="false" customHeight="false" outlineLevel="0" collapsed="false">
      <c r="A140" s="137" t="s">
        <v>153</v>
      </c>
      <c r="B140" s="231" t="n">
        <v>1338.6</v>
      </c>
      <c r="C140" s="231" t="n">
        <v>1344.6</v>
      </c>
      <c r="D140" s="231" t="n">
        <v>6</v>
      </c>
      <c r="E140" s="238" t="n">
        <v>0.00448229493500672</v>
      </c>
      <c r="F140" s="231" t="n">
        <v>8.10000000000014</v>
      </c>
    </row>
    <row r="141" customFormat="false" ht="11.25" hidden="false" customHeight="false" outlineLevel="0" collapsed="false">
      <c r="A141" s="137" t="s">
        <v>154</v>
      </c>
      <c r="B141" s="231" t="n">
        <v>209.93</v>
      </c>
      <c r="C141" s="231" t="n">
        <v>211.04</v>
      </c>
      <c r="D141" s="231" t="n">
        <v>1.10999999999999</v>
      </c>
      <c r="E141" s="238" t="n">
        <v>0.00528747677797354</v>
      </c>
      <c r="F141" s="231" t="n">
        <v>1.32999999999998</v>
      </c>
    </row>
    <row r="142" customFormat="false" ht="11.25" hidden="false" customHeight="false" outlineLevel="0" collapsed="false">
      <c r="A142" s="137" t="s">
        <v>155</v>
      </c>
      <c r="B142" s="231" t="n">
        <v>1166.4</v>
      </c>
      <c r="C142" s="231" t="n">
        <v>1171.4</v>
      </c>
      <c r="D142" s="231" t="n">
        <v>5</v>
      </c>
      <c r="E142" s="238" t="n">
        <v>0.00428669410150892</v>
      </c>
      <c r="F142" s="231" t="n">
        <v>8.79999999999996</v>
      </c>
    </row>
    <row r="143" customFormat="false" ht="11.25" hidden="false" customHeight="false" outlineLevel="0" collapsed="false">
      <c r="A143" s="137" t="s">
        <v>156</v>
      </c>
      <c r="B143" s="231" t="n">
        <v>86.37</v>
      </c>
      <c r="C143" s="231" t="n">
        <v>86.92</v>
      </c>
      <c r="D143" s="231" t="n">
        <v>0.549999999999997</v>
      </c>
      <c r="E143" s="238" t="n">
        <v>0.0063679518351279</v>
      </c>
      <c r="F143" s="231" t="n">
        <v>0.530000000000001</v>
      </c>
    </row>
    <row r="144" customFormat="false" ht="11.25" hidden="false" customHeight="false" outlineLevel="0" collapsed="false">
      <c r="A144" s="137" t="s">
        <v>157</v>
      </c>
      <c r="B144" s="231" t="n">
        <v>76.16</v>
      </c>
      <c r="C144" s="231" t="n">
        <v>76.67</v>
      </c>
      <c r="D144" s="231" t="n">
        <v>0.510000000000005</v>
      </c>
      <c r="E144" s="238" t="n">
        <v>0.00669642857142864</v>
      </c>
      <c r="F144" s="231" t="n">
        <v>0.52000000000001</v>
      </c>
    </row>
    <row r="145" customFormat="false" ht="11.25" hidden="false" customHeight="false" outlineLevel="0" collapsed="false">
      <c r="A145" s="137" t="s">
        <v>158</v>
      </c>
      <c r="B145" s="231" t="n">
        <v>340.25</v>
      </c>
      <c r="C145" s="231" t="n">
        <v>341.9</v>
      </c>
      <c r="D145" s="231" t="n">
        <v>1.64999999999998</v>
      </c>
      <c r="E145" s="238" t="n">
        <v>0.00484937545922109</v>
      </c>
      <c r="F145" s="231" t="n">
        <v>2.19999999999999</v>
      </c>
    </row>
    <row r="146" customFormat="false" ht="11.25" hidden="false" customHeight="false" outlineLevel="0" collapsed="false">
      <c r="A146" s="137" t="s">
        <v>159</v>
      </c>
      <c r="B146" s="231" t="n">
        <v>241.26</v>
      </c>
      <c r="C146" s="231" t="n">
        <v>240.85</v>
      </c>
      <c r="D146" s="231" t="n">
        <v>-0.409999999999997</v>
      </c>
      <c r="E146" s="238" t="n">
        <v>-0.00169941142336068</v>
      </c>
      <c r="F146" s="231" t="n">
        <v>0.830000000000013</v>
      </c>
    </row>
    <row r="147" customFormat="false" ht="11.25" hidden="false" customHeight="false" outlineLevel="0" collapsed="false">
      <c r="A147" s="137" t="s">
        <v>160</v>
      </c>
      <c r="B147" s="231" t="n">
        <v>1595.6</v>
      </c>
      <c r="C147" s="231" t="n">
        <v>1605</v>
      </c>
      <c r="D147" s="231" t="n">
        <v>9.40000000000009</v>
      </c>
      <c r="E147" s="238" t="n">
        <v>0.00589120080220612</v>
      </c>
      <c r="F147" s="231" t="n">
        <v>8.5</v>
      </c>
    </row>
    <row r="148" customFormat="false" ht="11.25" hidden="false" customHeight="false" outlineLevel="0" collapsed="false">
      <c r="A148" s="137" t="s">
        <v>161</v>
      </c>
      <c r="B148" s="231" t="n">
        <v>8724</v>
      </c>
      <c r="C148" s="231" t="n">
        <v>8760</v>
      </c>
      <c r="D148" s="231" t="n">
        <v>36</v>
      </c>
      <c r="E148" s="238" t="n">
        <v>0.00412654745529574</v>
      </c>
      <c r="F148" s="231" t="n">
        <v>32</v>
      </c>
    </row>
    <row r="149" customFormat="false" ht="11.25" hidden="false" customHeight="false" outlineLevel="0" collapsed="false">
      <c r="A149" s="137" t="s">
        <v>162</v>
      </c>
      <c r="B149" s="231" t="n">
        <v>411.35</v>
      </c>
      <c r="C149" s="231" t="n">
        <v>414.65</v>
      </c>
      <c r="D149" s="231" t="n">
        <v>3.29999999999995</v>
      </c>
      <c r="E149" s="238" t="n">
        <v>0.00802236538227776</v>
      </c>
      <c r="F149" s="231" t="n">
        <v>2.69999999999999</v>
      </c>
    </row>
    <row r="150" customFormat="false" ht="11.25" hidden="false" customHeight="false" outlineLevel="0" collapsed="false">
      <c r="A150" s="137" t="s">
        <v>163</v>
      </c>
      <c r="B150" s="231" t="n">
        <v>243.04</v>
      </c>
      <c r="C150" s="231" t="n">
        <v>244.13</v>
      </c>
      <c r="D150" s="231" t="n">
        <v>1.09</v>
      </c>
      <c r="E150" s="238" t="n">
        <v>0.00448485845951285</v>
      </c>
      <c r="F150" s="231" t="n">
        <v>1.22</v>
      </c>
    </row>
    <row r="151" customFormat="false" ht="11.25" hidden="false" customHeight="false" outlineLevel="0" collapsed="false">
      <c r="A151" s="137" t="s">
        <v>164</v>
      </c>
      <c r="B151" s="231" t="n">
        <v>42110</v>
      </c>
      <c r="C151" s="231" t="n">
        <v>41845</v>
      </c>
      <c r="D151" s="231" t="n">
        <v>-265</v>
      </c>
      <c r="E151" s="238" t="n">
        <v>-0.00629304203277131</v>
      </c>
      <c r="F151" s="231" t="n">
        <v>130</v>
      </c>
    </row>
    <row r="152" s="185" customFormat="true" ht="13.5" hidden="false" customHeight="false" outlineLevel="0" collapsed="false">
      <c r="A152" s="137" t="s">
        <v>165</v>
      </c>
      <c r="B152" s="231" t="n">
        <v>581</v>
      </c>
      <c r="C152" s="231" t="n">
        <v>582.5</v>
      </c>
      <c r="D152" s="231" t="n">
        <v>1.5</v>
      </c>
      <c r="E152" s="238" t="n">
        <v>0.00258175559380379</v>
      </c>
      <c r="F152" s="231" t="n">
        <v>2.70000000000005</v>
      </c>
    </row>
    <row r="153" s="212" customFormat="true" ht="13.5" hidden="false" customHeight="false" outlineLevel="0" collapsed="false">
      <c r="A153" s="137" t="s">
        <v>166</v>
      </c>
      <c r="B153" s="231" t="n">
        <v>1148.6</v>
      </c>
      <c r="C153" s="231" t="n">
        <v>1155.4</v>
      </c>
      <c r="D153" s="231" t="n">
        <v>6.80000000000018</v>
      </c>
      <c r="E153" s="238" t="n">
        <v>0.0059202507400315</v>
      </c>
      <c r="F153" s="231" t="n">
        <v>5.60000000000014</v>
      </c>
    </row>
    <row r="154" s="212" customFormat="true" ht="13.5" hidden="false" customHeight="false" outlineLevel="0" collapsed="false">
      <c r="A154" s="137" t="s">
        <v>167</v>
      </c>
      <c r="B154" s="231" t="n">
        <v>4955.4</v>
      </c>
      <c r="C154" s="231" t="n">
        <v>4978.2</v>
      </c>
      <c r="D154" s="231" t="n">
        <v>22.8000000000002</v>
      </c>
      <c r="E154" s="238" t="n">
        <v>0.0046010412882916</v>
      </c>
      <c r="F154" s="231" t="n">
        <v>27.5</v>
      </c>
    </row>
    <row r="155" s="212" customFormat="true" ht="13.5" hidden="false" customHeight="false" outlineLevel="0" collapsed="false">
      <c r="A155" s="137" t="s">
        <v>168</v>
      </c>
      <c r="B155" s="231" t="n">
        <v>274.5</v>
      </c>
      <c r="C155" s="231" t="n">
        <v>276.35</v>
      </c>
      <c r="D155" s="231" t="n">
        <v>1.85000000000002</v>
      </c>
      <c r="E155" s="238" t="n">
        <v>0.00673952641165764</v>
      </c>
      <c r="F155" s="231" t="n">
        <v>1.35000000000002</v>
      </c>
    </row>
    <row r="156" s="185" customFormat="true" ht="13.5" hidden="false" customHeight="false" outlineLevel="0" collapsed="false">
      <c r="A156" s="137" t="s">
        <v>169</v>
      </c>
      <c r="B156" s="231" t="n">
        <v>411.15</v>
      </c>
      <c r="C156" s="231" t="n">
        <v>414</v>
      </c>
      <c r="D156" s="231" t="n">
        <v>2.85000000000002</v>
      </c>
      <c r="E156" s="238" t="n">
        <v>0.00693177672382348</v>
      </c>
      <c r="F156" s="231" t="n">
        <v>2</v>
      </c>
    </row>
    <row r="157" customFormat="false" ht="11.25" hidden="false" customHeight="false" outlineLevel="0" collapsed="false">
      <c r="A157" s="137" t="s">
        <v>170</v>
      </c>
      <c r="B157" s="231" t="n">
        <v>510.85</v>
      </c>
      <c r="C157" s="231" t="n">
        <v>514.4</v>
      </c>
      <c r="D157" s="231" t="n">
        <v>3.54999999999995</v>
      </c>
      <c r="E157" s="238" t="n">
        <v>0.00694920230987561</v>
      </c>
      <c r="F157" s="231" t="n">
        <v>3.64999999999998</v>
      </c>
    </row>
    <row r="158" s="185" customFormat="true" ht="13.5" hidden="false" customHeight="false" outlineLevel="0" collapsed="false">
      <c r="A158" s="137" t="s">
        <v>171</v>
      </c>
      <c r="B158" s="231" t="n">
        <v>1563.8</v>
      </c>
      <c r="C158" s="231" t="n">
        <v>1573</v>
      </c>
      <c r="D158" s="231" t="n">
        <v>9.20000000000005</v>
      </c>
      <c r="E158" s="238" t="n">
        <v>0.00588310525642668</v>
      </c>
      <c r="F158" s="231" t="n">
        <v>10.5</v>
      </c>
    </row>
    <row r="159" customFormat="false" ht="11.25" hidden="false" customHeight="false" outlineLevel="0" collapsed="false">
      <c r="A159" s="137" t="s">
        <v>172</v>
      </c>
      <c r="B159" s="231" t="n">
        <v>1475.4</v>
      </c>
      <c r="C159" s="231" t="n">
        <v>1485.3</v>
      </c>
      <c r="D159" s="231" t="n">
        <v>9.89999999999986</v>
      </c>
      <c r="E159" s="238" t="n">
        <v>0.00671004473363147</v>
      </c>
      <c r="F159" s="231" t="n">
        <v>11.5999999999999</v>
      </c>
    </row>
    <row r="160" customFormat="false" ht="11.25" hidden="false" customHeight="false" outlineLevel="0" collapsed="false">
      <c r="A160" s="137" t="s">
        <v>173</v>
      </c>
      <c r="B160" s="231" t="n">
        <v>3584.1</v>
      </c>
      <c r="C160" s="231" t="n">
        <v>3590.4</v>
      </c>
      <c r="D160" s="231" t="n">
        <v>6.30000000000018</v>
      </c>
      <c r="E160" s="238" t="n">
        <v>0.00175776345526079</v>
      </c>
      <c r="F160" s="231" t="n">
        <v>13.5</v>
      </c>
    </row>
    <row r="161" customFormat="false" ht="11.25" hidden="false" customHeight="false" outlineLevel="0" collapsed="false">
      <c r="A161" s="137" t="s">
        <v>174</v>
      </c>
      <c r="B161" s="231" t="n">
        <v>112.55</v>
      </c>
      <c r="C161" s="231" t="n">
        <v>113.32</v>
      </c>
      <c r="D161" s="231" t="n">
        <v>0.769999999999996</v>
      </c>
      <c r="E161" s="238" t="n">
        <v>0.00684140382052418</v>
      </c>
      <c r="F161" s="231" t="n">
        <v>0.890000000000001</v>
      </c>
    </row>
    <row r="162" customFormat="false" ht="11.25" hidden="false" customHeight="false" outlineLevel="0" collapsed="false">
      <c r="A162" s="137" t="s">
        <v>175</v>
      </c>
      <c r="B162" s="231" t="n">
        <v>1675.8</v>
      </c>
      <c r="C162" s="231" t="n">
        <v>1680.5</v>
      </c>
      <c r="D162" s="231" t="n">
        <v>4.70000000000005</v>
      </c>
      <c r="E162" s="238" t="n">
        <v>0.00280463062417952</v>
      </c>
      <c r="F162" s="231" t="n">
        <v>7.09999999999991</v>
      </c>
    </row>
    <row r="163" customFormat="false" ht="11.25" hidden="false" customHeight="false" outlineLevel="0" collapsed="false">
      <c r="A163" s="137" t="s">
        <v>176</v>
      </c>
      <c r="B163" s="231" t="n">
        <v>7351</v>
      </c>
      <c r="C163" s="231" t="n">
        <v>7395</v>
      </c>
      <c r="D163" s="231" t="n">
        <v>44</v>
      </c>
      <c r="E163" s="238" t="n">
        <v>0.005985580193171</v>
      </c>
      <c r="F163" s="231" t="n">
        <v>53.5</v>
      </c>
    </row>
    <row r="164" customFormat="false" ht="11.25" hidden="false" customHeight="false" outlineLevel="0" collapsed="false">
      <c r="A164" s="137" t="s">
        <v>177</v>
      </c>
      <c r="B164" s="231" t="n">
        <v>280.65</v>
      </c>
      <c r="C164" s="231" t="n">
        <v>282.5</v>
      </c>
      <c r="D164" s="231" t="n">
        <v>1.85000000000002</v>
      </c>
      <c r="E164" s="238" t="n">
        <v>0.00659184037056841</v>
      </c>
      <c r="F164" s="231" t="n">
        <v>1.89999999999998</v>
      </c>
    </row>
    <row r="165" customFormat="false" ht="11.25" hidden="false" customHeight="false" outlineLevel="0" collapsed="false">
      <c r="A165" s="137" t="s">
        <v>178</v>
      </c>
      <c r="B165" s="231" t="n">
        <v>199.05</v>
      </c>
      <c r="C165" s="231" t="n">
        <v>200.38</v>
      </c>
      <c r="D165" s="231" t="n">
        <v>1.32999999999998</v>
      </c>
      <c r="E165" s="238" t="n">
        <v>0.00668173825671934</v>
      </c>
      <c r="F165" s="231" t="n">
        <v>0.719999999999999</v>
      </c>
    </row>
    <row r="166" customFormat="false" ht="11.25" hidden="false" customHeight="false" outlineLevel="0" collapsed="false">
      <c r="A166" s="137" t="s">
        <v>179</v>
      </c>
      <c r="B166" s="231" t="n">
        <v>1542.1</v>
      </c>
      <c r="C166" s="231" t="n">
        <v>1550</v>
      </c>
      <c r="D166" s="231" t="n">
        <v>7.90000000000009</v>
      </c>
      <c r="E166" s="238" t="n">
        <v>0.00512288437844504</v>
      </c>
      <c r="F166" s="231" t="n">
        <v>8.40000000000009</v>
      </c>
    </row>
    <row r="167" customFormat="false" ht="11.25" hidden="false" customHeight="false" outlineLevel="0" collapsed="false">
      <c r="A167" s="137" t="s">
        <v>180</v>
      </c>
      <c r="B167" s="231" t="n">
        <v>275.2</v>
      </c>
      <c r="C167" s="231" t="n">
        <v>276.9</v>
      </c>
      <c r="D167" s="231" t="n">
        <v>1.69999999999999</v>
      </c>
      <c r="E167" s="238" t="n">
        <v>0.00617732558139531</v>
      </c>
      <c r="F167" s="231" t="n">
        <v>2.55000000000001</v>
      </c>
    </row>
    <row r="168" customFormat="false" ht="11.25" hidden="false" customHeight="false" outlineLevel="0" collapsed="false">
      <c r="A168" s="137" t="s">
        <v>181</v>
      </c>
      <c r="B168" s="231" t="n">
        <v>377.55</v>
      </c>
      <c r="C168" s="231" t="n">
        <v>379.2</v>
      </c>
      <c r="D168" s="231" t="n">
        <v>1.64999999999998</v>
      </c>
      <c r="E168" s="238" t="n">
        <v>0.0043702820818434</v>
      </c>
      <c r="F168" s="231" t="n">
        <v>2.19999999999999</v>
      </c>
    </row>
    <row r="169" customFormat="false" ht="11.25" hidden="false" customHeight="false" outlineLevel="0" collapsed="false">
      <c r="A169" s="137" t="s">
        <v>182</v>
      </c>
      <c r="B169" s="231" t="n">
        <v>1368.7</v>
      </c>
      <c r="C169" s="231" t="n">
        <v>1377.4</v>
      </c>
      <c r="D169" s="231" t="n">
        <v>8.70000000000005</v>
      </c>
      <c r="E169" s="238" t="n">
        <v>0.00635639658069704</v>
      </c>
      <c r="F169" s="231" t="n">
        <v>9.20000000000005</v>
      </c>
    </row>
    <row r="170" customFormat="false" ht="11.25" hidden="false" customHeight="false" outlineLevel="0" collapsed="false">
      <c r="A170" s="137" t="s">
        <v>183</v>
      </c>
      <c r="B170" s="231" t="n">
        <v>344.4</v>
      </c>
      <c r="C170" s="231" t="n">
        <v>336.2</v>
      </c>
      <c r="D170" s="231" t="n">
        <v>-8.19999999999999</v>
      </c>
      <c r="E170" s="238" t="n">
        <v>-0.0238095238095238</v>
      </c>
      <c r="F170" s="231" t="n">
        <v>-9.94999999999999</v>
      </c>
    </row>
    <row r="171" customFormat="false" ht="11.25" hidden="false" customHeight="false" outlineLevel="0" collapsed="false">
      <c r="A171" s="137" t="s">
        <v>184</v>
      </c>
      <c r="B171" s="231" t="n">
        <v>134.92</v>
      </c>
      <c r="C171" s="231" t="n">
        <v>135.87</v>
      </c>
      <c r="D171" s="231" t="n">
        <v>0.950000000000017</v>
      </c>
      <c r="E171" s="238" t="n">
        <v>0.00704120960569239</v>
      </c>
      <c r="F171" s="231" t="n">
        <v>0.909999999999997</v>
      </c>
    </row>
    <row r="172" s="185" customFormat="true" ht="13.5" hidden="false" customHeight="false" outlineLevel="0" collapsed="false">
      <c r="A172" s="137" t="s">
        <v>185</v>
      </c>
      <c r="B172" s="231" t="n">
        <v>875.65</v>
      </c>
      <c r="C172" s="231" t="n">
        <v>869.25</v>
      </c>
      <c r="D172" s="231" t="n">
        <v>-6.39999999999998</v>
      </c>
      <c r="E172" s="238" t="n">
        <v>-0.00730885627819332</v>
      </c>
      <c r="F172" s="231" t="n">
        <v>-11.7</v>
      </c>
    </row>
    <row r="173" s="185" customFormat="true" ht="13.5" hidden="false" customHeight="false" outlineLevel="0" collapsed="false">
      <c r="A173" s="137" t="s">
        <v>186</v>
      </c>
      <c r="B173" s="231" t="n">
        <v>1801.1</v>
      </c>
      <c r="C173" s="231" t="n">
        <v>1812.6</v>
      </c>
      <c r="D173" s="231" t="n">
        <v>11.5</v>
      </c>
      <c r="E173" s="238" t="n">
        <v>0.00638498695241797</v>
      </c>
      <c r="F173" s="231" t="n">
        <v>11.4000000000001</v>
      </c>
    </row>
    <row r="174" s="185" customFormat="true" ht="13.5" hidden="false" customHeight="false" outlineLevel="0" collapsed="false">
      <c r="A174" s="137" t="s">
        <v>187</v>
      </c>
      <c r="B174" s="231" t="n">
        <v>864.1</v>
      </c>
      <c r="C174" s="231" t="n">
        <v>869.6</v>
      </c>
      <c r="D174" s="231" t="n">
        <v>5.5</v>
      </c>
      <c r="E174" s="238" t="n">
        <v>0.00636500405045712</v>
      </c>
      <c r="F174" s="231" t="n">
        <v>4.5</v>
      </c>
    </row>
    <row r="175" s="185" customFormat="true" ht="13.5" hidden="false" customHeight="false" outlineLevel="0" collapsed="false">
      <c r="A175" s="137" t="s">
        <v>188</v>
      </c>
      <c r="B175" s="231" t="n">
        <v>29295</v>
      </c>
      <c r="C175" s="231" t="n">
        <v>29480</v>
      </c>
      <c r="D175" s="231" t="n">
        <v>185</v>
      </c>
      <c r="E175" s="238" t="n">
        <v>0.00631507083119986</v>
      </c>
      <c r="F175" s="231" t="n">
        <v>215</v>
      </c>
    </row>
    <row r="176" s="185" customFormat="true" ht="13.5" hidden="false" customHeight="false" outlineLevel="0" collapsed="false">
      <c r="A176" s="137" t="s">
        <v>189</v>
      </c>
      <c r="B176" s="231" t="n">
        <v>648.7</v>
      </c>
      <c r="C176" s="231" t="n">
        <v>652.55</v>
      </c>
      <c r="D176" s="231" t="n">
        <v>3.84999999999991</v>
      </c>
      <c r="E176" s="238" t="n">
        <v>0.0059349468167102</v>
      </c>
      <c r="F176" s="231" t="n">
        <v>4.5</v>
      </c>
    </row>
    <row r="177" s="185" customFormat="true" ht="13.5" hidden="false" customHeight="false" outlineLevel="0" collapsed="false">
      <c r="A177" s="137" t="s">
        <v>190</v>
      </c>
      <c r="B177" s="231" t="n">
        <v>3121.5</v>
      </c>
      <c r="C177" s="231" t="n">
        <v>3136.2</v>
      </c>
      <c r="D177" s="231" t="n">
        <v>14.6999999999998</v>
      </c>
      <c r="E177" s="238" t="n">
        <v>0.00470927438731373</v>
      </c>
      <c r="F177" s="231" t="n">
        <v>13</v>
      </c>
    </row>
    <row r="178" s="185" customFormat="true" ht="13.5" hidden="false" customHeight="false" outlineLevel="0" collapsed="false">
      <c r="A178" s="137" t="s">
        <v>191</v>
      </c>
      <c r="B178" s="231" t="n">
        <v>13374</v>
      </c>
      <c r="C178" s="231" t="n">
        <v>13476</v>
      </c>
      <c r="D178" s="231" t="n">
        <v>102</v>
      </c>
      <c r="E178" s="238" t="n">
        <v>0.00762673844773441</v>
      </c>
      <c r="F178" s="231" t="n">
        <v>103</v>
      </c>
    </row>
    <row r="179" s="185" customFormat="true" ht="13.5" hidden="false" customHeight="false" outlineLevel="0" collapsed="false">
      <c r="A179" s="137" t="s">
        <v>192</v>
      </c>
      <c r="B179" s="231" t="n">
        <v>413.75</v>
      </c>
      <c r="C179" s="231" t="n">
        <v>416.55</v>
      </c>
      <c r="D179" s="231" t="n">
        <v>2.80000000000001</v>
      </c>
      <c r="E179" s="238" t="n">
        <v>0.00676737160120849</v>
      </c>
      <c r="F179" s="231" t="n">
        <v>1.89999999999998</v>
      </c>
    </row>
    <row r="180" s="185" customFormat="true" ht="13.5" hidden="false" customHeight="false" outlineLevel="0" collapsed="false">
      <c r="A180" s="137" t="s">
        <v>193</v>
      </c>
      <c r="B180" s="231" t="n">
        <v>2907.1</v>
      </c>
      <c r="C180" s="231" t="n">
        <v>2921.8</v>
      </c>
      <c r="D180" s="231" t="n">
        <v>14.7000000000003</v>
      </c>
      <c r="E180" s="238" t="n">
        <v>0.00505658560077062</v>
      </c>
      <c r="F180" s="231" t="n">
        <v>11.4000000000001</v>
      </c>
    </row>
    <row r="181" s="185" customFormat="true" ht="13.5" hidden="false" customHeight="false" outlineLevel="0" collapsed="false">
      <c r="A181" s="137" t="s">
        <v>194</v>
      </c>
      <c r="B181" s="231" t="n">
        <v>1636.2</v>
      </c>
      <c r="C181" s="231" t="n">
        <v>1647.3</v>
      </c>
      <c r="D181" s="231" t="n">
        <v>11.0999999999999</v>
      </c>
      <c r="E181" s="238" t="n">
        <v>0.00678401173450673</v>
      </c>
      <c r="F181" s="231" t="n">
        <v>11.3</v>
      </c>
    </row>
    <row r="182" customFormat="false" ht="11.25" hidden="false" customHeight="false" outlineLevel="0" collapsed="false">
      <c r="A182" s="137" t="s">
        <v>195</v>
      </c>
      <c r="B182" s="231" t="n">
        <v>4190.2</v>
      </c>
      <c r="C182" s="231" t="n">
        <v>4205.9</v>
      </c>
      <c r="D182" s="231" t="n">
        <v>15.6999999999998</v>
      </c>
      <c r="E182" s="238" t="n">
        <v>0.00374683785976799</v>
      </c>
      <c r="F182" s="231" t="n">
        <v>19.2999999999993</v>
      </c>
    </row>
    <row r="183" customFormat="false" ht="11.25" hidden="false" customHeight="false" outlineLevel="0" collapsed="false">
      <c r="A183" s="137" t="s">
        <v>196</v>
      </c>
      <c r="B183" s="231" t="n">
        <v>631.6</v>
      </c>
      <c r="C183" s="231" t="n">
        <v>634.7</v>
      </c>
      <c r="D183" s="231" t="n">
        <v>3.10000000000002</v>
      </c>
      <c r="E183" s="238" t="n">
        <v>0.00490816972767578</v>
      </c>
      <c r="F183" s="231" t="n">
        <v>4.14999999999998</v>
      </c>
    </row>
    <row r="184" customFormat="false" ht="11.25" hidden="false" customHeight="false" outlineLevel="0" collapsed="false">
      <c r="A184" s="137" t="s">
        <v>197</v>
      </c>
      <c r="B184" s="231" t="n">
        <v>1144.7</v>
      </c>
      <c r="C184" s="231" t="n">
        <v>1150.4</v>
      </c>
      <c r="D184" s="231" t="n">
        <v>5.70000000000005</v>
      </c>
      <c r="E184" s="238" t="n">
        <v>0.00497947060365165</v>
      </c>
      <c r="F184" s="231" t="n">
        <v>7.10000000000014</v>
      </c>
    </row>
    <row r="185" customFormat="false" ht="11.25" hidden="false" customHeight="false" outlineLevel="0" collapsed="false">
      <c r="A185" s="137" t="s">
        <v>198</v>
      </c>
      <c r="B185" s="231" t="n">
        <v>5226</v>
      </c>
      <c r="C185" s="231" t="n">
        <v>5154.5</v>
      </c>
      <c r="D185" s="231" t="n">
        <v>-71.5</v>
      </c>
      <c r="E185" s="238" t="n">
        <v>-0.013681592039801</v>
      </c>
      <c r="F185" s="231" t="n">
        <v>-21.5</v>
      </c>
    </row>
    <row r="186" customFormat="false" ht="11.25" hidden="false" customHeight="false" outlineLevel="0" collapsed="false">
      <c r="A186" s="137" t="s">
        <v>199</v>
      </c>
      <c r="B186" s="231" t="n">
        <v>718.35</v>
      </c>
      <c r="C186" s="231" t="n">
        <v>720.8</v>
      </c>
      <c r="D186" s="231" t="n">
        <v>2.44999999999993</v>
      </c>
      <c r="E186" s="238" t="n">
        <v>0.0034105937217233</v>
      </c>
      <c r="F186" s="231" t="n">
        <v>3.09999999999991</v>
      </c>
    </row>
    <row r="187" customFormat="false" ht="11.25" hidden="false" customHeight="false" outlineLevel="0" collapsed="false">
      <c r="A187" s="137" t="s">
        <v>200</v>
      </c>
      <c r="B187" s="231" t="n">
        <v>391.15</v>
      </c>
      <c r="C187" s="231" t="n">
        <v>393.65</v>
      </c>
      <c r="D187" s="231" t="n">
        <v>2.5</v>
      </c>
      <c r="E187" s="238" t="n">
        <v>0.00639140994503388</v>
      </c>
      <c r="F187" s="231" t="n">
        <v>2.60000000000002</v>
      </c>
    </row>
    <row r="188" customFormat="false" ht="11.25" hidden="false" customHeight="false" outlineLevel="0" collapsed="false">
      <c r="A188" s="137" t="s">
        <v>201</v>
      </c>
      <c r="B188" s="231" t="n">
        <v>167.51</v>
      </c>
      <c r="C188" s="231" t="n">
        <v>168.64</v>
      </c>
      <c r="D188" s="231" t="n">
        <v>1.13</v>
      </c>
      <c r="E188" s="238" t="n">
        <v>0.0067458659184526</v>
      </c>
      <c r="F188" s="231" t="n">
        <v>1.29999999999998</v>
      </c>
    </row>
    <row r="189" customFormat="false" ht="11.25" hidden="false" customHeight="false" outlineLevel="0" collapsed="false">
      <c r="A189" s="137" t="s">
        <v>202</v>
      </c>
      <c r="B189" s="231" t="n">
        <v>690.4</v>
      </c>
      <c r="C189" s="231" t="n">
        <v>687.55</v>
      </c>
      <c r="D189" s="231" t="n">
        <v>-2.85000000000002</v>
      </c>
      <c r="E189" s="238" t="n">
        <v>-0.00412804171494789</v>
      </c>
      <c r="F189" s="231" t="n">
        <v>4.35000000000002</v>
      </c>
    </row>
    <row r="190" customFormat="false" ht="11.25" hidden="false" customHeight="false" outlineLevel="0" collapsed="false">
      <c r="A190" s="137" t="s">
        <v>203</v>
      </c>
      <c r="B190" s="231" t="n">
        <v>2914.2</v>
      </c>
      <c r="C190" s="231" t="n">
        <v>2920.4</v>
      </c>
      <c r="D190" s="231" t="n">
        <v>6.20000000000027</v>
      </c>
      <c r="E190" s="238" t="n">
        <v>0.00212751355432032</v>
      </c>
      <c r="F190" s="231" t="n">
        <v>8.79999999999973</v>
      </c>
    </row>
    <row r="191" customFormat="false" ht="11.25" hidden="false" customHeight="false" outlineLevel="0" collapsed="false">
      <c r="A191" s="137" t="s">
        <v>204</v>
      </c>
      <c r="B191" s="231" t="n">
        <v>1416</v>
      </c>
      <c r="C191" s="231" t="n">
        <v>1413.5</v>
      </c>
      <c r="D191" s="231" t="n">
        <v>-2.5</v>
      </c>
      <c r="E191" s="238" t="n">
        <v>-0.00176553672316384</v>
      </c>
      <c r="F191" s="231" t="n">
        <v>7.5</v>
      </c>
    </row>
    <row r="192" customFormat="false" ht="11.25" hidden="false" customHeight="false" outlineLevel="0" collapsed="false">
      <c r="A192" s="137" t="s">
        <v>205</v>
      </c>
      <c r="B192" s="231" t="n">
        <v>3084</v>
      </c>
      <c r="C192" s="231" t="n">
        <v>3095.9</v>
      </c>
      <c r="D192" s="231" t="n">
        <v>11.9000000000001</v>
      </c>
      <c r="E192" s="238" t="n">
        <v>0.00385862516212714</v>
      </c>
      <c r="F192" s="231" t="n">
        <v>22.1000000000004</v>
      </c>
    </row>
    <row r="193" customFormat="false" ht="11.25" hidden="false" customHeight="false" outlineLevel="0" collapsed="false">
      <c r="A193" s="137" t="s">
        <v>206</v>
      </c>
      <c r="B193" s="231" t="n">
        <v>883.2</v>
      </c>
      <c r="C193" s="231" t="n">
        <v>887.65</v>
      </c>
      <c r="D193" s="231" t="n">
        <v>4.44999999999993</v>
      </c>
      <c r="E193" s="238" t="n">
        <v>0.00503849637681152</v>
      </c>
      <c r="F193" s="231" t="n">
        <v>5.60000000000002</v>
      </c>
    </row>
    <row r="194" customFormat="false" ht="11.25" hidden="false" customHeight="false" outlineLevel="0" collapsed="false">
      <c r="A194" s="137" t="s">
        <v>207</v>
      </c>
      <c r="B194" s="231" t="n">
        <v>3408.2</v>
      </c>
      <c r="C194" s="231" t="n">
        <v>3429.1</v>
      </c>
      <c r="D194" s="231" t="n">
        <v>20.9000000000001</v>
      </c>
      <c r="E194" s="238" t="n">
        <v>0.00613226923302626</v>
      </c>
      <c r="F194" s="231" t="n">
        <v>24</v>
      </c>
    </row>
    <row r="195" customFormat="false" ht="11.25" hidden="false" customHeight="false" outlineLevel="0" collapsed="false">
      <c r="A195" s="137" t="s">
        <v>208</v>
      </c>
      <c r="B195" s="231" t="n">
        <v>3567.1</v>
      </c>
      <c r="C195" s="231" t="n">
        <v>3587.2</v>
      </c>
      <c r="D195" s="231" t="n">
        <v>20.0999999999999</v>
      </c>
      <c r="E195" s="238" t="n">
        <v>0.00563482941324883</v>
      </c>
      <c r="F195" s="231" t="n">
        <v>20.4000000000001</v>
      </c>
    </row>
    <row r="196" customFormat="false" ht="11.25" hidden="false" customHeight="false" outlineLevel="0" collapsed="false">
      <c r="A196" s="137" t="s">
        <v>209</v>
      </c>
      <c r="B196" s="231" t="n">
        <v>1216</v>
      </c>
      <c r="C196" s="231" t="n">
        <v>1224.2</v>
      </c>
      <c r="D196" s="231" t="n">
        <v>8.20000000000005</v>
      </c>
      <c r="E196" s="238" t="n">
        <v>0.00674342105263162</v>
      </c>
      <c r="F196" s="231" t="n">
        <v>8.69999999999982</v>
      </c>
    </row>
    <row r="197" customFormat="false" ht="11.25" hidden="false" customHeight="false" outlineLevel="0" collapsed="false">
      <c r="A197" s="137" t="s">
        <v>210</v>
      </c>
      <c r="B197" s="231" t="n">
        <v>4832.1</v>
      </c>
      <c r="C197" s="231" t="n">
        <v>4851.8</v>
      </c>
      <c r="D197" s="231" t="n">
        <v>19.6999999999998</v>
      </c>
      <c r="E197" s="238" t="n">
        <v>0.00407690238198709</v>
      </c>
      <c r="F197" s="231" t="n">
        <v>28.5</v>
      </c>
    </row>
    <row r="198" customFormat="false" ht="11.25" hidden="false" customHeight="false" outlineLevel="0" collapsed="false">
      <c r="A198" s="137" t="s">
        <v>211</v>
      </c>
      <c r="B198" s="231" t="n">
        <v>3457.8</v>
      </c>
      <c r="C198" s="231" t="n">
        <v>3471.2</v>
      </c>
      <c r="D198" s="231" t="n">
        <v>13.3999999999996</v>
      </c>
      <c r="E198" s="238" t="n">
        <v>0.00387529643125676</v>
      </c>
      <c r="F198" s="231" t="n">
        <v>25.1000000000004</v>
      </c>
    </row>
    <row r="199" customFormat="false" ht="11.25" hidden="false" customHeight="false" outlineLevel="0" collapsed="false">
      <c r="A199" s="137" t="s">
        <v>212</v>
      </c>
      <c r="B199" s="231" t="n">
        <v>12097</v>
      </c>
      <c r="C199" s="231" t="n">
        <v>12170</v>
      </c>
      <c r="D199" s="231" t="n">
        <v>73</v>
      </c>
      <c r="E199" s="238" t="n">
        <v>0.00603455402165826</v>
      </c>
      <c r="F199" s="231" t="n">
        <v>61</v>
      </c>
    </row>
    <row r="200" customFormat="false" ht="11.25" hidden="false" customHeight="false" outlineLevel="0" collapsed="false">
      <c r="A200" s="137" t="s">
        <v>213</v>
      </c>
      <c r="B200" s="231" t="n">
        <v>138.75</v>
      </c>
      <c r="C200" s="231" t="n">
        <v>139.67</v>
      </c>
      <c r="D200" s="231" t="n">
        <v>0.919999999999988</v>
      </c>
      <c r="E200" s="238" t="n">
        <v>0.00663063063063054</v>
      </c>
      <c r="F200" s="231" t="n">
        <v>0.879999999999996</v>
      </c>
    </row>
    <row r="201" customFormat="false" ht="11.25" hidden="false" customHeight="false" outlineLevel="0" collapsed="false">
      <c r="A201" s="137" t="s">
        <v>214</v>
      </c>
      <c r="B201" s="231" t="n">
        <v>1346.7</v>
      </c>
      <c r="C201" s="231" t="n">
        <v>1352.5</v>
      </c>
      <c r="D201" s="231" t="n">
        <v>5.79999999999995</v>
      </c>
      <c r="E201" s="238" t="n">
        <v>0.00430682408851263</v>
      </c>
      <c r="F201" s="231" t="n">
        <v>12</v>
      </c>
    </row>
    <row r="202" customFormat="false" ht="11.25" hidden="false" customHeight="false" outlineLevel="0" collapsed="false">
      <c r="A202" s="137" t="s">
        <v>215</v>
      </c>
      <c r="B202" s="231" t="n">
        <v>1324.4</v>
      </c>
      <c r="C202" s="231" t="n">
        <v>1326.7</v>
      </c>
      <c r="D202" s="231" t="n">
        <v>2.29999999999995</v>
      </c>
      <c r="E202" s="238" t="n">
        <v>0.00173663545756566</v>
      </c>
      <c r="F202" s="231" t="n">
        <v>4.10000000000014</v>
      </c>
    </row>
    <row r="203" customFormat="false" ht="11.25" hidden="false" customHeight="false" outlineLevel="0" collapsed="false">
      <c r="A203" s="137" t="s">
        <v>216</v>
      </c>
      <c r="B203" s="231" t="n">
        <v>661.45</v>
      </c>
      <c r="C203" s="231" t="n">
        <v>664.8</v>
      </c>
      <c r="D203" s="231" t="n">
        <v>3.34999999999991</v>
      </c>
      <c r="E203" s="238" t="n">
        <v>0.00506463073550519</v>
      </c>
      <c r="F203" s="231" t="n">
        <v>4.60000000000002</v>
      </c>
    </row>
    <row r="204" customFormat="false" ht="11.25" hidden="false" customHeight="false" outlineLevel="0" collapsed="false">
      <c r="A204" s="137" t="s">
        <v>217</v>
      </c>
      <c r="B204" s="231" t="n">
        <v>442.95</v>
      </c>
      <c r="C204" s="231" t="n">
        <v>445.1</v>
      </c>
      <c r="D204" s="231" t="n">
        <v>2.15000000000003</v>
      </c>
      <c r="E204" s="238" t="n">
        <v>0.00485382097302186</v>
      </c>
      <c r="F204" s="231" t="n">
        <v>3.25</v>
      </c>
    </row>
    <row r="205" customFormat="false" ht="11.25" hidden="false" customHeight="false" outlineLevel="0" collapsed="false">
      <c r="A205" s="137" t="s">
        <v>218</v>
      </c>
      <c r="B205" s="231" t="n">
        <v>464.85</v>
      </c>
      <c r="C205" s="231" t="n">
        <v>466.95</v>
      </c>
      <c r="D205" s="231" t="n">
        <v>2.09999999999997</v>
      </c>
      <c r="E205" s="238" t="n">
        <v>0.00451758631816708</v>
      </c>
      <c r="F205" s="231" t="n">
        <v>3.30000000000001</v>
      </c>
    </row>
    <row r="206" customFormat="false" ht="11.25" hidden="false" customHeight="false" outlineLevel="0" collapsed="false">
      <c r="A206" s="137" t="s">
        <v>219</v>
      </c>
      <c r="B206" s="231" t="n">
        <v>1353.5</v>
      </c>
      <c r="C206" s="231" t="n">
        <v>1344.5</v>
      </c>
      <c r="D206" s="231" t="n">
        <v>-9</v>
      </c>
      <c r="E206" s="238" t="n">
        <v>-0.00664942741041744</v>
      </c>
      <c r="F206" s="231" t="n">
        <v>-15.7</v>
      </c>
    </row>
    <row r="207" customFormat="false" ht="11.25" hidden="false" customHeight="false" outlineLevel="0" collapsed="false">
      <c r="A207" s="137" t="s">
        <v>220</v>
      </c>
      <c r="B207" s="231" t="n">
        <v>241.07</v>
      </c>
      <c r="C207" s="231" t="n">
        <v>239.86</v>
      </c>
      <c r="D207" s="231" t="n">
        <v>-1.20999999999998</v>
      </c>
      <c r="E207" s="238" t="n">
        <v>-0.00501928900319401</v>
      </c>
      <c r="F207" s="231" t="n">
        <v>-1</v>
      </c>
    </row>
    <row r="208" customFormat="false" ht="11.25" hidden="false" customHeight="false" outlineLevel="0" collapsed="false">
      <c r="A208" s="137" t="s">
        <v>221</v>
      </c>
      <c r="B208" s="231" t="n">
        <v>21.76</v>
      </c>
      <c r="C208" s="231" t="n">
        <v>21.91</v>
      </c>
      <c r="D208" s="231" t="n">
        <v>0.149999999999999</v>
      </c>
      <c r="E208" s="238" t="n">
        <v>0.00689338235294111</v>
      </c>
      <c r="F208" s="231" t="n">
        <v>0.120000000000001</v>
      </c>
    </row>
    <row r="209" customFormat="false" ht="11.25" hidden="false" customHeight="false" outlineLevel="0" collapsed="false">
      <c r="A209" s="137" t="s">
        <v>222</v>
      </c>
      <c r="B209" s="231" t="n">
        <v>991.15</v>
      </c>
      <c r="C209" s="231" t="n">
        <v>998</v>
      </c>
      <c r="D209" s="231" t="n">
        <v>6.85000000000002</v>
      </c>
      <c r="E209" s="238" t="n">
        <v>0.00691116379962672</v>
      </c>
      <c r="F209" s="231" t="n">
        <v>7.05000000000007</v>
      </c>
    </row>
    <row r="210" customFormat="false" ht="11.25" hidden="false" customHeight="false" outlineLevel="0" collapsed="false">
      <c r="A210" s="137"/>
      <c r="B210" s="231"/>
      <c r="C210" s="231"/>
      <c r="D210" s="231"/>
      <c r="E210" s="238"/>
      <c r="F210" s="23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K210"/>
    </sheetView>
  </sheetViews>
  <sheetFormatPr defaultColWidth="9.13671875" defaultRowHeight="12.75" zeroHeight="false" outlineLevelRow="0" outlineLevelCol="0"/>
  <cols>
    <col collapsed="false" customWidth="true" hidden="false" outlineLevel="0" max="1" min="1" style="157" width="14.85"/>
    <col collapsed="false" customWidth="true" hidden="false" outlineLevel="0" max="2" min="2" style="239" width="11.56"/>
    <col collapsed="false" customWidth="true" hidden="false" outlineLevel="0" max="3" min="3" style="239" width="10.41"/>
    <col collapsed="false" customWidth="true" hidden="false" outlineLevel="0" max="5" min="4" style="240" width="10.56"/>
    <col collapsed="false" customWidth="true" hidden="false" outlineLevel="0" max="6" min="6" style="241" width="10.56"/>
    <col collapsed="false" customWidth="true" hidden="false" outlineLevel="0" max="7" min="7" style="239" width="9.85"/>
    <col collapsed="false" customWidth="true" hidden="false" outlineLevel="0" max="8" min="8" style="242" width="9.41"/>
    <col collapsed="false" customWidth="true" hidden="false" outlineLevel="0" max="9" min="9" style="239" width="10.56"/>
    <col collapsed="false" customWidth="true" hidden="false" outlineLevel="0" max="10" min="10" style="239" width="7.14"/>
    <col collapsed="false" customWidth="true" hidden="false" outlineLevel="0" max="11" min="11" style="242" width="9.85"/>
    <col collapsed="false" customWidth="true" hidden="false" outlineLevel="0" max="12" min="12" style="241" width="12.56"/>
    <col collapsed="false" customWidth="true" hidden="false" outlineLevel="0" max="13" min="13" style="239" width="11.42"/>
    <col collapsed="false" customWidth="true" hidden="false" outlineLevel="0" max="14" min="14" style="242" width="8.41"/>
    <col collapsed="false" customWidth="true" hidden="false" outlineLevel="0" max="15" min="15" style="157" width="10.56"/>
    <col collapsed="false" customWidth="true" hidden="false" outlineLevel="0" max="16" min="16" style="157" width="11.56"/>
    <col collapsed="false" customWidth="true" hidden="false" outlineLevel="0" max="17" min="17" style="157" width="11.13"/>
    <col collapsed="false" customWidth="true" hidden="false" outlineLevel="0" max="18" min="18" style="157" width="14.14"/>
    <col collapsed="false" customWidth="true" hidden="false" outlineLevel="0" max="19" min="19" style="157" width="11.99"/>
    <col collapsed="false" customWidth="true" hidden="false" outlineLevel="0" max="20" min="20" style="157" width="13.14"/>
    <col collapsed="false" customWidth="true" hidden="false" outlineLevel="0" max="21" min="21" style="243" width="14.99"/>
    <col collapsed="false" customWidth="true" hidden="false" outlineLevel="0" max="22" min="22" style="157" width="12.14"/>
    <col collapsed="false" customWidth="true" hidden="false" outlineLevel="0" max="23" min="23" style="157" width="10.85"/>
    <col collapsed="false" customWidth="true" hidden="false" outlineLevel="0" max="24" min="24" style="157" width="10.41"/>
    <col collapsed="false" customWidth="true" hidden="false" outlineLevel="0" max="25" min="25" style="157" width="10.56"/>
    <col collapsed="false" customWidth="true" hidden="false" outlineLevel="0" max="26" min="26" style="157" width="9.56"/>
    <col collapsed="false" customWidth="true" hidden="false" outlineLevel="0" max="27" min="27" style="177" width="8.56"/>
    <col collapsed="false" customWidth="false" hidden="false" outlineLevel="0" max="28" min="28" style="241" width="9.14"/>
    <col collapsed="false" customWidth="false" hidden="false" outlineLevel="0" max="257" min="29" style="157" width="9.14"/>
  </cols>
  <sheetData>
    <row r="1" s="113" customFormat="true" ht="23.25" hidden="false" customHeight="true" outlineLevel="0" collapsed="false">
      <c r="A1" s="244" t="s">
        <v>276</v>
      </c>
      <c r="B1" s="244"/>
      <c r="C1" s="244"/>
      <c r="D1" s="244"/>
      <c r="E1" s="244"/>
      <c r="F1" s="244"/>
      <c r="G1" s="244"/>
      <c r="H1" s="244"/>
      <c r="I1" s="244"/>
      <c r="J1" s="244"/>
      <c r="K1" s="244"/>
      <c r="L1" s="180"/>
      <c r="M1" s="182"/>
      <c r="N1" s="181"/>
      <c r="O1" s="177"/>
      <c r="P1" s="183"/>
      <c r="Q1" s="184"/>
      <c r="R1" s="185"/>
      <c r="S1" s="186"/>
      <c r="T1" s="186"/>
      <c r="U1" s="186"/>
      <c r="V1" s="186"/>
      <c r="W1" s="186"/>
      <c r="X1" s="186"/>
      <c r="Y1" s="186"/>
      <c r="Z1" s="186"/>
      <c r="AA1" s="186"/>
      <c r="AB1" s="245"/>
    </row>
    <row r="2" s="124" customFormat="true" ht="16.5" hidden="false" customHeight="true" outlineLevel="0" collapsed="false">
      <c r="A2" s="125" t="s">
        <v>240</v>
      </c>
      <c r="B2" s="246" t="s">
        <v>10</v>
      </c>
      <c r="C2" s="246"/>
      <c r="D2" s="246"/>
      <c r="E2" s="246"/>
      <c r="F2" s="247" t="s">
        <v>277</v>
      </c>
      <c r="G2" s="247"/>
      <c r="H2" s="247"/>
      <c r="I2" s="247" t="s">
        <v>278</v>
      </c>
      <c r="J2" s="247"/>
      <c r="K2" s="247"/>
      <c r="L2" s="180"/>
      <c r="M2" s="178"/>
      <c r="N2" s="181"/>
      <c r="O2" s="177"/>
      <c r="P2" s="183"/>
      <c r="Q2" s="184"/>
      <c r="R2" s="185"/>
      <c r="S2" s="186"/>
      <c r="T2" s="186"/>
      <c r="U2" s="187"/>
      <c r="V2" s="186"/>
      <c r="W2" s="186"/>
      <c r="X2" s="186"/>
      <c r="Y2" s="186"/>
      <c r="Z2" s="186"/>
      <c r="AA2" s="186"/>
      <c r="AB2" s="248"/>
    </row>
    <row r="3" s="124" customFormat="true" ht="16.5" hidden="false" customHeight="true" outlineLevel="0" collapsed="false">
      <c r="A3" s="125"/>
      <c r="B3" s="125" t="s">
        <v>258</v>
      </c>
      <c r="C3" s="125" t="s">
        <v>279</v>
      </c>
      <c r="D3" s="125" t="s">
        <v>266</v>
      </c>
      <c r="E3" s="125" t="s">
        <v>279</v>
      </c>
      <c r="F3" s="125" t="s">
        <v>256</v>
      </c>
      <c r="G3" s="125" t="s">
        <v>268</v>
      </c>
      <c r="H3" s="125" t="s">
        <v>243</v>
      </c>
      <c r="I3" s="125" t="s">
        <v>256</v>
      </c>
      <c r="J3" s="125" t="s">
        <v>268</v>
      </c>
      <c r="K3" s="125" t="s">
        <v>243</v>
      </c>
      <c r="L3" s="180"/>
      <c r="M3" s="178"/>
      <c r="N3" s="181"/>
      <c r="O3" s="177"/>
      <c r="P3" s="183"/>
      <c r="Q3" s="184"/>
      <c r="R3" s="185"/>
      <c r="S3" s="186"/>
      <c r="T3" s="186"/>
      <c r="U3" s="187"/>
      <c r="V3" s="186"/>
      <c r="W3" s="186"/>
      <c r="X3" s="186"/>
      <c r="Y3" s="186"/>
      <c r="Z3" s="186"/>
      <c r="AA3" s="186"/>
      <c r="AB3" s="248"/>
    </row>
    <row r="4" s="124" customFormat="true" ht="15" hidden="false" customHeight="false" outlineLevel="0" collapsed="false">
      <c r="A4" s="249" t="s">
        <v>16</v>
      </c>
      <c r="B4" s="140" t="n">
        <v>12728130</v>
      </c>
      <c r="C4" s="140" t="n">
        <v>3018015</v>
      </c>
      <c r="D4" s="250" t="n">
        <v>14346525</v>
      </c>
      <c r="E4" s="250" t="n">
        <v>4651995</v>
      </c>
      <c r="F4" s="251" t="n">
        <v>1.12715104261192</v>
      </c>
      <c r="G4" s="251" t="n">
        <v>0.954027513320201</v>
      </c>
      <c r="H4" s="139" t="n">
        <v>0.181465971237256</v>
      </c>
      <c r="I4" s="251" t="n">
        <v>0.844798050847554</v>
      </c>
      <c r="J4" s="251" t="n">
        <v>1.03241707563479</v>
      </c>
      <c r="K4" s="139" t="n">
        <v>-0.181727936523986</v>
      </c>
      <c r="L4" s="180"/>
      <c r="M4" s="178"/>
      <c r="N4" s="181"/>
      <c r="O4" s="177"/>
      <c r="P4" s="177"/>
      <c r="Q4" s="177"/>
      <c r="R4" s="177"/>
      <c r="S4" s="180"/>
      <c r="T4" s="180"/>
      <c r="U4" s="252"/>
      <c r="V4" s="177"/>
      <c r="W4" s="177"/>
      <c r="X4" s="177"/>
      <c r="Y4" s="177"/>
      <c r="Z4" s="177"/>
      <c r="AA4" s="177"/>
      <c r="AB4" s="248"/>
    </row>
    <row r="5" s="124" customFormat="true" ht="15" hidden="false" customHeight="false" outlineLevel="0" collapsed="false">
      <c r="A5" s="249" t="s">
        <v>17</v>
      </c>
      <c r="B5" s="140" t="n">
        <v>188628550</v>
      </c>
      <c r="C5" s="140" t="n">
        <v>44770550</v>
      </c>
      <c r="D5" s="250" t="n">
        <v>223478175</v>
      </c>
      <c r="E5" s="250" t="n">
        <v>92449500</v>
      </c>
      <c r="F5" s="251" t="n">
        <v>1.18475265276651</v>
      </c>
      <c r="G5" s="251" t="n">
        <v>0.844879355825906</v>
      </c>
      <c r="H5" s="139" t="n">
        <v>0.402274353843529</v>
      </c>
      <c r="I5" s="251" t="n">
        <v>0.908512403271014</v>
      </c>
      <c r="J5" s="251" t="n">
        <v>1.07082051498521</v>
      </c>
      <c r="K5" s="139" t="n">
        <v>-0.151573591879156</v>
      </c>
      <c r="L5" s="253"/>
      <c r="M5" s="239"/>
      <c r="N5" s="242"/>
      <c r="O5" s="157"/>
      <c r="P5" s="157"/>
      <c r="Q5" s="157"/>
      <c r="R5" s="157"/>
      <c r="S5" s="157"/>
      <c r="T5" s="157"/>
      <c r="U5" s="243"/>
      <c r="V5" s="157"/>
      <c r="W5" s="157"/>
      <c r="X5" s="157"/>
      <c r="Y5" s="157"/>
      <c r="Z5" s="157"/>
      <c r="AA5" s="177"/>
      <c r="AB5" s="254"/>
      <c r="AC5" s="255"/>
    </row>
    <row r="6" s="124" customFormat="true" ht="15" hidden="false" customHeight="false" outlineLevel="0" collapsed="false">
      <c r="A6" s="249" t="s">
        <v>18</v>
      </c>
      <c r="B6" s="140" t="n">
        <v>190840</v>
      </c>
      <c r="C6" s="140" t="n">
        <v>138515</v>
      </c>
      <c r="D6" s="250" t="n">
        <v>122395</v>
      </c>
      <c r="E6" s="250" t="n">
        <v>95615</v>
      </c>
      <c r="F6" s="251" t="n">
        <v>0.641348773841962</v>
      </c>
      <c r="G6" s="251" t="n">
        <v>0.757596013612056</v>
      </c>
      <c r="H6" s="139" t="n">
        <v>-0.153442253762467</v>
      </c>
      <c r="I6" s="251" t="n">
        <v>0.558943818612327</v>
      </c>
      <c r="J6" s="251" t="n">
        <v>0.989831536379555</v>
      </c>
      <c r="K6" s="139" t="n">
        <v>-0.435314194315589</v>
      </c>
      <c r="L6" s="5"/>
      <c r="M6" s="239"/>
      <c r="N6" s="242"/>
      <c r="O6" s="157"/>
      <c r="P6" s="157"/>
      <c r="Q6" s="157"/>
      <c r="R6" s="157"/>
      <c r="S6" s="157"/>
      <c r="T6" s="157"/>
      <c r="U6" s="243"/>
      <c r="V6" s="157"/>
      <c r="W6" s="157"/>
      <c r="X6" s="157"/>
      <c r="Y6" s="157"/>
      <c r="Z6" s="157"/>
      <c r="AA6" s="177"/>
      <c r="AB6" s="254"/>
      <c r="AC6" s="255"/>
    </row>
    <row r="7" s="124" customFormat="true" ht="15" hidden="false" customHeight="false" outlineLevel="0" collapsed="false">
      <c r="A7" s="249" t="s">
        <v>19</v>
      </c>
      <c r="B7" s="140" t="n">
        <v>3618860</v>
      </c>
      <c r="C7" s="140" t="n">
        <v>1645560</v>
      </c>
      <c r="D7" s="250" t="n">
        <v>4491900</v>
      </c>
      <c r="E7" s="250" t="n">
        <v>2266180</v>
      </c>
      <c r="F7" s="251" t="n">
        <v>1.2412472436071</v>
      </c>
      <c r="G7" s="251" t="n">
        <v>1.03257546426712</v>
      </c>
      <c r="H7" s="139" t="n">
        <v>0.202088647814318</v>
      </c>
      <c r="I7" s="251" t="n">
        <v>0.81752898663994</v>
      </c>
      <c r="J7" s="251" t="n">
        <v>1.01711943464432</v>
      </c>
      <c r="K7" s="139" t="n">
        <v>-0.196231082807077</v>
      </c>
      <c r="L7" s="5"/>
      <c r="M7" s="239"/>
      <c r="N7" s="242"/>
      <c r="O7" s="157"/>
      <c r="P7" s="157"/>
      <c r="Q7" s="157"/>
      <c r="R7" s="157"/>
      <c r="S7" s="157"/>
      <c r="T7" s="157"/>
      <c r="U7" s="243"/>
      <c r="V7" s="157"/>
      <c r="W7" s="157"/>
      <c r="X7" s="157"/>
      <c r="Y7" s="157"/>
      <c r="Z7" s="157"/>
      <c r="AA7" s="177"/>
      <c r="AB7" s="254"/>
      <c r="AC7" s="255"/>
    </row>
    <row r="8" s="124" customFormat="true" ht="15" hidden="false" customHeight="false" outlineLevel="0" collapsed="false">
      <c r="A8" s="249" t="s">
        <v>20</v>
      </c>
      <c r="B8" s="140" t="n">
        <v>568500</v>
      </c>
      <c r="C8" s="140" t="n">
        <v>89500</v>
      </c>
      <c r="D8" s="250" t="n">
        <v>414500</v>
      </c>
      <c r="E8" s="250" t="n">
        <v>75000</v>
      </c>
      <c r="F8" s="251" t="n">
        <v>0.729111697449428</v>
      </c>
      <c r="G8" s="251" t="n">
        <v>0.6236</v>
      </c>
      <c r="H8" s="139" t="n">
        <v>0.169197718809218</v>
      </c>
      <c r="I8" s="251" t="n">
        <v>0.375824175824176</v>
      </c>
      <c r="J8" s="251" t="n">
        <v>0.469688051795174</v>
      </c>
      <c r="K8" s="139" t="n">
        <v>-0.199843014128728</v>
      </c>
      <c r="L8" s="5"/>
      <c r="M8" s="239"/>
      <c r="N8" s="242"/>
      <c r="O8" s="157"/>
      <c r="P8" s="157"/>
      <c r="Q8" s="157"/>
      <c r="R8" s="157"/>
      <c r="S8" s="157"/>
      <c r="T8" s="157"/>
      <c r="U8" s="243"/>
      <c r="V8" s="157"/>
      <c r="W8" s="157"/>
      <c r="X8" s="157"/>
      <c r="Y8" s="157"/>
      <c r="Z8" s="157"/>
      <c r="AA8" s="177"/>
      <c r="AB8" s="254"/>
      <c r="AC8" s="255"/>
    </row>
    <row r="9" s="124" customFormat="true" ht="15" hidden="false" customHeight="false" outlineLevel="0" collapsed="false">
      <c r="A9" s="249" t="s">
        <v>21</v>
      </c>
      <c r="B9" s="140" t="n">
        <v>572000</v>
      </c>
      <c r="C9" s="140" t="n">
        <v>98625</v>
      </c>
      <c r="D9" s="250" t="n">
        <v>444875</v>
      </c>
      <c r="E9" s="250" t="n">
        <v>52000</v>
      </c>
      <c r="F9" s="251" t="n">
        <v>0.777753496503497</v>
      </c>
      <c r="G9" s="251" t="n">
        <v>0.777257709251101</v>
      </c>
      <c r="H9" s="139" t="n">
        <v>0.000637867269110632</v>
      </c>
      <c r="I9" s="251" t="n">
        <v>0.598368759268413</v>
      </c>
      <c r="J9" s="251" t="n">
        <v>0.493699731903485</v>
      </c>
      <c r="K9" s="139" t="n">
        <v>0.212009487956113</v>
      </c>
      <c r="L9" s="5"/>
      <c r="M9" s="239"/>
      <c r="N9" s="242"/>
      <c r="O9" s="157"/>
      <c r="P9" s="157"/>
      <c r="Q9" s="157"/>
      <c r="R9" s="157"/>
      <c r="S9" s="157"/>
      <c r="T9" s="157"/>
      <c r="U9" s="243"/>
      <c r="V9" s="157"/>
      <c r="W9" s="157"/>
      <c r="X9" s="157"/>
      <c r="Y9" s="157"/>
      <c r="Z9" s="157"/>
      <c r="AA9" s="177"/>
      <c r="AB9" s="254"/>
      <c r="AC9" s="255"/>
    </row>
    <row r="10" s="124" customFormat="true" ht="15" hidden="false" customHeight="false" outlineLevel="0" collapsed="false">
      <c r="A10" s="249" t="s">
        <v>22</v>
      </c>
      <c r="B10" s="140" t="n">
        <v>15549600</v>
      </c>
      <c r="C10" s="140" t="n">
        <v>1351600</v>
      </c>
      <c r="D10" s="250" t="n">
        <v>8853600</v>
      </c>
      <c r="E10" s="250" t="n">
        <v>1847600</v>
      </c>
      <c r="F10" s="251" t="n">
        <v>0.569377990430622</v>
      </c>
      <c r="G10" s="251" t="n">
        <v>0.514094856379426</v>
      </c>
      <c r="H10" s="139" t="n">
        <v>0.107534890429627</v>
      </c>
      <c r="I10" s="251" t="n">
        <v>0.467041473152449</v>
      </c>
      <c r="J10" s="251" t="n">
        <v>0.353930177768259</v>
      </c>
      <c r="K10" s="139" t="n">
        <v>0.319586467866131</v>
      </c>
      <c r="L10" s="5"/>
      <c r="M10" s="239"/>
      <c r="N10" s="242"/>
      <c r="O10" s="157"/>
      <c r="P10" s="157"/>
      <c r="Q10" s="157"/>
      <c r="R10" s="157"/>
      <c r="S10" s="157"/>
      <c r="T10" s="157"/>
      <c r="U10" s="243"/>
      <c r="V10" s="157"/>
      <c r="W10" s="157"/>
      <c r="X10" s="157"/>
      <c r="Y10" s="157"/>
      <c r="Z10" s="157"/>
      <c r="AA10" s="177"/>
      <c r="AB10" s="254"/>
      <c r="AC10" s="255"/>
    </row>
    <row r="11" s="124" customFormat="true" ht="15" hidden="false" customHeight="false" outlineLevel="0" collapsed="false">
      <c r="A11" s="249" t="s">
        <v>23</v>
      </c>
      <c r="B11" s="140" t="n">
        <v>2910600</v>
      </c>
      <c r="C11" s="140" t="n">
        <v>473175</v>
      </c>
      <c r="D11" s="250" t="n">
        <v>1415475</v>
      </c>
      <c r="E11" s="250" t="n">
        <v>371250</v>
      </c>
      <c r="F11" s="251" t="n">
        <v>0.486317254174397</v>
      </c>
      <c r="G11" s="251" t="n">
        <v>0.478969565712983</v>
      </c>
      <c r="H11" s="139" t="n">
        <v>0.0153406165806724</v>
      </c>
      <c r="I11" s="251" t="n">
        <v>0.331548074470798</v>
      </c>
      <c r="J11" s="251" t="n">
        <v>0.512927697786035</v>
      </c>
      <c r="K11" s="139" t="n">
        <v>-0.353616355868733</v>
      </c>
      <c r="L11" s="5"/>
      <c r="M11" s="239"/>
      <c r="N11" s="242"/>
      <c r="O11" s="157"/>
      <c r="P11" s="157"/>
      <c r="Q11" s="157"/>
      <c r="R11" s="157"/>
      <c r="S11" s="157"/>
      <c r="T11" s="157"/>
      <c r="U11" s="243"/>
      <c r="V11" s="157"/>
      <c r="W11" s="157"/>
      <c r="X11" s="157"/>
      <c r="Y11" s="157"/>
      <c r="Z11" s="157"/>
      <c r="AA11" s="177"/>
      <c r="AB11" s="254"/>
      <c r="AC11" s="255"/>
    </row>
    <row r="12" s="124" customFormat="true" ht="15" hidden="false" customHeight="false" outlineLevel="0" collapsed="false">
      <c r="A12" s="249" t="s">
        <v>24</v>
      </c>
      <c r="B12" s="140" t="n">
        <v>5064900</v>
      </c>
      <c r="C12" s="140" t="n">
        <v>741000</v>
      </c>
      <c r="D12" s="250" t="n">
        <v>3336900</v>
      </c>
      <c r="E12" s="250" t="n">
        <v>566400</v>
      </c>
      <c r="F12" s="251" t="n">
        <v>0.658828407273589</v>
      </c>
      <c r="G12" s="251" t="n">
        <v>0.664901523597176</v>
      </c>
      <c r="H12" s="139" t="n">
        <v>-0.00913385833548837</v>
      </c>
      <c r="I12" s="251" t="n">
        <v>0.373655087611436</v>
      </c>
      <c r="J12" s="251" t="n">
        <v>0.600550560810613</v>
      </c>
      <c r="K12" s="139" t="n">
        <v>-0.377812440792525</v>
      </c>
      <c r="L12" s="5"/>
      <c r="M12" s="239"/>
      <c r="N12" s="242"/>
      <c r="O12" s="157"/>
      <c r="P12" s="157"/>
      <c r="Q12" s="157"/>
      <c r="R12" s="157"/>
      <c r="S12" s="157"/>
      <c r="T12" s="157"/>
      <c r="U12" s="243"/>
      <c r="V12" s="157"/>
      <c r="W12" s="157"/>
      <c r="X12" s="157"/>
      <c r="Y12" s="157"/>
      <c r="Z12" s="157"/>
      <c r="AA12" s="177"/>
      <c r="AB12" s="254"/>
      <c r="AC12" s="255"/>
    </row>
    <row r="13" s="124" customFormat="true" ht="15" hidden="false" customHeight="false" outlineLevel="0" collapsed="false">
      <c r="A13" s="249" t="s">
        <v>25</v>
      </c>
      <c r="B13" s="140" t="n">
        <v>8028000</v>
      </c>
      <c r="C13" s="140" t="n">
        <v>1483800</v>
      </c>
      <c r="D13" s="250" t="n">
        <v>3896400</v>
      </c>
      <c r="E13" s="250" t="n">
        <v>582000</v>
      </c>
      <c r="F13" s="251" t="n">
        <v>0.485351270553064</v>
      </c>
      <c r="G13" s="251" t="n">
        <v>0.531284408061659</v>
      </c>
      <c r="H13" s="139" t="n">
        <v>-0.0864567768442098</v>
      </c>
      <c r="I13" s="251" t="n">
        <v>0.348838560939225</v>
      </c>
      <c r="J13" s="251" t="n">
        <v>0.52534338154856</v>
      </c>
      <c r="K13" s="139" t="n">
        <v>-0.335979907254279</v>
      </c>
      <c r="L13" s="5"/>
      <c r="M13" s="239"/>
      <c r="N13" s="242"/>
      <c r="O13" s="157"/>
      <c r="P13" s="157"/>
      <c r="Q13" s="157"/>
      <c r="R13" s="157"/>
      <c r="S13" s="157"/>
      <c r="T13" s="157"/>
      <c r="U13" s="243"/>
      <c r="V13" s="157"/>
      <c r="W13" s="157"/>
      <c r="X13" s="157"/>
      <c r="Y13" s="157"/>
      <c r="Z13" s="157"/>
      <c r="AA13" s="177"/>
      <c r="AB13" s="254"/>
      <c r="AC13" s="255"/>
    </row>
    <row r="14" s="124" customFormat="true" ht="15" hidden="false" customHeight="false" outlineLevel="0" collapsed="false">
      <c r="A14" s="249" t="s">
        <v>26</v>
      </c>
      <c r="B14" s="140" t="n">
        <v>5176075</v>
      </c>
      <c r="C14" s="140" t="n">
        <v>827925</v>
      </c>
      <c r="D14" s="250" t="n">
        <v>3847975</v>
      </c>
      <c r="E14" s="250" t="n">
        <v>511575</v>
      </c>
      <c r="F14" s="251" t="n">
        <v>0.7434156189777</v>
      </c>
      <c r="G14" s="251" t="n">
        <v>0.677368026956196</v>
      </c>
      <c r="H14" s="139" t="n">
        <v>0.0975062143371217</v>
      </c>
      <c r="I14" s="251" t="n">
        <v>0.448189673641363</v>
      </c>
      <c r="J14" s="251" t="n">
        <v>0.588365819700661</v>
      </c>
      <c r="K14" s="139" t="n">
        <v>-0.238246582934772</v>
      </c>
      <c r="L14" s="5"/>
      <c r="M14" s="239"/>
      <c r="N14" s="242"/>
      <c r="O14" s="157"/>
      <c r="P14" s="157"/>
      <c r="Q14" s="157"/>
      <c r="R14" s="157"/>
      <c r="S14" s="157"/>
      <c r="T14" s="157"/>
      <c r="U14" s="243"/>
      <c r="V14" s="157"/>
      <c r="W14" s="157"/>
      <c r="X14" s="157"/>
      <c r="Y14" s="157"/>
      <c r="Z14" s="157"/>
      <c r="AA14" s="177"/>
      <c r="AB14" s="254"/>
      <c r="AC14" s="255"/>
    </row>
    <row r="15" s="124" customFormat="true" ht="15" hidden="false" customHeight="false" outlineLevel="0" collapsed="false">
      <c r="A15" s="249" t="s">
        <v>27</v>
      </c>
      <c r="B15" s="140" t="n">
        <v>83875</v>
      </c>
      <c r="C15" s="140" t="n">
        <v>22250</v>
      </c>
      <c r="D15" s="250" t="n">
        <v>77250</v>
      </c>
      <c r="E15" s="250" t="n">
        <v>7625</v>
      </c>
      <c r="F15" s="251" t="n">
        <v>0.921013412816692</v>
      </c>
      <c r="G15" s="251" t="n">
        <v>0.943833943833944</v>
      </c>
      <c r="H15" s="139" t="n">
        <v>-0.0241785445059892</v>
      </c>
      <c r="I15" s="251" t="n">
        <v>0.414502164502165</v>
      </c>
      <c r="J15" s="251" t="n">
        <v>0.576955782312925</v>
      </c>
      <c r="K15" s="139" t="n">
        <v>-0.281570308836337</v>
      </c>
      <c r="L15" s="5"/>
      <c r="M15" s="239"/>
      <c r="N15" s="242"/>
      <c r="O15" s="157"/>
      <c r="P15" s="157"/>
      <c r="Q15" s="157"/>
      <c r="R15" s="157"/>
      <c r="S15" s="157"/>
      <c r="T15" s="157"/>
      <c r="U15" s="243"/>
      <c r="V15" s="157"/>
      <c r="W15" s="157"/>
      <c r="X15" s="157"/>
      <c r="Y15" s="157"/>
      <c r="Z15" s="157"/>
      <c r="AA15" s="177"/>
      <c r="AB15" s="254"/>
      <c r="AC15" s="255"/>
    </row>
    <row r="16" s="124" customFormat="true" ht="15" hidden="false" customHeight="false" outlineLevel="0" collapsed="false">
      <c r="A16" s="249" t="s">
        <v>28</v>
      </c>
      <c r="B16" s="140" t="n">
        <v>318100</v>
      </c>
      <c r="C16" s="140" t="n">
        <v>12500</v>
      </c>
      <c r="D16" s="250" t="n">
        <v>161900</v>
      </c>
      <c r="E16" s="250" t="n">
        <v>22800</v>
      </c>
      <c r="F16" s="251" t="n">
        <v>0.50895944671487</v>
      </c>
      <c r="G16" s="251" t="n">
        <v>0.577664233576642</v>
      </c>
      <c r="H16" s="139" t="n">
        <v>-0.11893550417062</v>
      </c>
      <c r="I16" s="251" t="n">
        <v>0.3969863807592</v>
      </c>
      <c r="J16" s="251" t="n">
        <v>0.58746948738812</v>
      </c>
      <c r="K16" s="139" t="n">
        <v>-0.324243404497151</v>
      </c>
      <c r="L16" s="5"/>
      <c r="M16" s="239"/>
      <c r="N16" s="242"/>
      <c r="O16" s="157"/>
      <c r="P16" s="157"/>
      <c r="Q16" s="157"/>
      <c r="R16" s="157"/>
      <c r="S16" s="157"/>
      <c r="T16" s="157"/>
      <c r="U16" s="243"/>
      <c r="V16" s="157"/>
      <c r="W16" s="157"/>
      <c r="X16" s="157"/>
      <c r="Y16" s="157"/>
      <c r="Z16" s="157"/>
      <c r="AA16" s="177"/>
      <c r="AB16" s="254"/>
      <c r="AC16" s="255"/>
    </row>
    <row r="17" s="124" customFormat="true" ht="15" hidden="false" customHeight="false" outlineLevel="0" collapsed="false">
      <c r="A17" s="249" t="s">
        <v>29</v>
      </c>
      <c r="B17" s="140" t="n">
        <v>8202600</v>
      </c>
      <c r="C17" s="140" t="n">
        <v>1011150</v>
      </c>
      <c r="D17" s="250" t="n">
        <v>6724200</v>
      </c>
      <c r="E17" s="250" t="n">
        <v>451500</v>
      </c>
      <c r="F17" s="251" t="n">
        <v>0.819764464925755</v>
      </c>
      <c r="G17" s="251" t="n">
        <v>0.64637740763589</v>
      </c>
      <c r="H17" s="139" t="n">
        <v>0.268244303160323</v>
      </c>
      <c r="I17" s="251" t="n">
        <v>0.3530345800988</v>
      </c>
      <c r="J17" s="251" t="n">
        <v>0.597427714921188</v>
      </c>
      <c r="K17" s="139" t="n">
        <v>-0.40907565671711</v>
      </c>
      <c r="L17" s="5"/>
      <c r="M17" s="239"/>
      <c r="N17" s="242"/>
      <c r="O17" s="157"/>
      <c r="P17" s="157"/>
      <c r="Q17" s="157"/>
      <c r="R17" s="157"/>
      <c r="S17" s="157"/>
      <c r="T17" s="157"/>
      <c r="U17" s="243"/>
      <c r="V17" s="157"/>
      <c r="W17" s="157"/>
      <c r="X17" s="157"/>
      <c r="Y17" s="157"/>
      <c r="Z17" s="157"/>
      <c r="AA17" s="177"/>
      <c r="AB17" s="254"/>
      <c r="AC17" s="255"/>
    </row>
    <row r="18" s="124" customFormat="true" ht="15" hidden="false" customHeight="false" outlineLevel="0" collapsed="false">
      <c r="A18" s="249" t="s">
        <v>30</v>
      </c>
      <c r="B18" s="140" t="n">
        <v>1123750</v>
      </c>
      <c r="C18" s="140" t="n">
        <v>198250</v>
      </c>
      <c r="D18" s="250" t="n">
        <v>1123000</v>
      </c>
      <c r="E18" s="250" t="n">
        <v>99000</v>
      </c>
      <c r="F18" s="251" t="n">
        <v>0.999332591768632</v>
      </c>
      <c r="G18" s="251" t="n">
        <v>0.722396105025213</v>
      </c>
      <c r="H18" s="139" t="n">
        <v>0.383358222472356</v>
      </c>
      <c r="I18" s="251" t="n">
        <v>0.621400729284547</v>
      </c>
      <c r="J18" s="251" t="n">
        <v>0.572891072891073</v>
      </c>
      <c r="K18" s="139" t="n">
        <v>0.0846751829255633</v>
      </c>
      <c r="L18" s="5"/>
      <c r="M18" s="239"/>
      <c r="N18" s="242"/>
      <c r="O18" s="157"/>
      <c r="P18" s="157"/>
      <c r="Q18" s="157"/>
      <c r="R18" s="157"/>
      <c r="S18" s="157"/>
      <c r="T18" s="157"/>
      <c r="U18" s="243"/>
      <c r="V18" s="157"/>
      <c r="W18" s="157"/>
      <c r="X18" s="157"/>
      <c r="Y18" s="157"/>
      <c r="Z18" s="157"/>
      <c r="AA18" s="177"/>
      <c r="AB18" s="254"/>
      <c r="AC18" s="255"/>
    </row>
    <row r="19" s="124" customFormat="true" ht="15" hidden="false" customHeight="false" outlineLevel="0" collapsed="false">
      <c r="A19" s="249" t="s">
        <v>31</v>
      </c>
      <c r="B19" s="140" t="n">
        <v>939400</v>
      </c>
      <c r="C19" s="140" t="n">
        <v>561750</v>
      </c>
      <c r="D19" s="250" t="n">
        <v>492450</v>
      </c>
      <c r="E19" s="250" t="n">
        <v>229950</v>
      </c>
      <c r="F19" s="251" t="n">
        <v>0.524217585692996</v>
      </c>
      <c r="G19" s="251" t="n">
        <v>0.701794360581031</v>
      </c>
      <c r="H19" s="139" t="n">
        <v>-0.25303249051619</v>
      </c>
      <c r="I19" s="251" t="n">
        <v>0.249895702962036</v>
      </c>
      <c r="J19" s="251" t="n">
        <v>0.44602938045561</v>
      </c>
      <c r="K19" s="139" t="n">
        <v>-0.439732641139531</v>
      </c>
      <c r="L19" s="5"/>
      <c r="M19" s="239"/>
      <c r="N19" s="242"/>
      <c r="O19" s="157"/>
      <c r="P19" s="157"/>
      <c r="Q19" s="157"/>
      <c r="R19" s="157"/>
      <c r="S19" s="157"/>
      <c r="T19" s="157"/>
      <c r="U19" s="243"/>
      <c r="V19" s="157"/>
      <c r="W19" s="157"/>
      <c r="X19" s="157"/>
      <c r="Y19" s="157"/>
      <c r="Z19" s="157"/>
      <c r="AA19" s="177"/>
      <c r="AB19" s="254"/>
      <c r="AC19" s="255"/>
    </row>
    <row r="20" s="124" customFormat="true" ht="15" hidden="false" customHeight="false" outlineLevel="0" collapsed="false">
      <c r="A20" s="249" t="s">
        <v>32</v>
      </c>
      <c r="B20" s="140" t="n">
        <v>448375</v>
      </c>
      <c r="C20" s="140" t="n">
        <v>132625</v>
      </c>
      <c r="D20" s="250" t="n">
        <v>240000</v>
      </c>
      <c r="E20" s="250" t="n">
        <v>47625</v>
      </c>
      <c r="F20" s="251" t="n">
        <v>0.535266239197101</v>
      </c>
      <c r="G20" s="251" t="n">
        <v>0.601841903300077</v>
      </c>
      <c r="H20" s="139" t="n">
        <v>-0.110619855044858</v>
      </c>
      <c r="I20" s="251" t="n">
        <v>0.409219311761685</v>
      </c>
      <c r="J20" s="251" t="n">
        <v>0.363554757630162</v>
      </c>
      <c r="K20" s="139" t="n">
        <v>0.125605711858066</v>
      </c>
      <c r="L20" s="5"/>
      <c r="M20" s="239"/>
      <c r="N20" s="242"/>
      <c r="O20" s="157"/>
      <c r="P20" s="157"/>
      <c r="Q20" s="157"/>
      <c r="R20" s="157"/>
      <c r="S20" s="157"/>
      <c r="T20" s="157"/>
      <c r="U20" s="243"/>
      <c r="V20" s="157"/>
      <c r="W20" s="157"/>
      <c r="X20" s="157"/>
      <c r="Y20" s="157"/>
      <c r="Z20" s="157"/>
      <c r="AA20" s="177"/>
      <c r="AB20" s="254"/>
      <c r="AC20" s="255"/>
    </row>
    <row r="21" s="124" customFormat="true" ht="15" hidden="false" customHeight="false" outlineLevel="0" collapsed="false">
      <c r="A21" s="249" t="s">
        <v>33</v>
      </c>
      <c r="B21" s="140" t="n">
        <v>51475000</v>
      </c>
      <c r="C21" s="140" t="n">
        <v>14150000</v>
      </c>
      <c r="D21" s="250" t="n">
        <v>24610000</v>
      </c>
      <c r="E21" s="250" t="n">
        <v>2515000</v>
      </c>
      <c r="F21" s="251" t="n">
        <v>0.478096163186013</v>
      </c>
      <c r="G21" s="251" t="n">
        <v>0.828285077951002</v>
      </c>
      <c r="H21" s="139" t="n">
        <v>-0.422787907312397</v>
      </c>
      <c r="I21" s="251" t="n">
        <v>0.311124530327429</v>
      </c>
      <c r="J21" s="251" t="n">
        <v>0.404282518376478</v>
      </c>
      <c r="K21" s="139" t="n">
        <v>-0.230427940399585</v>
      </c>
      <c r="L21" s="5"/>
      <c r="M21" s="239"/>
      <c r="N21" s="242"/>
      <c r="O21" s="157"/>
      <c r="P21" s="157"/>
      <c r="Q21" s="157"/>
      <c r="R21" s="157"/>
      <c r="S21" s="157"/>
      <c r="T21" s="157"/>
      <c r="U21" s="243"/>
      <c r="V21" s="157"/>
      <c r="W21" s="157"/>
      <c r="X21" s="157"/>
      <c r="Y21" s="157"/>
      <c r="Z21" s="157"/>
      <c r="AA21" s="177"/>
      <c r="AB21" s="254"/>
      <c r="AC21" s="255"/>
    </row>
    <row r="22" s="124" customFormat="true" ht="15" hidden="false" customHeight="false" outlineLevel="0" collapsed="false">
      <c r="A22" s="249" t="s">
        <v>34</v>
      </c>
      <c r="B22" s="140" t="n">
        <v>4062250</v>
      </c>
      <c r="C22" s="140" t="n">
        <v>795000</v>
      </c>
      <c r="D22" s="250" t="n">
        <v>2731750</v>
      </c>
      <c r="E22" s="250" t="n">
        <v>714750</v>
      </c>
      <c r="F22" s="251" t="n">
        <v>0.672472152132439</v>
      </c>
      <c r="G22" s="251" t="n">
        <v>0.44973390683094</v>
      </c>
      <c r="H22" s="139" t="n">
        <v>0.495266738661155</v>
      </c>
      <c r="I22" s="251" t="n">
        <v>0.491263531419845</v>
      </c>
      <c r="J22" s="251" t="n">
        <v>0.440532577481073</v>
      </c>
      <c r="K22" s="139" t="n">
        <v>0.115158234673238</v>
      </c>
      <c r="L22" s="5"/>
      <c r="M22" s="239"/>
      <c r="N22" s="242"/>
      <c r="O22" s="157"/>
      <c r="P22" s="157"/>
      <c r="Q22" s="157"/>
      <c r="R22" s="157"/>
      <c r="S22" s="157"/>
      <c r="T22" s="157"/>
      <c r="U22" s="243"/>
      <c r="V22" s="157"/>
      <c r="W22" s="157"/>
      <c r="X22" s="157"/>
      <c r="Y22" s="157"/>
      <c r="Z22" s="157"/>
      <c r="AA22" s="177"/>
      <c r="AB22" s="254"/>
      <c r="AC22" s="255"/>
    </row>
    <row r="23" s="124" customFormat="true" ht="15" hidden="false" customHeight="false" outlineLevel="0" collapsed="false">
      <c r="A23" s="249" t="s">
        <v>35</v>
      </c>
      <c r="B23" s="140" t="n">
        <v>1834300</v>
      </c>
      <c r="C23" s="140" t="n">
        <v>170850</v>
      </c>
      <c r="D23" s="250" t="n">
        <v>1002150</v>
      </c>
      <c r="E23" s="250" t="n">
        <v>123675</v>
      </c>
      <c r="F23" s="251" t="n">
        <v>0.546339202965709</v>
      </c>
      <c r="G23" s="251" t="n">
        <v>0.481221291542826</v>
      </c>
      <c r="H23" s="139" t="n">
        <v>0.135318018066305</v>
      </c>
      <c r="I23" s="251" t="n">
        <v>0.508962679988246</v>
      </c>
      <c r="J23" s="251" t="n">
        <v>0.863047501542258</v>
      </c>
      <c r="K23" s="139" t="n">
        <v>-0.410272691736279</v>
      </c>
      <c r="L23" s="5"/>
      <c r="M23" s="239"/>
      <c r="N23" s="242"/>
      <c r="O23" s="157"/>
      <c r="P23" s="157"/>
      <c r="Q23" s="157"/>
      <c r="R23" s="157"/>
      <c r="S23" s="157"/>
      <c r="T23" s="157"/>
      <c r="U23" s="243"/>
      <c r="V23" s="157"/>
      <c r="W23" s="157"/>
      <c r="X23" s="157"/>
      <c r="Y23" s="157"/>
      <c r="Z23" s="157"/>
      <c r="AA23" s="177"/>
      <c r="AB23" s="254"/>
      <c r="AC23" s="255"/>
    </row>
    <row r="24" s="124" customFormat="true" ht="15" hidden="false" customHeight="false" outlineLevel="0" collapsed="false">
      <c r="A24" s="249" t="s">
        <v>36</v>
      </c>
      <c r="B24" s="140" t="n">
        <v>3754000</v>
      </c>
      <c r="C24" s="140" t="n">
        <v>1137000</v>
      </c>
      <c r="D24" s="250" t="n">
        <v>2831000</v>
      </c>
      <c r="E24" s="250" t="n">
        <v>488000</v>
      </c>
      <c r="F24" s="251" t="n">
        <v>0.754128929142248</v>
      </c>
      <c r="G24" s="251" t="n">
        <v>0.829695110950749</v>
      </c>
      <c r="H24" s="139" t="n">
        <v>-0.091077048437599</v>
      </c>
      <c r="I24" s="251" t="n">
        <v>0.563323842665823</v>
      </c>
      <c r="J24" s="251" t="n">
        <v>0.844962884411453</v>
      </c>
      <c r="K24" s="139" t="n">
        <v>-0.333315281583997</v>
      </c>
      <c r="L24" s="5"/>
      <c r="M24" s="239"/>
      <c r="N24" s="242"/>
      <c r="O24" s="157"/>
      <c r="P24" s="157"/>
      <c r="Q24" s="157"/>
      <c r="R24" s="157"/>
      <c r="S24" s="157"/>
      <c r="T24" s="157"/>
      <c r="U24" s="243"/>
      <c r="V24" s="157"/>
      <c r="W24" s="157"/>
      <c r="X24" s="157"/>
      <c r="Y24" s="157"/>
      <c r="Z24" s="157"/>
      <c r="AA24" s="177"/>
      <c r="AB24" s="254"/>
      <c r="AC24" s="255"/>
    </row>
    <row r="25" s="124" customFormat="true" ht="15" hidden="false" customHeight="false" outlineLevel="0" collapsed="false">
      <c r="A25" s="249" t="s">
        <v>37</v>
      </c>
      <c r="B25" s="140" t="n">
        <v>1940950</v>
      </c>
      <c r="C25" s="140" t="n">
        <v>568150</v>
      </c>
      <c r="D25" s="250" t="n">
        <v>2029500</v>
      </c>
      <c r="E25" s="250" t="n">
        <v>272800</v>
      </c>
      <c r="F25" s="251" t="n">
        <v>1.04562198923208</v>
      </c>
      <c r="G25" s="251" t="n">
        <v>1.00263157894737</v>
      </c>
      <c r="H25" s="139" t="n">
        <v>0.0428775745621767</v>
      </c>
      <c r="I25" s="251" t="n">
        <v>0.529688631426503</v>
      </c>
      <c r="J25" s="251" t="n">
        <v>0.871944121071013</v>
      </c>
      <c r="K25" s="139" t="n">
        <v>-0.392519980780553</v>
      </c>
      <c r="L25" s="5"/>
      <c r="M25" s="239"/>
      <c r="N25" s="242"/>
      <c r="O25" s="157"/>
      <c r="P25" s="157"/>
      <c r="Q25" s="157"/>
      <c r="R25" s="157"/>
      <c r="S25" s="157"/>
      <c r="T25" s="157"/>
      <c r="U25" s="243"/>
      <c r="V25" s="157"/>
      <c r="W25" s="157"/>
      <c r="X25" s="157"/>
      <c r="Y25" s="157"/>
      <c r="Z25" s="157"/>
      <c r="AA25" s="177"/>
      <c r="AB25" s="254"/>
      <c r="AC25" s="255"/>
    </row>
    <row r="26" s="124" customFormat="true" ht="15" hidden="false" customHeight="false" outlineLevel="0" collapsed="false">
      <c r="A26" s="249" t="s">
        <v>38</v>
      </c>
      <c r="B26" s="140" t="n">
        <v>20045625</v>
      </c>
      <c r="C26" s="140" t="n">
        <v>8531875</v>
      </c>
      <c r="D26" s="250" t="n">
        <v>7370000</v>
      </c>
      <c r="E26" s="250" t="n">
        <v>2308125</v>
      </c>
      <c r="F26" s="251" t="n">
        <v>0.367661272721604</v>
      </c>
      <c r="G26" s="251" t="n">
        <v>0.539800429455602</v>
      </c>
      <c r="H26" s="139" t="n">
        <v>-0.318894071476756</v>
      </c>
      <c r="I26" s="251" t="n">
        <v>0.451170520708366</v>
      </c>
      <c r="J26" s="251" t="n">
        <v>0.69764206470945</v>
      </c>
      <c r="K26" s="139" t="n">
        <v>-0.353292263280788</v>
      </c>
      <c r="L26" s="5"/>
      <c r="M26" s="239"/>
      <c r="N26" s="242"/>
      <c r="O26" s="157"/>
      <c r="P26" s="157"/>
      <c r="Q26" s="157"/>
      <c r="R26" s="157"/>
      <c r="S26" s="157"/>
      <c r="T26" s="157"/>
      <c r="U26" s="243"/>
      <c r="V26" s="157"/>
      <c r="W26" s="157"/>
      <c r="X26" s="157"/>
      <c r="Y26" s="157"/>
      <c r="Z26" s="157"/>
      <c r="AA26" s="177"/>
      <c r="AB26" s="254"/>
      <c r="AC26" s="255"/>
    </row>
    <row r="27" s="124" customFormat="true" ht="15" hidden="false" customHeight="false" outlineLevel="0" collapsed="false">
      <c r="A27" s="249" t="s">
        <v>39</v>
      </c>
      <c r="B27" s="140" t="n">
        <v>1401975</v>
      </c>
      <c r="C27" s="140" t="n">
        <v>432675</v>
      </c>
      <c r="D27" s="250" t="n">
        <v>688725</v>
      </c>
      <c r="E27" s="250" t="n">
        <v>208575</v>
      </c>
      <c r="F27" s="251" t="n">
        <v>0.491253410367517</v>
      </c>
      <c r="G27" s="251" t="n">
        <v>0.468377823408624</v>
      </c>
      <c r="H27" s="139" t="n">
        <v>0.0488400300262205</v>
      </c>
      <c r="I27" s="251" t="n">
        <v>0.323995449559176</v>
      </c>
      <c r="J27" s="251" t="n">
        <v>0.361321245019345</v>
      </c>
      <c r="K27" s="139" t="n">
        <v>-0.103303627934114</v>
      </c>
      <c r="L27" s="5"/>
      <c r="M27" s="239"/>
      <c r="N27" s="242"/>
      <c r="O27" s="157"/>
      <c r="P27" s="157"/>
      <c r="Q27" s="157"/>
      <c r="R27" s="157"/>
      <c r="S27" s="157"/>
      <c r="T27" s="157"/>
      <c r="U27" s="243"/>
      <c r="V27" s="157"/>
      <c r="W27" s="157"/>
      <c r="X27" s="157"/>
      <c r="Y27" s="157"/>
      <c r="Z27" s="157"/>
      <c r="AA27" s="177"/>
      <c r="AB27" s="254"/>
      <c r="AC27" s="255"/>
    </row>
    <row r="28" s="124" customFormat="true" ht="15" hidden="false" customHeight="false" outlineLevel="0" collapsed="false">
      <c r="A28" s="249" t="s">
        <v>40</v>
      </c>
      <c r="B28" s="140" t="n">
        <v>2113500</v>
      </c>
      <c r="C28" s="140" t="n">
        <v>801500</v>
      </c>
      <c r="D28" s="250" t="n">
        <v>1626500</v>
      </c>
      <c r="E28" s="250" t="n">
        <v>336500</v>
      </c>
      <c r="F28" s="251" t="n">
        <v>0.769576531819257</v>
      </c>
      <c r="G28" s="251" t="n">
        <v>0.696599045346062</v>
      </c>
      <c r="H28" s="139" t="n">
        <v>0.104762541609486</v>
      </c>
      <c r="I28" s="251" t="n">
        <v>0.634830125920646</v>
      </c>
      <c r="J28" s="251" t="n">
        <v>0.720717781402936</v>
      </c>
      <c r="K28" s="139" t="n">
        <v>-0.119169607991498</v>
      </c>
      <c r="L28" s="5"/>
      <c r="M28" s="239"/>
      <c r="N28" s="242"/>
      <c r="O28" s="157"/>
      <c r="P28" s="157"/>
      <c r="Q28" s="157"/>
      <c r="R28" s="157"/>
      <c r="S28" s="157"/>
      <c r="T28" s="157"/>
      <c r="U28" s="243"/>
      <c r="V28" s="157"/>
      <c r="W28" s="157"/>
      <c r="X28" s="157"/>
      <c r="Y28" s="157"/>
      <c r="Z28" s="157"/>
      <c r="AA28" s="177"/>
      <c r="AB28" s="254"/>
      <c r="AC28" s="255"/>
    </row>
    <row r="29" s="124" customFormat="true" ht="15" hidden="false" customHeight="false" outlineLevel="0" collapsed="false">
      <c r="A29" s="249" t="s">
        <v>41</v>
      </c>
      <c r="B29" s="140" t="n">
        <v>13596000</v>
      </c>
      <c r="C29" s="140" t="n">
        <v>3062250</v>
      </c>
      <c r="D29" s="250" t="n">
        <v>9414750</v>
      </c>
      <c r="E29" s="250" t="n">
        <v>2498250</v>
      </c>
      <c r="F29" s="251" t="n">
        <v>0.692464695498676</v>
      </c>
      <c r="G29" s="251" t="n">
        <v>0.76333890335367</v>
      </c>
      <c r="H29" s="139" t="n">
        <v>-0.09284762972726</v>
      </c>
      <c r="I29" s="251" t="n">
        <v>0.70814561182195</v>
      </c>
      <c r="J29" s="251" t="n">
        <v>0.556786830972963</v>
      </c>
      <c r="K29" s="139" t="n">
        <v>0.271843320332296</v>
      </c>
      <c r="L29" s="5"/>
      <c r="M29" s="239"/>
      <c r="N29" s="242"/>
      <c r="O29" s="157"/>
      <c r="P29" s="157"/>
      <c r="Q29" s="157"/>
      <c r="R29" s="157"/>
      <c r="S29" s="157"/>
      <c r="T29" s="157"/>
      <c r="U29" s="243"/>
      <c r="V29" s="157"/>
      <c r="W29" s="157"/>
      <c r="X29" s="157"/>
      <c r="Y29" s="157"/>
      <c r="Z29" s="157"/>
      <c r="AA29" s="177"/>
      <c r="AB29" s="254"/>
      <c r="AC29" s="255"/>
    </row>
    <row r="30" s="124" customFormat="true" ht="15" hidden="false" customHeight="false" outlineLevel="0" collapsed="false">
      <c r="A30" s="249" t="s">
        <v>42</v>
      </c>
      <c r="B30" s="140" t="n">
        <v>20368800</v>
      </c>
      <c r="C30" s="140" t="n">
        <v>2718000</v>
      </c>
      <c r="D30" s="250" t="n">
        <v>20030400</v>
      </c>
      <c r="E30" s="250" t="n">
        <v>3420000</v>
      </c>
      <c r="F30" s="251" t="n">
        <v>0.983386355602687</v>
      </c>
      <c r="G30" s="251" t="n">
        <v>0.790326234707748</v>
      </c>
      <c r="H30" s="139" t="n">
        <v>0.244279023543144</v>
      </c>
      <c r="I30" s="251" t="n">
        <v>0.714043035107588</v>
      </c>
      <c r="J30" s="251" t="n">
        <v>0.602120834075922</v>
      </c>
      <c r="K30" s="139" t="n">
        <v>0.18587996743782</v>
      </c>
      <c r="L30" s="5"/>
      <c r="M30" s="239"/>
      <c r="N30" s="242"/>
      <c r="O30" s="157"/>
      <c r="P30" s="157"/>
      <c r="Q30" s="157"/>
      <c r="R30" s="157"/>
      <c r="S30" s="157"/>
      <c r="T30" s="157"/>
      <c r="U30" s="243"/>
      <c r="V30" s="157"/>
      <c r="W30" s="157"/>
      <c r="X30" s="157"/>
      <c r="Y30" s="157"/>
      <c r="Z30" s="157"/>
      <c r="AA30" s="177"/>
      <c r="AB30" s="254"/>
      <c r="AC30" s="255"/>
    </row>
    <row r="31" s="124" customFormat="true" ht="15" hidden="false" customHeight="false" outlineLevel="0" collapsed="false">
      <c r="A31" s="249" t="s">
        <v>43</v>
      </c>
      <c r="B31" s="140" t="n">
        <v>30139200</v>
      </c>
      <c r="C31" s="140" t="n">
        <v>3799575</v>
      </c>
      <c r="D31" s="250" t="n">
        <v>25488450</v>
      </c>
      <c r="E31" s="250" t="n">
        <v>4162275</v>
      </c>
      <c r="F31" s="251" t="n">
        <v>0.84569099378882</v>
      </c>
      <c r="G31" s="251" t="n">
        <v>0.971985383678441</v>
      </c>
      <c r="H31" s="139" t="n">
        <v>-0.12993445375862</v>
      </c>
      <c r="I31" s="251" t="n">
        <v>0.645777951524629</v>
      </c>
      <c r="J31" s="251" t="n">
        <v>0.406782094352083</v>
      </c>
      <c r="K31" s="139" t="n">
        <v>0.587527967653578</v>
      </c>
      <c r="L31" s="5"/>
      <c r="M31" s="239"/>
      <c r="N31" s="242"/>
      <c r="O31" s="157"/>
      <c r="P31" s="157"/>
      <c r="Q31" s="157"/>
      <c r="R31" s="157"/>
      <c r="S31" s="157"/>
      <c r="T31" s="157"/>
      <c r="U31" s="243"/>
      <c r="V31" s="157"/>
      <c r="W31" s="157"/>
      <c r="X31" s="157"/>
      <c r="Y31" s="157"/>
      <c r="Z31" s="157"/>
      <c r="AA31" s="177"/>
      <c r="AB31" s="254"/>
      <c r="AC31" s="255"/>
    </row>
    <row r="32" s="124" customFormat="true" ht="15" hidden="false" customHeight="false" outlineLevel="0" collapsed="false">
      <c r="A32" s="249" t="s">
        <v>44</v>
      </c>
      <c r="B32" s="140" t="n">
        <v>17019600</v>
      </c>
      <c r="C32" s="140" t="n">
        <v>790400</v>
      </c>
      <c r="D32" s="250" t="n">
        <v>12386400</v>
      </c>
      <c r="E32" s="250" t="n">
        <v>2376400</v>
      </c>
      <c r="F32" s="251" t="n">
        <v>0.727772685609533</v>
      </c>
      <c r="G32" s="251" t="n">
        <v>0.733384704295897</v>
      </c>
      <c r="H32" s="139" t="n">
        <v>-0.00765221670630851</v>
      </c>
      <c r="I32" s="251" t="n">
        <v>0.36878003410324</v>
      </c>
      <c r="J32" s="251" t="n">
        <v>0.301503094606543</v>
      </c>
      <c r="K32" s="139" t="n">
        <v>0.223138470882006</v>
      </c>
      <c r="L32" s="5"/>
      <c r="M32" s="239"/>
      <c r="N32" s="242"/>
      <c r="O32" s="157"/>
      <c r="P32" s="157"/>
      <c r="Q32" s="157"/>
      <c r="R32" s="157"/>
      <c r="S32" s="157"/>
      <c r="T32" s="157"/>
      <c r="U32" s="243"/>
      <c r="V32" s="157"/>
      <c r="W32" s="157"/>
      <c r="X32" s="157"/>
      <c r="Y32" s="157"/>
      <c r="Z32" s="157"/>
      <c r="AA32" s="177"/>
      <c r="AB32" s="254"/>
      <c r="AC32" s="255"/>
    </row>
    <row r="33" s="124" customFormat="true" ht="15" hidden="false" customHeight="false" outlineLevel="0" collapsed="false">
      <c r="A33" s="249" t="s">
        <v>45</v>
      </c>
      <c r="B33" s="140" t="n">
        <v>1717950</v>
      </c>
      <c r="C33" s="140" t="n">
        <v>328250</v>
      </c>
      <c r="D33" s="250" t="n">
        <v>1380600</v>
      </c>
      <c r="E33" s="250" t="n">
        <v>179725</v>
      </c>
      <c r="F33" s="251" t="n">
        <v>0.803632236095346</v>
      </c>
      <c r="G33" s="251" t="n">
        <v>0.690990576878878</v>
      </c>
      <c r="H33" s="139" t="n">
        <v>0.163014754448978</v>
      </c>
      <c r="I33" s="251" t="n">
        <v>0.368883451957295</v>
      </c>
      <c r="J33" s="251" t="n">
        <v>0.675208786180071</v>
      </c>
      <c r="K33" s="139" t="n">
        <v>-0.453674982453623</v>
      </c>
      <c r="L33" s="5"/>
      <c r="M33" s="239"/>
      <c r="N33" s="242"/>
      <c r="O33" s="157"/>
      <c r="P33" s="157"/>
      <c r="Q33" s="157"/>
      <c r="R33" s="157"/>
      <c r="S33" s="157"/>
      <c r="T33" s="157"/>
      <c r="U33" s="243"/>
      <c r="V33" s="157"/>
      <c r="W33" s="157"/>
      <c r="X33" s="157"/>
      <c r="Y33" s="157"/>
      <c r="Z33" s="157"/>
      <c r="AA33" s="177"/>
      <c r="AB33" s="254"/>
      <c r="AC33" s="255"/>
    </row>
    <row r="34" s="124" customFormat="true" ht="15" hidden="false" customHeight="false" outlineLevel="0" collapsed="false">
      <c r="A34" s="249" t="s">
        <v>46</v>
      </c>
      <c r="B34" s="140" t="n">
        <v>43824450</v>
      </c>
      <c r="C34" s="140" t="n">
        <v>3682200</v>
      </c>
      <c r="D34" s="250" t="n">
        <v>30517800</v>
      </c>
      <c r="E34" s="250" t="n">
        <v>5261100</v>
      </c>
      <c r="F34" s="251" t="n">
        <v>0.696364700526761</v>
      </c>
      <c r="G34" s="251" t="n">
        <v>0.67849977480244</v>
      </c>
      <c r="H34" s="139" t="n">
        <v>0.0263300392833913</v>
      </c>
      <c r="I34" s="251" t="n">
        <v>0.517157963852507</v>
      </c>
      <c r="J34" s="251" t="n">
        <v>0.414974058946904</v>
      </c>
      <c r="K34" s="139" t="n">
        <v>0.246241669093532</v>
      </c>
      <c r="L34" s="5"/>
      <c r="M34" s="239"/>
      <c r="N34" s="242"/>
      <c r="O34" s="157"/>
      <c r="P34" s="157"/>
      <c r="Q34" s="157"/>
      <c r="R34" s="157"/>
      <c r="S34" s="157"/>
      <c r="T34" s="157"/>
      <c r="U34" s="243"/>
      <c r="V34" s="157"/>
      <c r="W34" s="157"/>
      <c r="X34" s="157"/>
      <c r="Y34" s="157"/>
      <c r="Z34" s="157"/>
      <c r="AA34" s="177"/>
      <c r="AB34" s="254"/>
      <c r="AC34" s="255"/>
    </row>
    <row r="35" s="124" customFormat="true" ht="15" hidden="false" customHeight="false" outlineLevel="0" collapsed="false">
      <c r="A35" s="249" t="s">
        <v>47</v>
      </c>
      <c r="B35" s="140" t="n">
        <v>1840500</v>
      </c>
      <c r="C35" s="140" t="n">
        <v>327000</v>
      </c>
      <c r="D35" s="250" t="n">
        <v>1537500</v>
      </c>
      <c r="E35" s="250" t="n">
        <v>331000</v>
      </c>
      <c r="F35" s="251" t="n">
        <v>0.835370823145884</v>
      </c>
      <c r="G35" s="251" t="n">
        <v>0.905838284680961</v>
      </c>
      <c r="H35" s="139" t="n">
        <v>-0.0777925405966867</v>
      </c>
      <c r="I35" s="251" t="n">
        <v>0.307673568818514</v>
      </c>
      <c r="J35" s="251" t="n">
        <v>0.532669062397909</v>
      </c>
      <c r="K35" s="139" t="n">
        <v>-0.422392643880116</v>
      </c>
      <c r="L35" s="5"/>
      <c r="M35" s="239"/>
      <c r="N35" s="242"/>
      <c r="O35" s="157"/>
      <c r="P35" s="157"/>
      <c r="Q35" s="157"/>
      <c r="R35" s="157"/>
      <c r="S35" s="157"/>
      <c r="T35" s="157"/>
      <c r="U35" s="243"/>
      <c r="V35" s="157"/>
      <c r="W35" s="157"/>
      <c r="X35" s="157"/>
      <c r="Y35" s="157"/>
      <c r="Z35" s="157"/>
      <c r="AA35" s="177"/>
      <c r="AB35" s="254"/>
      <c r="AC35" s="255"/>
    </row>
    <row r="36" s="124" customFormat="true" ht="15" hidden="false" customHeight="false" outlineLevel="0" collapsed="false">
      <c r="A36" s="249" t="s">
        <v>48</v>
      </c>
      <c r="B36" s="140" t="n">
        <v>6891300</v>
      </c>
      <c r="C36" s="140" t="n">
        <v>2126575</v>
      </c>
      <c r="D36" s="250" t="n">
        <v>4120625</v>
      </c>
      <c r="E36" s="250" t="n">
        <v>1058775</v>
      </c>
      <c r="F36" s="251" t="n">
        <v>0.597945960849187</v>
      </c>
      <c r="G36" s="251" t="n">
        <v>0.475064631807189</v>
      </c>
      <c r="H36" s="139" t="n">
        <v>0.258662339426419</v>
      </c>
      <c r="I36" s="251" t="n">
        <v>0.581735159817352</v>
      </c>
      <c r="J36" s="251" t="n">
        <v>0.605993879226693</v>
      </c>
      <c r="K36" s="139" t="n">
        <v>-0.0400312944419463</v>
      </c>
      <c r="L36" s="5"/>
      <c r="M36" s="239"/>
      <c r="N36" s="242"/>
      <c r="O36" s="157"/>
      <c r="P36" s="157"/>
      <c r="Q36" s="157"/>
      <c r="R36" s="157"/>
      <c r="S36" s="157"/>
      <c r="T36" s="157"/>
      <c r="U36" s="243"/>
      <c r="V36" s="157"/>
      <c r="W36" s="157"/>
      <c r="X36" s="157"/>
      <c r="Y36" s="157"/>
      <c r="Z36" s="157"/>
      <c r="AA36" s="177"/>
      <c r="AB36" s="254"/>
      <c r="AC36" s="255"/>
    </row>
    <row r="37" s="124" customFormat="true" ht="15" hidden="false" customHeight="false" outlineLevel="0" collapsed="false">
      <c r="A37" s="249" t="s">
        <v>49</v>
      </c>
      <c r="B37" s="140" t="n">
        <v>16070250</v>
      </c>
      <c r="C37" s="140" t="n">
        <v>3690750</v>
      </c>
      <c r="D37" s="250" t="n">
        <v>12114375</v>
      </c>
      <c r="E37" s="250" t="n">
        <v>1753500</v>
      </c>
      <c r="F37" s="251" t="n">
        <v>0.753838614831754</v>
      </c>
      <c r="G37" s="251" t="n">
        <v>0.965671641791045</v>
      </c>
      <c r="H37" s="139" t="n">
        <v>-0.219363412770826</v>
      </c>
      <c r="I37" s="251" t="n">
        <v>0.317626409235131</v>
      </c>
      <c r="J37" s="251" t="n">
        <v>0.367080547596307</v>
      </c>
      <c r="K37" s="139" t="n">
        <v>-0.134722852205076</v>
      </c>
      <c r="L37" s="5"/>
      <c r="M37" s="239"/>
      <c r="N37" s="242"/>
      <c r="O37" s="157"/>
      <c r="P37" s="157"/>
      <c r="Q37" s="157"/>
      <c r="R37" s="157"/>
      <c r="S37" s="157"/>
      <c r="T37" s="157"/>
      <c r="U37" s="243"/>
      <c r="V37" s="157"/>
      <c r="W37" s="157"/>
      <c r="X37" s="157"/>
      <c r="Y37" s="157"/>
      <c r="Z37" s="157"/>
      <c r="AA37" s="177"/>
      <c r="AB37" s="254"/>
      <c r="AC37" s="255"/>
    </row>
    <row r="38" s="124" customFormat="true" ht="15" hidden="false" customHeight="false" outlineLevel="0" collapsed="false">
      <c r="A38" s="249" t="s">
        <v>50</v>
      </c>
      <c r="B38" s="140" t="n">
        <v>10217500</v>
      </c>
      <c r="C38" s="140" t="n">
        <v>1945000</v>
      </c>
      <c r="D38" s="250" t="n">
        <v>7870000</v>
      </c>
      <c r="E38" s="250" t="n">
        <v>587500</v>
      </c>
      <c r="F38" s="251" t="n">
        <v>0.770247125030585</v>
      </c>
      <c r="G38" s="251" t="n">
        <v>0.567081604426003</v>
      </c>
      <c r="H38" s="139" t="n">
        <v>0.35826505218808</v>
      </c>
      <c r="I38" s="251" t="n">
        <v>0.329565734681737</v>
      </c>
      <c r="J38" s="251" t="n">
        <v>0.708543922984356</v>
      </c>
      <c r="K38" s="139" t="n">
        <v>-0.534869012363241</v>
      </c>
      <c r="L38" s="5"/>
      <c r="M38" s="239"/>
      <c r="N38" s="242"/>
      <c r="O38" s="157"/>
      <c r="P38" s="157"/>
      <c r="Q38" s="157"/>
      <c r="R38" s="157"/>
      <c r="S38" s="157"/>
      <c r="T38" s="157"/>
      <c r="U38" s="243"/>
      <c r="V38" s="157"/>
      <c r="W38" s="157"/>
      <c r="X38" s="157"/>
      <c r="Y38" s="157"/>
      <c r="Z38" s="157"/>
      <c r="AA38" s="177"/>
      <c r="AB38" s="254"/>
      <c r="AC38" s="255"/>
    </row>
    <row r="39" s="124" customFormat="true" ht="15" hidden="false" customHeight="false" outlineLevel="0" collapsed="false">
      <c r="A39" s="249" t="s">
        <v>51</v>
      </c>
      <c r="B39" s="140" t="n">
        <v>161525</v>
      </c>
      <c r="C39" s="140" t="n">
        <v>40950</v>
      </c>
      <c r="D39" s="250" t="n">
        <v>171925</v>
      </c>
      <c r="E39" s="250" t="n">
        <v>52325</v>
      </c>
      <c r="F39" s="251" t="n">
        <v>1.06438631790744</v>
      </c>
      <c r="G39" s="251" t="n">
        <v>0.637633525061627</v>
      </c>
      <c r="H39" s="139" t="n">
        <v>0.669275965068763</v>
      </c>
      <c r="I39" s="251" t="n">
        <v>1.35272727272727</v>
      </c>
      <c r="J39" s="251" t="n">
        <v>0.279101245262588</v>
      </c>
      <c r="K39" s="139" t="n">
        <v>3.84672603826823</v>
      </c>
      <c r="L39" s="5"/>
      <c r="M39" s="239"/>
      <c r="N39" s="242"/>
      <c r="O39" s="157"/>
      <c r="P39" s="157"/>
      <c r="Q39" s="157"/>
      <c r="R39" s="157"/>
      <c r="S39" s="157"/>
      <c r="T39" s="157"/>
      <c r="U39" s="243"/>
      <c r="V39" s="157"/>
      <c r="W39" s="157"/>
      <c r="X39" s="157"/>
      <c r="Y39" s="157"/>
      <c r="Z39" s="157"/>
      <c r="AA39" s="177"/>
      <c r="AB39" s="254"/>
      <c r="AC39" s="255"/>
    </row>
    <row r="40" s="124" customFormat="true" ht="15" hidden="false" customHeight="false" outlineLevel="0" collapsed="false">
      <c r="A40" s="249" t="s">
        <v>52</v>
      </c>
      <c r="B40" s="140" t="n">
        <v>38600</v>
      </c>
      <c r="C40" s="140" t="n">
        <v>11875</v>
      </c>
      <c r="D40" s="250" t="n">
        <v>25500</v>
      </c>
      <c r="E40" s="250" t="n">
        <v>4775</v>
      </c>
      <c r="F40" s="251" t="n">
        <v>0.660621761658031</v>
      </c>
      <c r="G40" s="251" t="n">
        <v>0.542813787123347</v>
      </c>
      <c r="H40" s="139" t="n">
        <v>0.217032023374001</v>
      </c>
      <c r="I40" s="251" t="n">
        <v>0.256751467710372</v>
      </c>
      <c r="J40" s="251" t="n">
        <v>0.278245458573327</v>
      </c>
      <c r="K40" s="139" t="n">
        <v>-0.0772483079262593</v>
      </c>
      <c r="L40" s="5"/>
      <c r="M40" s="239"/>
      <c r="N40" s="242"/>
      <c r="O40" s="157"/>
      <c r="P40" s="157"/>
      <c r="Q40" s="157"/>
      <c r="R40" s="157"/>
      <c r="S40" s="157"/>
      <c r="T40" s="157"/>
      <c r="U40" s="243"/>
      <c r="V40" s="157"/>
      <c r="W40" s="157"/>
      <c r="X40" s="157"/>
      <c r="Y40" s="157"/>
      <c r="Z40" s="157"/>
      <c r="AA40" s="177"/>
      <c r="AB40" s="254"/>
      <c r="AC40" s="255"/>
    </row>
    <row r="41" s="124" customFormat="true" ht="15" hidden="false" customHeight="false" outlineLevel="0" collapsed="false">
      <c r="A41" s="249" t="s">
        <v>53</v>
      </c>
      <c r="B41" s="140" t="n">
        <v>8891450</v>
      </c>
      <c r="C41" s="140" t="n">
        <v>1653075</v>
      </c>
      <c r="D41" s="250" t="n">
        <v>6713025</v>
      </c>
      <c r="E41" s="250" t="n">
        <v>1429900</v>
      </c>
      <c r="F41" s="251" t="n">
        <v>0.754997778764993</v>
      </c>
      <c r="G41" s="251" t="n">
        <v>0.871548436308162</v>
      </c>
      <c r="H41" s="139" t="n">
        <v>-0.133728261893133</v>
      </c>
      <c r="I41" s="251" t="n">
        <v>0.443317774558721</v>
      </c>
      <c r="J41" s="251" t="n">
        <v>0.518755106588428</v>
      </c>
      <c r="K41" s="139" t="n">
        <v>-0.145419931431263</v>
      </c>
      <c r="L41" s="5"/>
      <c r="M41" s="239"/>
      <c r="N41" s="242"/>
      <c r="O41" s="157"/>
      <c r="P41" s="157"/>
      <c r="Q41" s="157"/>
      <c r="R41" s="157"/>
      <c r="S41" s="157"/>
      <c r="T41" s="157"/>
      <c r="U41" s="243"/>
      <c r="V41" s="157"/>
      <c r="W41" s="157"/>
      <c r="X41" s="157"/>
      <c r="Y41" s="157"/>
      <c r="Z41" s="157"/>
      <c r="AA41" s="177"/>
      <c r="AB41" s="254"/>
      <c r="AC41" s="255"/>
    </row>
    <row r="42" s="124" customFormat="true" ht="15" hidden="false" customHeight="false" outlineLevel="0" collapsed="false">
      <c r="A42" s="249" t="s">
        <v>54</v>
      </c>
      <c r="B42" s="140" t="n">
        <v>476000</v>
      </c>
      <c r="C42" s="140" t="n">
        <v>202625</v>
      </c>
      <c r="D42" s="250" t="n">
        <v>300125</v>
      </c>
      <c r="E42" s="250" t="n">
        <v>91000</v>
      </c>
      <c r="F42" s="251" t="n">
        <v>0.630514705882353</v>
      </c>
      <c r="G42" s="251" t="n">
        <v>0.629141274238227</v>
      </c>
      <c r="H42" s="139" t="n">
        <v>0.00218302581687826</v>
      </c>
      <c r="I42" s="251" t="n">
        <v>0.407344632768362</v>
      </c>
      <c r="J42" s="251" t="n">
        <v>0.459519821328867</v>
      </c>
      <c r="K42" s="139" t="n">
        <v>-0.113542846551476</v>
      </c>
      <c r="L42" s="5"/>
      <c r="M42" s="239"/>
      <c r="N42" s="242"/>
      <c r="O42" s="157"/>
      <c r="P42" s="157"/>
      <c r="Q42" s="157"/>
      <c r="R42" s="157"/>
      <c r="S42" s="157"/>
      <c r="T42" s="157"/>
      <c r="U42" s="243"/>
      <c r="V42" s="157"/>
      <c r="W42" s="157"/>
      <c r="X42" s="157"/>
      <c r="Y42" s="157"/>
      <c r="Z42" s="157"/>
      <c r="AA42" s="177"/>
      <c r="AB42" s="254"/>
      <c r="AC42" s="255"/>
    </row>
    <row r="43" s="124" customFormat="true" ht="15" hidden="false" customHeight="false" outlineLevel="0" collapsed="false">
      <c r="A43" s="249" t="s">
        <v>55</v>
      </c>
      <c r="B43" s="140" t="n">
        <v>6305250</v>
      </c>
      <c r="C43" s="140" t="n">
        <v>275625</v>
      </c>
      <c r="D43" s="250" t="n">
        <v>5857875</v>
      </c>
      <c r="E43" s="250" t="n">
        <v>264000</v>
      </c>
      <c r="F43" s="251" t="n">
        <v>0.929047222552635</v>
      </c>
      <c r="G43" s="251" t="n">
        <v>0.786051544363565</v>
      </c>
      <c r="H43" s="139" t="n">
        <v>0.181916414024538</v>
      </c>
      <c r="I43" s="251" t="n">
        <v>0.578500446112667</v>
      </c>
      <c r="J43" s="251" t="n">
        <v>0.631153331350387</v>
      </c>
      <c r="K43" s="139" t="n">
        <v>-0.0834232865808796</v>
      </c>
      <c r="L43" s="5"/>
      <c r="M43" s="239"/>
      <c r="N43" s="242"/>
      <c r="O43" s="157"/>
      <c r="P43" s="157"/>
      <c r="Q43" s="157"/>
      <c r="R43" s="157"/>
      <c r="S43" s="157"/>
      <c r="T43" s="157"/>
      <c r="U43" s="243"/>
      <c r="V43" s="157"/>
      <c r="W43" s="157"/>
      <c r="X43" s="157"/>
      <c r="Y43" s="157"/>
      <c r="Z43" s="157"/>
      <c r="AA43" s="177"/>
      <c r="AB43" s="254"/>
      <c r="AC43" s="255"/>
    </row>
    <row r="44" s="124" customFormat="true" ht="15" hidden="false" customHeight="false" outlineLevel="0" collapsed="false">
      <c r="A44" s="249" t="s">
        <v>56</v>
      </c>
      <c r="B44" s="140" t="n">
        <v>385500</v>
      </c>
      <c r="C44" s="140" t="n">
        <v>109800</v>
      </c>
      <c r="D44" s="250" t="n">
        <v>310500</v>
      </c>
      <c r="E44" s="250" t="n">
        <v>49500</v>
      </c>
      <c r="F44" s="251" t="n">
        <v>0.805447470817121</v>
      </c>
      <c r="G44" s="251" t="n">
        <v>0.754324546952224</v>
      </c>
      <c r="H44" s="139" t="n">
        <v>0.0677731144657215</v>
      </c>
      <c r="I44" s="251" t="n">
        <v>0.31995807755652</v>
      </c>
      <c r="J44" s="251" t="n">
        <v>0.684163568773234</v>
      </c>
      <c r="K44" s="139" t="n">
        <v>-0.53233686773145</v>
      </c>
      <c r="L44" s="5"/>
      <c r="M44" s="239"/>
      <c r="N44" s="242"/>
      <c r="O44" s="157"/>
      <c r="P44" s="157"/>
      <c r="Q44" s="157"/>
      <c r="R44" s="157"/>
      <c r="S44" s="157"/>
      <c r="T44" s="157"/>
      <c r="U44" s="243"/>
      <c r="V44" s="157"/>
      <c r="W44" s="157"/>
      <c r="X44" s="157"/>
      <c r="Y44" s="157"/>
      <c r="Z44" s="157"/>
      <c r="AA44" s="177"/>
      <c r="AB44" s="254"/>
      <c r="AC44" s="255"/>
    </row>
    <row r="45" s="124" customFormat="true" ht="15" hidden="false" customHeight="false" outlineLevel="0" collapsed="false">
      <c r="A45" s="249" t="s">
        <v>57</v>
      </c>
      <c r="B45" s="140" t="n">
        <v>67945500</v>
      </c>
      <c r="C45" s="140" t="n">
        <v>7074000</v>
      </c>
      <c r="D45" s="250" t="n">
        <v>56254500</v>
      </c>
      <c r="E45" s="250" t="n">
        <v>8201250</v>
      </c>
      <c r="F45" s="251" t="n">
        <v>0.82793562487582</v>
      </c>
      <c r="G45" s="251" t="n">
        <v>1.20051261829653</v>
      </c>
      <c r="H45" s="139" t="n">
        <v>-0.310348252690071</v>
      </c>
      <c r="I45" s="251" t="n">
        <v>0.556377150300755</v>
      </c>
      <c r="J45" s="251" t="n">
        <v>0.444618447246185</v>
      </c>
      <c r="K45" s="139" t="n">
        <v>0.251358673367616</v>
      </c>
      <c r="L45" s="5"/>
      <c r="M45" s="239"/>
      <c r="N45" s="242"/>
      <c r="O45" s="157"/>
      <c r="P45" s="157"/>
      <c r="Q45" s="157"/>
      <c r="R45" s="157"/>
      <c r="S45" s="157"/>
      <c r="T45" s="157"/>
      <c r="U45" s="243"/>
      <c r="V45" s="157"/>
      <c r="W45" s="157"/>
      <c r="X45" s="157"/>
      <c r="Y45" s="157"/>
      <c r="Z45" s="157"/>
      <c r="AA45" s="177"/>
      <c r="AB45" s="254"/>
      <c r="AC45" s="255"/>
    </row>
    <row r="46" s="124" customFormat="true" ht="15" hidden="false" customHeight="false" outlineLevel="0" collapsed="false">
      <c r="A46" s="249" t="s">
        <v>58</v>
      </c>
      <c r="B46" s="140" t="n">
        <v>3572000</v>
      </c>
      <c r="C46" s="140" t="n">
        <v>433200</v>
      </c>
      <c r="D46" s="250" t="n">
        <v>2637675</v>
      </c>
      <c r="E46" s="250" t="n">
        <v>93575</v>
      </c>
      <c r="F46" s="251" t="n">
        <v>0.73843085106383</v>
      </c>
      <c r="G46" s="251" t="n">
        <v>0.686716606096566</v>
      </c>
      <c r="H46" s="139" t="n">
        <v>0.0753065303913616</v>
      </c>
      <c r="I46" s="251" t="n">
        <v>0.426143638691654</v>
      </c>
      <c r="J46" s="251" t="n">
        <v>0.622036262203626</v>
      </c>
      <c r="K46" s="139" t="n">
        <v>-0.314921549457588</v>
      </c>
      <c r="L46" s="5"/>
      <c r="M46" s="239"/>
      <c r="N46" s="242"/>
      <c r="O46" s="157"/>
      <c r="P46" s="157"/>
      <c r="Q46" s="157"/>
      <c r="R46" s="157"/>
      <c r="S46" s="157"/>
      <c r="T46" s="157"/>
      <c r="U46" s="243"/>
      <c r="V46" s="157"/>
      <c r="W46" s="157"/>
      <c r="X46" s="157"/>
      <c r="Y46" s="157"/>
      <c r="Z46" s="157"/>
      <c r="AA46" s="177"/>
      <c r="AB46" s="254"/>
      <c r="AC46" s="255"/>
    </row>
    <row r="47" s="124" customFormat="true" ht="15" hidden="false" customHeight="false" outlineLevel="0" collapsed="false">
      <c r="A47" s="249" t="s">
        <v>59</v>
      </c>
      <c r="B47" s="140" t="n">
        <v>3368550</v>
      </c>
      <c r="C47" s="140" t="n">
        <v>783700</v>
      </c>
      <c r="D47" s="250" t="n">
        <v>2114800</v>
      </c>
      <c r="E47" s="250" t="n">
        <v>175950</v>
      </c>
      <c r="F47" s="251" t="n">
        <v>0.627807216754984</v>
      </c>
      <c r="G47" s="251" t="n">
        <v>0.679556552725353</v>
      </c>
      <c r="H47" s="139" t="n">
        <v>-0.0761516252956864</v>
      </c>
      <c r="I47" s="251" t="n">
        <v>0.373357228195938</v>
      </c>
      <c r="J47" s="251" t="n">
        <v>0.780949519230769</v>
      </c>
      <c r="K47" s="139" t="n">
        <v>-0.52191887055172</v>
      </c>
      <c r="L47" s="5"/>
      <c r="M47" s="239"/>
      <c r="N47" s="242"/>
      <c r="O47" s="157"/>
      <c r="P47" s="157"/>
      <c r="Q47" s="157"/>
      <c r="R47" s="157"/>
      <c r="S47" s="157"/>
      <c r="T47" s="157"/>
      <c r="U47" s="243"/>
      <c r="V47" s="157"/>
      <c r="W47" s="157"/>
      <c r="X47" s="157"/>
      <c r="Y47" s="157"/>
      <c r="Z47" s="157"/>
      <c r="AA47" s="177"/>
      <c r="AB47" s="254"/>
      <c r="AC47" s="255"/>
    </row>
    <row r="48" s="124" customFormat="true" ht="15" hidden="false" customHeight="false" outlineLevel="0" collapsed="false">
      <c r="A48" s="249" t="s">
        <v>60</v>
      </c>
      <c r="B48" s="140" t="n">
        <v>1344375</v>
      </c>
      <c r="C48" s="140" t="n">
        <v>230625</v>
      </c>
      <c r="D48" s="250" t="n">
        <v>1212500</v>
      </c>
      <c r="E48" s="250" t="n">
        <v>322500</v>
      </c>
      <c r="F48" s="251" t="n">
        <v>0.901906090190609</v>
      </c>
      <c r="G48" s="251" t="n">
        <v>0.983747845358286</v>
      </c>
      <c r="H48" s="139" t="n">
        <v>-0.0831938342267678</v>
      </c>
      <c r="I48" s="251" t="n">
        <v>0.487320082248115</v>
      </c>
      <c r="J48" s="251" t="n">
        <v>0.503543521715428</v>
      </c>
      <c r="K48" s="139" t="n">
        <v>-0.032218544708994</v>
      </c>
      <c r="L48" s="5"/>
      <c r="M48" s="239"/>
      <c r="N48" s="242"/>
      <c r="O48" s="157"/>
      <c r="P48" s="157"/>
      <c r="Q48" s="157"/>
      <c r="R48" s="157"/>
      <c r="S48" s="157"/>
      <c r="T48" s="157"/>
      <c r="U48" s="243"/>
      <c r="V48" s="157"/>
      <c r="W48" s="157"/>
      <c r="X48" s="157"/>
      <c r="Y48" s="157"/>
      <c r="Z48" s="157"/>
      <c r="AA48" s="177"/>
      <c r="AB48" s="254"/>
      <c r="AC48" s="255"/>
    </row>
    <row r="49" s="124" customFormat="true" ht="15" hidden="false" customHeight="false" outlineLevel="0" collapsed="false">
      <c r="A49" s="249" t="s">
        <v>61</v>
      </c>
      <c r="B49" s="140" t="n">
        <v>1708500</v>
      </c>
      <c r="C49" s="140" t="n">
        <v>599625</v>
      </c>
      <c r="D49" s="250" t="n">
        <v>1548000</v>
      </c>
      <c r="E49" s="250" t="n">
        <v>281250</v>
      </c>
      <c r="F49" s="251" t="n">
        <v>0.906057945566286</v>
      </c>
      <c r="G49" s="251" t="n">
        <v>0.483036147922015</v>
      </c>
      <c r="H49" s="139" t="n">
        <v>0.87575598526959</v>
      </c>
      <c r="I49" s="251" t="n">
        <v>0.614797064549948</v>
      </c>
      <c r="J49" s="251" t="n">
        <v>0.957846204511773</v>
      </c>
      <c r="K49" s="139" t="n">
        <v>-0.358146368744743</v>
      </c>
      <c r="L49" s="5"/>
      <c r="M49" s="239"/>
      <c r="N49" s="242"/>
      <c r="O49" s="157"/>
      <c r="P49" s="157"/>
      <c r="Q49" s="157"/>
      <c r="R49" s="157"/>
      <c r="S49" s="157"/>
      <c r="T49" s="157"/>
      <c r="U49" s="243"/>
      <c r="V49" s="157"/>
      <c r="W49" s="157"/>
      <c r="X49" s="157"/>
      <c r="Y49" s="157"/>
      <c r="Z49" s="157"/>
      <c r="AA49" s="177"/>
      <c r="AB49" s="254"/>
      <c r="AC49" s="255"/>
    </row>
    <row r="50" s="124" customFormat="true" ht="15" hidden="false" customHeight="false" outlineLevel="0" collapsed="false">
      <c r="A50" s="249" t="s">
        <v>62</v>
      </c>
      <c r="B50" s="140" t="n">
        <v>15620850</v>
      </c>
      <c r="C50" s="140" t="n">
        <v>3330450</v>
      </c>
      <c r="D50" s="250" t="n">
        <v>13761900</v>
      </c>
      <c r="E50" s="250" t="n">
        <v>1422900</v>
      </c>
      <c r="F50" s="251" t="n">
        <v>0.880995592429349</v>
      </c>
      <c r="G50" s="251" t="n">
        <v>0.735338345864662</v>
      </c>
      <c r="H50" s="139" t="n">
        <v>0.19808194062478</v>
      </c>
      <c r="I50" s="251" t="n">
        <v>0.455684596577017</v>
      </c>
      <c r="J50" s="251" t="n">
        <v>0.868405093996362</v>
      </c>
      <c r="K50" s="139" t="n">
        <v>-0.475262639835544</v>
      </c>
      <c r="L50" s="5"/>
      <c r="M50" s="239"/>
      <c r="N50" s="242"/>
      <c r="O50" s="157"/>
      <c r="P50" s="157"/>
      <c r="Q50" s="157"/>
      <c r="R50" s="157"/>
      <c r="S50" s="157"/>
      <c r="T50" s="157"/>
      <c r="U50" s="243"/>
      <c r="V50" s="157"/>
      <c r="W50" s="157"/>
      <c r="X50" s="157"/>
      <c r="Y50" s="157"/>
      <c r="Z50" s="157"/>
      <c r="AA50" s="177"/>
      <c r="AB50" s="254"/>
      <c r="AC50" s="255"/>
    </row>
    <row r="51" s="124" customFormat="true" ht="15" hidden="false" customHeight="false" outlineLevel="0" collapsed="false">
      <c r="A51" s="249" t="s">
        <v>63</v>
      </c>
      <c r="B51" s="140" t="n">
        <v>3925875</v>
      </c>
      <c r="C51" s="140" t="n">
        <v>208875</v>
      </c>
      <c r="D51" s="250" t="n">
        <v>2255625</v>
      </c>
      <c r="E51" s="250" t="n">
        <v>340125</v>
      </c>
      <c r="F51" s="251" t="n">
        <v>0.574553443499857</v>
      </c>
      <c r="G51" s="251" t="n">
        <v>0.488868369754796</v>
      </c>
      <c r="H51" s="139" t="n">
        <v>0.175272279914607</v>
      </c>
      <c r="I51" s="251" t="n">
        <v>0.443004842298129</v>
      </c>
      <c r="J51" s="251" t="n">
        <v>0.272509986795701</v>
      </c>
      <c r="K51" s="139" t="n">
        <v>0.62564626532475</v>
      </c>
      <c r="L51" s="5"/>
      <c r="M51" s="239"/>
      <c r="N51" s="242"/>
      <c r="O51" s="157"/>
      <c r="P51" s="157"/>
      <c r="Q51" s="157"/>
      <c r="R51" s="157"/>
      <c r="S51" s="157"/>
      <c r="T51" s="157"/>
      <c r="U51" s="243"/>
      <c r="V51" s="157"/>
      <c r="W51" s="157"/>
      <c r="X51" s="157"/>
      <c r="Y51" s="157"/>
      <c r="Z51" s="157"/>
      <c r="AA51" s="177"/>
      <c r="AB51" s="254"/>
      <c r="AC51" s="255"/>
    </row>
    <row r="52" s="124" customFormat="true" ht="15" hidden="false" customHeight="false" outlineLevel="0" collapsed="false">
      <c r="A52" s="249" t="s">
        <v>64</v>
      </c>
      <c r="B52" s="140" t="n">
        <v>1199250</v>
      </c>
      <c r="C52" s="140" t="n">
        <v>156375</v>
      </c>
      <c r="D52" s="250" t="n">
        <v>1039275</v>
      </c>
      <c r="E52" s="250" t="n">
        <v>67725</v>
      </c>
      <c r="F52" s="251" t="n">
        <v>0.866604127579737</v>
      </c>
      <c r="G52" s="251" t="n">
        <v>0.637285067873303</v>
      </c>
      <c r="H52" s="139" t="n">
        <v>0.359837490735032</v>
      </c>
      <c r="I52" s="251" t="n">
        <v>0.533745492014426</v>
      </c>
      <c r="J52" s="251" t="n">
        <v>0.55047399436331</v>
      </c>
      <c r="K52" s="139" t="n">
        <v>-0.0303892691029541</v>
      </c>
      <c r="L52" s="5"/>
      <c r="M52" s="239"/>
      <c r="N52" s="242"/>
      <c r="O52" s="157"/>
      <c r="P52" s="157"/>
      <c r="Q52" s="157"/>
      <c r="R52" s="157"/>
      <c r="S52" s="157"/>
      <c r="T52" s="157"/>
      <c r="U52" s="243"/>
      <c r="V52" s="157"/>
      <c r="W52" s="157"/>
      <c r="X52" s="157"/>
      <c r="Y52" s="157"/>
      <c r="Z52" s="157"/>
      <c r="AA52" s="177"/>
      <c r="AB52" s="254"/>
      <c r="AC52" s="255"/>
    </row>
    <row r="53" s="124" customFormat="true" ht="15" hidden="false" customHeight="false" outlineLevel="0" collapsed="false">
      <c r="A53" s="249" t="s">
        <v>65</v>
      </c>
      <c r="B53" s="140" t="n">
        <v>6330000</v>
      </c>
      <c r="C53" s="140" t="n">
        <v>557500</v>
      </c>
      <c r="D53" s="250" t="n">
        <v>5283750</v>
      </c>
      <c r="E53" s="250" t="n">
        <v>392500</v>
      </c>
      <c r="F53" s="251" t="n">
        <v>0.834715639810427</v>
      </c>
      <c r="G53" s="251" t="n">
        <v>0.663327576280944</v>
      </c>
      <c r="H53" s="139" t="n">
        <v>0.258376207560068</v>
      </c>
      <c r="I53" s="251" t="n">
        <v>0.383942517963137</v>
      </c>
      <c r="J53" s="251" t="n">
        <v>0.671434093544646</v>
      </c>
      <c r="K53" s="139" t="n">
        <v>-0.428175420857436</v>
      </c>
      <c r="L53" s="5"/>
      <c r="M53" s="239"/>
      <c r="N53" s="242"/>
      <c r="O53" s="157"/>
      <c r="P53" s="157"/>
      <c r="Q53" s="157"/>
      <c r="R53" s="157"/>
      <c r="S53" s="157"/>
      <c r="T53" s="157"/>
      <c r="U53" s="243"/>
      <c r="V53" s="157"/>
      <c r="W53" s="157"/>
      <c r="X53" s="157"/>
      <c r="Y53" s="157"/>
      <c r="Z53" s="157"/>
      <c r="AA53" s="177"/>
      <c r="AB53" s="254"/>
      <c r="AC53" s="255"/>
    </row>
    <row r="54" s="124" customFormat="true" ht="15" hidden="false" customHeight="false" outlineLevel="0" collapsed="false">
      <c r="A54" s="249" t="s">
        <v>66</v>
      </c>
      <c r="B54" s="140" t="n">
        <v>8893800</v>
      </c>
      <c r="C54" s="140" t="n">
        <v>621000</v>
      </c>
      <c r="D54" s="250" t="n">
        <v>7171200</v>
      </c>
      <c r="E54" s="250" t="n">
        <v>471600</v>
      </c>
      <c r="F54" s="251" t="n">
        <v>0.806314511232544</v>
      </c>
      <c r="G54" s="251" t="n">
        <v>0.590963921482619</v>
      </c>
      <c r="H54" s="139" t="n">
        <v>0.364405646303502</v>
      </c>
      <c r="I54" s="251" t="n">
        <v>0.476222148320585</v>
      </c>
      <c r="J54" s="251" t="n">
        <v>0.784400424478246</v>
      </c>
      <c r="K54" s="139" t="n">
        <v>-0.392883872242483</v>
      </c>
      <c r="L54" s="5"/>
      <c r="M54" s="239"/>
      <c r="N54" s="242"/>
      <c r="O54" s="157"/>
      <c r="P54" s="157"/>
      <c r="Q54" s="157"/>
      <c r="R54" s="157"/>
      <c r="S54" s="157"/>
      <c r="T54" s="157"/>
      <c r="U54" s="243"/>
      <c r="V54" s="157"/>
      <c r="W54" s="157"/>
      <c r="X54" s="157"/>
      <c r="Y54" s="157"/>
      <c r="Z54" s="157"/>
      <c r="AA54" s="177"/>
      <c r="AB54" s="254"/>
      <c r="AC54" s="255"/>
    </row>
    <row r="55" s="124" customFormat="true" ht="15" hidden="false" customHeight="false" outlineLevel="0" collapsed="false">
      <c r="A55" s="249" t="s">
        <v>67</v>
      </c>
      <c r="B55" s="140" t="n">
        <v>458600</v>
      </c>
      <c r="C55" s="140" t="n">
        <v>189600</v>
      </c>
      <c r="D55" s="250" t="n">
        <v>408200</v>
      </c>
      <c r="E55" s="250" t="n">
        <v>62600</v>
      </c>
      <c r="F55" s="251" t="n">
        <v>0.89010030527693</v>
      </c>
      <c r="G55" s="251" t="n">
        <v>0.843673801137903</v>
      </c>
      <c r="H55" s="139" t="n">
        <v>0.0550289745591354</v>
      </c>
      <c r="I55" s="251" t="n">
        <v>0.818030050083472</v>
      </c>
      <c r="J55" s="251" t="n">
        <v>2.26883848378749</v>
      </c>
      <c r="K55" s="139" t="n">
        <v>-0.639449852455829</v>
      </c>
      <c r="L55" s="5"/>
      <c r="M55" s="239"/>
      <c r="N55" s="242"/>
      <c r="O55" s="157"/>
      <c r="P55" s="157"/>
      <c r="Q55" s="157"/>
      <c r="R55" s="157"/>
      <c r="S55" s="157"/>
      <c r="T55" s="157"/>
      <c r="U55" s="243"/>
      <c r="V55" s="157"/>
      <c r="W55" s="157"/>
      <c r="X55" s="157"/>
      <c r="Y55" s="157"/>
      <c r="Z55" s="157"/>
      <c r="AA55" s="177"/>
      <c r="AB55" s="254"/>
      <c r="AC55" s="255"/>
    </row>
    <row r="56" s="124" customFormat="true" ht="15" hidden="false" customHeight="false" outlineLevel="0" collapsed="false">
      <c r="A56" s="249" t="s">
        <v>68</v>
      </c>
      <c r="B56" s="140" t="n">
        <v>977925</v>
      </c>
      <c r="C56" s="140" t="n">
        <v>45900</v>
      </c>
      <c r="D56" s="250" t="n">
        <v>664275</v>
      </c>
      <c r="E56" s="250" t="n">
        <v>58650</v>
      </c>
      <c r="F56" s="251" t="n">
        <v>0.679269882659713</v>
      </c>
      <c r="G56" s="251" t="n">
        <v>0.584203928123694</v>
      </c>
      <c r="H56" s="139" t="n">
        <v>0.162727345639981</v>
      </c>
      <c r="I56" s="251" t="n">
        <v>0.367208672086721</v>
      </c>
      <c r="J56" s="251" t="n">
        <v>0.678439641539273</v>
      </c>
      <c r="K56" s="139" t="n">
        <v>-0.458745259558268</v>
      </c>
      <c r="L56" s="5"/>
      <c r="M56" s="239"/>
      <c r="N56" s="242"/>
      <c r="O56" s="157"/>
      <c r="P56" s="157"/>
      <c r="Q56" s="157"/>
      <c r="R56" s="157"/>
      <c r="S56" s="157"/>
      <c r="T56" s="157"/>
      <c r="U56" s="243"/>
      <c r="V56" s="157"/>
      <c r="W56" s="157"/>
      <c r="X56" s="157"/>
      <c r="Y56" s="157"/>
      <c r="Z56" s="157"/>
      <c r="AA56" s="177"/>
      <c r="AB56" s="254"/>
      <c r="AC56" s="255"/>
    </row>
    <row r="57" s="124" customFormat="true" ht="15" hidden="false" customHeight="false" outlineLevel="0" collapsed="false">
      <c r="A57" s="249" t="s">
        <v>69</v>
      </c>
      <c r="B57" s="140" t="n">
        <v>9620000</v>
      </c>
      <c r="C57" s="140" t="n">
        <v>2163750</v>
      </c>
      <c r="D57" s="250" t="n">
        <v>5556250</v>
      </c>
      <c r="E57" s="250" t="n">
        <v>856250</v>
      </c>
      <c r="F57" s="251" t="n">
        <v>0.577572765072765</v>
      </c>
      <c r="G57" s="251" t="n">
        <v>0.491547375596455</v>
      </c>
      <c r="H57" s="139" t="n">
        <v>0.175009355653511</v>
      </c>
      <c r="I57" s="251" t="n">
        <v>0.329843985908405</v>
      </c>
      <c r="J57" s="251" t="n">
        <v>0.699944071588367</v>
      </c>
      <c r="K57" s="139" t="n">
        <v>-0.528756654571133</v>
      </c>
      <c r="L57" s="5"/>
      <c r="M57" s="239"/>
      <c r="N57" s="242"/>
      <c r="O57" s="157"/>
      <c r="P57" s="157"/>
      <c r="Q57" s="157"/>
      <c r="R57" s="157"/>
      <c r="S57" s="157"/>
      <c r="T57" s="157"/>
      <c r="U57" s="243"/>
      <c r="V57" s="157"/>
      <c r="W57" s="157"/>
      <c r="X57" s="157"/>
      <c r="Y57" s="157"/>
      <c r="Z57" s="157"/>
      <c r="AA57" s="177"/>
      <c r="AB57" s="254"/>
      <c r="AC57" s="255"/>
    </row>
    <row r="58" s="124" customFormat="true" ht="15" hidden="false" customHeight="false" outlineLevel="0" collapsed="false">
      <c r="A58" s="249" t="s">
        <v>70</v>
      </c>
      <c r="B58" s="140" t="n">
        <v>213850</v>
      </c>
      <c r="C58" s="140" t="n">
        <v>48100</v>
      </c>
      <c r="D58" s="250" t="n">
        <v>119275</v>
      </c>
      <c r="E58" s="250" t="n">
        <v>30550</v>
      </c>
      <c r="F58" s="251" t="n">
        <v>0.55775075987842</v>
      </c>
      <c r="G58" s="251" t="n">
        <v>0.38231994615212</v>
      </c>
      <c r="H58" s="139" t="n">
        <v>0.458858648343965</v>
      </c>
      <c r="I58" s="251" t="n">
        <v>0.486666666666667</v>
      </c>
      <c r="J58" s="251" t="n">
        <v>0.228303182963133</v>
      </c>
      <c r="K58" s="139" t="n">
        <v>1.13166833834838</v>
      </c>
      <c r="L58" s="45"/>
      <c r="M58" s="239"/>
      <c r="N58" s="242"/>
      <c r="O58" s="157"/>
      <c r="P58" s="157"/>
      <c r="Q58" s="157"/>
      <c r="R58" s="157"/>
      <c r="S58" s="157"/>
      <c r="T58" s="157"/>
      <c r="U58" s="243"/>
      <c r="V58" s="157"/>
      <c r="W58" s="157"/>
      <c r="X58" s="157"/>
      <c r="Y58" s="157"/>
      <c r="Z58" s="157"/>
      <c r="AA58" s="177"/>
      <c r="AB58" s="254"/>
      <c r="AC58" s="255"/>
    </row>
    <row r="59" s="124" customFormat="true" ht="15" hidden="false" customHeight="false" outlineLevel="0" collapsed="false">
      <c r="A59" s="249" t="s">
        <v>71</v>
      </c>
      <c r="B59" s="140" t="n">
        <v>5040175</v>
      </c>
      <c r="C59" s="140" t="n">
        <v>1811475</v>
      </c>
      <c r="D59" s="250" t="n">
        <v>2842750</v>
      </c>
      <c r="E59" s="250" t="n">
        <v>1226325</v>
      </c>
      <c r="F59" s="251" t="n">
        <v>0.564018114450391</v>
      </c>
      <c r="G59" s="251" t="n">
        <v>0.481041456016178</v>
      </c>
      <c r="H59" s="139" t="n">
        <v>0.172493778647266</v>
      </c>
      <c r="I59" s="251" t="n">
        <v>0.720852641334569</v>
      </c>
      <c r="J59" s="251" t="n">
        <v>0.302127659574468</v>
      </c>
      <c r="K59" s="139" t="n">
        <v>1.38592071427639</v>
      </c>
      <c r="L59" s="45"/>
      <c r="M59" s="239"/>
      <c r="N59" s="242"/>
      <c r="O59" s="157"/>
      <c r="P59" s="157"/>
      <c r="Q59" s="157"/>
      <c r="R59" s="157"/>
      <c r="S59" s="157"/>
      <c r="T59" s="157"/>
      <c r="U59" s="243"/>
      <c r="V59" s="157"/>
      <c r="W59" s="157"/>
      <c r="X59" s="157"/>
      <c r="Y59" s="157"/>
      <c r="Z59" s="157"/>
      <c r="AA59" s="177"/>
      <c r="AB59" s="254"/>
      <c r="AC59" s="255"/>
    </row>
    <row r="60" s="124" customFormat="true" ht="15" hidden="false" customHeight="false" outlineLevel="0" collapsed="false">
      <c r="A60" s="249" t="s">
        <v>72</v>
      </c>
      <c r="B60" s="140" t="n">
        <v>690300</v>
      </c>
      <c r="C60" s="140" t="n">
        <v>168600</v>
      </c>
      <c r="D60" s="250" t="n">
        <v>435000</v>
      </c>
      <c r="E60" s="250" t="n">
        <v>56400</v>
      </c>
      <c r="F60" s="251" t="n">
        <v>0.630160799652325</v>
      </c>
      <c r="G60" s="251" t="n">
        <v>0.657760484219628</v>
      </c>
      <c r="H60" s="139" t="n">
        <v>-0.0419600830841147</v>
      </c>
      <c r="I60" s="251" t="n">
        <v>0.515501389779773</v>
      </c>
      <c r="J60" s="251" t="n">
        <v>0.714963119072708</v>
      </c>
      <c r="K60" s="139" t="n">
        <v>-0.278981843918932</v>
      </c>
      <c r="L60" s="45"/>
      <c r="M60" s="239"/>
      <c r="N60" s="242"/>
      <c r="O60" s="157"/>
      <c r="P60" s="157"/>
      <c r="Q60" s="157"/>
      <c r="R60" s="157"/>
      <c r="S60" s="157"/>
      <c r="T60" s="157"/>
      <c r="U60" s="243"/>
      <c r="V60" s="157"/>
      <c r="W60" s="157"/>
      <c r="X60" s="157"/>
      <c r="Y60" s="157"/>
      <c r="Z60" s="157"/>
      <c r="AA60" s="177"/>
      <c r="AB60" s="254"/>
      <c r="AC60" s="255"/>
    </row>
    <row r="61" s="124" customFormat="true" ht="15" hidden="false" customHeight="false" outlineLevel="0" collapsed="false">
      <c r="A61" s="249" t="s">
        <v>73</v>
      </c>
      <c r="B61" s="140" t="n">
        <v>981000</v>
      </c>
      <c r="C61" s="140" t="n">
        <v>139600</v>
      </c>
      <c r="D61" s="250" t="n">
        <v>582050</v>
      </c>
      <c r="E61" s="250" t="n">
        <v>144100</v>
      </c>
      <c r="F61" s="251" t="n">
        <v>0.593323139653415</v>
      </c>
      <c r="G61" s="251" t="n">
        <v>0.549185406567774</v>
      </c>
      <c r="H61" s="139" t="n">
        <v>0.0803694573049338</v>
      </c>
      <c r="I61" s="251" t="n">
        <v>0.511780525006021</v>
      </c>
      <c r="J61" s="251" t="n">
        <v>1.05727166624711</v>
      </c>
      <c r="K61" s="139" t="n">
        <v>-0.515942267872707</v>
      </c>
      <c r="L61" s="45"/>
      <c r="M61" s="239"/>
      <c r="N61" s="242"/>
      <c r="O61" s="157"/>
      <c r="P61" s="157"/>
      <c r="Q61" s="157"/>
      <c r="R61" s="157"/>
      <c r="S61" s="157"/>
      <c r="T61" s="157"/>
      <c r="U61" s="243"/>
      <c r="V61" s="157"/>
      <c r="W61" s="157"/>
      <c r="X61" s="157"/>
      <c r="Y61" s="157"/>
      <c r="Z61" s="157"/>
      <c r="AA61" s="177"/>
      <c r="AB61" s="254"/>
      <c r="AC61" s="255"/>
    </row>
    <row r="62" s="124" customFormat="true" ht="15" hidden="false" customHeight="false" outlineLevel="0" collapsed="false">
      <c r="A62" s="249" t="s">
        <v>74</v>
      </c>
      <c r="B62" s="140" t="n">
        <v>13614975</v>
      </c>
      <c r="C62" s="140" t="n">
        <v>2135100</v>
      </c>
      <c r="D62" s="250" t="n">
        <v>9426450</v>
      </c>
      <c r="E62" s="250" t="n">
        <v>921525</v>
      </c>
      <c r="F62" s="251" t="n">
        <v>0.69235896503666</v>
      </c>
      <c r="G62" s="251" t="n">
        <v>0.64713216957606</v>
      </c>
      <c r="H62" s="139" t="n">
        <v>0.0698880346038559</v>
      </c>
      <c r="I62" s="251" t="n">
        <v>0.361444347342496</v>
      </c>
      <c r="J62" s="251" t="n">
        <v>0.759390909507866</v>
      </c>
      <c r="K62" s="139" t="n">
        <v>-0.524033876601531</v>
      </c>
      <c r="L62" s="45"/>
      <c r="M62" s="239"/>
      <c r="N62" s="242"/>
      <c r="O62" s="157"/>
      <c r="P62" s="157"/>
      <c r="Q62" s="157"/>
      <c r="R62" s="157"/>
      <c r="S62" s="157"/>
      <c r="T62" s="157"/>
      <c r="U62" s="243"/>
      <c r="V62" s="157"/>
      <c r="W62" s="157"/>
      <c r="X62" s="157"/>
      <c r="Y62" s="157"/>
      <c r="Z62" s="157"/>
      <c r="AA62" s="177"/>
      <c r="AB62" s="254"/>
      <c r="AC62" s="255"/>
    </row>
    <row r="63" s="124" customFormat="true" ht="15" hidden="false" customHeight="false" outlineLevel="0" collapsed="false">
      <c r="A63" s="249" t="s">
        <v>75</v>
      </c>
      <c r="B63" s="140" t="n">
        <v>861600</v>
      </c>
      <c r="C63" s="140" t="n">
        <v>157200</v>
      </c>
      <c r="D63" s="250" t="n">
        <v>631200</v>
      </c>
      <c r="E63" s="250" t="n">
        <v>157350</v>
      </c>
      <c r="F63" s="251" t="n">
        <v>0.732590529247911</v>
      </c>
      <c r="G63" s="251" t="n">
        <v>0.461658570437196</v>
      </c>
      <c r="H63" s="139" t="n">
        <v>0.58686652032505</v>
      </c>
      <c r="I63" s="251" t="n">
        <v>0.661784466541252</v>
      </c>
      <c r="J63" s="251" t="n">
        <v>0.472548158373596</v>
      </c>
      <c r="K63" s="139" t="n">
        <v>0.40045930729889</v>
      </c>
      <c r="L63" s="45"/>
      <c r="M63" s="239"/>
      <c r="N63" s="242"/>
      <c r="O63" s="157"/>
      <c r="P63" s="157"/>
      <c r="Q63" s="157"/>
      <c r="R63" s="157"/>
      <c r="S63" s="157"/>
      <c r="T63" s="157"/>
      <c r="U63" s="243"/>
      <c r="V63" s="157"/>
      <c r="W63" s="157"/>
      <c r="X63" s="157"/>
      <c r="Y63" s="157"/>
      <c r="Z63" s="157"/>
      <c r="AA63" s="177"/>
      <c r="AB63" s="254"/>
      <c r="AC63" s="255"/>
    </row>
    <row r="64" s="124" customFormat="true" ht="15" hidden="false" customHeight="false" outlineLevel="0" collapsed="false">
      <c r="A64" s="249" t="s">
        <v>76</v>
      </c>
      <c r="B64" s="140" t="n">
        <v>2403750</v>
      </c>
      <c r="C64" s="140" t="n">
        <v>826250</v>
      </c>
      <c r="D64" s="250" t="n">
        <v>2006250</v>
      </c>
      <c r="E64" s="250" t="n">
        <v>190000</v>
      </c>
      <c r="F64" s="251" t="n">
        <v>0.834633385335413</v>
      </c>
      <c r="G64" s="251" t="n">
        <v>0.501547588341501</v>
      </c>
      <c r="H64" s="139" t="n">
        <v>0.664116037513704</v>
      </c>
      <c r="I64" s="251" t="n">
        <v>0.716292974588939</v>
      </c>
      <c r="J64" s="251" t="n">
        <v>1.39077868852459</v>
      </c>
      <c r="K64" s="139" t="n">
        <v>-0.484969837042284</v>
      </c>
      <c r="L64" s="45"/>
      <c r="M64" s="239"/>
      <c r="N64" s="242"/>
      <c r="O64" s="157"/>
      <c r="P64" s="157"/>
      <c r="Q64" s="157"/>
      <c r="R64" s="157"/>
      <c r="S64" s="157"/>
      <c r="T64" s="157"/>
      <c r="U64" s="243"/>
      <c r="V64" s="157"/>
      <c r="W64" s="157"/>
      <c r="X64" s="157"/>
      <c r="Y64" s="157"/>
      <c r="Z64" s="157"/>
      <c r="AA64" s="177"/>
      <c r="AB64" s="254"/>
      <c r="AC64" s="255"/>
    </row>
    <row r="65" s="124" customFormat="true" ht="15" hidden="false" customHeight="false" outlineLevel="0" collapsed="false">
      <c r="A65" s="249" t="s">
        <v>77</v>
      </c>
      <c r="B65" s="140" t="n">
        <v>1325975</v>
      </c>
      <c r="C65" s="140" t="n">
        <v>178675</v>
      </c>
      <c r="D65" s="250" t="n">
        <v>1182650</v>
      </c>
      <c r="E65" s="250" t="n">
        <v>315875</v>
      </c>
      <c r="F65" s="251" t="n">
        <v>0.891909726804804</v>
      </c>
      <c r="G65" s="251" t="n">
        <v>0.854586857514639</v>
      </c>
      <c r="H65" s="139" t="n">
        <v>0.0436735821080957</v>
      </c>
      <c r="I65" s="251" t="n">
        <v>0.704431623660686</v>
      </c>
      <c r="J65" s="251" t="n">
        <v>0.819695999068196</v>
      </c>
      <c r="K65" s="139" t="n">
        <v>-0.140618443347947</v>
      </c>
      <c r="L65" s="45"/>
      <c r="M65" s="239"/>
      <c r="N65" s="242"/>
      <c r="O65" s="157"/>
      <c r="P65" s="157"/>
      <c r="Q65" s="157"/>
      <c r="R65" s="157"/>
      <c r="S65" s="157"/>
      <c r="T65" s="157"/>
      <c r="U65" s="243"/>
      <c r="V65" s="157"/>
      <c r="W65" s="157"/>
      <c r="X65" s="157"/>
      <c r="Y65" s="157"/>
      <c r="Z65" s="157"/>
      <c r="AA65" s="177"/>
      <c r="AB65" s="254"/>
      <c r="AC65" s="255"/>
    </row>
    <row r="66" s="124" customFormat="true" ht="15" hidden="false" customHeight="false" outlineLevel="0" collapsed="false">
      <c r="A66" s="249" t="s">
        <v>78</v>
      </c>
      <c r="B66" s="140" t="n">
        <v>46099250</v>
      </c>
      <c r="C66" s="140" t="n">
        <v>2936675</v>
      </c>
      <c r="D66" s="250" t="n">
        <v>31107900</v>
      </c>
      <c r="E66" s="250" t="n">
        <v>2369225</v>
      </c>
      <c r="F66" s="251" t="n">
        <v>0.67480273540242</v>
      </c>
      <c r="G66" s="251" t="n">
        <v>0.705078553160395</v>
      </c>
      <c r="H66" s="139" t="n">
        <v>-0.0429396378917904</v>
      </c>
      <c r="I66" s="251" t="n">
        <v>0.653183796040939</v>
      </c>
      <c r="J66" s="251" t="n">
        <v>0.607916890560631</v>
      </c>
      <c r="K66" s="139" t="n">
        <v>0.0744623256619216</v>
      </c>
      <c r="L66" s="45"/>
      <c r="M66" s="239"/>
      <c r="N66" s="242"/>
      <c r="O66" s="157"/>
      <c r="P66" s="157"/>
      <c r="Q66" s="157"/>
      <c r="R66" s="157"/>
      <c r="S66" s="157"/>
      <c r="T66" s="157"/>
      <c r="U66" s="243"/>
      <c r="V66" s="157"/>
      <c r="W66" s="157"/>
      <c r="X66" s="157"/>
      <c r="Y66" s="157"/>
      <c r="Z66" s="157"/>
      <c r="AA66" s="177"/>
      <c r="AB66" s="254"/>
      <c r="AC66" s="255"/>
    </row>
    <row r="67" s="124" customFormat="true" ht="15" hidden="false" customHeight="false" outlineLevel="0" collapsed="false">
      <c r="A67" s="249" t="s">
        <v>79</v>
      </c>
      <c r="B67" s="140" t="n">
        <v>8074800</v>
      </c>
      <c r="C67" s="140" t="n">
        <v>684000</v>
      </c>
      <c r="D67" s="250" t="n">
        <v>6093000</v>
      </c>
      <c r="E67" s="250" t="n">
        <v>239400</v>
      </c>
      <c r="F67" s="251" t="n">
        <v>0.754569772625947</v>
      </c>
      <c r="G67" s="251" t="n">
        <v>0.620534735919351</v>
      </c>
      <c r="H67" s="139" t="n">
        <v>0.215999248628712</v>
      </c>
      <c r="I67" s="251" t="n">
        <v>0.306879403232491</v>
      </c>
      <c r="J67" s="251" t="n">
        <v>0.611039794608472</v>
      </c>
      <c r="K67" s="139" t="n">
        <v>-0.497775094289684</v>
      </c>
      <c r="L67" s="45"/>
      <c r="M67" s="239"/>
      <c r="N67" s="242"/>
      <c r="O67" s="157"/>
      <c r="P67" s="157"/>
      <c r="Q67" s="157"/>
      <c r="R67" s="157"/>
      <c r="S67" s="157"/>
      <c r="T67" s="157"/>
      <c r="U67" s="243"/>
      <c r="V67" s="157"/>
      <c r="W67" s="157"/>
      <c r="X67" s="157"/>
      <c r="Y67" s="157"/>
      <c r="Z67" s="157"/>
      <c r="AA67" s="177"/>
      <c r="AB67" s="254"/>
      <c r="AC67" s="255"/>
    </row>
    <row r="68" s="124" customFormat="true" ht="15" hidden="false" customHeight="false" outlineLevel="0" collapsed="false">
      <c r="A68" s="249" t="s">
        <v>80</v>
      </c>
      <c r="B68" s="140" t="n">
        <v>26275000</v>
      </c>
      <c r="C68" s="140" t="n">
        <v>3205000</v>
      </c>
      <c r="D68" s="250" t="n">
        <v>23720000</v>
      </c>
      <c r="E68" s="250" t="n">
        <v>2395000</v>
      </c>
      <c r="F68" s="251" t="n">
        <v>0.902759276879163</v>
      </c>
      <c r="G68" s="251" t="n">
        <v>0.738150480609877</v>
      </c>
      <c r="H68" s="139" t="n">
        <v>0.223001678645907</v>
      </c>
      <c r="I68" s="251" t="n">
        <v>0.44243301955105</v>
      </c>
      <c r="J68" s="251" t="n">
        <v>0.622279129321383</v>
      </c>
      <c r="K68" s="139" t="n">
        <v>-0.289011958293477</v>
      </c>
      <c r="L68" s="45"/>
      <c r="M68" s="239"/>
      <c r="N68" s="242"/>
      <c r="O68" s="157"/>
      <c r="P68" s="157"/>
      <c r="Q68" s="157"/>
      <c r="R68" s="157"/>
      <c r="S68" s="157"/>
      <c r="T68" s="157"/>
      <c r="U68" s="243"/>
      <c r="V68" s="157"/>
      <c r="W68" s="157"/>
      <c r="X68" s="157"/>
      <c r="Y68" s="157"/>
      <c r="Z68" s="157"/>
      <c r="AA68" s="177"/>
      <c r="AB68" s="254"/>
      <c r="AC68" s="255"/>
    </row>
    <row r="69" s="124" customFormat="true" ht="15" hidden="false" customHeight="false" outlineLevel="0" collapsed="false">
      <c r="A69" s="249" t="s">
        <v>81</v>
      </c>
      <c r="B69" s="140" t="n">
        <v>1556975</v>
      </c>
      <c r="C69" s="140" t="n">
        <v>723075</v>
      </c>
      <c r="D69" s="250" t="n">
        <v>1054000</v>
      </c>
      <c r="E69" s="250" t="n">
        <v>375875</v>
      </c>
      <c r="F69" s="251" t="n">
        <v>0.676953708312593</v>
      </c>
      <c r="G69" s="251" t="n">
        <v>0.923833975181857</v>
      </c>
      <c r="H69" s="139" t="n">
        <v>-0.267234452836253</v>
      </c>
      <c r="I69" s="251" t="n">
        <v>0.372315386878494</v>
      </c>
      <c r="J69" s="251" t="n">
        <v>0.544798785117692</v>
      </c>
      <c r="K69" s="139" t="n">
        <v>-0.316600188823727</v>
      </c>
      <c r="L69" s="5"/>
      <c r="M69" s="239"/>
      <c r="N69" s="242"/>
      <c r="O69" s="157"/>
      <c r="P69" s="157"/>
      <c r="Q69" s="157"/>
      <c r="R69" s="157"/>
      <c r="S69" s="157"/>
      <c r="T69" s="157"/>
      <c r="U69" s="243"/>
      <c r="V69" s="157"/>
      <c r="W69" s="157"/>
      <c r="X69" s="157"/>
      <c r="Y69" s="157"/>
      <c r="Z69" s="157"/>
      <c r="AA69" s="177"/>
      <c r="AB69" s="254"/>
      <c r="AC69" s="255"/>
    </row>
    <row r="70" s="124" customFormat="true" ht="15" hidden="false" customHeight="false" outlineLevel="0" collapsed="false">
      <c r="A70" s="249" t="s">
        <v>82</v>
      </c>
      <c r="B70" s="140" t="n">
        <v>26538750</v>
      </c>
      <c r="C70" s="140" t="n">
        <v>4214700</v>
      </c>
      <c r="D70" s="250" t="n">
        <v>21476700</v>
      </c>
      <c r="E70" s="250" t="n">
        <v>1590750</v>
      </c>
      <c r="F70" s="251" t="n">
        <v>0.809258160237389</v>
      </c>
      <c r="G70" s="251" t="n">
        <v>0.681446584453374</v>
      </c>
      <c r="H70" s="139" t="n">
        <v>0.187559199356087</v>
      </c>
      <c r="I70" s="251" t="n">
        <v>0.415068699984901</v>
      </c>
      <c r="J70" s="251" t="n">
        <v>0.546251993620415</v>
      </c>
      <c r="K70" s="139" t="n">
        <v>-0.240151606159028</v>
      </c>
      <c r="L70" s="45"/>
      <c r="M70" s="239"/>
      <c r="N70" s="242"/>
      <c r="O70" s="157"/>
      <c r="P70" s="157"/>
      <c r="Q70" s="157"/>
      <c r="R70" s="157"/>
      <c r="S70" s="157"/>
      <c r="T70" s="157"/>
      <c r="U70" s="243"/>
      <c r="V70" s="157"/>
      <c r="W70" s="157"/>
      <c r="X70" s="157"/>
      <c r="Y70" s="157"/>
      <c r="Z70" s="157"/>
      <c r="AA70" s="177"/>
      <c r="AB70" s="254"/>
      <c r="AC70" s="255"/>
    </row>
    <row r="71" s="124" customFormat="true" ht="15" hidden="false" customHeight="false" outlineLevel="0" collapsed="false">
      <c r="A71" s="249" t="s">
        <v>83</v>
      </c>
      <c r="B71" s="140" t="n">
        <v>1129125</v>
      </c>
      <c r="C71" s="140" t="n">
        <v>359625</v>
      </c>
      <c r="D71" s="250" t="n">
        <v>946125</v>
      </c>
      <c r="E71" s="250" t="n">
        <v>60750</v>
      </c>
      <c r="F71" s="251" t="n">
        <v>0.837927598804384</v>
      </c>
      <c r="G71" s="251" t="n">
        <v>0.802003816793893</v>
      </c>
      <c r="H71" s="139" t="n">
        <v>0.0447925324770903</v>
      </c>
      <c r="I71" s="251" t="n">
        <v>0.521179261267367</v>
      </c>
      <c r="J71" s="251" t="n">
        <v>0.904472667034788</v>
      </c>
      <c r="K71" s="139" t="n">
        <v>-0.423775554239804</v>
      </c>
      <c r="L71" s="45"/>
      <c r="M71" s="239"/>
      <c r="N71" s="242"/>
      <c r="O71" s="157"/>
      <c r="P71" s="157"/>
      <c r="Q71" s="157"/>
      <c r="R71" s="157"/>
      <c r="S71" s="157"/>
      <c r="T71" s="157"/>
      <c r="U71" s="243"/>
      <c r="V71" s="157"/>
      <c r="W71" s="157"/>
      <c r="X71" s="157"/>
      <c r="Y71" s="157"/>
      <c r="Z71" s="157"/>
      <c r="AA71" s="177"/>
      <c r="AB71" s="254"/>
      <c r="AC71" s="255"/>
    </row>
    <row r="72" s="124" customFormat="true" ht="15" hidden="false" customHeight="false" outlineLevel="0" collapsed="false">
      <c r="A72" s="249" t="s">
        <v>84</v>
      </c>
      <c r="B72" s="140" t="n">
        <v>50980275</v>
      </c>
      <c r="C72" s="140" t="n">
        <v>3473550</v>
      </c>
      <c r="D72" s="250" t="n">
        <v>26525925</v>
      </c>
      <c r="E72" s="250" t="n">
        <v>2252925</v>
      </c>
      <c r="F72" s="251" t="n">
        <v>0.520317416883295</v>
      </c>
      <c r="G72" s="251" t="n">
        <v>0.403285756764793</v>
      </c>
      <c r="H72" s="139" t="n">
        <v>0.290195371781397</v>
      </c>
      <c r="I72" s="251" t="n">
        <v>0.362438220757825</v>
      </c>
      <c r="J72" s="251" t="n">
        <v>0.49534217126478</v>
      </c>
      <c r="K72" s="139" t="n">
        <v>-0.268307360480947</v>
      </c>
      <c r="L72" s="45"/>
      <c r="M72" s="239"/>
      <c r="N72" s="242"/>
      <c r="O72" s="157"/>
      <c r="P72" s="157"/>
      <c r="Q72" s="157"/>
      <c r="R72" s="157"/>
      <c r="S72" s="157"/>
      <c r="T72" s="157"/>
      <c r="U72" s="243"/>
      <c r="V72" s="157"/>
      <c r="W72" s="157"/>
      <c r="X72" s="157"/>
      <c r="Y72" s="157"/>
      <c r="Z72" s="157"/>
      <c r="AA72" s="177"/>
      <c r="AB72" s="254"/>
      <c r="AC72" s="255"/>
    </row>
    <row r="73" s="124" customFormat="true" ht="15" hidden="false" customHeight="false" outlineLevel="0" collapsed="false">
      <c r="A73" s="249" t="s">
        <v>85</v>
      </c>
      <c r="B73" s="140" t="n">
        <v>1793500</v>
      </c>
      <c r="C73" s="140" t="n">
        <v>449000</v>
      </c>
      <c r="D73" s="250" t="n">
        <v>1225500</v>
      </c>
      <c r="E73" s="250" t="n">
        <v>195500</v>
      </c>
      <c r="F73" s="251" t="n">
        <v>0.683300808475049</v>
      </c>
      <c r="G73" s="251" t="n">
        <v>0.588226346212352</v>
      </c>
      <c r="H73" s="139" t="n">
        <v>0.161629044456936</v>
      </c>
      <c r="I73" s="251" t="n">
        <v>0.528600172463352</v>
      </c>
      <c r="J73" s="251" t="n">
        <v>0.73849436147516</v>
      </c>
      <c r="K73" s="139" t="n">
        <v>-0.284219081365144</v>
      </c>
      <c r="L73" s="45"/>
      <c r="M73" s="239"/>
      <c r="N73" s="242"/>
      <c r="O73" s="157"/>
      <c r="P73" s="157"/>
      <c r="Q73" s="157"/>
      <c r="R73" s="157"/>
      <c r="S73" s="157"/>
      <c r="T73" s="157"/>
      <c r="U73" s="243"/>
      <c r="V73" s="157"/>
      <c r="W73" s="157"/>
      <c r="X73" s="157"/>
      <c r="Y73" s="157"/>
      <c r="Z73" s="157"/>
      <c r="AA73" s="177"/>
      <c r="AB73" s="7"/>
      <c r="AC73" s="7"/>
    </row>
    <row r="74" s="124" customFormat="true" ht="15" hidden="false" customHeight="false" outlineLevel="0" collapsed="false">
      <c r="A74" s="249" t="s">
        <v>86</v>
      </c>
      <c r="B74" s="140" t="n">
        <v>2193950</v>
      </c>
      <c r="C74" s="140" t="n">
        <v>268125</v>
      </c>
      <c r="D74" s="250" t="n">
        <v>1558150</v>
      </c>
      <c r="E74" s="250" t="n">
        <v>250250</v>
      </c>
      <c r="F74" s="251" t="n">
        <v>0.710203058410629</v>
      </c>
      <c r="G74" s="251" t="n">
        <v>0.617247586319751</v>
      </c>
      <c r="H74" s="139" t="n">
        <v>0.150596736465365</v>
      </c>
      <c r="I74" s="251" t="n">
        <v>0.387928200407653</v>
      </c>
      <c r="J74" s="251" t="n">
        <v>0.600595016734846</v>
      </c>
      <c r="K74" s="139" t="n">
        <v>-0.354093541240756</v>
      </c>
      <c r="L74" s="45"/>
      <c r="M74" s="239"/>
      <c r="N74" s="242"/>
      <c r="O74" s="157"/>
      <c r="P74" s="157"/>
      <c r="Q74" s="157"/>
      <c r="R74" s="157"/>
      <c r="S74" s="157"/>
      <c r="T74" s="157"/>
      <c r="U74" s="243"/>
      <c r="V74" s="157"/>
      <c r="W74" s="157"/>
      <c r="X74" s="157"/>
      <c r="Y74" s="157"/>
      <c r="Z74" s="157"/>
      <c r="AA74" s="177"/>
      <c r="AB74" s="7"/>
      <c r="AC74" s="7"/>
    </row>
    <row r="75" s="124" customFormat="true" ht="15" hidden="false" customHeight="false" outlineLevel="0" collapsed="false">
      <c r="A75" s="249" t="s">
        <v>87</v>
      </c>
      <c r="B75" s="140" t="n">
        <v>1096750</v>
      </c>
      <c r="C75" s="140" t="n">
        <v>149000</v>
      </c>
      <c r="D75" s="250" t="n">
        <v>740750</v>
      </c>
      <c r="E75" s="250" t="n">
        <v>68750</v>
      </c>
      <c r="F75" s="251" t="n">
        <v>0.675404604513335</v>
      </c>
      <c r="G75" s="251" t="n">
        <v>0.630456105934282</v>
      </c>
      <c r="H75" s="139" t="n">
        <v>0.0712952070032593</v>
      </c>
      <c r="I75" s="251" t="n">
        <v>0.401096977476952</v>
      </c>
      <c r="J75" s="251" t="n">
        <v>1.18531468531469</v>
      </c>
      <c r="K75" s="139" t="n">
        <v>-0.661611399532719</v>
      </c>
      <c r="L75" s="45"/>
      <c r="M75" s="239"/>
      <c r="N75" s="242"/>
      <c r="O75" s="157"/>
      <c r="P75" s="157"/>
      <c r="Q75" s="157"/>
      <c r="R75" s="157"/>
      <c r="S75" s="157"/>
      <c r="T75" s="157"/>
      <c r="U75" s="243"/>
      <c r="V75" s="157"/>
      <c r="W75" s="157"/>
      <c r="X75" s="157"/>
      <c r="Y75" s="157"/>
      <c r="Z75" s="157"/>
      <c r="AA75" s="177"/>
      <c r="AB75" s="7"/>
      <c r="AC75" s="7"/>
    </row>
    <row r="76" s="124" customFormat="true" ht="15" hidden="false" customHeight="false" outlineLevel="0" collapsed="false">
      <c r="A76" s="249" t="s">
        <v>88</v>
      </c>
      <c r="B76" s="140" t="n">
        <v>2902650</v>
      </c>
      <c r="C76" s="140" t="n">
        <v>205350</v>
      </c>
      <c r="D76" s="250" t="n">
        <v>2107050</v>
      </c>
      <c r="E76" s="250" t="n">
        <v>81150</v>
      </c>
      <c r="F76" s="251" t="n">
        <v>0.725905637951527</v>
      </c>
      <c r="G76" s="251" t="n">
        <v>0.778878111646205</v>
      </c>
      <c r="H76" s="139" t="n">
        <v>-0.0680112496456185</v>
      </c>
      <c r="I76" s="251" t="n">
        <v>0.293920507996237</v>
      </c>
      <c r="J76" s="251" t="n">
        <v>0.687442789381709</v>
      </c>
      <c r="K76" s="139" t="n">
        <v>-0.572443681807193</v>
      </c>
      <c r="L76" s="45"/>
      <c r="M76" s="239"/>
      <c r="N76" s="242"/>
      <c r="O76" s="157"/>
      <c r="P76" s="157"/>
      <c r="Q76" s="157"/>
      <c r="R76" s="157"/>
      <c r="S76" s="157"/>
      <c r="T76" s="157"/>
      <c r="U76" s="243"/>
      <c r="V76" s="157"/>
      <c r="W76" s="157"/>
      <c r="X76" s="157"/>
      <c r="Y76" s="157"/>
      <c r="Z76" s="157"/>
      <c r="AA76" s="177"/>
      <c r="AB76" s="254"/>
      <c r="AC76" s="255"/>
    </row>
    <row r="77" s="124" customFormat="true" ht="15" hidden="false" customHeight="false" outlineLevel="0" collapsed="false">
      <c r="A77" s="249" t="s">
        <v>89</v>
      </c>
      <c r="B77" s="140" t="n">
        <v>1545500</v>
      </c>
      <c r="C77" s="140" t="n">
        <v>514000</v>
      </c>
      <c r="D77" s="250" t="n">
        <v>1088500</v>
      </c>
      <c r="E77" s="250" t="n">
        <v>221000</v>
      </c>
      <c r="F77" s="251" t="n">
        <v>0.704302814623099</v>
      </c>
      <c r="G77" s="251" t="n">
        <v>0.593549422336329</v>
      </c>
      <c r="H77" s="139" t="n">
        <v>0.186595063728347</v>
      </c>
      <c r="I77" s="251" t="n">
        <v>0.666431842197957</v>
      </c>
      <c r="J77" s="251" t="n">
        <v>0.524746906636671</v>
      </c>
      <c r="K77" s="139" t="n">
        <v>0.270006233041766</v>
      </c>
      <c r="L77" s="45"/>
      <c r="M77" s="239"/>
      <c r="N77" s="242"/>
      <c r="O77" s="157"/>
      <c r="P77" s="157"/>
      <c r="Q77" s="157"/>
      <c r="R77" s="157"/>
      <c r="S77" s="157"/>
      <c r="T77" s="157"/>
      <c r="U77" s="243"/>
      <c r="V77" s="157"/>
      <c r="W77" s="157"/>
      <c r="X77" s="157"/>
      <c r="Y77" s="157"/>
      <c r="Z77" s="157"/>
      <c r="AA77" s="177"/>
      <c r="AB77" s="254"/>
      <c r="AC77" s="255"/>
    </row>
    <row r="78" s="124" customFormat="true" ht="15" hidden="false" customHeight="false" outlineLevel="0" collapsed="false">
      <c r="A78" s="249" t="s">
        <v>90</v>
      </c>
      <c r="B78" s="140" t="n">
        <v>4021500</v>
      </c>
      <c r="C78" s="140" t="n">
        <v>742350</v>
      </c>
      <c r="D78" s="250" t="n">
        <v>3300150</v>
      </c>
      <c r="E78" s="250" t="n">
        <v>472500</v>
      </c>
      <c r="F78" s="251" t="n">
        <v>0.820626631853786</v>
      </c>
      <c r="G78" s="251" t="n">
        <v>0.586667240859567</v>
      </c>
      <c r="H78" s="139" t="n">
        <v>0.398794026152592</v>
      </c>
      <c r="I78" s="251" t="n">
        <v>0.585100647016535</v>
      </c>
      <c r="J78" s="251" t="n">
        <v>0.62378944079975</v>
      </c>
      <c r="K78" s="139" t="n">
        <v>-0.0620222005258905</v>
      </c>
      <c r="L78" s="45"/>
      <c r="M78" s="239"/>
      <c r="N78" s="242"/>
      <c r="O78" s="157"/>
      <c r="P78" s="157"/>
      <c r="Q78" s="157"/>
      <c r="R78" s="157"/>
      <c r="S78" s="157"/>
      <c r="T78" s="157"/>
      <c r="U78" s="243"/>
      <c r="V78" s="157"/>
      <c r="W78" s="157"/>
      <c r="X78" s="157"/>
      <c r="Y78" s="157"/>
      <c r="Z78" s="157"/>
      <c r="AA78" s="177"/>
      <c r="AB78" s="254"/>
      <c r="AC78" s="255"/>
    </row>
    <row r="79" s="124" customFormat="true" ht="15" hidden="false" customHeight="false" outlineLevel="0" collapsed="false">
      <c r="A79" s="249" t="s">
        <v>91</v>
      </c>
      <c r="B79" s="140" t="n">
        <v>423450</v>
      </c>
      <c r="C79" s="140" t="n">
        <v>114000</v>
      </c>
      <c r="D79" s="250" t="n">
        <v>417000</v>
      </c>
      <c r="E79" s="250" t="n">
        <v>99000</v>
      </c>
      <c r="F79" s="251" t="n">
        <v>0.984767977329083</v>
      </c>
      <c r="G79" s="251" t="n">
        <v>0.887278582930757</v>
      </c>
      <c r="H79" s="139" t="n">
        <v>0.109874616917169</v>
      </c>
      <c r="I79" s="251" t="n">
        <v>0.603390701258669</v>
      </c>
      <c r="J79" s="251" t="n">
        <v>1.01745675848815</v>
      </c>
      <c r="K79" s="139" t="n">
        <v>-0.406961822971961</v>
      </c>
      <c r="L79" s="45"/>
      <c r="M79" s="239"/>
      <c r="N79" s="242"/>
      <c r="O79" s="157"/>
      <c r="P79" s="157"/>
      <c r="Q79" s="157"/>
      <c r="R79" s="157"/>
      <c r="S79" s="157"/>
      <c r="T79" s="157"/>
      <c r="U79" s="243"/>
      <c r="V79" s="157"/>
      <c r="W79" s="157"/>
      <c r="X79" s="157"/>
      <c r="Y79" s="157"/>
      <c r="Z79" s="157"/>
      <c r="AA79" s="177"/>
      <c r="AB79" s="254"/>
      <c r="AC79" s="255"/>
    </row>
    <row r="80" s="124" customFormat="true" ht="15" hidden="false" customHeight="false" outlineLevel="0" collapsed="false">
      <c r="A80" s="249" t="s">
        <v>92</v>
      </c>
      <c r="B80" s="140" t="n">
        <v>25672900</v>
      </c>
      <c r="C80" s="140" t="n">
        <v>2224200</v>
      </c>
      <c r="D80" s="250" t="n">
        <v>21468700</v>
      </c>
      <c r="E80" s="250" t="n">
        <v>3691600</v>
      </c>
      <c r="F80" s="251" t="n">
        <v>0.836239770341488</v>
      </c>
      <c r="G80" s="251" t="n">
        <v>0.663125987059962</v>
      </c>
      <c r="H80" s="139" t="n">
        <v>0.26105715453717</v>
      </c>
      <c r="I80" s="251" t="n">
        <v>0.588403184617696</v>
      </c>
      <c r="J80" s="251" t="n">
        <v>0.672515231545642</v>
      </c>
      <c r="K80" s="139" t="n">
        <v>-0.125070842982443</v>
      </c>
      <c r="L80" s="45"/>
      <c r="M80" s="239"/>
      <c r="N80" s="242"/>
      <c r="O80" s="157"/>
      <c r="P80" s="157"/>
      <c r="Q80" s="157"/>
      <c r="R80" s="157"/>
      <c r="S80" s="157"/>
      <c r="T80" s="157"/>
      <c r="U80" s="243"/>
      <c r="V80" s="157"/>
      <c r="W80" s="157"/>
      <c r="X80" s="157"/>
      <c r="Y80" s="157"/>
      <c r="Z80" s="157"/>
      <c r="AA80" s="177"/>
      <c r="AB80" s="254"/>
      <c r="AC80" s="255"/>
    </row>
    <row r="81" s="124" customFormat="true" ht="15" hidden="false" customHeight="false" outlineLevel="0" collapsed="false">
      <c r="A81" s="249" t="s">
        <v>93</v>
      </c>
      <c r="B81" s="140" t="n">
        <v>4108500</v>
      </c>
      <c r="C81" s="140" t="n">
        <v>808500</v>
      </c>
      <c r="D81" s="250" t="n">
        <v>3369300</v>
      </c>
      <c r="E81" s="250" t="n">
        <v>855800</v>
      </c>
      <c r="F81" s="251" t="n">
        <v>0.820080321285141</v>
      </c>
      <c r="G81" s="251" t="n">
        <v>0.541579469104527</v>
      </c>
      <c r="H81" s="139" t="n">
        <v>0.51423820153504</v>
      </c>
      <c r="I81" s="251" t="n">
        <v>0.519097222222222</v>
      </c>
      <c r="J81" s="251" t="n">
        <v>0.672214329206414</v>
      </c>
      <c r="K81" s="139" t="n">
        <v>-0.22778018904321</v>
      </c>
      <c r="L81" s="45"/>
      <c r="M81" s="239"/>
      <c r="N81" s="242"/>
      <c r="O81" s="157"/>
      <c r="P81" s="157"/>
      <c r="Q81" s="157"/>
      <c r="R81" s="157"/>
      <c r="S81" s="157"/>
      <c r="T81" s="157"/>
      <c r="U81" s="243"/>
      <c r="V81" s="157"/>
      <c r="W81" s="157"/>
      <c r="X81" s="157"/>
      <c r="Y81" s="157"/>
      <c r="Z81" s="157"/>
      <c r="AA81" s="177"/>
      <c r="AB81" s="7"/>
      <c r="AC81" s="7"/>
    </row>
    <row r="82" s="7" customFormat="true" ht="15" hidden="false" customHeight="false" outlineLevel="0" collapsed="false">
      <c r="A82" s="249" t="s">
        <v>94</v>
      </c>
      <c r="B82" s="140" t="n">
        <v>1861350</v>
      </c>
      <c r="C82" s="140" t="n">
        <v>290100</v>
      </c>
      <c r="D82" s="250" t="n">
        <v>1134900</v>
      </c>
      <c r="E82" s="250" t="n">
        <v>98850</v>
      </c>
      <c r="F82" s="251" t="n">
        <v>0.609718752518334</v>
      </c>
      <c r="G82" s="251" t="n">
        <v>0.744764047351224</v>
      </c>
      <c r="H82" s="139" t="n">
        <v>-0.181326280871349</v>
      </c>
      <c r="I82" s="251" t="n">
        <v>0.447904113604534</v>
      </c>
      <c r="J82" s="251" t="n">
        <v>0.586803519061584</v>
      </c>
      <c r="K82" s="139" t="n">
        <v>-0.236705133737401</v>
      </c>
      <c r="L82" s="5"/>
      <c r="M82" s="239"/>
      <c r="N82" s="242"/>
      <c r="O82" s="157"/>
      <c r="P82" s="157"/>
      <c r="Q82" s="157"/>
      <c r="R82" s="157"/>
      <c r="S82" s="157"/>
      <c r="T82" s="157"/>
      <c r="U82" s="243"/>
      <c r="V82" s="157"/>
      <c r="W82" s="157"/>
      <c r="X82" s="157"/>
      <c r="Y82" s="157"/>
      <c r="Z82" s="157"/>
      <c r="AA82" s="177"/>
      <c r="AB82" s="254"/>
      <c r="AC82" s="255"/>
    </row>
    <row r="83" s="7" customFormat="true" ht="15" hidden="false" customHeight="false" outlineLevel="0" collapsed="false">
      <c r="A83" s="249" t="s">
        <v>95</v>
      </c>
      <c r="B83" s="140" t="n">
        <v>22536300</v>
      </c>
      <c r="C83" s="140" t="n">
        <v>3173400</v>
      </c>
      <c r="D83" s="250" t="n">
        <v>13216050</v>
      </c>
      <c r="E83" s="250" t="n">
        <v>1457700</v>
      </c>
      <c r="F83" s="251" t="n">
        <v>0.586433886662851</v>
      </c>
      <c r="G83" s="251" t="n">
        <v>0.604113110539846</v>
      </c>
      <c r="H83" s="139" t="n">
        <v>-0.0292647578219197</v>
      </c>
      <c r="I83" s="251" t="n">
        <v>0.489742470536883</v>
      </c>
      <c r="J83" s="251" t="n">
        <v>0.624242424242424</v>
      </c>
      <c r="K83" s="139" t="n">
        <v>-0.215461090887517</v>
      </c>
      <c r="L83" s="45"/>
      <c r="M83" s="239"/>
      <c r="N83" s="242"/>
      <c r="O83" s="157"/>
      <c r="P83" s="157"/>
      <c r="Q83" s="157"/>
      <c r="R83" s="157"/>
      <c r="S83" s="157"/>
      <c r="T83" s="157"/>
      <c r="U83" s="243"/>
      <c r="V83" s="157"/>
      <c r="W83" s="157"/>
      <c r="X83" s="157"/>
      <c r="Y83" s="157"/>
      <c r="Z83" s="157"/>
      <c r="AA83" s="177"/>
    </row>
    <row r="84" s="124" customFormat="true" ht="15" hidden="false" customHeight="false" outlineLevel="0" collapsed="false">
      <c r="A84" s="249" t="s">
        <v>96</v>
      </c>
      <c r="B84" s="140" t="n">
        <v>8288000</v>
      </c>
      <c r="C84" s="140" t="n">
        <v>1318800</v>
      </c>
      <c r="D84" s="250" t="n">
        <v>7231000</v>
      </c>
      <c r="E84" s="250" t="n">
        <v>1264200</v>
      </c>
      <c r="F84" s="251" t="n">
        <v>0.872466216216216</v>
      </c>
      <c r="G84" s="251" t="n">
        <v>0.837885923600209</v>
      </c>
      <c r="H84" s="139" t="n">
        <v>0.0412708838303705</v>
      </c>
      <c r="I84" s="251" t="n">
        <v>0.516697652000275</v>
      </c>
      <c r="J84" s="251" t="n">
        <v>0.442444537463374</v>
      </c>
      <c r="K84" s="139" t="n">
        <v>0.167824683660036</v>
      </c>
      <c r="L84" s="45"/>
      <c r="M84" s="239"/>
      <c r="N84" s="242"/>
      <c r="O84" s="157"/>
      <c r="P84" s="157"/>
      <c r="Q84" s="157"/>
      <c r="R84" s="157"/>
      <c r="S84" s="157"/>
      <c r="T84" s="157"/>
      <c r="U84" s="243"/>
      <c r="V84" s="157"/>
      <c r="W84" s="157"/>
      <c r="X84" s="157"/>
      <c r="Y84" s="157"/>
      <c r="Z84" s="157"/>
      <c r="AA84" s="177"/>
      <c r="AB84" s="45"/>
      <c r="AC84" s="45"/>
    </row>
    <row r="85" s="124" customFormat="true" ht="15" hidden="false" customHeight="false" outlineLevel="0" collapsed="false">
      <c r="A85" s="249" t="s">
        <v>97</v>
      </c>
      <c r="B85" s="140" t="n">
        <v>13375125</v>
      </c>
      <c r="C85" s="140" t="n">
        <v>1988550</v>
      </c>
      <c r="D85" s="250" t="n">
        <v>7140150</v>
      </c>
      <c r="E85" s="250" t="n">
        <v>1010475</v>
      </c>
      <c r="F85" s="251" t="n">
        <v>0.533838001514005</v>
      </c>
      <c r="G85" s="251" t="n">
        <v>0.811411764705882</v>
      </c>
      <c r="H85" s="139" t="n">
        <v>-0.342087427451205</v>
      </c>
      <c r="I85" s="251" t="n">
        <v>0.555374904361132</v>
      </c>
      <c r="J85" s="251" t="n">
        <v>0.519925958188153</v>
      </c>
      <c r="K85" s="139" t="n">
        <v>0.0681807584612857</v>
      </c>
      <c r="L85" s="45"/>
      <c r="M85" s="239"/>
      <c r="N85" s="242"/>
      <c r="O85" s="157"/>
      <c r="P85" s="157"/>
      <c r="Q85" s="157"/>
      <c r="R85" s="157"/>
      <c r="S85" s="157"/>
      <c r="T85" s="157"/>
      <c r="U85" s="243"/>
      <c r="V85" s="157"/>
      <c r="W85" s="157"/>
      <c r="X85" s="157"/>
      <c r="Y85" s="157"/>
      <c r="Z85" s="157"/>
      <c r="AA85" s="177"/>
      <c r="AB85" s="7"/>
      <c r="AC85" s="7"/>
    </row>
    <row r="86" s="124" customFormat="true" ht="15" hidden="false" customHeight="false" outlineLevel="0" collapsed="false">
      <c r="A86" s="249" t="s">
        <v>98</v>
      </c>
      <c r="B86" s="140" t="n">
        <v>3289200</v>
      </c>
      <c r="C86" s="140" t="n">
        <v>703800</v>
      </c>
      <c r="D86" s="250" t="n">
        <v>2136600</v>
      </c>
      <c r="E86" s="250" t="n">
        <v>32100</v>
      </c>
      <c r="F86" s="251" t="n">
        <v>0.649580445093032</v>
      </c>
      <c r="G86" s="251" t="n">
        <v>0.394780489456047</v>
      </c>
      <c r="H86" s="139" t="n">
        <v>0.645421854530004</v>
      </c>
      <c r="I86" s="251" t="n">
        <v>0.581499125610565</v>
      </c>
      <c r="J86" s="251" t="n">
        <v>0.593694666378752</v>
      </c>
      <c r="K86" s="139" t="n">
        <v>-0.0205417724948983</v>
      </c>
      <c r="L86" s="45"/>
      <c r="M86" s="239"/>
      <c r="N86" s="242"/>
      <c r="O86" s="157"/>
      <c r="P86" s="157"/>
      <c r="Q86" s="157"/>
      <c r="R86" s="157"/>
      <c r="S86" s="157"/>
      <c r="T86" s="157"/>
      <c r="U86" s="243"/>
      <c r="V86" s="157"/>
      <c r="W86" s="157"/>
      <c r="X86" s="157"/>
      <c r="Y86" s="157"/>
      <c r="Z86" s="157"/>
      <c r="AA86" s="177"/>
      <c r="AB86" s="7"/>
      <c r="AC86" s="7"/>
    </row>
    <row r="87" s="124" customFormat="true" ht="15" hidden="false" customHeight="false" outlineLevel="0" collapsed="false">
      <c r="A87" s="249" t="s">
        <v>99</v>
      </c>
      <c r="B87" s="140" t="n">
        <v>12515825</v>
      </c>
      <c r="C87" s="140" t="n">
        <v>379750</v>
      </c>
      <c r="D87" s="250" t="n">
        <v>7297325</v>
      </c>
      <c r="E87" s="250" t="n">
        <v>791350</v>
      </c>
      <c r="F87" s="251" t="n">
        <v>0.583047861407458</v>
      </c>
      <c r="G87" s="251" t="n">
        <v>0.712408108710181</v>
      </c>
      <c r="H87" s="139" t="n">
        <v>-0.181581660457136</v>
      </c>
      <c r="I87" s="251" t="n">
        <v>0.323315079125523</v>
      </c>
      <c r="J87" s="251" t="n">
        <v>0.21944039596531</v>
      </c>
      <c r="K87" s="139" t="n">
        <v>0.473361719492313</v>
      </c>
      <c r="L87" s="45"/>
      <c r="M87" s="239"/>
      <c r="N87" s="242"/>
      <c r="O87" s="157"/>
      <c r="P87" s="157"/>
      <c r="Q87" s="157"/>
      <c r="R87" s="157"/>
      <c r="S87" s="157"/>
      <c r="T87" s="157"/>
      <c r="U87" s="243"/>
      <c r="V87" s="157"/>
      <c r="W87" s="157"/>
      <c r="X87" s="157"/>
      <c r="Y87" s="157"/>
      <c r="Z87" s="157"/>
      <c r="AA87" s="177"/>
      <c r="AB87" s="254"/>
      <c r="AC87" s="255"/>
    </row>
    <row r="88" s="124" customFormat="true" ht="15" hidden="false" customHeight="false" outlineLevel="0" collapsed="false">
      <c r="A88" s="249" t="s">
        <v>100</v>
      </c>
      <c r="B88" s="140" t="n">
        <v>10927950</v>
      </c>
      <c r="C88" s="140" t="n">
        <v>4892325</v>
      </c>
      <c r="D88" s="250" t="n">
        <v>6105000</v>
      </c>
      <c r="E88" s="250" t="n">
        <v>2308800</v>
      </c>
      <c r="F88" s="251" t="n">
        <v>0.558659217877095</v>
      </c>
      <c r="G88" s="251" t="n">
        <v>0.696636344404485</v>
      </c>
      <c r="H88" s="139" t="n">
        <v>-0.198061912266921</v>
      </c>
      <c r="I88" s="251" t="n">
        <v>0.380624069398589</v>
      </c>
      <c r="J88" s="251" t="n">
        <v>0.298300970873786</v>
      </c>
      <c r="K88" s="139" t="n">
        <v>0.275973283907393</v>
      </c>
      <c r="L88" s="45"/>
      <c r="M88" s="239"/>
      <c r="N88" s="242"/>
      <c r="O88" s="157"/>
      <c r="P88" s="157"/>
      <c r="Q88" s="157"/>
      <c r="R88" s="157"/>
      <c r="S88" s="157"/>
      <c r="T88" s="157"/>
      <c r="U88" s="243"/>
      <c r="V88" s="157"/>
      <c r="W88" s="157"/>
      <c r="X88" s="157"/>
      <c r="Y88" s="157"/>
      <c r="Z88" s="157"/>
      <c r="AA88" s="177"/>
      <c r="AB88" s="7"/>
      <c r="AC88" s="7"/>
    </row>
    <row r="89" s="7" customFormat="true" ht="15" hidden="false" customHeight="false" outlineLevel="0" collapsed="false">
      <c r="A89" s="249" t="s">
        <v>101</v>
      </c>
      <c r="B89" s="140" t="n">
        <v>15436400</v>
      </c>
      <c r="C89" s="140" t="n">
        <v>-32200</v>
      </c>
      <c r="D89" s="250" t="n">
        <v>12613300</v>
      </c>
      <c r="E89" s="250" t="n">
        <v>1183000</v>
      </c>
      <c r="F89" s="251" t="n">
        <v>0.817114093959732</v>
      </c>
      <c r="G89" s="251" t="n">
        <v>0.62340536318667</v>
      </c>
      <c r="H89" s="139" t="n">
        <v>0.310726763374119</v>
      </c>
      <c r="I89" s="251" t="n">
        <v>0.607429308852116</v>
      </c>
      <c r="J89" s="251" t="n">
        <v>0.667679194813438</v>
      </c>
      <c r="K89" s="139" t="n">
        <v>-0.0902377765090564</v>
      </c>
      <c r="L89" s="45"/>
      <c r="M89" s="239"/>
      <c r="N89" s="242"/>
      <c r="O89" s="157"/>
      <c r="P89" s="157"/>
      <c r="Q89" s="157"/>
      <c r="R89" s="157"/>
      <c r="S89" s="157"/>
      <c r="T89" s="157"/>
      <c r="U89" s="243"/>
      <c r="V89" s="157"/>
      <c r="W89" s="157"/>
      <c r="X89" s="157"/>
      <c r="Y89" s="157"/>
      <c r="Z89" s="157"/>
      <c r="AA89" s="177"/>
    </row>
    <row r="90" s="7" customFormat="true" ht="15" hidden="false" customHeight="false" outlineLevel="0" collapsed="false">
      <c r="A90" s="249" t="s">
        <v>102</v>
      </c>
      <c r="B90" s="140" t="n">
        <v>540150</v>
      </c>
      <c r="C90" s="140" t="n">
        <v>128050</v>
      </c>
      <c r="D90" s="250" t="n">
        <v>453050</v>
      </c>
      <c r="E90" s="250" t="n">
        <v>75075</v>
      </c>
      <c r="F90" s="251" t="n">
        <v>0.838748495788207</v>
      </c>
      <c r="G90" s="251" t="n">
        <v>0.892793752218672</v>
      </c>
      <c r="H90" s="139" t="n">
        <v>-0.0605349850356345</v>
      </c>
      <c r="I90" s="251" t="n">
        <v>0.771227690643591</v>
      </c>
      <c r="J90" s="251" t="n">
        <v>0.42192958882021</v>
      </c>
      <c r="K90" s="139" t="n">
        <v>0.827858749608154</v>
      </c>
      <c r="L90" s="45"/>
      <c r="M90" s="239"/>
      <c r="N90" s="242"/>
      <c r="O90" s="157"/>
      <c r="P90" s="157"/>
      <c r="Q90" s="157"/>
      <c r="R90" s="157"/>
      <c r="S90" s="157"/>
      <c r="T90" s="157"/>
      <c r="U90" s="243"/>
      <c r="V90" s="157"/>
      <c r="W90" s="157"/>
      <c r="X90" s="157"/>
      <c r="Y90" s="157"/>
      <c r="Z90" s="157"/>
      <c r="AA90" s="177"/>
    </row>
    <row r="91" s="124" customFormat="true" ht="15" hidden="false" customHeight="false" outlineLevel="0" collapsed="false">
      <c r="A91" s="249" t="s">
        <v>103</v>
      </c>
      <c r="B91" s="140" t="n">
        <v>1952675</v>
      </c>
      <c r="C91" s="140" t="n">
        <v>370000</v>
      </c>
      <c r="D91" s="250" t="n">
        <v>1507750</v>
      </c>
      <c r="E91" s="250" t="n">
        <v>456950</v>
      </c>
      <c r="F91" s="251" t="n">
        <v>0.772145902415917</v>
      </c>
      <c r="G91" s="251" t="n">
        <v>0.59121171770972</v>
      </c>
      <c r="H91" s="139" t="n">
        <v>0.306039578185481</v>
      </c>
      <c r="I91" s="251" t="n">
        <v>0.605839416058394</v>
      </c>
      <c r="J91" s="251" t="n">
        <v>0.301527437299642</v>
      </c>
      <c r="K91" s="139" t="n">
        <v>1.00923478634</v>
      </c>
      <c r="L91" s="45"/>
      <c r="M91" s="239"/>
      <c r="N91" s="242"/>
      <c r="O91" s="157"/>
      <c r="P91" s="157"/>
      <c r="Q91" s="157"/>
      <c r="R91" s="157"/>
      <c r="S91" s="157"/>
      <c r="T91" s="157"/>
      <c r="U91" s="243"/>
      <c r="V91" s="157"/>
      <c r="W91" s="157"/>
      <c r="X91" s="157"/>
      <c r="Y91" s="157"/>
      <c r="Z91" s="157"/>
      <c r="AA91" s="177"/>
      <c r="AB91" s="7"/>
      <c r="AC91" s="7"/>
    </row>
    <row r="92" s="45" customFormat="true" ht="15" hidden="false" customHeight="false" outlineLevel="0" collapsed="false">
      <c r="A92" s="249" t="s">
        <v>104</v>
      </c>
      <c r="B92" s="140" t="n">
        <v>1565231025</v>
      </c>
      <c r="C92" s="140" t="n">
        <v>68044200</v>
      </c>
      <c r="D92" s="250" t="n">
        <v>830539500</v>
      </c>
      <c r="E92" s="250" t="n">
        <v>12365175</v>
      </c>
      <c r="F92" s="251" t="n">
        <v>0.530617836430887</v>
      </c>
      <c r="G92" s="251" t="n">
        <v>0.675008438208207</v>
      </c>
      <c r="H92" s="139" t="n">
        <v>-0.213909328542027</v>
      </c>
      <c r="I92" s="251" t="n">
        <v>0.679105909439755</v>
      </c>
      <c r="J92" s="251" t="n">
        <v>0.556450009938382</v>
      </c>
      <c r="K92" s="139" t="n">
        <v>0.220425729734383</v>
      </c>
      <c r="M92" s="239"/>
      <c r="N92" s="242"/>
      <c r="O92" s="157"/>
      <c r="P92" s="157"/>
      <c r="Q92" s="157"/>
      <c r="R92" s="157"/>
      <c r="S92" s="157"/>
      <c r="T92" s="157"/>
      <c r="U92" s="243"/>
      <c r="V92" s="157"/>
      <c r="W92" s="157"/>
      <c r="X92" s="157"/>
      <c r="Y92" s="157"/>
      <c r="Z92" s="157"/>
      <c r="AA92" s="177"/>
      <c r="AB92" s="7"/>
      <c r="AC92" s="7"/>
    </row>
    <row r="93" s="7" customFormat="true" ht="15" hidden="false" customHeight="false" outlineLevel="0" collapsed="false">
      <c r="A93" s="249" t="s">
        <v>105</v>
      </c>
      <c r="B93" s="140" t="n">
        <v>101635450</v>
      </c>
      <c r="C93" s="140" t="n">
        <v>24356150</v>
      </c>
      <c r="D93" s="250" t="n">
        <v>63589400</v>
      </c>
      <c r="E93" s="250" t="n">
        <v>12502700</v>
      </c>
      <c r="F93" s="251" t="n">
        <v>0.625661617083409</v>
      </c>
      <c r="G93" s="251" t="n">
        <v>0.607535321821036</v>
      </c>
      <c r="H93" s="139" t="n">
        <v>0.029835788325922</v>
      </c>
      <c r="I93" s="251" t="n">
        <v>0.504492622207567</v>
      </c>
      <c r="J93" s="251" t="n">
        <v>0.609980302035456</v>
      </c>
      <c r="K93" s="139" t="n">
        <v>-0.172936207080597</v>
      </c>
      <c r="L93" s="45"/>
      <c r="M93" s="239"/>
      <c r="N93" s="242"/>
      <c r="O93" s="157"/>
      <c r="P93" s="157"/>
      <c r="Q93" s="157"/>
      <c r="R93" s="157"/>
      <c r="S93" s="157"/>
      <c r="T93" s="157"/>
      <c r="U93" s="243"/>
      <c r="V93" s="157"/>
      <c r="W93" s="157"/>
      <c r="X93" s="157"/>
      <c r="Y93" s="157"/>
      <c r="Z93" s="157"/>
      <c r="AA93" s="177"/>
    </row>
    <row r="94" s="7" customFormat="true" ht="15" hidden="false" customHeight="false" outlineLevel="0" collapsed="false">
      <c r="A94" s="249" t="s">
        <v>106</v>
      </c>
      <c r="B94" s="140" t="n">
        <v>18975000</v>
      </c>
      <c r="C94" s="140" t="n">
        <v>2070000</v>
      </c>
      <c r="D94" s="250" t="n">
        <v>15292500</v>
      </c>
      <c r="E94" s="250" t="n">
        <v>1312500</v>
      </c>
      <c r="F94" s="251" t="n">
        <v>0.805928853754941</v>
      </c>
      <c r="G94" s="251" t="n">
        <v>0.698519079018485</v>
      </c>
      <c r="H94" s="139" t="n">
        <v>0.153767846810114</v>
      </c>
      <c r="I94" s="251" t="n">
        <v>0.453404539385848</v>
      </c>
      <c r="J94" s="251" t="n">
        <v>0.610179916961402</v>
      </c>
      <c r="K94" s="139" t="n">
        <v>-0.256933034368405</v>
      </c>
      <c r="L94" s="45"/>
      <c r="M94" s="239"/>
      <c r="N94" s="242"/>
      <c r="O94" s="157"/>
      <c r="P94" s="157"/>
      <c r="Q94" s="157"/>
      <c r="R94" s="157"/>
      <c r="S94" s="157"/>
      <c r="T94" s="157"/>
      <c r="U94" s="243"/>
      <c r="V94" s="157"/>
      <c r="W94" s="157"/>
      <c r="X94" s="157"/>
      <c r="Y94" s="157"/>
      <c r="Z94" s="157"/>
      <c r="AA94" s="177"/>
    </row>
    <row r="95" s="124" customFormat="true" ht="15" hidden="false" customHeight="false" outlineLevel="0" collapsed="false">
      <c r="A95" s="249" t="s">
        <v>107</v>
      </c>
      <c r="B95" s="140" t="n">
        <v>6322250</v>
      </c>
      <c r="C95" s="140" t="n">
        <v>739750</v>
      </c>
      <c r="D95" s="250" t="n">
        <v>3885750</v>
      </c>
      <c r="E95" s="250" t="n">
        <v>382250</v>
      </c>
      <c r="F95" s="251" t="n">
        <v>0.614615050021749</v>
      </c>
      <c r="G95" s="251" t="n">
        <v>0.671480144404332</v>
      </c>
      <c r="H95" s="139" t="n">
        <v>-0.0846861889461057</v>
      </c>
      <c r="I95" s="251" t="n">
        <v>0.439732142857143</v>
      </c>
      <c r="J95" s="251" t="n">
        <v>0.510653665583243</v>
      </c>
      <c r="K95" s="139" t="n">
        <v>-0.13888380228329</v>
      </c>
      <c r="L95" s="45"/>
      <c r="M95" s="239"/>
      <c r="N95" s="242"/>
      <c r="O95" s="157"/>
      <c r="P95" s="157"/>
      <c r="Q95" s="157"/>
      <c r="R95" s="157"/>
      <c r="S95" s="157"/>
      <c r="T95" s="157"/>
      <c r="U95" s="243"/>
      <c r="V95" s="157"/>
      <c r="W95" s="157"/>
      <c r="X95" s="157"/>
      <c r="Y95" s="157"/>
      <c r="Z95" s="157"/>
      <c r="AA95" s="177"/>
      <c r="AB95" s="7"/>
      <c r="AC95" s="7"/>
    </row>
    <row r="96" s="7" customFormat="true" ht="15" hidden="false" customHeight="false" outlineLevel="0" collapsed="false">
      <c r="A96" s="249" t="s">
        <v>108</v>
      </c>
      <c r="B96" s="140" t="n">
        <v>1988250</v>
      </c>
      <c r="C96" s="140" t="n">
        <v>689700</v>
      </c>
      <c r="D96" s="250" t="n">
        <v>1199550</v>
      </c>
      <c r="E96" s="250" t="n">
        <v>67650</v>
      </c>
      <c r="F96" s="251" t="n">
        <v>0.603319502074689</v>
      </c>
      <c r="G96" s="251" t="n">
        <v>0.784494693124135</v>
      </c>
      <c r="H96" s="139" t="n">
        <v>-0.230945081767147</v>
      </c>
      <c r="I96" s="251" t="n">
        <v>0.23074179743224</v>
      </c>
      <c r="J96" s="251" t="n">
        <v>0.300513698630137</v>
      </c>
      <c r="K96" s="139" t="n">
        <v>-0.232175443302405</v>
      </c>
      <c r="L96" s="5"/>
      <c r="M96" s="239"/>
      <c r="N96" s="242"/>
      <c r="O96" s="157"/>
      <c r="P96" s="157"/>
      <c r="Q96" s="157"/>
      <c r="R96" s="157"/>
      <c r="S96" s="157"/>
      <c r="T96" s="157"/>
      <c r="U96" s="243"/>
      <c r="V96" s="157"/>
      <c r="W96" s="157"/>
      <c r="X96" s="157"/>
      <c r="Y96" s="157"/>
      <c r="Z96" s="157"/>
      <c r="AA96" s="177"/>
      <c r="AB96" s="254"/>
      <c r="AC96" s="255"/>
    </row>
    <row r="97" s="7" customFormat="true" ht="15" hidden="false" customHeight="false" outlineLevel="0" collapsed="false">
      <c r="A97" s="249" t="s">
        <v>109</v>
      </c>
      <c r="B97" s="140" t="n">
        <v>9334000</v>
      </c>
      <c r="C97" s="140" t="n">
        <v>1355000</v>
      </c>
      <c r="D97" s="250" t="n">
        <v>5726000</v>
      </c>
      <c r="E97" s="250" t="n">
        <v>489000</v>
      </c>
      <c r="F97" s="251" t="n">
        <v>0.613456181701307</v>
      </c>
      <c r="G97" s="251" t="n">
        <v>0.522725807491458</v>
      </c>
      <c r="H97" s="139" t="n">
        <v>0.173571637194003</v>
      </c>
      <c r="I97" s="251" t="n">
        <v>0.386487880350696</v>
      </c>
      <c r="J97" s="251" t="n">
        <v>0.601214825833643</v>
      </c>
      <c r="K97" s="139" t="n">
        <v>-0.357155107053801</v>
      </c>
      <c r="L97" s="45"/>
      <c r="M97" s="239"/>
      <c r="N97" s="242"/>
      <c r="O97" s="157"/>
      <c r="P97" s="157"/>
      <c r="Q97" s="157"/>
      <c r="R97" s="157"/>
      <c r="S97" s="157"/>
      <c r="T97" s="157"/>
      <c r="U97" s="243"/>
      <c r="V97" s="157"/>
      <c r="W97" s="157"/>
      <c r="X97" s="157"/>
      <c r="Y97" s="157"/>
      <c r="Z97" s="157"/>
      <c r="AA97" s="177"/>
    </row>
    <row r="98" s="7" customFormat="true" ht="15" hidden="false" customHeight="false" outlineLevel="0" collapsed="false">
      <c r="A98" s="249" t="s">
        <v>110</v>
      </c>
      <c r="B98" s="140" t="n">
        <v>2015000</v>
      </c>
      <c r="C98" s="140" t="n">
        <v>108000</v>
      </c>
      <c r="D98" s="250" t="n">
        <v>1766000</v>
      </c>
      <c r="E98" s="250" t="n">
        <v>246000</v>
      </c>
      <c r="F98" s="251" t="n">
        <v>0.876426799007444</v>
      </c>
      <c r="G98" s="251" t="n">
        <v>1.11217032094058</v>
      </c>
      <c r="H98" s="139" t="n">
        <v>-0.211967103863878</v>
      </c>
      <c r="I98" s="251" t="n">
        <v>0.702959543850122</v>
      </c>
      <c r="J98" s="251" t="n">
        <v>0.401233731019523</v>
      </c>
      <c r="K98" s="139" t="n">
        <v>0.751995132771921</v>
      </c>
      <c r="L98" s="45"/>
      <c r="M98" s="239"/>
      <c r="N98" s="242"/>
      <c r="O98" s="157"/>
      <c r="P98" s="157"/>
      <c r="Q98" s="157"/>
      <c r="R98" s="157"/>
      <c r="S98" s="157"/>
      <c r="T98" s="157"/>
      <c r="U98" s="243"/>
      <c r="V98" s="157"/>
      <c r="W98" s="157"/>
      <c r="X98" s="157"/>
      <c r="Y98" s="157"/>
      <c r="Z98" s="157"/>
      <c r="AA98" s="177"/>
    </row>
    <row r="99" s="7" customFormat="true" ht="15" hidden="false" customHeight="false" outlineLevel="0" collapsed="false">
      <c r="A99" s="249" t="s">
        <v>111</v>
      </c>
      <c r="B99" s="140" t="n">
        <v>1483350</v>
      </c>
      <c r="C99" s="140" t="n">
        <v>181950</v>
      </c>
      <c r="D99" s="250" t="n">
        <v>1201650</v>
      </c>
      <c r="E99" s="250" t="n">
        <v>119700</v>
      </c>
      <c r="F99" s="251" t="n">
        <v>0.810092021437961</v>
      </c>
      <c r="G99" s="251" t="n">
        <v>0.618766038156867</v>
      </c>
      <c r="H99" s="139" t="n">
        <v>0.309205695663261</v>
      </c>
      <c r="I99" s="251" t="n">
        <v>0.554083552879187</v>
      </c>
      <c r="J99" s="251" t="n">
        <v>0.479593608891976</v>
      </c>
      <c r="K99" s="139" t="n">
        <v>0.15531888375099</v>
      </c>
      <c r="L99" s="45"/>
      <c r="M99" s="239"/>
      <c r="N99" s="242"/>
      <c r="O99" s="157"/>
      <c r="P99" s="157"/>
      <c r="Q99" s="157"/>
      <c r="R99" s="157"/>
      <c r="S99" s="157"/>
      <c r="T99" s="157"/>
      <c r="U99" s="243"/>
      <c r="V99" s="157"/>
      <c r="W99" s="157"/>
      <c r="X99" s="157"/>
      <c r="Y99" s="157"/>
      <c r="Z99" s="157"/>
      <c r="AA99" s="177"/>
    </row>
    <row r="100" s="7" customFormat="true" ht="15" hidden="false" customHeight="false" outlineLevel="0" collapsed="false">
      <c r="A100" s="249" t="s">
        <v>112</v>
      </c>
      <c r="B100" s="140" t="n">
        <v>8261400</v>
      </c>
      <c r="C100" s="140" t="n">
        <v>1254400</v>
      </c>
      <c r="D100" s="250" t="n">
        <v>9780400</v>
      </c>
      <c r="E100" s="250" t="n">
        <v>1124200</v>
      </c>
      <c r="F100" s="251" t="n">
        <v>1.18386714116251</v>
      </c>
      <c r="G100" s="251" t="n">
        <v>1.02360362193509</v>
      </c>
      <c r="H100" s="139" t="n">
        <v>0.156567948562405</v>
      </c>
      <c r="I100" s="251" t="n">
        <v>0.578500839082603</v>
      </c>
      <c r="J100" s="251" t="n">
        <v>0.737620967741936</v>
      </c>
      <c r="K100" s="139" t="n">
        <v>-0.215720723268542</v>
      </c>
      <c r="L100" s="45"/>
      <c r="M100" s="239"/>
      <c r="N100" s="242"/>
      <c r="O100" s="157"/>
      <c r="P100" s="157"/>
      <c r="Q100" s="157"/>
      <c r="R100" s="157"/>
      <c r="S100" s="157"/>
      <c r="T100" s="157"/>
      <c r="U100" s="243"/>
      <c r="V100" s="157"/>
      <c r="W100" s="157"/>
      <c r="X100" s="157"/>
      <c r="Y100" s="157"/>
      <c r="Z100" s="157"/>
      <c r="AA100" s="177"/>
    </row>
    <row r="101" s="7" customFormat="true" ht="15" hidden="false" customHeight="false" outlineLevel="0" collapsed="false">
      <c r="A101" s="249" t="s">
        <v>113</v>
      </c>
      <c r="B101" s="140" t="n">
        <v>14501000</v>
      </c>
      <c r="C101" s="140" t="n">
        <v>2973300</v>
      </c>
      <c r="D101" s="250" t="n">
        <v>10681100</v>
      </c>
      <c r="E101" s="250" t="n">
        <v>1139000</v>
      </c>
      <c r="F101" s="251" t="n">
        <v>0.736576787807737</v>
      </c>
      <c r="G101" s="251" t="n">
        <v>0.680070591201311</v>
      </c>
      <c r="H101" s="139" t="n">
        <v>0.0830887224613125</v>
      </c>
      <c r="I101" s="251" t="n">
        <v>0.474521531100478</v>
      </c>
      <c r="J101" s="251" t="n">
        <v>0.79499201915403</v>
      </c>
      <c r="K101" s="139" t="n">
        <v>-0.403111578899335</v>
      </c>
      <c r="L101" s="45"/>
      <c r="M101" s="239"/>
      <c r="N101" s="242"/>
      <c r="O101" s="157"/>
      <c r="P101" s="157"/>
      <c r="Q101" s="157"/>
      <c r="R101" s="157"/>
      <c r="S101" s="157"/>
      <c r="T101" s="157"/>
      <c r="U101" s="243"/>
      <c r="V101" s="157"/>
      <c r="W101" s="157"/>
      <c r="X101" s="157"/>
      <c r="Y101" s="157"/>
      <c r="Z101" s="157"/>
      <c r="AA101" s="177"/>
    </row>
    <row r="102" s="7" customFormat="true" ht="15" hidden="false" customHeight="false" outlineLevel="0" collapsed="false">
      <c r="A102" s="249" t="s">
        <v>114</v>
      </c>
      <c r="B102" s="140" t="n">
        <v>15778000</v>
      </c>
      <c r="C102" s="140" t="n">
        <v>3172400</v>
      </c>
      <c r="D102" s="250" t="n">
        <v>14114400</v>
      </c>
      <c r="E102" s="250" t="n">
        <v>1534800</v>
      </c>
      <c r="F102" s="251" t="n">
        <v>0.894562048421853</v>
      </c>
      <c r="G102" s="251" t="n">
        <v>0.729876911600149</v>
      </c>
      <c r="H102" s="139" t="n">
        <v>0.22563412296555</v>
      </c>
      <c r="I102" s="251" t="n">
        <v>0.544809537656296</v>
      </c>
      <c r="J102" s="251" t="n">
        <v>0.739595291537447</v>
      </c>
      <c r="K102" s="139" t="n">
        <v>-0.263368028582547</v>
      </c>
      <c r="L102" s="45"/>
      <c r="M102" s="239"/>
      <c r="N102" s="242"/>
      <c r="O102" s="157"/>
      <c r="P102" s="157"/>
      <c r="Q102" s="157"/>
      <c r="R102" s="157"/>
      <c r="S102" s="157"/>
      <c r="T102" s="157"/>
      <c r="U102" s="243"/>
      <c r="V102" s="157"/>
      <c r="W102" s="157"/>
      <c r="X102" s="157"/>
      <c r="Y102" s="157"/>
      <c r="Z102" s="157"/>
      <c r="AA102" s="177"/>
    </row>
    <row r="103" s="7" customFormat="true" ht="15" hidden="false" customHeight="false" outlineLevel="0" collapsed="false">
      <c r="A103" s="249" t="s">
        <v>115</v>
      </c>
      <c r="B103" s="140" t="n">
        <v>10624184</v>
      </c>
      <c r="C103" s="140" t="n">
        <v>2424552</v>
      </c>
      <c r="D103" s="250" t="n">
        <v>6524368</v>
      </c>
      <c r="E103" s="250" t="n">
        <v>713296</v>
      </c>
      <c r="F103" s="251" t="n">
        <v>0.614105327995072</v>
      </c>
      <c r="G103" s="251" t="n">
        <v>0.551133414085482</v>
      </c>
      <c r="H103" s="139" t="n">
        <v>0.114258929508171</v>
      </c>
      <c r="I103" s="251" t="n">
        <v>0.241614906832298</v>
      </c>
      <c r="J103" s="251" t="n">
        <v>0.408171206225681</v>
      </c>
      <c r="K103" s="139" t="n">
        <v>-0.408054994700661</v>
      </c>
      <c r="L103" s="45"/>
      <c r="M103" s="239"/>
      <c r="N103" s="242"/>
      <c r="O103" s="157"/>
      <c r="P103" s="157"/>
      <c r="Q103" s="157"/>
      <c r="R103" s="157"/>
      <c r="S103" s="157"/>
      <c r="T103" s="157"/>
      <c r="U103" s="243"/>
      <c r="V103" s="157"/>
      <c r="W103" s="157"/>
      <c r="X103" s="157"/>
      <c r="Y103" s="157"/>
      <c r="Z103" s="157"/>
      <c r="AA103" s="177"/>
    </row>
    <row r="104" s="7" customFormat="true" ht="15" hidden="false" customHeight="false" outlineLevel="0" collapsed="false">
      <c r="A104" s="249" t="s">
        <v>116</v>
      </c>
      <c r="B104" s="140" t="n">
        <v>25827750</v>
      </c>
      <c r="C104" s="140" t="n">
        <v>3934125</v>
      </c>
      <c r="D104" s="250" t="n">
        <v>17457375</v>
      </c>
      <c r="E104" s="250" t="n">
        <v>1818375</v>
      </c>
      <c r="F104" s="251" t="n">
        <v>0.6759154397886</v>
      </c>
      <c r="G104" s="251" t="n">
        <v>0.833752199044986</v>
      </c>
      <c r="H104" s="139" t="n">
        <v>-0.189308957070433</v>
      </c>
      <c r="I104" s="251" t="n">
        <v>0.496218589899976</v>
      </c>
      <c r="J104" s="251" t="n">
        <v>0.405378027442674</v>
      </c>
      <c r="K104" s="139" t="n">
        <v>0.224088520609685</v>
      </c>
      <c r="L104" s="45"/>
      <c r="M104" s="239"/>
      <c r="N104" s="242"/>
      <c r="O104" s="157"/>
      <c r="P104" s="157"/>
      <c r="Q104" s="157"/>
      <c r="R104" s="157"/>
      <c r="S104" s="157"/>
      <c r="T104" s="157"/>
      <c r="U104" s="243"/>
      <c r="V104" s="157"/>
      <c r="W104" s="157"/>
      <c r="X104" s="157"/>
      <c r="Y104" s="157"/>
      <c r="Z104" s="157"/>
      <c r="AA104" s="177"/>
    </row>
    <row r="105" s="7" customFormat="true" ht="15" hidden="false" customHeight="false" outlineLevel="0" collapsed="false">
      <c r="A105" s="249" t="s">
        <v>117</v>
      </c>
      <c r="B105" s="140" t="n">
        <v>4201750</v>
      </c>
      <c r="C105" s="140" t="n">
        <v>849625</v>
      </c>
      <c r="D105" s="250" t="n">
        <v>3612000</v>
      </c>
      <c r="E105" s="250" t="n">
        <v>358750</v>
      </c>
      <c r="F105" s="251" t="n">
        <v>0.859641815910038</v>
      </c>
      <c r="G105" s="251" t="n">
        <v>0.714341641654704</v>
      </c>
      <c r="H105" s="139" t="n">
        <v>0.203404317741801</v>
      </c>
      <c r="I105" s="251" t="n">
        <v>0.376998904709748</v>
      </c>
      <c r="J105" s="251" t="n">
        <v>0.499465049928673</v>
      </c>
      <c r="K105" s="139" t="n">
        <v>-0.245194624201261</v>
      </c>
      <c r="L105" s="45"/>
      <c r="M105" s="239"/>
      <c r="N105" s="242"/>
      <c r="O105" s="157"/>
      <c r="P105" s="157"/>
      <c r="Q105" s="157"/>
      <c r="R105" s="157"/>
      <c r="S105" s="157"/>
      <c r="T105" s="157"/>
      <c r="U105" s="243"/>
      <c r="V105" s="157"/>
      <c r="W105" s="157"/>
      <c r="X105" s="157"/>
      <c r="Y105" s="157"/>
      <c r="Z105" s="157"/>
      <c r="AA105" s="177"/>
    </row>
    <row r="106" s="7" customFormat="true" ht="15" hidden="false" customHeight="false" outlineLevel="0" collapsed="false">
      <c r="A106" s="249" t="s">
        <v>118</v>
      </c>
      <c r="B106" s="140" t="n">
        <v>21079500</v>
      </c>
      <c r="C106" s="140" t="n">
        <v>3984750</v>
      </c>
      <c r="D106" s="250" t="n">
        <v>8569800</v>
      </c>
      <c r="E106" s="250" t="n">
        <v>1897500</v>
      </c>
      <c r="F106" s="251" t="n">
        <v>0.406546644844517</v>
      </c>
      <c r="G106" s="251" t="n">
        <v>0.456203531598513</v>
      </c>
      <c r="H106" s="139" t="n">
        <v>-0.108848098084644</v>
      </c>
      <c r="I106" s="251" t="n">
        <v>0.296889638373618</v>
      </c>
      <c r="J106" s="251" t="n">
        <v>0.320715350223547</v>
      </c>
      <c r="K106" s="139" t="n">
        <v>-0.0742892781194342</v>
      </c>
      <c r="L106" s="45"/>
      <c r="M106" s="239"/>
      <c r="N106" s="242"/>
      <c r="O106" s="157"/>
      <c r="P106" s="157"/>
      <c r="Q106" s="157"/>
      <c r="R106" s="157"/>
      <c r="S106" s="157"/>
      <c r="T106" s="157"/>
      <c r="U106" s="243"/>
      <c r="V106" s="157"/>
      <c r="W106" s="157"/>
      <c r="X106" s="157"/>
      <c r="Y106" s="157"/>
      <c r="Z106" s="157"/>
      <c r="AA106" s="177"/>
    </row>
    <row r="107" s="7" customFormat="true" ht="15" hidden="false" customHeight="false" outlineLevel="0" collapsed="false">
      <c r="A107" s="249" t="s">
        <v>119</v>
      </c>
      <c r="B107" s="140" t="n">
        <v>16264750</v>
      </c>
      <c r="C107" s="140" t="n">
        <v>1576750</v>
      </c>
      <c r="D107" s="250" t="n">
        <v>8814500</v>
      </c>
      <c r="E107" s="250" t="n">
        <v>476000</v>
      </c>
      <c r="F107" s="251" t="n">
        <v>0.541938855500392</v>
      </c>
      <c r="G107" s="251" t="n">
        <v>0.513676975945017</v>
      </c>
      <c r="H107" s="139" t="n">
        <v>0.0550187781015125</v>
      </c>
      <c r="I107" s="251" t="n">
        <v>0.311535804743265</v>
      </c>
      <c r="J107" s="251" t="n">
        <v>0.352495378927911</v>
      </c>
      <c r="K107" s="139" t="n">
        <v>-0.116198896874114</v>
      </c>
      <c r="L107" s="45"/>
      <c r="M107" s="239"/>
      <c r="N107" s="242"/>
      <c r="O107" s="157"/>
      <c r="P107" s="157"/>
      <c r="Q107" s="157"/>
      <c r="R107" s="157"/>
      <c r="S107" s="157"/>
      <c r="T107" s="157"/>
      <c r="U107" s="243"/>
      <c r="V107" s="157"/>
      <c r="W107" s="157"/>
      <c r="X107" s="157"/>
      <c r="Y107" s="157"/>
      <c r="Z107" s="157"/>
      <c r="AA107" s="177"/>
    </row>
    <row r="108" s="7" customFormat="true" ht="15" hidden="false" customHeight="false" outlineLevel="0" collapsed="false">
      <c r="A108" s="249" t="s">
        <v>120</v>
      </c>
      <c r="B108" s="140" t="n">
        <v>31443200</v>
      </c>
      <c r="C108" s="140" t="n">
        <v>5780800</v>
      </c>
      <c r="D108" s="250" t="n">
        <v>23248000</v>
      </c>
      <c r="E108" s="250" t="n">
        <v>2456000</v>
      </c>
      <c r="F108" s="251" t="n">
        <v>0.739364950132302</v>
      </c>
      <c r="G108" s="251" t="n">
        <v>0.664507981737526</v>
      </c>
      <c r="H108" s="139" t="n">
        <v>0.112650217080981</v>
      </c>
      <c r="I108" s="251" t="n">
        <v>0.503511154219205</v>
      </c>
      <c r="J108" s="251" t="n">
        <v>0.894171502721407</v>
      </c>
      <c r="K108" s="139" t="n">
        <v>-0.436896442475777</v>
      </c>
      <c r="L108" s="45"/>
      <c r="M108" s="239"/>
      <c r="N108" s="242"/>
      <c r="O108" s="157"/>
      <c r="P108" s="157"/>
      <c r="Q108" s="157"/>
      <c r="R108" s="157"/>
      <c r="S108" s="157"/>
      <c r="T108" s="157"/>
      <c r="U108" s="243"/>
      <c r="V108" s="157"/>
      <c r="W108" s="157"/>
      <c r="X108" s="157"/>
      <c r="Y108" s="157"/>
      <c r="Z108" s="157"/>
      <c r="AA108" s="177"/>
    </row>
    <row r="109" s="7" customFormat="true" ht="15" hidden="false" customHeight="false" outlineLevel="0" collapsed="false">
      <c r="A109" s="249" t="s">
        <v>121</v>
      </c>
      <c r="B109" s="140" t="n">
        <v>2516875</v>
      </c>
      <c r="C109" s="140" t="n">
        <v>451875</v>
      </c>
      <c r="D109" s="250" t="n">
        <v>1887500</v>
      </c>
      <c r="E109" s="250" t="n">
        <v>301250</v>
      </c>
      <c r="F109" s="251" t="n">
        <v>0.749937919046437</v>
      </c>
      <c r="G109" s="251" t="n">
        <v>0.850952249516975</v>
      </c>
      <c r="H109" s="139" t="n">
        <v>-0.118707401652533</v>
      </c>
      <c r="I109" s="251" t="n">
        <v>0.406889827754306</v>
      </c>
      <c r="J109" s="251" t="n">
        <v>0.347878189764557</v>
      </c>
      <c r="K109" s="139" t="n">
        <v>0.169633048940747</v>
      </c>
      <c r="L109" s="45"/>
      <c r="M109" s="239"/>
      <c r="N109" s="242"/>
      <c r="O109" s="157"/>
      <c r="P109" s="157"/>
      <c r="Q109" s="157"/>
      <c r="R109" s="157"/>
      <c r="S109" s="157"/>
      <c r="T109" s="157"/>
      <c r="U109" s="243"/>
      <c r="V109" s="157"/>
      <c r="W109" s="157"/>
      <c r="X109" s="157"/>
      <c r="Y109" s="157"/>
      <c r="Z109" s="157"/>
      <c r="AA109" s="177"/>
    </row>
    <row r="110" s="7" customFormat="true" ht="15" hidden="false" customHeight="false" outlineLevel="0" collapsed="false">
      <c r="A110" s="249" t="s">
        <v>122</v>
      </c>
      <c r="B110" s="140" t="n">
        <v>44701700</v>
      </c>
      <c r="C110" s="140" t="n">
        <v>4568400</v>
      </c>
      <c r="D110" s="250" t="n">
        <v>34528550</v>
      </c>
      <c r="E110" s="250" t="n">
        <v>3017400</v>
      </c>
      <c r="F110" s="251" t="n">
        <v>0.772421406792135</v>
      </c>
      <c r="G110" s="251" t="n">
        <v>0.618665018541409</v>
      </c>
      <c r="H110" s="139" t="n">
        <v>0.248529306882792</v>
      </c>
      <c r="I110" s="251" t="n">
        <v>0.462248931193031</v>
      </c>
      <c r="J110" s="251" t="n">
        <v>0.567837945450926</v>
      </c>
      <c r="K110" s="139" t="n">
        <v>-0.185949204528848</v>
      </c>
      <c r="L110" s="45"/>
      <c r="M110" s="239"/>
      <c r="N110" s="242"/>
      <c r="O110" s="157"/>
      <c r="P110" s="157"/>
      <c r="Q110" s="157"/>
      <c r="R110" s="157"/>
      <c r="S110" s="157"/>
      <c r="T110" s="157"/>
      <c r="U110" s="243"/>
      <c r="V110" s="157"/>
      <c r="W110" s="157"/>
      <c r="X110" s="157"/>
      <c r="Y110" s="157"/>
      <c r="Z110" s="157"/>
      <c r="AA110" s="177"/>
    </row>
    <row r="111" s="7" customFormat="true" ht="15" hidden="false" customHeight="false" outlineLevel="0" collapsed="false">
      <c r="A111" s="249" t="s">
        <v>123</v>
      </c>
      <c r="B111" s="140" t="n">
        <v>4270000</v>
      </c>
      <c r="C111" s="140" t="n">
        <v>42000</v>
      </c>
      <c r="D111" s="250" t="n">
        <v>2903000</v>
      </c>
      <c r="E111" s="250" t="n">
        <v>235000</v>
      </c>
      <c r="F111" s="251" t="n">
        <v>0.679859484777518</v>
      </c>
      <c r="G111" s="251" t="n">
        <v>0.59061193869896</v>
      </c>
      <c r="H111" s="139" t="n">
        <v>0.151110298032846</v>
      </c>
      <c r="I111" s="251" t="n">
        <v>0.317615440996824</v>
      </c>
      <c r="J111" s="251" t="n">
        <v>0.536364845100386</v>
      </c>
      <c r="K111" s="139" t="n">
        <v>-0.407836952965515</v>
      </c>
      <c r="L111" s="45"/>
      <c r="M111" s="239"/>
      <c r="N111" s="242"/>
      <c r="O111" s="157"/>
      <c r="P111" s="157"/>
      <c r="Q111" s="157"/>
      <c r="R111" s="157"/>
      <c r="S111" s="157"/>
      <c r="T111" s="157"/>
      <c r="U111" s="243"/>
      <c r="V111" s="157"/>
      <c r="W111" s="157"/>
      <c r="X111" s="157"/>
      <c r="Y111" s="157"/>
      <c r="Z111" s="157"/>
      <c r="AA111" s="177"/>
    </row>
    <row r="112" s="7" customFormat="true" ht="15" hidden="false" customHeight="false" outlineLevel="0" collapsed="false">
      <c r="A112" s="249" t="s">
        <v>124</v>
      </c>
      <c r="B112" s="140" t="n">
        <v>3476925</v>
      </c>
      <c r="C112" s="140" t="n">
        <v>639900</v>
      </c>
      <c r="D112" s="250" t="n">
        <v>2249775</v>
      </c>
      <c r="E112" s="250" t="n">
        <v>386100</v>
      </c>
      <c r="F112" s="251" t="n">
        <v>0.647058823529412</v>
      </c>
      <c r="G112" s="251" t="n">
        <v>0.850724768164221</v>
      </c>
      <c r="H112" s="139" t="n">
        <v>-0.239402862425529</v>
      </c>
      <c r="I112" s="251" t="n">
        <v>0.645674646354733</v>
      </c>
      <c r="J112" s="251" t="n">
        <v>0.442164839051999</v>
      </c>
      <c r="K112" s="139" t="n">
        <v>0.460257780195865</v>
      </c>
      <c r="L112" s="5"/>
      <c r="M112" s="239"/>
      <c r="N112" s="242"/>
      <c r="O112" s="157"/>
      <c r="P112" s="157"/>
      <c r="Q112" s="157"/>
      <c r="R112" s="157"/>
      <c r="S112" s="157"/>
      <c r="T112" s="157"/>
      <c r="U112" s="243"/>
      <c r="V112" s="157"/>
      <c r="W112" s="157"/>
      <c r="X112" s="157"/>
      <c r="Y112" s="157"/>
      <c r="Z112" s="157"/>
      <c r="AA112" s="177"/>
      <c r="AB112" s="254"/>
      <c r="AC112" s="255"/>
    </row>
    <row r="113" s="7" customFormat="true" ht="15" hidden="false" customHeight="false" outlineLevel="0" collapsed="false">
      <c r="A113" s="249" t="s">
        <v>125</v>
      </c>
      <c r="B113" s="140" t="n">
        <v>3281250</v>
      </c>
      <c r="C113" s="140" t="n">
        <v>375000</v>
      </c>
      <c r="D113" s="250" t="n">
        <v>2195000</v>
      </c>
      <c r="E113" s="250" t="n">
        <v>368750</v>
      </c>
      <c r="F113" s="251" t="n">
        <v>0.668952380952381</v>
      </c>
      <c r="G113" s="251" t="n">
        <v>0.546173688736028</v>
      </c>
      <c r="H113" s="139" t="n">
        <v>0.224797888928871</v>
      </c>
      <c r="I113" s="251" t="n">
        <v>0.452815829528158</v>
      </c>
      <c r="J113" s="251" t="n">
        <v>0.449916060436486</v>
      </c>
      <c r="K113" s="139" t="n">
        <v>0.00644513354081947</v>
      </c>
      <c r="L113" s="45"/>
      <c r="M113" s="239"/>
      <c r="N113" s="242"/>
      <c r="O113" s="157"/>
      <c r="P113" s="157"/>
      <c r="Q113" s="157"/>
      <c r="R113" s="157"/>
      <c r="S113" s="157"/>
      <c r="T113" s="157"/>
      <c r="U113" s="243"/>
      <c r="V113" s="157"/>
      <c r="W113" s="157"/>
      <c r="X113" s="157"/>
      <c r="Y113" s="157"/>
      <c r="Z113" s="157"/>
      <c r="AA113" s="177"/>
    </row>
    <row r="114" s="7" customFormat="true" ht="15" hidden="false" customHeight="false" outlineLevel="0" collapsed="false">
      <c r="A114" s="249" t="s">
        <v>126</v>
      </c>
      <c r="B114" s="140" t="n">
        <v>10522125</v>
      </c>
      <c r="C114" s="140" t="n">
        <v>-142175</v>
      </c>
      <c r="D114" s="250" t="n">
        <v>5356825</v>
      </c>
      <c r="E114" s="250" t="n">
        <v>403025</v>
      </c>
      <c r="F114" s="251" t="n">
        <v>0.509101060859855</v>
      </c>
      <c r="G114" s="251" t="n">
        <v>0.440680077224886</v>
      </c>
      <c r="H114" s="139" t="n">
        <v>0.155262257522144</v>
      </c>
      <c r="I114" s="251" t="n">
        <v>0.370042940136398</v>
      </c>
      <c r="J114" s="251" t="n">
        <v>0.367745599091425</v>
      </c>
      <c r="K114" s="139" t="n">
        <v>0.00624709323687002</v>
      </c>
      <c r="L114" s="45"/>
      <c r="M114" s="239"/>
      <c r="N114" s="242"/>
      <c r="O114" s="157"/>
      <c r="P114" s="157"/>
      <c r="Q114" s="157"/>
      <c r="R114" s="157"/>
      <c r="S114" s="157"/>
      <c r="T114" s="157"/>
      <c r="U114" s="243"/>
      <c r="V114" s="157"/>
      <c r="W114" s="157"/>
      <c r="X114" s="157"/>
      <c r="Y114" s="157"/>
      <c r="Z114" s="157"/>
      <c r="AA114" s="177"/>
    </row>
    <row r="115" s="7" customFormat="true" ht="15" hidden="false" customHeight="false" outlineLevel="0" collapsed="false">
      <c r="A115" s="249" t="s">
        <v>127</v>
      </c>
      <c r="B115" s="140" t="n">
        <v>619000</v>
      </c>
      <c r="C115" s="140" t="n">
        <v>9000</v>
      </c>
      <c r="D115" s="250" t="n">
        <v>326600</v>
      </c>
      <c r="E115" s="250" t="n">
        <v>13000</v>
      </c>
      <c r="F115" s="251" t="n">
        <v>0.527625201938611</v>
      </c>
      <c r="G115" s="251" t="n">
        <v>0.641057572564422</v>
      </c>
      <c r="H115" s="139" t="n">
        <v>-0.176945683945434</v>
      </c>
      <c r="I115" s="251" t="n">
        <v>0.341107549463911</v>
      </c>
      <c r="J115" s="251" t="n">
        <v>0.581267821890766</v>
      </c>
      <c r="K115" s="139" t="n">
        <v>-0.413166295092087</v>
      </c>
      <c r="L115" s="5"/>
      <c r="M115" s="239"/>
      <c r="N115" s="242"/>
      <c r="O115" s="157"/>
      <c r="P115" s="157"/>
      <c r="Q115" s="157"/>
      <c r="R115" s="157"/>
      <c r="S115" s="157"/>
      <c r="T115" s="157"/>
      <c r="U115" s="243"/>
      <c r="V115" s="157"/>
      <c r="W115" s="157"/>
      <c r="X115" s="157"/>
      <c r="Y115" s="157"/>
      <c r="Z115" s="157"/>
      <c r="AA115" s="177"/>
      <c r="AB115" s="254"/>
      <c r="AC115" s="255"/>
    </row>
    <row r="116" s="7" customFormat="true" ht="15" hidden="false" customHeight="false" outlineLevel="0" collapsed="false">
      <c r="A116" s="249" t="s">
        <v>128</v>
      </c>
      <c r="B116" s="140" t="n">
        <v>154525</v>
      </c>
      <c r="C116" s="140" t="n">
        <v>65100</v>
      </c>
      <c r="D116" s="250" t="n">
        <v>106225</v>
      </c>
      <c r="E116" s="250" t="n">
        <v>41125</v>
      </c>
      <c r="F116" s="251" t="n">
        <v>0.687429218573046</v>
      </c>
      <c r="G116" s="251" t="n">
        <v>0.591140729125833</v>
      </c>
      <c r="H116" s="139" t="n">
        <v>0.162885899588754</v>
      </c>
      <c r="I116" s="251" t="n">
        <v>0.712994350282486</v>
      </c>
      <c r="J116" s="251" t="n">
        <v>0.665708311552535</v>
      </c>
      <c r="K116" s="139" t="n">
        <v>0.0710311677191956</v>
      </c>
      <c r="L116" s="45"/>
      <c r="M116" s="239"/>
      <c r="N116" s="242"/>
      <c r="O116" s="157"/>
      <c r="P116" s="157"/>
      <c r="Q116" s="157"/>
      <c r="R116" s="157"/>
      <c r="S116" s="157"/>
      <c r="T116" s="157"/>
      <c r="U116" s="243"/>
      <c r="V116" s="157"/>
      <c r="W116" s="157"/>
      <c r="X116" s="157"/>
      <c r="Y116" s="157"/>
      <c r="Z116" s="157"/>
      <c r="AA116" s="177"/>
    </row>
    <row r="117" s="7" customFormat="true" ht="15" hidden="false" customHeight="false" outlineLevel="0" collapsed="false">
      <c r="A117" s="249" t="s">
        <v>129</v>
      </c>
      <c r="B117" s="140" t="n">
        <v>634500</v>
      </c>
      <c r="C117" s="140" t="n">
        <v>6750</v>
      </c>
      <c r="D117" s="250" t="n">
        <v>395100</v>
      </c>
      <c r="E117" s="250" t="n">
        <v>13050</v>
      </c>
      <c r="F117" s="251" t="n">
        <v>0.622695035460993</v>
      </c>
      <c r="G117" s="251" t="n">
        <v>0.59710057384476</v>
      </c>
      <c r="H117" s="139" t="n">
        <v>0.0428645738044247</v>
      </c>
      <c r="I117" s="251" t="n">
        <v>0.358803986710964</v>
      </c>
      <c r="J117" s="251" t="n">
        <v>0.851617440225035</v>
      </c>
      <c r="K117" s="139" t="n">
        <v>-0.578679381417845</v>
      </c>
      <c r="L117" s="45"/>
      <c r="M117" s="239"/>
      <c r="N117" s="242"/>
      <c r="O117" s="157"/>
      <c r="P117" s="157"/>
      <c r="Q117" s="157"/>
      <c r="R117" s="157"/>
      <c r="S117" s="157"/>
      <c r="T117" s="157"/>
      <c r="U117" s="243"/>
      <c r="V117" s="157"/>
      <c r="W117" s="157"/>
      <c r="X117" s="157"/>
      <c r="Y117" s="157"/>
      <c r="Z117" s="157"/>
      <c r="AA117" s="177"/>
    </row>
    <row r="118" s="7" customFormat="true" ht="15" hidden="false" customHeight="false" outlineLevel="0" collapsed="false">
      <c r="A118" s="249" t="s">
        <v>130</v>
      </c>
      <c r="B118" s="140" t="n">
        <v>6025200</v>
      </c>
      <c r="C118" s="140" t="n">
        <v>2215600</v>
      </c>
      <c r="D118" s="250" t="n">
        <v>5558000</v>
      </c>
      <c r="E118" s="250" t="n">
        <v>1936000</v>
      </c>
      <c r="F118" s="251" t="n">
        <v>0.922459005510191</v>
      </c>
      <c r="G118" s="251" t="n">
        <v>0.844533254391158</v>
      </c>
      <c r="H118" s="139" t="n">
        <v>0.0922707906572731</v>
      </c>
      <c r="I118" s="251" t="n">
        <v>0.464380792470755</v>
      </c>
      <c r="J118" s="251" t="n">
        <v>0.483192106143383</v>
      </c>
      <c r="K118" s="139" t="n">
        <v>-0.0389313348323743</v>
      </c>
      <c r="L118" s="45"/>
      <c r="M118" s="239"/>
      <c r="N118" s="242"/>
      <c r="O118" s="157"/>
      <c r="P118" s="157"/>
      <c r="Q118" s="157"/>
      <c r="R118" s="157"/>
      <c r="S118" s="157"/>
      <c r="T118" s="157"/>
      <c r="U118" s="243"/>
      <c r="V118" s="157"/>
      <c r="W118" s="157"/>
      <c r="X118" s="157"/>
      <c r="Y118" s="157"/>
      <c r="Z118" s="157"/>
      <c r="AA118" s="177"/>
    </row>
    <row r="119" s="7" customFormat="true" ht="15" hidden="false" customHeight="false" outlineLevel="0" collapsed="false">
      <c r="A119" s="249" t="s">
        <v>131</v>
      </c>
      <c r="B119" s="140" t="n">
        <v>2256000</v>
      </c>
      <c r="C119" s="140" t="n">
        <v>12000</v>
      </c>
      <c r="D119" s="250" t="n">
        <v>1899600</v>
      </c>
      <c r="E119" s="250" t="n">
        <v>77200</v>
      </c>
      <c r="F119" s="251" t="n">
        <v>0.842021276595745</v>
      </c>
      <c r="G119" s="251" t="n">
        <v>0.644003588874489</v>
      </c>
      <c r="H119" s="139" t="n">
        <v>0.307479168038996</v>
      </c>
      <c r="I119" s="251" t="n">
        <v>0.425999325349975</v>
      </c>
      <c r="J119" s="251" t="n">
        <v>0.89742636811298</v>
      </c>
      <c r="K119" s="139" t="n">
        <v>-0.525309997024353</v>
      </c>
      <c r="L119" s="45"/>
      <c r="M119" s="239"/>
      <c r="N119" s="242"/>
      <c r="O119" s="157"/>
      <c r="P119" s="157"/>
      <c r="Q119" s="157"/>
      <c r="R119" s="157"/>
      <c r="S119" s="157"/>
      <c r="T119" s="157"/>
      <c r="U119" s="243"/>
      <c r="V119" s="157"/>
      <c r="W119" s="157"/>
      <c r="X119" s="157"/>
      <c r="Y119" s="157"/>
      <c r="Z119" s="157"/>
      <c r="AA119" s="177"/>
    </row>
    <row r="120" s="7" customFormat="true" ht="15" hidden="false" customHeight="false" outlineLevel="0" collapsed="false">
      <c r="A120" s="249" t="s">
        <v>132</v>
      </c>
      <c r="B120" s="140" t="n">
        <v>8569700</v>
      </c>
      <c r="C120" s="140" t="n">
        <v>702100</v>
      </c>
      <c r="D120" s="250" t="n">
        <v>5361800</v>
      </c>
      <c r="E120" s="250" t="n">
        <v>875500</v>
      </c>
      <c r="F120" s="251" t="n">
        <v>0.625669510017854</v>
      </c>
      <c r="G120" s="251" t="n">
        <v>0.527624020887728</v>
      </c>
      <c r="H120" s="139" t="n">
        <v>0.185824536504543</v>
      </c>
      <c r="I120" s="251" t="n">
        <v>0.376973581366265</v>
      </c>
      <c r="J120" s="251" t="n">
        <v>0.533186687069625</v>
      </c>
      <c r="K120" s="139" t="n">
        <v>-0.292980131521853</v>
      </c>
      <c r="L120" s="45"/>
      <c r="M120" s="239"/>
      <c r="N120" s="242"/>
      <c r="O120" s="157"/>
      <c r="P120" s="157"/>
      <c r="Q120" s="157"/>
      <c r="R120" s="157"/>
      <c r="S120" s="157"/>
      <c r="T120" s="157"/>
      <c r="U120" s="243"/>
      <c r="V120" s="157"/>
      <c r="W120" s="157"/>
      <c r="X120" s="157"/>
      <c r="Y120" s="157"/>
      <c r="Z120" s="157"/>
      <c r="AA120" s="177"/>
    </row>
    <row r="121" s="7" customFormat="true" ht="15" hidden="false" customHeight="false" outlineLevel="0" collapsed="false">
      <c r="A121" s="249" t="s">
        <v>133</v>
      </c>
      <c r="B121" s="140" t="n">
        <v>6943000</v>
      </c>
      <c r="C121" s="140" t="n">
        <v>681000</v>
      </c>
      <c r="D121" s="250" t="n">
        <v>5314000</v>
      </c>
      <c r="E121" s="250" t="n">
        <v>364000</v>
      </c>
      <c r="F121" s="251" t="n">
        <v>0.765375198041193</v>
      </c>
      <c r="G121" s="251" t="n">
        <v>0.700879481975452</v>
      </c>
      <c r="H121" s="139" t="n">
        <v>0.0920211216398538</v>
      </c>
      <c r="I121" s="251" t="n">
        <v>0.259965793974477</v>
      </c>
      <c r="J121" s="251" t="n">
        <v>0.5338536173803</v>
      </c>
      <c r="K121" s="139" t="n">
        <v>-0.51303918244449</v>
      </c>
      <c r="L121" s="5"/>
      <c r="M121" s="239"/>
      <c r="N121" s="242"/>
      <c r="O121" s="157"/>
      <c r="P121" s="157"/>
      <c r="Q121" s="157"/>
      <c r="R121" s="157"/>
      <c r="S121" s="157"/>
      <c r="T121" s="157"/>
      <c r="U121" s="243"/>
      <c r="V121" s="157"/>
      <c r="W121" s="157"/>
      <c r="X121" s="157"/>
      <c r="Y121" s="157"/>
      <c r="Z121" s="157"/>
      <c r="AA121" s="177"/>
      <c r="AB121" s="254"/>
      <c r="AC121" s="255"/>
    </row>
    <row r="122" s="7" customFormat="true" ht="15" hidden="false" customHeight="false" outlineLevel="0" collapsed="false">
      <c r="A122" s="249" t="s">
        <v>134</v>
      </c>
      <c r="B122" s="140" t="n">
        <v>2519300</v>
      </c>
      <c r="C122" s="140" t="n">
        <v>291200</v>
      </c>
      <c r="D122" s="250" t="n">
        <v>1243200</v>
      </c>
      <c r="E122" s="250" t="n">
        <v>165900</v>
      </c>
      <c r="F122" s="251" t="n">
        <v>0.493470408446791</v>
      </c>
      <c r="G122" s="251" t="n">
        <v>0.562633832976445</v>
      </c>
      <c r="H122" s="139" t="n">
        <v>-0.122927951495143</v>
      </c>
      <c r="I122" s="251" t="n">
        <v>0.416934619506967</v>
      </c>
      <c r="J122" s="251" t="n">
        <v>0.388165680473373</v>
      </c>
      <c r="K122" s="139" t="n">
        <v>0.0741151020834966</v>
      </c>
      <c r="L122" s="45"/>
      <c r="M122" s="239"/>
      <c r="N122" s="242"/>
      <c r="O122" s="157"/>
      <c r="P122" s="157"/>
      <c r="Q122" s="157"/>
      <c r="R122" s="157"/>
      <c r="S122" s="157"/>
      <c r="T122" s="157"/>
      <c r="U122" s="243"/>
      <c r="V122" s="157"/>
      <c r="W122" s="157"/>
      <c r="X122" s="157"/>
      <c r="Y122" s="157"/>
      <c r="Z122" s="157"/>
      <c r="AA122" s="177"/>
    </row>
    <row r="123" s="7" customFormat="true" ht="15" hidden="false" customHeight="false" outlineLevel="0" collapsed="false">
      <c r="A123" s="249" t="s">
        <v>135</v>
      </c>
      <c r="B123" s="140" t="n">
        <v>978300</v>
      </c>
      <c r="C123" s="140" t="n">
        <v>301050</v>
      </c>
      <c r="D123" s="250" t="n">
        <v>790200</v>
      </c>
      <c r="E123" s="250" t="n">
        <v>122400</v>
      </c>
      <c r="F123" s="251" t="n">
        <v>0.807727690892364</v>
      </c>
      <c r="G123" s="251" t="n">
        <v>0.524880932829693</v>
      </c>
      <c r="H123" s="139" t="n">
        <v>0.538877944256448</v>
      </c>
      <c r="I123" s="251" t="n">
        <v>0.561915887850467</v>
      </c>
      <c r="J123" s="251" t="n">
        <v>0.776347305389222</v>
      </c>
      <c r="K123" s="139" t="n">
        <v>-0.276205528183355</v>
      </c>
      <c r="L123" s="45"/>
      <c r="M123" s="239"/>
      <c r="N123" s="242"/>
      <c r="O123" s="157"/>
      <c r="P123" s="157"/>
      <c r="Q123" s="157"/>
      <c r="R123" s="157"/>
      <c r="S123" s="157"/>
      <c r="T123" s="157"/>
      <c r="U123" s="243"/>
      <c r="V123" s="157"/>
      <c r="W123" s="157"/>
      <c r="X123" s="157"/>
      <c r="Y123" s="157"/>
      <c r="Z123" s="157"/>
      <c r="AA123" s="177"/>
    </row>
    <row r="124" s="7" customFormat="true" ht="15" hidden="false" customHeight="false" outlineLevel="0" collapsed="false">
      <c r="A124" s="249" t="s">
        <v>136</v>
      </c>
      <c r="B124" s="140" t="n">
        <v>4309200</v>
      </c>
      <c r="C124" s="140" t="n">
        <v>781200</v>
      </c>
      <c r="D124" s="250" t="n">
        <v>2370375</v>
      </c>
      <c r="E124" s="250" t="n">
        <v>396375</v>
      </c>
      <c r="F124" s="251" t="n">
        <v>0.550073099415205</v>
      </c>
      <c r="G124" s="251" t="n">
        <v>0.556617377489918</v>
      </c>
      <c r="H124" s="139" t="n">
        <v>-0.0117572291835822</v>
      </c>
      <c r="I124" s="251" t="n">
        <v>0.430555555555556</v>
      </c>
      <c r="J124" s="251" t="n">
        <v>0.638343622112784</v>
      </c>
      <c r="K124" s="139" t="n">
        <v>-0.325511306699506</v>
      </c>
      <c r="L124" s="45"/>
      <c r="M124" s="239"/>
      <c r="N124" s="242"/>
      <c r="O124" s="157"/>
      <c r="P124" s="157"/>
      <c r="Q124" s="157"/>
      <c r="R124" s="157"/>
      <c r="S124" s="157"/>
      <c r="T124" s="157"/>
      <c r="U124" s="243"/>
      <c r="V124" s="157"/>
      <c r="W124" s="157"/>
      <c r="X124" s="157"/>
      <c r="Y124" s="157"/>
      <c r="Z124" s="157"/>
      <c r="AA124" s="177"/>
    </row>
    <row r="125" s="7" customFormat="true" ht="15" hidden="false" customHeight="false" outlineLevel="0" collapsed="false">
      <c r="A125" s="249" t="s">
        <v>137</v>
      </c>
      <c r="B125" s="140" t="n">
        <v>19797894</v>
      </c>
      <c r="C125" s="140" t="n">
        <v>6889328</v>
      </c>
      <c r="D125" s="250" t="n">
        <v>17874772</v>
      </c>
      <c r="E125" s="250" t="n">
        <v>6554678</v>
      </c>
      <c r="F125" s="251" t="n">
        <v>0.902862294343025</v>
      </c>
      <c r="G125" s="251" t="n">
        <v>1.00639622959098</v>
      </c>
      <c r="H125" s="139" t="n">
        <v>-0.102875917261765</v>
      </c>
      <c r="I125" s="251" t="n">
        <v>0.583078643309728</v>
      </c>
      <c r="J125" s="251" t="n">
        <v>0.548346588530766</v>
      </c>
      <c r="K125" s="139" t="n">
        <v>0.0633396021885038</v>
      </c>
      <c r="L125" s="45"/>
      <c r="M125" s="239"/>
      <c r="N125" s="242"/>
      <c r="O125" s="157"/>
      <c r="P125" s="157"/>
      <c r="Q125" s="157"/>
      <c r="R125" s="157"/>
      <c r="S125" s="157"/>
      <c r="T125" s="157"/>
      <c r="U125" s="243"/>
      <c r="V125" s="157"/>
      <c r="W125" s="157"/>
      <c r="X125" s="157"/>
      <c r="Y125" s="157"/>
      <c r="Z125" s="157"/>
      <c r="AA125" s="177"/>
    </row>
    <row r="126" s="7" customFormat="true" ht="15" hidden="false" customHeight="false" outlineLevel="0" collapsed="false">
      <c r="A126" s="249" t="s">
        <v>138</v>
      </c>
      <c r="B126" s="140" t="n">
        <v>459900</v>
      </c>
      <c r="C126" s="140" t="n">
        <v>103050</v>
      </c>
      <c r="D126" s="250" t="n">
        <v>337650</v>
      </c>
      <c r="E126" s="250" t="n">
        <v>58350</v>
      </c>
      <c r="F126" s="251" t="n">
        <v>0.734181343770385</v>
      </c>
      <c r="G126" s="251" t="n">
        <v>0.752552391187534</v>
      </c>
      <c r="H126" s="139" t="n">
        <v>-0.0244116524407809</v>
      </c>
      <c r="I126" s="251" t="n">
        <v>0.680676957411196</v>
      </c>
      <c r="J126" s="251" t="n">
        <v>0.754542013626041</v>
      </c>
      <c r="K126" s="139" t="n">
        <v>-0.0978938944166645</v>
      </c>
      <c r="L126" s="45"/>
      <c r="M126" s="239"/>
      <c r="N126" s="242"/>
      <c r="O126" s="157"/>
      <c r="P126" s="157"/>
      <c r="Q126" s="157"/>
      <c r="R126" s="157"/>
      <c r="S126" s="157"/>
      <c r="T126" s="157"/>
      <c r="U126" s="243"/>
      <c r="V126" s="157"/>
      <c r="W126" s="157"/>
      <c r="X126" s="157"/>
      <c r="Y126" s="157"/>
      <c r="Z126" s="157"/>
      <c r="AA126" s="177"/>
    </row>
    <row r="127" s="7" customFormat="true" ht="15" hidden="false" customHeight="false" outlineLevel="0" collapsed="false">
      <c r="A127" s="249" t="s">
        <v>139</v>
      </c>
      <c r="B127" s="140" t="n">
        <v>1718700</v>
      </c>
      <c r="C127" s="140" t="n">
        <v>472600</v>
      </c>
      <c r="D127" s="250" t="n">
        <v>1462850</v>
      </c>
      <c r="E127" s="250" t="n">
        <v>430100</v>
      </c>
      <c r="F127" s="251" t="n">
        <v>0.851137487636004</v>
      </c>
      <c r="G127" s="251" t="n">
        <v>0.696500867553499</v>
      </c>
      <c r="H127" s="139" t="n">
        <v>0.222019278490887</v>
      </c>
      <c r="I127" s="251" t="n">
        <v>0.389368334700574</v>
      </c>
      <c r="J127" s="251" t="n">
        <v>0.65752741774676</v>
      </c>
      <c r="K127" s="139" t="n">
        <v>-0.407829507650226</v>
      </c>
      <c r="L127" s="45"/>
      <c r="M127" s="239"/>
      <c r="N127" s="242"/>
      <c r="O127" s="157"/>
      <c r="P127" s="157"/>
      <c r="Q127" s="157"/>
      <c r="R127" s="157"/>
      <c r="S127" s="157"/>
      <c r="T127" s="157"/>
      <c r="U127" s="243"/>
      <c r="V127" s="157"/>
      <c r="W127" s="157"/>
      <c r="X127" s="157"/>
      <c r="Y127" s="157"/>
      <c r="Z127" s="157"/>
      <c r="AA127" s="177"/>
    </row>
    <row r="128" s="7" customFormat="true" ht="15" hidden="false" customHeight="false" outlineLevel="0" collapsed="false">
      <c r="A128" s="249" t="s">
        <v>140</v>
      </c>
      <c r="B128" s="140" t="n">
        <v>3649000</v>
      </c>
      <c r="C128" s="140" t="n">
        <v>451600</v>
      </c>
      <c r="D128" s="250" t="n">
        <v>2391200</v>
      </c>
      <c r="E128" s="250" t="n">
        <v>285600</v>
      </c>
      <c r="F128" s="251" t="n">
        <v>0.655302822691148</v>
      </c>
      <c r="G128" s="251" t="n">
        <v>0.594138666518933</v>
      </c>
      <c r="H128" s="139" t="n">
        <v>0.102945927641062</v>
      </c>
      <c r="I128" s="251" t="n">
        <v>0.404501677307651</v>
      </c>
      <c r="J128" s="251" t="n">
        <v>0.486073591057289</v>
      </c>
      <c r="K128" s="139" t="n">
        <v>-0.167818032599151</v>
      </c>
      <c r="L128" s="45"/>
      <c r="M128" s="239"/>
      <c r="N128" s="242"/>
      <c r="O128" s="157"/>
      <c r="P128" s="157"/>
      <c r="Q128" s="157"/>
      <c r="R128" s="157"/>
      <c r="S128" s="157"/>
      <c r="T128" s="157"/>
      <c r="U128" s="243"/>
      <c r="V128" s="157"/>
      <c r="W128" s="157"/>
      <c r="X128" s="157"/>
      <c r="Y128" s="157"/>
      <c r="Z128" s="157"/>
      <c r="AA128" s="177"/>
    </row>
    <row r="129" s="7" customFormat="true" ht="15" hidden="false" customHeight="false" outlineLevel="0" collapsed="false">
      <c r="A129" s="249" t="s">
        <v>141</v>
      </c>
      <c r="B129" s="140" t="n">
        <v>7185000</v>
      </c>
      <c r="C129" s="140" t="n">
        <v>639000</v>
      </c>
      <c r="D129" s="250" t="n">
        <v>4170000</v>
      </c>
      <c r="E129" s="250" t="n">
        <v>708000</v>
      </c>
      <c r="F129" s="251" t="n">
        <v>0.580375782881002</v>
      </c>
      <c r="G129" s="251" t="n">
        <v>0.647151277013752</v>
      </c>
      <c r="H129" s="139" t="n">
        <v>-0.103183747764329</v>
      </c>
      <c r="I129" s="251" t="n">
        <v>0.444955369218285</v>
      </c>
      <c r="J129" s="251" t="n">
        <v>0.306756503836796</v>
      </c>
      <c r="K129" s="139" t="n">
        <v>0.450516496481572</v>
      </c>
      <c r="L129" s="45"/>
      <c r="M129" s="239"/>
      <c r="N129" s="242"/>
      <c r="O129" s="157"/>
      <c r="P129" s="157"/>
      <c r="Q129" s="157"/>
      <c r="R129" s="157"/>
      <c r="S129" s="157"/>
      <c r="T129" s="157"/>
      <c r="U129" s="243"/>
      <c r="V129" s="157"/>
      <c r="W129" s="157"/>
      <c r="X129" s="157"/>
      <c r="Y129" s="157"/>
      <c r="Z129" s="157"/>
      <c r="AA129" s="177"/>
    </row>
    <row r="130" s="7" customFormat="true" ht="15" hidden="false" customHeight="false" outlineLevel="0" collapsed="false">
      <c r="A130" s="249" t="s">
        <v>142</v>
      </c>
      <c r="B130" s="140" t="n">
        <v>377550</v>
      </c>
      <c r="C130" s="140" t="n">
        <v>78750</v>
      </c>
      <c r="D130" s="250" t="n">
        <v>268200</v>
      </c>
      <c r="E130" s="250" t="n">
        <v>51975</v>
      </c>
      <c r="F130" s="251" t="n">
        <v>0.710369487485101</v>
      </c>
      <c r="G130" s="251" t="n">
        <v>0.61929671607091</v>
      </c>
      <c r="H130" s="139" t="n">
        <v>0.14705837936942</v>
      </c>
      <c r="I130" s="251" t="n">
        <v>0.629078014184397</v>
      </c>
      <c r="J130" s="251" t="n">
        <v>0.789314516129032</v>
      </c>
      <c r="K130" s="139" t="n">
        <v>-0.203007164660381</v>
      </c>
      <c r="L130" s="45"/>
      <c r="M130" s="239"/>
      <c r="N130" s="242"/>
      <c r="O130" s="157"/>
      <c r="P130" s="157"/>
      <c r="Q130" s="157"/>
      <c r="R130" s="157"/>
      <c r="S130" s="157"/>
      <c r="T130" s="157"/>
      <c r="U130" s="243"/>
      <c r="V130" s="157"/>
      <c r="W130" s="157"/>
      <c r="X130" s="157"/>
      <c r="Y130" s="157"/>
      <c r="Z130" s="157"/>
      <c r="AA130" s="177"/>
    </row>
    <row r="131" s="7" customFormat="true" ht="15" hidden="false" customHeight="false" outlineLevel="0" collapsed="false">
      <c r="A131" s="249" t="s">
        <v>143</v>
      </c>
      <c r="B131" s="140" t="n">
        <v>2784000</v>
      </c>
      <c r="C131" s="140" t="n">
        <v>872400</v>
      </c>
      <c r="D131" s="250" t="n">
        <v>1982400</v>
      </c>
      <c r="E131" s="250" t="n">
        <v>529200</v>
      </c>
      <c r="F131" s="251" t="n">
        <v>0.712068965517241</v>
      </c>
      <c r="G131" s="251" t="n">
        <v>0.538313356164384</v>
      </c>
      <c r="H131" s="139" t="n">
        <v>0.32277781586344</v>
      </c>
      <c r="I131" s="251" t="n">
        <v>0.470997679814385</v>
      </c>
      <c r="J131" s="251" t="n">
        <v>0.794774088187262</v>
      </c>
      <c r="K131" s="139" t="n">
        <v>-0.407381686425325</v>
      </c>
      <c r="L131" s="45"/>
      <c r="M131" s="239"/>
      <c r="N131" s="242"/>
      <c r="O131" s="157"/>
      <c r="P131" s="157"/>
      <c r="Q131" s="157"/>
      <c r="R131" s="157"/>
      <c r="S131" s="157"/>
      <c r="T131" s="157"/>
      <c r="U131" s="243"/>
      <c r="V131" s="157"/>
      <c r="W131" s="157"/>
      <c r="X131" s="157"/>
      <c r="Y131" s="157"/>
      <c r="Z131" s="157"/>
      <c r="AA131" s="177"/>
    </row>
    <row r="132" s="7" customFormat="true" ht="15" hidden="false" customHeight="false" outlineLevel="0" collapsed="false">
      <c r="A132" s="249" t="s">
        <v>144</v>
      </c>
      <c r="B132" s="140" t="n">
        <v>1880000</v>
      </c>
      <c r="C132" s="140" t="n">
        <v>387900</v>
      </c>
      <c r="D132" s="250" t="n">
        <v>1126000</v>
      </c>
      <c r="E132" s="250" t="n">
        <v>152550</v>
      </c>
      <c r="F132" s="251" t="n">
        <v>0.598936170212766</v>
      </c>
      <c r="G132" s="251" t="n">
        <v>0.761012794855074</v>
      </c>
      <c r="H132" s="139" t="n">
        <v>-0.212974900997787</v>
      </c>
      <c r="I132" s="251" t="n">
        <v>0.609531283441535</v>
      </c>
      <c r="J132" s="251" t="n">
        <v>0.549872180621225</v>
      </c>
      <c r="K132" s="139" t="n">
        <v>0.108496310456932</v>
      </c>
      <c r="L132" s="45"/>
      <c r="M132" s="239"/>
      <c r="N132" s="242"/>
      <c r="O132" s="157"/>
      <c r="P132" s="157"/>
      <c r="Q132" s="157"/>
      <c r="R132" s="157"/>
      <c r="S132" s="157"/>
      <c r="T132" s="157"/>
      <c r="U132" s="243"/>
      <c r="V132" s="157"/>
      <c r="W132" s="157"/>
      <c r="X132" s="157"/>
      <c r="Y132" s="157"/>
      <c r="Z132" s="157"/>
      <c r="AA132" s="177"/>
    </row>
    <row r="133" s="7" customFormat="true" ht="15" hidden="false" customHeight="false" outlineLevel="0" collapsed="false">
      <c r="A133" s="249" t="s">
        <v>145</v>
      </c>
      <c r="B133" s="140" t="n">
        <v>2270100</v>
      </c>
      <c r="C133" s="140" t="n">
        <v>699825</v>
      </c>
      <c r="D133" s="250" t="n">
        <v>1247925</v>
      </c>
      <c r="E133" s="250" t="n">
        <v>150150</v>
      </c>
      <c r="F133" s="251" t="n">
        <v>0.549722479185939</v>
      </c>
      <c r="G133" s="251" t="n">
        <v>0.555743005764094</v>
      </c>
      <c r="H133" s="139" t="n">
        <v>-0.0108332925753647</v>
      </c>
      <c r="I133" s="251" t="n">
        <v>0.324929971988796</v>
      </c>
      <c r="J133" s="251" t="n">
        <v>0.458825357364823</v>
      </c>
      <c r="K133" s="139" t="n">
        <v>-0.291822113200173</v>
      </c>
      <c r="L133" s="45"/>
      <c r="M133" s="239"/>
      <c r="N133" s="242"/>
      <c r="O133" s="157"/>
      <c r="P133" s="157"/>
      <c r="Q133" s="157"/>
      <c r="R133" s="157"/>
      <c r="S133" s="157"/>
      <c r="T133" s="157"/>
      <c r="U133" s="243"/>
      <c r="V133" s="157"/>
      <c r="W133" s="157"/>
      <c r="X133" s="157"/>
      <c r="Y133" s="157"/>
      <c r="Z133" s="157"/>
      <c r="AA133" s="177"/>
    </row>
    <row r="134" s="7" customFormat="true" ht="15" hidden="false" customHeight="false" outlineLevel="0" collapsed="false">
      <c r="A134" s="249" t="s">
        <v>146</v>
      </c>
      <c r="B134" s="140" t="n">
        <v>1853075</v>
      </c>
      <c r="C134" s="140" t="n">
        <v>21700</v>
      </c>
      <c r="D134" s="250" t="n">
        <v>1054025</v>
      </c>
      <c r="E134" s="250" t="n">
        <v>124775</v>
      </c>
      <c r="F134" s="251" t="n">
        <v>0.568797809047124</v>
      </c>
      <c r="G134" s="251" t="n">
        <v>0.50792776921383</v>
      </c>
      <c r="H134" s="139" t="n">
        <v>0.11983995269152</v>
      </c>
      <c r="I134" s="251" t="n">
        <v>0.294195925888013</v>
      </c>
      <c r="J134" s="251" t="n">
        <v>0.383473510171807</v>
      </c>
      <c r="K134" s="139" t="n">
        <v>-0.23281291123289</v>
      </c>
      <c r="L134" s="45"/>
      <c r="M134" s="239"/>
      <c r="N134" s="242"/>
      <c r="O134" s="157"/>
      <c r="P134" s="157"/>
      <c r="Q134" s="157"/>
      <c r="R134" s="157"/>
      <c r="S134" s="157"/>
      <c r="T134" s="157"/>
      <c r="U134" s="243"/>
      <c r="V134" s="157"/>
      <c r="W134" s="157"/>
      <c r="X134" s="157"/>
      <c r="Y134" s="157"/>
      <c r="Z134" s="157"/>
      <c r="AA134" s="177"/>
    </row>
    <row r="135" s="7" customFormat="true" ht="15" hidden="false" customHeight="false" outlineLevel="0" collapsed="false">
      <c r="A135" s="249" t="s">
        <v>147</v>
      </c>
      <c r="B135" s="140" t="n">
        <v>1054125</v>
      </c>
      <c r="C135" s="140" t="n">
        <v>163250</v>
      </c>
      <c r="D135" s="250" t="n">
        <v>671500</v>
      </c>
      <c r="E135" s="250" t="n">
        <v>61250</v>
      </c>
      <c r="F135" s="251" t="n">
        <v>0.63702122613542</v>
      </c>
      <c r="G135" s="251" t="n">
        <v>0.662484228234964</v>
      </c>
      <c r="H135" s="139" t="n">
        <v>-0.0384356351658124</v>
      </c>
      <c r="I135" s="251" t="n">
        <v>0.496728632256725</v>
      </c>
      <c r="J135" s="251" t="n">
        <v>0.846908919301557</v>
      </c>
      <c r="K135" s="139" t="n">
        <v>-0.413480457064527</v>
      </c>
      <c r="L135" s="45"/>
      <c r="M135" s="239"/>
      <c r="N135" s="242"/>
      <c r="O135" s="157"/>
      <c r="P135" s="157"/>
      <c r="Q135" s="157"/>
      <c r="R135" s="157"/>
      <c r="S135" s="157"/>
      <c r="T135" s="157"/>
      <c r="U135" s="243"/>
      <c r="V135" s="157"/>
      <c r="W135" s="157"/>
      <c r="X135" s="157"/>
      <c r="Y135" s="157"/>
      <c r="Z135" s="157"/>
      <c r="AA135" s="177"/>
    </row>
    <row r="136" s="7" customFormat="true" ht="15" hidden="false" customHeight="false" outlineLevel="0" collapsed="false">
      <c r="A136" s="249" t="s">
        <v>148</v>
      </c>
      <c r="B136" s="140" t="n">
        <v>639200</v>
      </c>
      <c r="C136" s="140" t="n">
        <v>377600</v>
      </c>
      <c r="D136" s="250" t="n">
        <v>399200</v>
      </c>
      <c r="E136" s="250" t="n">
        <v>188800</v>
      </c>
      <c r="F136" s="251" t="n">
        <v>0.624530663329161</v>
      </c>
      <c r="G136" s="251" t="n">
        <v>0.602097470697101</v>
      </c>
      <c r="H136" s="139" t="n">
        <v>0.0372584070251749</v>
      </c>
      <c r="I136" s="251" t="n">
        <v>0.318871359223301</v>
      </c>
      <c r="J136" s="251" t="n">
        <v>0.28505443747938</v>
      </c>
      <c r="K136" s="139" t="n">
        <v>0.118633205793779</v>
      </c>
      <c r="L136" s="45"/>
      <c r="M136" s="239"/>
      <c r="N136" s="242"/>
      <c r="O136" s="157"/>
      <c r="P136" s="157"/>
      <c r="Q136" s="157"/>
      <c r="R136" s="157"/>
      <c r="S136" s="157"/>
      <c r="T136" s="157"/>
      <c r="U136" s="243"/>
      <c r="V136" s="157"/>
      <c r="W136" s="157"/>
      <c r="X136" s="157"/>
      <c r="Y136" s="157"/>
      <c r="Z136" s="157"/>
      <c r="AA136" s="177"/>
    </row>
    <row r="137" s="7" customFormat="true" ht="15" hidden="false" customHeight="false" outlineLevel="0" collapsed="false">
      <c r="A137" s="249" t="s">
        <v>149</v>
      </c>
      <c r="B137" s="140" t="n">
        <v>36026700</v>
      </c>
      <c r="C137" s="140" t="n">
        <v>4397250</v>
      </c>
      <c r="D137" s="250" t="n">
        <v>22484400</v>
      </c>
      <c r="E137" s="250" t="n">
        <v>2546100</v>
      </c>
      <c r="F137" s="251" t="n">
        <v>0.624103789689314</v>
      </c>
      <c r="G137" s="251" t="n">
        <v>0.836446469248292</v>
      </c>
      <c r="H137" s="139" t="n">
        <v>-0.25386284402612</v>
      </c>
      <c r="I137" s="251" t="n">
        <v>0.398978990771647</v>
      </c>
      <c r="J137" s="251" t="n">
        <v>0.583918315252074</v>
      </c>
      <c r="K137" s="139" t="n">
        <v>-0.31672122564025</v>
      </c>
      <c r="L137" s="45"/>
      <c r="M137" s="239"/>
      <c r="N137" s="242"/>
      <c r="O137" s="157"/>
      <c r="P137" s="157"/>
      <c r="Q137" s="157"/>
      <c r="R137" s="157"/>
      <c r="S137" s="157"/>
      <c r="T137" s="157"/>
      <c r="U137" s="243"/>
      <c r="V137" s="157"/>
      <c r="W137" s="157"/>
      <c r="X137" s="157"/>
      <c r="Y137" s="157"/>
      <c r="Z137" s="157"/>
      <c r="AA137" s="177"/>
    </row>
    <row r="138" s="7" customFormat="true" ht="15" hidden="false" customHeight="false" outlineLevel="0" collapsed="false">
      <c r="A138" s="249" t="s">
        <v>150</v>
      </c>
      <c r="B138" s="140" t="n">
        <v>745250</v>
      </c>
      <c r="C138" s="140" t="n">
        <v>75900</v>
      </c>
      <c r="D138" s="250" t="n">
        <v>532400</v>
      </c>
      <c r="E138" s="250" t="n">
        <v>33550</v>
      </c>
      <c r="F138" s="251" t="n">
        <v>0.714391143911439</v>
      </c>
      <c r="G138" s="251" t="n">
        <v>0.626372079932452</v>
      </c>
      <c r="H138" s="139" t="n">
        <v>0.14052201047735</v>
      </c>
      <c r="I138" s="251" t="n">
        <v>0.371392722710163</v>
      </c>
      <c r="J138" s="251" t="n">
        <v>0.493105712409718</v>
      </c>
      <c r="K138" s="139" t="n">
        <v>-0.246829405209616</v>
      </c>
      <c r="L138" s="45"/>
      <c r="M138" s="239"/>
      <c r="N138" s="242"/>
      <c r="O138" s="157"/>
      <c r="P138" s="157"/>
      <c r="Q138" s="157"/>
      <c r="R138" s="157"/>
      <c r="S138" s="157"/>
      <c r="T138" s="157"/>
      <c r="U138" s="243"/>
      <c r="V138" s="157"/>
      <c r="W138" s="157"/>
      <c r="X138" s="157"/>
      <c r="Y138" s="157"/>
      <c r="Z138" s="157"/>
      <c r="AA138" s="177"/>
    </row>
    <row r="139" s="7" customFormat="true" ht="15" hidden="false" customHeight="false" outlineLevel="0" collapsed="false">
      <c r="A139" s="249" t="s">
        <v>151</v>
      </c>
      <c r="B139" s="140" t="n">
        <v>1288925</v>
      </c>
      <c r="C139" s="140" t="n">
        <v>86900</v>
      </c>
      <c r="D139" s="250" t="n">
        <v>856900</v>
      </c>
      <c r="E139" s="250" t="n">
        <v>224125</v>
      </c>
      <c r="F139" s="251" t="n">
        <v>0.664817580541925</v>
      </c>
      <c r="G139" s="251" t="n">
        <v>0.706203531598513</v>
      </c>
      <c r="H139" s="139" t="n">
        <v>-0.0586034325867929</v>
      </c>
      <c r="I139" s="251" t="n">
        <v>0.454817380352645</v>
      </c>
      <c r="J139" s="251" t="n">
        <v>0.415934582021106</v>
      </c>
      <c r="K139" s="139" t="n">
        <v>0.0934829658611211</v>
      </c>
      <c r="L139" s="45"/>
      <c r="M139" s="239"/>
      <c r="N139" s="242"/>
      <c r="O139" s="157"/>
      <c r="P139" s="157"/>
      <c r="Q139" s="157"/>
      <c r="R139" s="157"/>
      <c r="S139" s="157"/>
      <c r="T139" s="157"/>
      <c r="U139" s="243"/>
      <c r="V139" s="157"/>
      <c r="W139" s="157"/>
      <c r="X139" s="157"/>
      <c r="Y139" s="157"/>
      <c r="Z139" s="157"/>
      <c r="AA139" s="177"/>
    </row>
    <row r="140" s="7" customFormat="true" ht="15" hidden="false" customHeight="false" outlineLevel="0" collapsed="false">
      <c r="A140" s="249" t="s">
        <v>152</v>
      </c>
      <c r="B140" s="140" t="n">
        <v>18997500</v>
      </c>
      <c r="C140" s="140" t="n">
        <v>1443750</v>
      </c>
      <c r="D140" s="250" t="n">
        <v>14220000</v>
      </c>
      <c r="E140" s="250" t="n">
        <v>1222500</v>
      </c>
      <c r="F140" s="251" t="n">
        <v>0.748519542045006</v>
      </c>
      <c r="G140" s="251" t="n">
        <v>0.861349982330074</v>
      </c>
      <c r="H140" s="139" t="n">
        <v>-0.130992561211699</v>
      </c>
      <c r="I140" s="251" t="n">
        <v>0.410900435032422</v>
      </c>
      <c r="J140" s="251" t="n">
        <v>0.378979563464479</v>
      </c>
      <c r="K140" s="139" t="n">
        <v>0.0842284773250965</v>
      </c>
      <c r="L140" s="5"/>
      <c r="M140" s="239"/>
      <c r="N140" s="242"/>
      <c r="O140" s="157"/>
      <c r="P140" s="157"/>
      <c r="Q140" s="157"/>
      <c r="R140" s="157"/>
      <c r="S140" s="157"/>
      <c r="T140" s="157"/>
      <c r="U140" s="243"/>
      <c r="V140" s="157"/>
      <c r="W140" s="157"/>
      <c r="X140" s="157"/>
      <c r="Y140" s="157"/>
      <c r="Z140" s="157"/>
      <c r="AA140" s="177"/>
      <c r="AB140" s="254"/>
      <c r="AC140" s="255"/>
    </row>
    <row r="141" s="7" customFormat="true" ht="15" hidden="false" customHeight="false" outlineLevel="0" collapsed="false">
      <c r="A141" s="249" t="s">
        <v>153</v>
      </c>
      <c r="B141" s="140" t="n">
        <v>950250</v>
      </c>
      <c r="C141" s="140" t="n">
        <v>230250</v>
      </c>
      <c r="D141" s="250" t="n">
        <v>711750</v>
      </c>
      <c r="E141" s="250" t="n">
        <v>154500</v>
      </c>
      <c r="F141" s="251" t="n">
        <v>0.749013417521705</v>
      </c>
      <c r="G141" s="251" t="n">
        <v>0.443402925720778</v>
      </c>
      <c r="H141" s="139" t="n">
        <v>0.689238780515799</v>
      </c>
      <c r="I141" s="251" t="n">
        <v>0.329429479672076</v>
      </c>
      <c r="J141" s="251" t="n">
        <v>0.572730586948597</v>
      </c>
      <c r="K141" s="139" t="n">
        <v>-0.424808998892104</v>
      </c>
      <c r="L141" s="45"/>
      <c r="M141" s="239"/>
      <c r="N141" s="242"/>
      <c r="O141" s="157"/>
      <c r="P141" s="157"/>
      <c r="Q141" s="157"/>
      <c r="R141" s="157"/>
      <c r="S141" s="157"/>
      <c r="T141" s="157"/>
      <c r="U141" s="243"/>
      <c r="V141" s="157"/>
      <c r="W141" s="157"/>
      <c r="X141" s="157"/>
      <c r="Y141" s="157"/>
      <c r="Z141" s="157"/>
      <c r="AA141" s="177"/>
    </row>
    <row r="142" s="7" customFormat="true" ht="15" hidden="false" customHeight="false" outlineLevel="0" collapsed="false">
      <c r="A142" s="249" t="s">
        <v>154</v>
      </c>
      <c r="B142" s="140" t="n">
        <v>3885300</v>
      </c>
      <c r="C142" s="140" t="n">
        <v>426600</v>
      </c>
      <c r="D142" s="250" t="n">
        <v>2702700</v>
      </c>
      <c r="E142" s="250" t="n">
        <v>405000</v>
      </c>
      <c r="F142" s="251" t="n">
        <v>0.695621959694232</v>
      </c>
      <c r="G142" s="251" t="n">
        <v>0.516265209833623</v>
      </c>
      <c r="H142" s="139" t="n">
        <v>0.347412040254292</v>
      </c>
      <c r="I142" s="251" t="n">
        <v>0.461971830985916</v>
      </c>
      <c r="J142" s="251" t="n">
        <v>0.291991101223582</v>
      </c>
      <c r="K142" s="139" t="n">
        <v>0.582143527833669</v>
      </c>
      <c r="L142" s="45"/>
      <c r="M142" s="239"/>
      <c r="N142" s="242"/>
      <c r="O142" s="157"/>
      <c r="P142" s="157"/>
      <c r="Q142" s="157"/>
      <c r="R142" s="157"/>
      <c r="S142" s="157"/>
      <c r="T142" s="157"/>
      <c r="U142" s="243"/>
      <c r="V142" s="157"/>
      <c r="W142" s="157"/>
      <c r="X142" s="157"/>
      <c r="Y142" s="157"/>
      <c r="Z142" s="157"/>
      <c r="AA142" s="177"/>
    </row>
    <row r="143" s="7" customFormat="true" ht="15" hidden="false" customHeight="false" outlineLevel="0" collapsed="false">
      <c r="A143" s="249" t="s">
        <v>155</v>
      </c>
      <c r="B143" s="140" t="n">
        <v>1516000</v>
      </c>
      <c r="C143" s="140" t="n">
        <v>320000</v>
      </c>
      <c r="D143" s="250" t="n">
        <v>1215000</v>
      </c>
      <c r="E143" s="250" t="n">
        <v>281500</v>
      </c>
      <c r="F143" s="251" t="n">
        <v>0.801451187335092</v>
      </c>
      <c r="G143" s="251" t="n">
        <v>0.402472260073973</v>
      </c>
      <c r="H143" s="139" t="n">
        <v>0.991320314070312</v>
      </c>
      <c r="I143" s="251" t="n">
        <v>0.448300117233294</v>
      </c>
      <c r="J143" s="251" t="n">
        <v>0.968259759211966</v>
      </c>
      <c r="K143" s="139" t="n">
        <v>-0.537004287363806</v>
      </c>
      <c r="L143" s="45"/>
      <c r="M143" s="239"/>
      <c r="N143" s="242"/>
      <c r="O143" s="157"/>
      <c r="P143" s="157"/>
      <c r="Q143" s="157"/>
      <c r="R143" s="157"/>
      <c r="S143" s="157"/>
      <c r="T143" s="157"/>
      <c r="U143" s="243"/>
      <c r="V143" s="157"/>
      <c r="W143" s="157"/>
      <c r="X143" s="157"/>
      <c r="Y143" s="157"/>
      <c r="Z143" s="157"/>
      <c r="AA143" s="177"/>
    </row>
    <row r="144" s="7" customFormat="true" ht="15" hidden="false" customHeight="false" outlineLevel="0" collapsed="false">
      <c r="A144" s="249" t="s">
        <v>156</v>
      </c>
      <c r="B144" s="140" t="n">
        <v>10336000</v>
      </c>
      <c r="C144" s="140" t="n">
        <v>678400</v>
      </c>
      <c r="D144" s="250" t="n">
        <v>5740800</v>
      </c>
      <c r="E144" s="250" t="n">
        <v>595200</v>
      </c>
      <c r="F144" s="251" t="n">
        <v>0.555417956656347</v>
      </c>
      <c r="G144" s="251" t="n">
        <v>0.560492013952635</v>
      </c>
      <c r="H144" s="139" t="n">
        <v>-0.00905286278836531</v>
      </c>
      <c r="I144" s="251" t="n">
        <v>0.403100775193798</v>
      </c>
      <c r="J144" s="251" t="n">
        <v>0.41906096706377</v>
      </c>
      <c r="K144" s="139" t="n">
        <v>-0.0380856083586114</v>
      </c>
      <c r="L144" s="45"/>
      <c r="M144" s="239"/>
      <c r="N144" s="242"/>
      <c r="O144" s="157"/>
      <c r="P144" s="157"/>
      <c r="Q144" s="157"/>
      <c r="R144" s="157"/>
      <c r="S144" s="157"/>
      <c r="T144" s="157"/>
      <c r="U144" s="243"/>
      <c r="V144" s="157"/>
      <c r="W144" s="157"/>
      <c r="X144" s="157"/>
      <c r="Y144" s="157"/>
      <c r="Z144" s="157"/>
      <c r="AA144" s="177"/>
    </row>
    <row r="145" s="7" customFormat="true" ht="15" hidden="false" customHeight="false" outlineLevel="0" collapsed="false">
      <c r="A145" s="249" t="s">
        <v>157</v>
      </c>
      <c r="B145" s="140" t="n">
        <v>72117000</v>
      </c>
      <c r="C145" s="140" t="n">
        <v>14944500</v>
      </c>
      <c r="D145" s="250" t="n">
        <v>53460000</v>
      </c>
      <c r="E145" s="250" t="n">
        <v>6669000</v>
      </c>
      <c r="F145" s="251" t="n">
        <v>0.741295394983152</v>
      </c>
      <c r="G145" s="251" t="n">
        <v>0.922297297297297</v>
      </c>
      <c r="H145" s="139" t="n">
        <v>-0.196251146831454</v>
      </c>
      <c r="I145" s="251" t="n">
        <v>0.550740146245764</v>
      </c>
      <c r="J145" s="251" t="n">
        <v>0.644621758477827</v>
      </c>
      <c r="K145" s="139" t="n">
        <v>-0.145638292529482</v>
      </c>
      <c r="L145" s="45"/>
      <c r="M145" s="239"/>
      <c r="N145" s="242"/>
      <c r="O145" s="157"/>
      <c r="P145" s="157"/>
      <c r="Q145" s="157"/>
      <c r="R145" s="157"/>
      <c r="S145" s="157"/>
      <c r="T145" s="157"/>
      <c r="U145" s="243"/>
      <c r="V145" s="157"/>
      <c r="W145" s="157"/>
      <c r="X145" s="157"/>
      <c r="Y145" s="157"/>
      <c r="Z145" s="157"/>
      <c r="AA145" s="177"/>
    </row>
    <row r="146" s="7" customFormat="true" ht="15" hidden="false" customHeight="false" outlineLevel="0" collapsed="false">
      <c r="A146" s="249" t="s">
        <v>158</v>
      </c>
      <c r="B146" s="140" t="n">
        <v>17371500</v>
      </c>
      <c r="C146" s="140" t="n">
        <v>4134000</v>
      </c>
      <c r="D146" s="250" t="n">
        <v>12721500</v>
      </c>
      <c r="E146" s="250" t="n">
        <v>1569000</v>
      </c>
      <c r="F146" s="251" t="n">
        <v>0.732320179604525</v>
      </c>
      <c r="G146" s="251" t="n">
        <v>0.798542858539925</v>
      </c>
      <c r="H146" s="139" t="n">
        <v>-0.0829293985002673</v>
      </c>
      <c r="I146" s="251" t="n">
        <v>0.387119333714794</v>
      </c>
      <c r="J146" s="251" t="n">
        <v>0.596995939135966</v>
      </c>
      <c r="K146" s="139" t="n">
        <v>-0.351554494197945</v>
      </c>
      <c r="L146" s="45"/>
      <c r="M146" s="239"/>
      <c r="N146" s="242"/>
      <c r="O146" s="157"/>
      <c r="P146" s="157"/>
      <c r="Q146" s="157"/>
      <c r="R146" s="157"/>
      <c r="S146" s="157"/>
      <c r="T146" s="157"/>
      <c r="U146" s="243"/>
      <c r="V146" s="157"/>
      <c r="W146" s="157"/>
      <c r="X146" s="157"/>
      <c r="Y146" s="157"/>
      <c r="Z146" s="157"/>
      <c r="AA146" s="177"/>
    </row>
    <row r="147" s="7" customFormat="true" ht="15" hidden="false" customHeight="false" outlineLevel="0" collapsed="false">
      <c r="A147" s="249" t="s">
        <v>159</v>
      </c>
      <c r="B147" s="140" t="n">
        <v>5246875</v>
      </c>
      <c r="C147" s="140" t="n">
        <v>1331250</v>
      </c>
      <c r="D147" s="250" t="n">
        <v>3190625</v>
      </c>
      <c r="E147" s="250" t="n">
        <v>1153125</v>
      </c>
      <c r="F147" s="251" t="n">
        <v>0.608100059559262</v>
      </c>
      <c r="G147" s="251" t="n">
        <v>0.505437245129135</v>
      </c>
      <c r="H147" s="139" t="n">
        <v>0.203116836797212</v>
      </c>
      <c r="I147" s="251" t="n">
        <v>0.30703196347032</v>
      </c>
      <c r="J147" s="251" t="n">
        <v>0.598480420806546</v>
      </c>
      <c r="K147" s="139" t="n">
        <v>-0.486980771974886</v>
      </c>
      <c r="L147" s="45"/>
      <c r="M147" s="239"/>
      <c r="N147" s="242"/>
      <c r="O147" s="157"/>
      <c r="P147" s="157"/>
      <c r="Q147" s="157"/>
      <c r="R147" s="157"/>
      <c r="S147" s="157"/>
      <c r="T147" s="157"/>
      <c r="U147" s="243"/>
      <c r="V147" s="157"/>
      <c r="W147" s="157"/>
      <c r="X147" s="157"/>
      <c r="Y147" s="157"/>
      <c r="Z147" s="157"/>
      <c r="AA147" s="177"/>
    </row>
    <row r="148" s="7" customFormat="true" ht="15" hidden="false" customHeight="false" outlineLevel="0" collapsed="false">
      <c r="A148" s="249" t="s">
        <v>160</v>
      </c>
      <c r="B148" s="140" t="n">
        <v>744450</v>
      </c>
      <c r="C148" s="140" t="n">
        <v>263550</v>
      </c>
      <c r="D148" s="250" t="n">
        <v>608650</v>
      </c>
      <c r="E148" s="250" t="n">
        <v>127750</v>
      </c>
      <c r="F148" s="251" t="n">
        <v>0.81758345086977</v>
      </c>
      <c r="G148" s="251" t="n">
        <v>0.625072999805334</v>
      </c>
      <c r="H148" s="139" t="n">
        <v>0.307980749647464</v>
      </c>
      <c r="I148" s="251" t="n">
        <v>0.291159343568025</v>
      </c>
      <c r="J148" s="251" t="n">
        <v>0.445583302273574</v>
      </c>
      <c r="K148" s="139" t="n">
        <v>-0.346565856300283</v>
      </c>
      <c r="L148" s="45"/>
      <c r="M148" s="239"/>
      <c r="N148" s="242"/>
      <c r="O148" s="157"/>
      <c r="P148" s="157"/>
      <c r="Q148" s="157"/>
      <c r="R148" s="157"/>
      <c r="S148" s="157"/>
      <c r="T148" s="157"/>
      <c r="U148" s="243"/>
      <c r="V148" s="157"/>
      <c r="W148" s="157"/>
      <c r="X148" s="157"/>
      <c r="Y148" s="157"/>
      <c r="Z148" s="157"/>
      <c r="AA148" s="177"/>
    </row>
    <row r="149" s="7" customFormat="true" ht="15" hidden="false" customHeight="false" outlineLevel="0" collapsed="false">
      <c r="A149" s="249" t="s">
        <v>161</v>
      </c>
      <c r="B149" s="140" t="n">
        <v>332625</v>
      </c>
      <c r="C149" s="140" t="n">
        <v>47700</v>
      </c>
      <c r="D149" s="250" t="n">
        <v>198375</v>
      </c>
      <c r="E149" s="250" t="n">
        <v>39300</v>
      </c>
      <c r="F149" s="251" t="n">
        <v>0.596392333709132</v>
      </c>
      <c r="G149" s="251" t="n">
        <v>0.429038587311969</v>
      </c>
      <c r="H149" s="139" t="n">
        <v>0.390066887562901</v>
      </c>
      <c r="I149" s="251" t="n">
        <v>0.360115467885494</v>
      </c>
      <c r="J149" s="251" t="n">
        <v>0.448309623912918</v>
      </c>
      <c r="K149" s="139" t="n">
        <v>-0.196725993204543</v>
      </c>
      <c r="L149" s="45"/>
      <c r="M149" s="239"/>
      <c r="N149" s="242"/>
      <c r="O149" s="157"/>
      <c r="P149" s="157"/>
      <c r="Q149" s="157"/>
      <c r="R149" s="157"/>
      <c r="S149" s="157"/>
      <c r="T149" s="157"/>
      <c r="U149" s="243"/>
      <c r="V149" s="157"/>
      <c r="W149" s="157"/>
      <c r="X149" s="157"/>
      <c r="Y149" s="157"/>
      <c r="Z149" s="157"/>
      <c r="AA149" s="177"/>
    </row>
    <row r="150" s="7" customFormat="true" ht="15" hidden="false" customHeight="false" outlineLevel="0" collapsed="false">
      <c r="A150" s="249" t="s">
        <v>162</v>
      </c>
      <c r="B150" s="140" t="n">
        <v>4275600</v>
      </c>
      <c r="C150" s="140" t="n">
        <v>1072400</v>
      </c>
      <c r="D150" s="250" t="n">
        <v>1832600</v>
      </c>
      <c r="E150" s="250" t="n">
        <v>317800</v>
      </c>
      <c r="F150" s="251" t="n">
        <v>0.428618205631958</v>
      </c>
      <c r="G150" s="251" t="n">
        <v>0.476829524009226</v>
      </c>
      <c r="H150" s="139" t="n">
        <v>-0.101108081504482</v>
      </c>
      <c r="I150" s="251" t="n">
        <v>0.289640010992031</v>
      </c>
      <c r="J150" s="251" t="n">
        <v>0.474144584512478</v>
      </c>
      <c r="K150" s="139" t="n">
        <v>-0.389131458097654</v>
      </c>
      <c r="L150" s="45"/>
      <c r="M150" s="239"/>
      <c r="N150" s="242"/>
      <c r="O150" s="157"/>
      <c r="P150" s="157"/>
      <c r="Q150" s="157"/>
      <c r="R150" s="157"/>
      <c r="S150" s="157"/>
      <c r="T150" s="157"/>
      <c r="U150" s="243"/>
      <c r="V150" s="157"/>
      <c r="W150" s="157"/>
      <c r="X150" s="157"/>
      <c r="Y150" s="157"/>
      <c r="Z150" s="157"/>
      <c r="AA150" s="177"/>
    </row>
    <row r="151" s="7" customFormat="true" ht="15" hidden="false" customHeight="false" outlineLevel="0" collapsed="false">
      <c r="A151" s="249" t="s">
        <v>163</v>
      </c>
      <c r="B151" s="140" t="n">
        <v>28271250</v>
      </c>
      <c r="C151" s="140" t="n">
        <v>9247500</v>
      </c>
      <c r="D151" s="250" t="n">
        <v>18398250</v>
      </c>
      <c r="E151" s="250" t="n">
        <v>3424500</v>
      </c>
      <c r="F151" s="251" t="n">
        <v>0.650775964982093</v>
      </c>
      <c r="G151" s="251" t="n">
        <v>0.592611197369623</v>
      </c>
      <c r="H151" s="139" t="n">
        <v>0.0981499638728424</v>
      </c>
      <c r="I151" s="251" t="n">
        <v>0.351181143514163</v>
      </c>
      <c r="J151" s="251" t="n">
        <v>0.432091452940828</v>
      </c>
      <c r="K151" s="139" t="n">
        <v>-0.187252742159065</v>
      </c>
      <c r="L151" s="45"/>
      <c r="M151" s="239"/>
      <c r="N151" s="242"/>
      <c r="O151" s="157"/>
      <c r="P151" s="157"/>
      <c r="Q151" s="157"/>
      <c r="R151" s="157"/>
      <c r="S151" s="157"/>
      <c r="T151" s="157"/>
      <c r="U151" s="243"/>
      <c r="V151" s="157"/>
      <c r="W151" s="157"/>
      <c r="X151" s="157"/>
      <c r="Y151" s="157"/>
      <c r="Z151" s="157"/>
      <c r="AA151" s="177"/>
    </row>
    <row r="152" s="7" customFormat="true" ht="15" hidden="false" customHeight="false" outlineLevel="0" collapsed="false">
      <c r="A152" s="249" t="s">
        <v>164</v>
      </c>
      <c r="B152" s="140" t="n">
        <v>44910</v>
      </c>
      <c r="C152" s="140" t="n">
        <v>9720</v>
      </c>
      <c r="D152" s="250" t="n">
        <v>19635</v>
      </c>
      <c r="E152" s="250" t="n">
        <v>5910</v>
      </c>
      <c r="F152" s="251" t="n">
        <v>0.437207748830995</v>
      </c>
      <c r="G152" s="251" t="n">
        <v>0.337420178799489</v>
      </c>
      <c r="H152" s="139" t="n">
        <v>0.295736818072178</v>
      </c>
      <c r="I152" s="251" t="n">
        <v>0.217433595211373</v>
      </c>
      <c r="J152" s="251" t="n">
        <v>0.463510848126233</v>
      </c>
      <c r="K152" s="139" t="n">
        <v>-0.530898583948229</v>
      </c>
      <c r="L152" s="45"/>
      <c r="M152" s="239"/>
      <c r="N152" s="242"/>
      <c r="O152" s="157"/>
      <c r="P152" s="157"/>
      <c r="Q152" s="157"/>
      <c r="R152" s="157"/>
      <c r="S152" s="157"/>
      <c r="T152" s="157"/>
      <c r="U152" s="243"/>
      <c r="V152" s="157"/>
      <c r="W152" s="157"/>
      <c r="X152" s="157"/>
      <c r="Y152" s="157"/>
      <c r="Z152" s="157"/>
      <c r="AA152" s="177"/>
    </row>
    <row r="153" s="7" customFormat="true" ht="15.75" hidden="false" customHeight="true" outlineLevel="0" collapsed="false">
      <c r="A153" s="249" t="s">
        <v>165</v>
      </c>
      <c r="B153" s="140" t="n">
        <v>2304900</v>
      </c>
      <c r="C153" s="140" t="n">
        <v>451800</v>
      </c>
      <c r="D153" s="250" t="n">
        <v>1787400</v>
      </c>
      <c r="E153" s="250" t="n">
        <v>351000</v>
      </c>
      <c r="F153" s="251" t="n">
        <v>0.775478328777821</v>
      </c>
      <c r="G153" s="251" t="n">
        <v>0.593569131832798</v>
      </c>
      <c r="H153" s="139" t="n">
        <v>0.306466740248659</v>
      </c>
      <c r="I153" s="251" t="n">
        <v>0.764502978990279</v>
      </c>
      <c r="J153" s="251" t="n">
        <v>1.00469299960892</v>
      </c>
      <c r="K153" s="139" t="n">
        <v>-0.239068074239726</v>
      </c>
      <c r="L153" s="45"/>
      <c r="M153" s="239"/>
      <c r="N153" s="242"/>
      <c r="O153" s="157"/>
      <c r="P153" s="157"/>
      <c r="Q153" s="157"/>
      <c r="R153" s="157"/>
      <c r="S153" s="157"/>
      <c r="T153" s="157"/>
      <c r="U153" s="243"/>
      <c r="V153" s="157"/>
      <c r="W153" s="157"/>
      <c r="X153" s="157"/>
      <c r="Y153" s="157"/>
      <c r="Z153" s="157"/>
      <c r="AA153" s="177"/>
    </row>
    <row r="154" s="7" customFormat="true" ht="15" hidden="false" customHeight="false" outlineLevel="0" collapsed="false">
      <c r="A154" s="249" t="s">
        <v>166</v>
      </c>
      <c r="B154" s="140" t="n">
        <v>4995250</v>
      </c>
      <c r="C154" s="140" t="n">
        <v>729350</v>
      </c>
      <c r="D154" s="250" t="n">
        <v>4265175</v>
      </c>
      <c r="E154" s="250" t="n">
        <v>633650</v>
      </c>
      <c r="F154" s="251" t="n">
        <v>0.853846153846154</v>
      </c>
      <c r="G154" s="251" t="n">
        <v>0.624745166959578</v>
      </c>
      <c r="H154" s="139" t="n">
        <v>0.3667110991855</v>
      </c>
      <c r="I154" s="251" t="n">
        <v>0.38978393232394</v>
      </c>
      <c r="J154" s="251" t="n">
        <v>0.71048420282566</v>
      </c>
      <c r="K154" s="139" t="n">
        <v>-0.451382689757585</v>
      </c>
      <c r="L154" s="45"/>
      <c r="M154" s="239"/>
      <c r="N154" s="242"/>
      <c r="O154" s="157"/>
      <c r="P154" s="157"/>
      <c r="Q154" s="157"/>
      <c r="R154" s="157"/>
      <c r="S154" s="157"/>
      <c r="T154" s="157"/>
      <c r="U154" s="243"/>
      <c r="V154" s="157"/>
      <c r="W154" s="157"/>
      <c r="X154" s="157"/>
      <c r="Y154" s="157"/>
      <c r="Z154" s="157"/>
      <c r="AA154" s="177"/>
    </row>
    <row r="155" s="7" customFormat="true" ht="15" hidden="false" customHeight="false" outlineLevel="0" collapsed="false">
      <c r="A155" s="249" t="s">
        <v>167</v>
      </c>
      <c r="B155" s="140" t="n">
        <v>708300</v>
      </c>
      <c r="C155" s="140" t="n">
        <v>27900</v>
      </c>
      <c r="D155" s="250" t="n">
        <v>453500</v>
      </c>
      <c r="E155" s="250" t="n">
        <v>50700</v>
      </c>
      <c r="F155" s="251" t="n">
        <v>0.640265424255259</v>
      </c>
      <c r="G155" s="251" t="n">
        <v>0.527515895636922</v>
      </c>
      <c r="H155" s="139" t="n">
        <v>0.21373674149137</v>
      </c>
      <c r="I155" s="251" t="n">
        <v>0.527077049629833</v>
      </c>
      <c r="J155" s="251" t="n">
        <v>0.480753830548289</v>
      </c>
      <c r="K155" s="139" t="n">
        <v>0.0963553821894944</v>
      </c>
      <c r="L155" s="45"/>
      <c r="M155" s="239"/>
      <c r="N155" s="242"/>
      <c r="O155" s="157"/>
      <c r="P155" s="157"/>
      <c r="Q155" s="157"/>
      <c r="R155" s="157"/>
      <c r="S155" s="157"/>
      <c r="T155" s="157"/>
      <c r="U155" s="243"/>
      <c r="V155" s="157"/>
      <c r="W155" s="157"/>
      <c r="X155" s="157"/>
      <c r="Y155" s="157"/>
      <c r="Z155" s="157"/>
      <c r="AA155" s="177"/>
    </row>
    <row r="156" s="7" customFormat="true" ht="15" hidden="false" customHeight="false" outlineLevel="0" collapsed="false">
      <c r="A156" s="249" t="s">
        <v>168</v>
      </c>
      <c r="B156" s="140" t="n">
        <v>10825200</v>
      </c>
      <c r="C156" s="140" t="n">
        <v>1060200</v>
      </c>
      <c r="D156" s="250" t="n">
        <v>13066200</v>
      </c>
      <c r="E156" s="250" t="n">
        <v>732600</v>
      </c>
      <c r="F156" s="251" t="n">
        <v>1.20701696042567</v>
      </c>
      <c r="G156" s="251" t="n">
        <v>1.16451691409102</v>
      </c>
      <c r="H156" s="139" t="n">
        <v>0.0364958600604165</v>
      </c>
      <c r="I156" s="251" t="n">
        <v>0.620043037196434</v>
      </c>
      <c r="J156" s="251" t="n">
        <v>1.05558921538928</v>
      </c>
      <c r="K156" s="139" t="n">
        <v>-0.412609537728389</v>
      </c>
      <c r="L156" s="5"/>
      <c r="M156" s="239"/>
      <c r="N156" s="242"/>
      <c r="O156" s="157"/>
      <c r="P156" s="157"/>
      <c r="Q156" s="157"/>
      <c r="R156" s="157"/>
      <c r="S156" s="157"/>
      <c r="T156" s="157"/>
      <c r="U156" s="243"/>
      <c r="V156" s="157"/>
      <c r="W156" s="157"/>
      <c r="X156" s="157"/>
      <c r="Y156" s="157"/>
      <c r="Z156" s="157"/>
      <c r="AA156" s="177"/>
      <c r="AB156" s="254"/>
      <c r="AC156" s="255"/>
    </row>
    <row r="157" s="7" customFormat="true" ht="15" hidden="false" customHeight="false" outlineLevel="0" collapsed="false">
      <c r="A157" s="249" t="s">
        <v>169</v>
      </c>
      <c r="B157" s="140" t="n">
        <v>14404000</v>
      </c>
      <c r="C157" s="140" t="n">
        <v>5297500</v>
      </c>
      <c r="D157" s="250" t="n">
        <v>12365600</v>
      </c>
      <c r="E157" s="250" t="n">
        <v>2018900</v>
      </c>
      <c r="F157" s="251" t="n">
        <v>0.858483754512635</v>
      </c>
      <c r="G157" s="251" t="n">
        <v>1.08414634146341</v>
      </c>
      <c r="H157" s="139" t="n">
        <v>-0.208147717997344</v>
      </c>
      <c r="I157" s="251" t="n">
        <v>0.528600964851826</v>
      </c>
      <c r="J157" s="251" t="n">
        <v>0.695098212705716</v>
      </c>
      <c r="K157" s="139" t="n">
        <v>-0.23953053656373</v>
      </c>
      <c r="L157" s="45"/>
      <c r="M157" s="239"/>
      <c r="N157" s="242"/>
      <c r="O157" s="157"/>
      <c r="P157" s="157"/>
      <c r="Q157" s="157"/>
      <c r="R157" s="157"/>
      <c r="S157" s="157"/>
      <c r="T157" s="157"/>
      <c r="U157" s="243"/>
      <c r="V157" s="157"/>
      <c r="W157" s="157"/>
      <c r="X157" s="157"/>
      <c r="Y157" s="157"/>
      <c r="Z157" s="157"/>
      <c r="AA157" s="177"/>
    </row>
    <row r="158" s="7" customFormat="true" ht="15" hidden="false" customHeight="false" outlineLevel="0" collapsed="false">
      <c r="A158" s="249" t="s">
        <v>170</v>
      </c>
      <c r="B158" s="140" t="n">
        <v>3080700</v>
      </c>
      <c r="C158" s="140" t="n">
        <v>616700</v>
      </c>
      <c r="D158" s="250" t="n">
        <v>1603000</v>
      </c>
      <c r="E158" s="250" t="n">
        <v>295400</v>
      </c>
      <c r="F158" s="251" t="n">
        <v>0.520336287207453</v>
      </c>
      <c r="G158" s="251" t="n">
        <v>0.484836852207294</v>
      </c>
      <c r="H158" s="139" t="n">
        <v>0.073219341389877</v>
      </c>
      <c r="I158" s="251" t="n">
        <v>0.357416634725949</v>
      </c>
      <c r="J158" s="251" t="n">
        <v>0.732595233627322</v>
      </c>
      <c r="K158" s="139" t="n">
        <v>-0.512122631543396</v>
      </c>
      <c r="L158" s="45"/>
      <c r="M158" s="239"/>
      <c r="N158" s="242"/>
      <c r="O158" s="157"/>
      <c r="P158" s="157"/>
      <c r="Q158" s="157"/>
      <c r="R158" s="157"/>
      <c r="S158" s="157"/>
      <c r="T158" s="157"/>
      <c r="U158" s="243"/>
      <c r="V158" s="157"/>
      <c r="W158" s="157"/>
      <c r="X158" s="157"/>
      <c r="Y158" s="157"/>
      <c r="Z158" s="157"/>
      <c r="AA158" s="177"/>
    </row>
    <row r="159" s="7" customFormat="true" ht="15" hidden="false" customHeight="false" outlineLevel="0" collapsed="false">
      <c r="A159" s="249" t="s">
        <v>171</v>
      </c>
      <c r="B159" s="140" t="n">
        <v>455700</v>
      </c>
      <c r="C159" s="140" t="n">
        <v>36400</v>
      </c>
      <c r="D159" s="250" t="n">
        <v>240800</v>
      </c>
      <c r="E159" s="250" t="n">
        <v>9100</v>
      </c>
      <c r="F159" s="251" t="n">
        <v>0.528417818740399</v>
      </c>
      <c r="G159" s="251" t="n">
        <v>0.589435774309724</v>
      </c>
      <c r="H159" s="139" t="n">
        <v>-0.103519260670565</v>
      </c>
      <c r="I159" s="251" t="n">
        <v>0.165339865278628</v>
      </c>
      <c r="J159" s="251" t="n">
        <v>0.224778761061947</v>
      </c>
      <c r="K159" s="139" t="n">
        <v>-0.264432882815551</v>
      </c>
      <c r="L159" s="45"/>
      <c r="M159" s="239"/>
      <c r="N159" s="242"/>
      <c r="O159" s="157"/>
      <c r="P159" s="157"/>
      <c r="Q159" s="157"/>
      <c r="R159" s="157"/>
      <c r="S159" s="157"/>
      <c r="T159" s="157"/>
      <c r="U159" s="243"/>
      <c r="V159" s="157"/>
      <c r="W159" s="157"/>
      <c r="X159" s="157"/>
      <c r="Y159" s="157"/>
      <c r="Z159" s="157"/>
      <c r="AA159" s="177"/>
    </row>
    <row r="160" s="7" customFormat="true" ht="15" hidden="false" customHeight="false" outlineLevel="0" collapsed="false">
      <c r="A160" s="249" t="s">
        <v>172</v>
      </c>
      <c r="B160" s="140" t="n">
        <v>926000</v>
      </c>
      <c r="C160" s="140" t="n">
        <v>294000</v>
      </c>
      <c r="D160" s="250" t="n">
        <v>684500</v>
      </c>
      <c r="E160" s="250" t="n">
        <v>163000</v>
      </c>
      <c r="F160" s="251" t="n">
        <v>0.739200863930886</v>
      </c>
      <c r="G160" s="251" t="n">
        <v>0.452907773644018</v>
      </c>
      <c r="H160" s="139" t="n">
        <v>0.632122270685271</v>
      </c>
      <c r="I160" s="251" t="n">
        <v>0.483008781977854</v>
      </c>
      <c r="J160" s="251" t="n">
        <v>0.764072272411397</v>
      </c>
      <c r="K160" s="139" t="n">
        <v>-0.367849352190876</v>
      </c>
      <c r="L160" s="45"/>
      <c r="M160" s="239"/>
      <c r="N160" s="242"/>
      <c r="O160" s="157"/>
      <c r="P160" s="157"/>
      <c r="Q160" s="157"/>
      <c r="R160" s="157"/>
      <c r="S160" s="157"/>
      <c r="T160" s="157"/>
      <c r="U160" s="243"/>
      <c r="V160" s="157"/>
      <c r="W160" s="157"/>
      <c r="X160" s="157"/>
      <c r="Y160" s="157"/>
      <c r="Z160" s="157"/>
      <c r="AA160" s="177"/>
    </row>
    <row r="161" s="7" customFormat="true" ht="15" hidden="false" customHeight="false" outlineLevel="0" collapsed="false">
      <c r="A161" s="249" t="s">
        <v>173</v>
      </c>
      <c r="B161" s="140" t="n">
        <v>221900</v>
      </c>
      <c r="C161" s="140" t="n">
        <v>47250</v>
      </c>
      <c r="D161" s="250" t="n">
        <v>196875</v>
      </c>
      <c r="E161" s="250" t="n">
        <v>21350</v>
      </c>
      <c r="F161" s="251" t="n">
        <v>0.887223974763407</v>
      </c>
      <c r="G161" s="251" t="n">
        <v>0.668963254593176</v>
      </c>
      <c r="H161" s="139" t="n">
        <v>0.326267128533038</v>
      </c>
      <c r="I161" s="251" t="n">
        <v>0.28598971722365</v>
      </c>
      <c r="J161" s="251" t="n">
        <v>0.645267489711934</v>
      </c>
      <c r="K161" s="139" t="n">
        <v>-0.556788894863858</v>
      </c>
      <c r="L161" s="45"/>
      <c r="M161" s="239"/>
      <c r="N161" s="242"/>
      <c r="O161" s="157"/>
      <c r="P161" s="157"/>
      <c r="Q161" s="157"/>
      <c r="R161" s="157"/>
      <c r="S161" s="157"/>
      <c r="T161" s="157"/>
      <c r="U161" s="243"/>
      <c r="V161" s="157"/>
      <c r="W161" s="157"/>
      <c r="X161" s="157"/>
      <c r="Y161" s="157"/>
      <c r="Z161" s="157"/>
      <c r="AA161" s="177"/>
    </row>
    <row r="162" s="7" customFormat="true" ht="15" hidden="false" customHeight="false" outlineLevel="0" collapsed="false">
      <c r="A162" s="249" t="s">
        <v>174</v>
      </c>
      <c r="B162" s="140" t="n">
        <v>93768000</v>
      </c>
      <c r="C162" s="140" t="n">
        <v>11368000</v>
      </c>
      <c r="D162" s="250" t="n">
        <v>68144000</v>
      </c>
      <c r="E162" s="250" t="n">
        <v>9080000</v>
      </c>
      <c r="F162" s="251" t="n">
        <v>0.726729801211501</v>
      </c>
      <c r="G162" s="251" t="n">
        <v>0.922017494881817</v>
      </c>
      <c r="H162" s="139" t="n">
        <v>-0.211804759404644</v>
      </c>
      <c r="I162" s="251" t="n">
        <v>0.481303169112835</v>
      </c>
      <c r="J162" s="251" t="n">
        <v>0.4589137188095</v>
      </c>
      <c r="K162" s="139" t="n">
        <v>0.0487879298126399</v>
      </c>
      <c r="L162" s="45"/>
      <c r="M162" s="239"/>
      <c r="N162" s="242"/>
      <c r="O162" s="157"/>
      <c r="P162" s="157"/>
      <c r="Q162" s="157"/>
      <c r="R162" s="157"/>
      <c r="S162" s="157"/>
      <c r="T162" s="157"/>
      <c r="U162" s="243"/>
      <c r="V162" s="157"/>
      <c r="W162" s="157"/>
      <c r="X162" s="157"/>
      <c r="Y162" s="157"/>
      <c r="Z162" s="157"/>
      <c r="AA162" s="177"/>
      <c r="AB162" s="254"/>
      <c r="AC162" s="255"/>
    </row>
    <row r="163" s="7" customFormat="true" ht="15" hidden="false" customHeight="false" outlineLevel="0" collapsed="false">
      <c r="A163" s="249" t="s">
        <v>175</v>
      </c>
      <c r="B163" s="140" t="n">
        <v>716800</v>
      </c>
      <c r="C163" s="140" t="n">
        <v>246400</v>
      </c>
      <c r="D163" s="250" t="n">
        <v>739200</v>
      </c>
      <c r="E163" s="250" t="n">
        <v>387800</v>
      </c>
      <c r="F163" s="251" t="n">
        <v>1.03125</v>
      </c>
      <c r="G163" s="251" t="n">
        <v>0.394847617444014</v>
      </c>
      <c r="H163" s="139" t="n">
        <v>1.6117670575693</v>
      </c>
      <c r="I163" s="251" t="n">
        <v>1.46653814376205</v>
      </c>
      <c r="J163" s="251" t="n">
        <v>0.924299271683955</v>
      </c>
      <c r="K163" s="139" t="n">
        <v>0.586648598229667</v>
      </c>
      <c r="L163" s="45"/>
      <c r="M163" s="239"/>
      <c r="N163" s="242"/>
      <c r="O163" s="157"/>
      <c r="P163" s="157"/>
      <c r="Q163" s="157"/>
      <c r="R163" s="157"/>
      <c r="S163" s="157"/>
      <c r="T163" s="157"/>
      <c r="U163" s="243"/>
      <c r="V163" s="157"/>
      <c r="W163" s="157"/>
      <c r="X163" s="157"/>
      <c r="Y163" s="157"/>
      <c r="Z163" s="157"/>
      <c r="AA163" s="177"/>
      <c r="AB163" s="254"/>
      <c r="AC163" s="255"/>
    </row>
    <row r="164" s="124" customFormat="true" ht="15" hidden="false" customHeight="false" outlineLevel="0" collapsed="false">
      <c r="A164" s="249" t="s">
        <v>176</v>
      </c>
      <c r="B164" s="140" t="n">
        <v>358500</v>
      </c>
      <c r="C164" s="140" t="n">
        <v>35625</v>
      </c>
      <c r="D164" s="250" t="n">
        <v>215500</v>
      </c>
      <c r="E164" s="250" t="n">
        <v>13125</v>
      </c>
      <c r="F164" s="251" t="n">
        <v>0.601115760111576</v>
      </c>
      <c r="G164" s="251" t="n">
        <v>0.528289364526298</v>
      </c>
      <c r="H164" s="139" t="n">
        <v>0.137853230588087</v>
      </c>
      <c r="I164" s="251" t="n">
        <v>0.457136779408636</v>
      </c>
      <c r="J164" s="251" t="n">
        <v>0.500456204379562</v>
      </c>
      <c r="K164" s="139" t="n">
        <v>-0.0865598719564895</v>
      </c>
      <c r="L164" s="45"/>
      <c r="M164" s="239"/>
      <c r="N164" s="242"/>
      <c r="O164" s="157"/>
      <c r="P164" s="157"/>
      <c r="Q164" s="157"/>
      <c r="R164" s="157"/>
      <c r="S164" s="157"/>
      <c r="T164" s="157"/>
      <c r="U164" s="243"/>
      <c r="V164" s="157"/>
      <c r="W164" s="157"/>
      <c r="X164" s="157"/>
      <c r="Y164" s="157"/>
      <c r="Z164" s="157"/>
      <c r="AA164" s="177"/>
      <c r="AB164" s="254"/>
      <c r="AC164" s="255"/>
    </row>
    <row r="165" s="124" customFormat="true" ht="15" hidden="false" customHeight="false" outlineLevel="0" collapsed="false">
      <c r="A165" s="249" t="s">
        <v>177</v>
      </c>
      <c r="B165" s="140" t="n">
        <v>18137400</v>
      </c>
      <c r="C165" s="140" t="n">
        <v>2696100</v>
      </c>
      <c r="D165" s="250" t="n">
        <v>14079000</v>
      </c>
      <c r="E165" s="250" t="n">
        <v>2903200</v>
      </c>
      <c r="F165" s="251" t="n">
        <v>0.776241357636706</v>
      </c>
      <c r="G165" s="251" t="n">
        <v>0.605229771638004</v>
      </c>
      <c r="H165" s="139" t="n">
        <v>0.282556467002398</v>
      </c>
      <c r="I165" s="251" t="n">
        <v>0.592220828105395</v>
      </c>
      <c r="J165" s="251" t="n">
        <v>0.669266770670827</v>
      </c>
      <c r="K165" s="139" t="n">
        <v>-0.115119928168862</v>
      </c>
      <c r="L165" s="45"/>
      <c r="M165" s="239"/>
      <c r="N165" s="242"/>
      <c r="O165" s="157"/>
      <c r="P165" s="157"/>
      <c r="Q165" s="157"/>
      <c r="R165" s="157"/>
      <c r="S165" s="157"/>
      <c r="T165" s="157"/>
      <c r="U165" s="243"/>
      <c r="V165" s="157"/>
      <c r="W165" s="157"/>
      <c r="X165" s="157"/>
      <c r="Y165" s="157"/>
      <c r="Z165" s="157"/>
      <c r="AA165" s="177"/>
      <c r="AB165" s="254"/>
      <c r="AC165" s="255"/>
    </row>
    <row r="166" s="124" customFormat="true" ht="15" hidden="false" customHeight="false" outlineLevel="0" collapsed="false">
      <c r="A166" s="249" t="s">
        <v>178</v>
      </c>
      <c r="B166" s="140" t="n">
        <v>8050000</v>
      </c>
      <c r="C166" s="140" t="n">
        <v>3102500</v>
      </c>
      <c r="D166" s="250" t="n">
        <v>3527500</v>
      </c>
      <c r="E166" s="250" t="n">
        <v>227500</v>
      </c>
      <c r="F166" s="251" t="n">
        <v>0.438198757763975</v>
      </c>
      <c r="G166" s="251" t="n">
        <v>0.541723136495644</v>
      </c>
      <c r="H166" s="139" t="n">
        <v>-0.19110200720124</v>
      </c>
      <c r="I166" s="251" t="n">
        <v>0.323476077556145</v>
      </c>
      <c r="J166" s="251" t="n">
        <v>0.782352941176471</v>
      </c>
      <c r="K166" s="139" t="n">
        <v>-0.586534336958312</v>
      </c>
      <c r="L166" s="5"/>
      <c r="M166" s="239"/>
      <c r="N166" s="242"/>
      <c r="O166" s="157"/>
      <c r="P166" s="157"/>
      <c r="Q166" s="157"/>
      <c r="R166" s="157"/>
      <c r="S166" s="157"/>
      <c r="T166" s="157"/>
      <c r="U166" s="243"/>
      <c r="V166" s="157"/>
      <c r="W166" s="157"/>
      <c r="X166" s="157"/>
      <c r="Y166" s="157"/>
      <c r="Z166" s="157"/>
      <c r="AA166" s="177"/>
      <c r="AB166" s="254"/>
      <c r="AC166" s="255"/>
    </row>
    <row r="167" s="124" customFormat="true" ht="15" hidden="false" customHeight="false" outlineLevel="0" collapsed="false">
      <c r="A167" s="249" t="s">
        <v>179</v>
      </c>
      <c r="B167" s="140" t="n">
        <v>675900</v>
      </c>
      <c r="C167" s="140" t="n">
        <v>227250</v>
      </c>
      <c r="D167" s="250" t="n">
        <v>704700</v>
      </c>
      <c r="E167" s="250" t="n">
        <v>105300</v>
      </c>
      <c r="F167" s="251" t="n">
        <v>1.04260985352863</v>
      </c>
      <c r="G167" s="251" t="n">
        <v>0.849889624724062</v>
      </c>
      <c r="H167" s="139" t="n">
        <v>0.226759126359659</v>
      </c>
      <c r="I167" s="251" t="n">
        <v>0.345903325334248</v>
      </c>
      <c r="J167" s="251" t="n">
        <v>1.3540404040404</v>
      </c>
      <c r="K167" s="139" t="n">
        <v>-0.744539879089217</v>
      </c>
      <c r="L167" s="45"/>
      <c r="M167" s="239"/>
      <c r="N167" s="242"/>
      <c r="O167" s="157"/>
      <c r="P167" s="157"/>
      <c r="Q167" s="157"/>
      <c r="R167" s="157"/>
      <c r="S167" s="157"/>
      <c r="T167" s="157"/>
      <c r="U167" s="243"/>
      <c r="V167" s="157"/>
      <c r="W167" s="157"/>
      <c r="X167" s="157"/>
      <c r="Y167" s="157"/>
      <c r="Z167" s="157"/>
      <c r="AA167" s="177"/>
      <c r="AB167" s="7"/>
      <c r="AC167" s="7"/>
    </row>
    <row r="168" s="7" customFormat="true" ht="15" hidden="false" customHeight="false" outlineLevel="0" collapsed="false">
      <c r="A168" s="249" t="s">
        <v>180</v>
      </c>
      <c r="B168" s="140" t="n">
        <v>27184350</v>
      </c>
      <c r="C168" s="140" t="n">
        <v>21523325</v>
      </c>
      <c r="D168" s="250" t="n">
        <v>11258550</v>
      </c>
      <c r="E168" s="250" t="n">
        <v>9648825</v>
      </c>
      <c r="F168" s="251" t="n">
        <v>0.414155571128241</v>
      </c>
      <c r="G168" s="251" t="n">
        <v>0.639412034910427</v>
      </c>
      <c r="H168" s="139" t="n">
        <v>-0.35228686900418</v>
      </c>
      <c r="I168" s="251" t="n">
        <v>0.501557877097898</v>
      </c>
      <c r="J168" s="251" t="n">
        <v>1.18109399893787</v>
      </c>
      <c r="K168" s="139" t="n">
        <v>-0.575344657115404</v>
      </c>
      <c r="L168" s="45"/>
      <c r="M168" s="239"/>
      <c r="N168" s="242"/>
      <c r="O168" s="157"/>
      <c r="P168" s="157"/>
      <c r="Q168" s="157"/>
      <c r="R168" s="157"/>
      <c r="S168" s="157"/>
      <c r="T168" s="157"/>
      <c r="U168" s="243"/>
      <c r="V168" s="157"/>
      <c r="W168" s="157"/>
      <c r="X168" s="157"/>
      <c r="Y168" s="157"/>
      <c r="Z168" s="157"/>
      <c r="AA168" s="177"/>
    </row>
    <row r="169" s="7" customFormat="true" ht="15" hidden="false" customHeight="false" outlineLevel="0" collapsed="false">
      <c r="A169" s="249" t="s">
        <v>181</v>
      </c>
      <c r="B169" s="140" t="n">
        <v>19626075</v>
      </c>
      <c r="C169" s="140" t="n">
        <v>6483375</v>
      </c>
      <c r="D169" s="250" t="n">
        <v>19035750</v>
      </c>
      <c r="E169" s="250" t="n">
        <v>4277625</v>
      </c>
      <c r="F169" s="251" t="n">
        <v>0.969921392840902</v>
      </c>
      <c r="G169" s="251" t="n">
        <v>0.945114958221834</v>
      </c>
      <c r="H169" s="139" t="n">
        <v>0.0262470024448025</v>
      </c>
      <c r="I169" s="251" t="n">
        <v>0.463750025578588</v>
      </c>
      <c r="J169" s="251" t="n">
        <v>0.946318205897934</v>
      </c>
      <c r="K169" s="139" t="n">
        <v>-0.509942826114659</v>
      </c>
      <c r="L169" s="45"/>
      <c r="M169" s="239"/>
      <c r="N169" s="242"/>
      <c r="O169" s="157"/>
      <c r="P169" s="157"/>
      <c r="Q169" s="157"/>
      <c r="R169" s="157"/>
      <c r="S169" s="157"/>
      <c r="T169" s="157"/>
      <c r="U169" s="243"/>
      <c r="V169" s="157"/>
      <c r="W169" s="157"/>
      <c r="X169" s="157"/>
      <c r="Y169" s="157"/>
      <c r="Z169" s="157"/>
      <c r="AA169" s="177"/>
      <c r="AB169" s="254"/>
      <c r="AC169" s="255"/>
    </row>
    <row r="170" s="124" customFormat="true" ht="15" hidden="false" customHeight="false" outlineLevel="0" collapsed="false">
      <c r="A170" s="249" t="s">
        <v>182</v>
      </c>
      <c r="B170" s="140" t="n">
        <v>34934500</v>
      </c>
      <c r="C170" s="140" t="n">
        <v>5997500</v>
      </c>
      <c r="D170" s="250" t="n">
        <v>28469000</v>
      </c>
      <c r="E170" s="250" t="n">
        <v>2755500</v>
      </c>
      <c r="F170" s="251" t="n">
        <v>0.814925074067183</v>
      </c>
      <c r="G170" s="251" t="n">
        <v>0.635564702037644</v>
      </c>
      <c r="H170" s="139" t="n">
        <v>0.282206314250151</v>
      </c>
      <c r="I170" s="251" t="n">
        <v>0.560895765841281</v>
      </c>
      <c r="J170" s="251" t="n">
        <v>0.64024825861761</v>
      </c>
      <c r="K170" s="139" t="n">
        <v>-0.12394019305521</v>
      </c>
      <c r="L170" s="45"/>
      <c r="M170" s="239"/>
      <c r="N170" s="242"/>
      <c r="O170" s="157"/>
      <c r="P170" s="157"/>
      <c r="Q170" s="157"/>
      <c r="R170" s="157"/>
      <c r="S170" s="157"/>
      <c r="T170" s="157"/>
      <c r="U170" s="243"/>
      <c r="V170" s="157"/>
      <c r="W170" s="157"/>
      <c r="X170" s="157"/>
      <c r="Y170" s="157"/>
      <c r="Z170" s="157"/>
      <c r="AA170" s="177"/>
      <c r="AB170" s="7"/>
      <c r="AC170" s="7"/>
    </row>
    <row r="171" s="7" customFormat="true" ht="15" hidden="false" customHeight="false" outlineLevel="0" collapsed="false">
      <c r="A171" s="249" t="s">
        <v>183</v>
      </c>
      <c r="B171" s="140" t="n">
        <v>12289750</v>
      </c>
      <c r="C171" s="140" t="n">
        <v>1025750</v>
      </c>
      <c r="D171" s="250" t="n">
        <v>5373500</v>
      </c>
      <c r="E171" s="250" t="n">
        <v>365750</v>
      </c>
      <c r="F171" s="251" t="n">
        <v>0.437234280599687</v>
      </c>
      <c r="G171" s="251" t="n">
        <v>0.535360411466606</v>
      </c>
      <c r="H171" s="139" t="n">
        <v>-0.183289852527768</v>
      </c>
      <c r="I171" s="251" t="n">
        <v>0.244782921563924</v>
      </c>
      <c r="J171" s="251" t="n">
        <v>0.355134825014343</v>
      </c>
      <c r="K171" s="139" t="n">
        <v>-0.310732419570404</v>
      </c>
      <c r="L171" s="45"/>
      <c r="M171" s="239"/>
      <c r="N171" s="242"/>
      <c r="O171" s="157"/>
      <c r="P171" s="157"/>
      <c r="Q171" s="157"/>
      <c r="R171" s="157"/>
      <c r="S171" s="157"/>
      <c r="T171" s="157"/>
      <c r="U171" s="243"/>
      <c r="V171" s="157"/>
      <c r="W171" s="157"/>
      <c r="X171" s="157"/>
      <c r="Y171" s="157"/>
      <c r="Z171" s="157"/>
      <c r="AA171" s="177"/>
    </row>
    <row r="172" s="7" customFormat="true" ht="15" hidden="false" customHeight="false" outlineLevel="0" collapsed="false">
      <c r="A172" s="249" t="s">
        <v>184</v>
      </c>
      <c r="B172" s="140" t="n">
        <v>26296500</v>
      </c>
      <c r="C172" s="140" t="n">
        <v>4967900</v>
      </c>
      <c r="D172" s="250" t="n">
        <v>14057700</v>
      </c>
      <c r="E172" s="250" t="n">
        <v>2791800</v>
      </c>
      <c r="F172" s="251" t="n">
        <v>0.534584450402145</v>
      </c>
      <c r="G172" s="251" t="n">
        <v>0.704136803721866</v>
      </c>
      <c r="H172" s="139" t="n">
        <v>-0.240794618919954</v>
      </c>
      <c r="I172" s="251" t="n">
        <v>0.511276758409786</v>
      </c>
      <c r="J172" s="251" t="n">
        <v>0.39858310626703</v>
      </c>
      <c r="K172" s="139" t="n">
        <v>0.282735646270108</v>
      </c>
      <c r="L172" s="45"/>
      <c r="M172" s="239"/>
      <c r="N172" s="242"/>
      <c r="O172" s="157"/>
      <c r="P172" s="157"/>
      <c r="Q172" s="157"/>
      <c r="R172" s="157"/>
      <c r="S172" s="157"/>
      <c r="T172" s="157"/>
      <c r="U172" s="243"/>
      <c r="V172" s="157"/>
      <c r="W172" s="157"/>
      <c r="X172" s="157"/>
      <c r="Y172" s="157"/>
      <c r="Z172" s="157"/>
      <c r="AA172" s="177"/>
    </row>
    <row r="173" s="7" customFormat="true" ht="15" hidden="false" customHeight="false" outlineLevel="0" collapsed="false">
      <c r="A173" s="249" t="s">
        <v>185</v>
      </c>
      <c r="B173" s="140" t="n">
        <v>3937600</v>
      </c>
      <c r="C173" s="140" t="n">
        <v>788800</v>
      </c>
      <c r="D173" s="250" t="n">
        <v>2339200</v>
      </c>
      <c r="E173" s="250" t="n">
        <v>580000</v>
      </c>
      <c r="F173" s="251" t="n">
        <v>0.594067452255181</v>
      </c>
      <c r="G173" s="251" t="n">
        <v>0.708883771664041</v>
      </c>
      <c r="H173" s="139" t="n">
        <v>-0.161967763966918</v>
      </c>
      <c r="I173" s="251" t="n">
        <v>0.470943117458754</v>
      </c>
      <c r="J173" s="251" t="n">
        <v>0.476206104364949</v>
      </c>
      <c r="K173" s="139" t="n">
        <v>-0.0110519097885435</v>
      </c>
      <c r="L173" s="45"/>
      <c r="M173" s="239"/>
      <c r="N173" s="242"/>
      <c r="O173" s="157"/>
      <c r="P173" s="157"/>
      <c r="Q173" s="157"/>
      <c r="R173" s="157"/>
      <c r="S173" s="157"/>
      <c r="T173" s="157"/>
      <c r="U173" s="243"/>
      <c r="V173" s="157"/>
      <c r="W173" s="157"/>
      <c r="X173" s="157"/>
      <c r="Y173" s="157"/>
      <c r="Z173" s="157"/>
      <c r="AA173" s="177"/>
    </row>
    <row r="174" s="7" customFormat="true" ht="15" hidden="false" customHeight="false" outlineLevel="0" collapsed="false">
      <c r="A174" s="249" t="s">
        <v>186</v>
      </c>
      <c r="B174" s="140" t="n">
        <v>774750</v>
      </c>
      <c r="C174" s="140" t="n">
        <v>202875</v>
      </c>
      <c r="D174" s="250" t="n">
        <v>505875</v>
      </c>
      <c r="E174" s="250" t="n">
        <v>162000</v>
      </c>
      <c r="F174" s="251" t="n">
        <v>0.652952565343659</v>
      </c>
      <c r="G174" s="251" t="n">
        <v>0.415336374002281</v>
      </c>
      <c r="H174" s="139" t="n">
        <v>0.572105421568673</v>
      </c>
      <c r="I174" s="251" t="n">
        <v>0.530743618201998</v>
      </c>
      <c r="J174" s="251" t="n">
        <v>0.484078847611827</v>
      </c>
      <c r="K174" s="139" t="n">
        <v>0.0963991110547143</v>
      </c>
      <c r="L174" s="45"/>
      <c r="M174" s="239"/>
      <c r="N174" s="242"/>
      <c r="O174" s="157"/>
      <c r="P174" s="157"/>
      <c r="Q174" s="157"/>
      <c r="R174" s="157"/>
      <c r="S174" s="157"/>
      <c r="T174" s="157"/>
      <c r="U174" s="243"/>
      <c r="V174" s="157"/>
      <c r="W174" s="157"/>
      <c r="X174" s="157"/>
      <c r="Y174" s="157"/>
      <c r="Z174" s="157"/>
      <c r="AA174" s="177"/>
    </row>
    <row r="175" s="7" customFormat="true" ht="15" hidden="false" customHeight="false" outlineLevel="0" collapsed="false">
      <c r="A175" s="249" t="s">
        <v>187</v>
      </c>
      <c r="B175" s="140" t="n">
        <v>34239750</v>
      </c>
      <c r="C175" s="140" t="n">
        <v>11247750</v>
      </c>
      <c r="D175" s="250" t="n">
        <v>21459000</v>
      </c>
      <c r="E175" s="250" t="n">
        <v>2553000</v>
      </c>
      <c r="F175" s="251" t="n">
        <v>0.626727706831972</v>
      </c>
      <c r="G175" s="251" t="n">
        <v>0.878704512132844</v>
      </c>
      <c r="H175" s="139" t="n">
        <v>-0.286759430299566</v>
      </c>
      <c r="I175" s="251" t="n">
        <v>0.57969337877414</v>
      </c>
      <c r="J175" s="251" t="n">
        <v>0.529444604219181</v>
      </c>
      <c r="K175" s="139" t="n">
        <v>0.0949084647468755</v>
      </c>
      <c r="L175" s="45"/>
      <c r="M175" s="239"/>
      <c r="N175" s="242"/>
      <c r="O175" s="157"/>
      <c r="P175" s="157"/>
      <c r="Q175" s="157"/>
      <c r="R175" s="157"/>
      <c r="S175" s="157"/>
      <c r="T175" s="157"/>
      <c r="U175" s="243"/>
      <c r="V175" s="157"/>
      <c r="W175" s="157"/>
      <c r="X175" s="157"/>
      <c r="Y175" s="157"/>
      <c r="Z175" s="157"/>
      <c r="AA175" s="177"/>
    </row>
    <row r="176" s="7" customFormat="true" ht="15" hidden="false" customHeight="false" outlineLevel="0" collapsed="false">
      <c r="A176" s="249" t="s">
        <v>188</v>
      </c>
      <c r="B176" s="140" t="n">
        <v>18050</v>
      </c>
      <c r="C176" s="140" t="n">
        <v>3900</v>
      </c>
      <c r="D176" s="250" t="n">
        <v>15075</v>
      </c>
      <c r="E176" s="250" t="n">
        <v>4500</v>
      </c>
      <c r="F176" s="251" t="n">
        <v>0.835180055401662</v>
      </c>
      <c r="G176" s="251" t="n">
        <v>0.677842565597668</v>
      </c>
      <c r="H176" s="139" t="n">
        <v>0.232115092485033</v>
      </c>
      <c r="I176" s="251" t="n">
        <v>0.80248833592535</v>
      </c>
      <c r="J176" s="251" t="n">
        <v>0.401084875558392</v>
      </c>
      <c r="K176" s="139" t="n">
        <v>1.00079430770887</v>
      </c>
      <c r="L176" s="45"/>
      <c r="M176" s="239"/>
      <c r="N176" s="242"/>
      <c r="O176" s="157"/>
      <c r="P176" s="157"/>
      <c r="Q176" s="157"/>
      <c r="R176" s="157"/>
      <c r="S176" s="157"/>
      <c r="T176" s="157"/>
      <c r="U176" s="243"/>
      <c r="V176" s="157"/>
      <c r="W176" s="157"/>
      <c r="X176" s="157"/>
      <c r="Y176" s="157"/>
      <c r="Z176" s="157"/>
      <c r="AA176" s="177"/>
    </row>
    <row r="177" s="7" customFormat="true" ht="15" hidden="false" customHeight="false" outlineLevel="0" collapsed="false">
      <c r="A177" s="249" t="s">
        <v>189</v>
      </c>
      <c r="B177" s="140" t="n">
        <v>6218850</v>
      </c>
      <c r="C177" s="140" t="n">
        <v>3040950</v>
      </c>
      <c r="D177" s="250" t="n">
        <v>4851000</v>
      </c>
      <c r="E177" s="250" t="n">
        <v>2164800</v>
      </c>
      <c r="F177" s="251" t="n">
        <v>0.780047758026002</v>
      </c>
      <c r="G177" s="251" t="n">
        <v>0.815912458680041</v>
      </c>
      <c r="H177" s="139" t="n">
        <v>-0.0439565547412529</v>
      </c>
      <c r="I177" s="251" t="n">
        <v>0.436544169979343</v>
      </c>
      <c r="J177" s="251" t="n">
        <v>0.577090909090909</v>
      </c>
      <c r="K177" s="139" t="n">
        <v>-0.243543498775556</v>
      </c>
      <c r="L177" s="45"/>
      <c r="M177" s="239"/>
      <c r="N177" s="242"/>
      <c r="O177" s="157"/>
      <c r="P177" s="157"/>
      <c r="Q177" s="157"/>
      <c r="R177" s="157"/>
      <c r="S177" s="157"/>
      <c r="T177" s="157"/>
      <c r="U177" s="243"/>
      <c r="V177" s="157"/>
      <c r="W177" s="157"/>
      <c r="X177" s="157"/>
      <c r="Y177" s="157"/>
      <c r="Z177" s="157"/>
      <c r="AA177" s="177"/>
    </row>
    <row r="178" s="7" customFormat="true" ht="15" hidden="false" customHeight="false" outlineLevel="0" collapsed="false">
      <c r="A178" s="249" t="s">
        <v>190</v>
      </c>
      <c r="B178" s="140" t="n">
        <v>586000</v>
      </c>
      <c r="C178" s="140" t="n">
        <v>128375</v>
      </c>
      <c r="D178" s="250" t="n">
        <v>242625</v>
      </c>
      <c r="E178" s="250" t="n">
        <v>42750</v>
      </c>
      <c r="F178" s="251" t="n">
        <v>0.414035836177474</v>
      </c>
      <c r="G178" s="251" t="n">
        <v>0.512963790791238</v>
      </c>
      <c r="H178" s="139" t="n">
        <v>-0.192855629168618</v>
      </c>
      <c r="I178" s="251" t="n">
        <v>0.303003270889087</v>
      </c>
      <c r="J178" s="251" t="n">
        <v>0.443382530849262</v>
      </c>
      <c r="K178" s="139" t="n">
        <v>-0.316609812504995</v>
      </c>
      <c r="L178" s="45"/>
      <c r="M178" s="239"/>
      <c r="N178" s="242"/>
      <c r="O178" s="157"/>
      <c r="P178" s="157"/>
      <c r="Q178" s="157"/>
      <c r="R178" s="157"/>
      <c r="S178" s="157"/>
      <c r="T178" s="157"/>
      <c r="U178" s="243"/>
      <c r="V178" s="157"/>
      <c r="W178" s="157"/>
      <c r="X178" s="157"/>
      <c r="Y178" s="157"/>
      <c r="Z178" s="157"/>
      <c r="AA178" s="177"/>
      <c r="AB178" s="254"/>
      <c r="AC178" s="255"/>
    </row>
    <row r="179" s="124" customFormat="true" ht="15" hidden="false" customHeight="false" outlineLevel="0" collapsed="false">
      <c r="A179" s="249" t="s">
        <v>191</v>
      </c>
      <c r="B179" s="140" t="n">
        <v>226050</v>
      </c>
      <c r="C179" s="140" t="n">
        <v>35550</v>
      </c>
      <c r="D179" s="250" t="n">
        <v>140250</v>
      </c>
      <c r="E179" s="250" t="n">
        <v>19875</v>
      </c>
      <c r="F179" s="251" t="n">
        <v>0.62043795620438</v>
      </c>
      <c r="G179" s="251" t="n">
        <v>0.445393949752179</v>
      </c>
      <c r="H179" s="139" t="n">
        <v>0.393009394379058</v>
      </c>
      <c r="I179" s="251" t="n">
        <v>0.315765033666125</v>
      </c>
      <c r="J179" s="251" t="n">
        <v>0.547261316089768</v>
      </c>
      <c r="K179" s="139" t="n">
        <v>-0.423008671757955</v>
      </c>
      <c r="L179" s="45"/>
      <c r="M179" s="239"/>
      <c r="N179" s="242"/>
      <c r="O179" s="157"/>
      <c r="P179" s="157"/>
      <c r="Q179" s="157"/>
      <c r="R179" s="157"/>
      <c r="S179" s="157"/>
      <c r="T179" s="157"/>
      <c r="U179" s="243"/>
      <c r="V179" s="157"/>
      <c r="W179" s="157"/>
      <c r="X179" s="157"/>
      <c r="Y179" s="157"/>
      <c r="Z179" s="157"/>
      <c r="AA179" s="177"/>
      <c r="AB179" s="254"/>
      <c r="AC179" s="255"/>
    </row>
    <row r="180" s="124" customFormat="true" ht="15" hidden="false" customHeight="false" outlineLevel="0" collapsed="false">
      <c r="A180" s="249" t="s">
        <v>192</v>
      </c>
      <c r="B180" s="140" t="n">
        <v>2812950</v>
      </c>
      <c r="C180" s="140" t="n">
        <v>249900</v>
      </c>
      <c r="D180" s="250" t="n">
        <v>2228100</v>
      </c>
      <c r="E180" s="250" t="n">
        <v>39900</v>
      </c>
      <c r="F180" s="251" t="n">
        <v>0.792086599477417</v>
      </c>
      <c r="G180" s="251" t="n">
        <v>0.556058588548602</v>
      </c>
      <c r="H180" s="139" t="n">
        <v>0.424466082872462</v>
      </c>
      <c r="I180" s="251" t="n">
        <v>0.266238670694864</v>
      </c>
      <c r="J180" s="251" t="n">
        <v>0.659519925425309</v>
      </c>
      <c r="K180" s="139" t="n">
        <v>-0.596314439593052</v>
      </c>
      <c r="L180" s="45"/>
      <c r="M180" s="239"/>
      <c r="N180" s="242"/>
      <c r="O180" s="157"/>
      <c r="P180" s="157"/>
      <c r="Q180" s="157"/>
      <c r="R180" s="157"/>
      <c r="S180" s="157"/>
      <c r="T180" s="157"/>
      <c r="U180" s="243"/>
      <c r="V180" s="157"/>
      <c r="W180" s="157"/>
      <c r="X180" s="157"/>
      <c r="Y180" s="157"/>
      <c r="Z180" s="157"/>
      <c r="AA180" s="177"/>
      <c r="AB180" s="254"/>
      <c r="AC180" s="255"/>
    </row>
    <row r="181" s="124" customFormat="true" ht="15" hidden="false" customHeight="false" outlineLevel="0" collapsed="false">
      <c r="A181" s="249" t="s">
        <v>193</v>
      </c>
      <c r="B181" s="140" t="n">
        <v>564200</v>
      </c>
      <c r="C181" s="140" t="n">
        <v>86400</v>
      </c>
      <c r="D181" s="250" t="n">
        <v>640800</v>
      </c>
      <c r="E181" s="250" t="n">
        <v>101000</v>
      </c>
      <c r="F181" s="251" t="n">
        <v>1.1357674583481</v>
      </c>
      <c r="G181" s="251" t="n">
        <v>0.714066574628011</v>
      </c>
      <c r="H181" s="139" t="n">
        <v>0.590562419113058</v>
      </c>
      <c r="I181" s="251" t="n">
        <v>0.730571161048689</v>
      </c>
      <c r="J181" s="251" t="n">
        <v>0.681554203539823</v>
      </c>
      <c r="K181" s="139" t="n">
        <v>0.0719193825733658</v>
      </c>
      <c r="L181" s="45"/>
      <c r="M181" s="239"/>
      <c r="N181" s="242"/>
      <c r="O181" s="157"/>
      <c r="P181" s="157"/>
      <c r="Q181" s="157"/>
      <c r="R181" s="157"/>
      <c r="S181" s="157"/>
      <c r="T181" s="157"/>
      <c r="U181" s="243"/>
      <c r="V181" s="157"/>
      <c r="W181" s="157"/>
      <c r="X181" s="157"/>
      <c r="Y181" s="157"/>
      <c r="Z181" s="157"/>
      <c r="AA181" s="177"/>
      <c r="AB181" s="254"/>
      <c r="AC181" s="255"/>
    </row>
    <row r="182" s="124" customFormat="true" ht="15" hidden="false" customHeight="false" outlineLevel="0" collapsed="false">
      <c r="A182" s="249" t="s">
        <v>194</v>
      </c>
      <c r="B182" s="140" t="n">
        <v>2873500</v>
      </c>
      <c r="C182" s="140" t="n">
        <v>827750</v>
      </c>
      <c r="D182" s="250" t="n">
        <v>3402700</v>
      </c>
      <c r="E182" s="250" t="n">
        <v>518700</v>
      </c>
      <c r="F182" s="251" t="n">
        <v>1.18416565164434</v>
      </c>
      <c r="G182" s="251" t="n">
        <v>1.21966986757045</v>
      </c>
      <c r="H182" s="139" t="n">
        <v>-0.0291096934261716</v>
      </c>
      <c r="I182" s="251" t="n">
        <v>0.706139551830935</v>
      </c>
      <c r="J182" s="251" t="n">
        <v>1.2482740021575</v>
      </c>
      <c r="K182" s="139" t="n">
        <v>-0.434307250963768</v>
      </c>
      <c r="L182" s="5"/>
      <c r="M182" s="239"/>
      <c r="N182" s="242"/>
      <c r="O182" s="157"/>
      <c r="P182" s="157"/>
      <c r="Q182" s="157"/>
      <c r="R182" s="157"/>
      <c r="S182" s="157"/>
      <c r="T182" s="157"/>
      <c r="U182" s="243"/>
      <c r="V182" s="157"/>
      <c r="W182" s="157"/>
      <c r="X182" s="157"/>
      <c r="Y182" s="157"/>
      <c r="Z182" s="157"/>
      <c r="AA182" s="177"/>
      <c r="AB182" s="254"/>
      <c r="AC182" s="255"/>
    </row>
    <row r="183" s="7" customFormat="true" ht="15" hidden="false" customHeight="false" outlineLevel="0" collapsed="false">
      <c r="A183" s="249" t="s">
        <v>195</v>
      </c>
      <c r="B183" s="140" t="n">
        <v>149450</v>
      </c>
      <c r="C183" s="140" t="n">
        <v>51100</v>
      </c>
      <c r="D183" s="250" t="n">
        <v>123025</v>
      </c>
      <c r="E183" s="250" t="n">
        <v>20650</v>
      </c>
      <c r="F183" s="251" t="n">
        <v>0.823185011709602</v>
      </c>
      <c r="G183" s="251" t="n">
        <v>0.433500837520938</v>
      </c>
      <c r="H183" s="139" t="n">
        <v>0.898923693935983</v>
      </c>
      <c r="I183" s="251" t="n">
        <v>0.432525951557093</v>
      </c>
      <c r="J183" s="251" t="n">
        <v>0.538095238095238</v>
      </c>
      <c r="K183" s="139" t="n">
        <v>-0.196190709495667</v>
      </c>
      <c r="L183" s="45"/>
      <c r="M183" s="239"/>
      <c r="N183" s="242"/>
      <c r="O183" s="157"/>
      <c r="P183" s="157"/>
      <c r="Q183" s="157"/>
      <c r="R183" s="157"/>
      <c r="S183" s="157"/>
      <c r="T183" s="157"/>
      <c r="U183" s="243"/>
      <c r="V183" s="157"/>
      <c r="W183" s="157"/>
      <c r="X183" s="157"/>
      <c r="Y183" s="157"/>
      <c r="Z183" s="157"/>
      <c r="AA183" s="177"/>
    </row>
    <row r="184" customFormat="false" ht="12.75" hidden="false" customHeight="false" outlineLevel="0" collapsed="false">
      <c r="A184" s="249" t="s">
        <v>196</v>
      </c>
      <c r="B184" s="140" t="n">
        <v>1356000</v>
      </c>
      <c r="C184" s="140" t="n">
        <v>305000</v>
      </c>
      <c r="D184" s="250" t="n">
        <v>1414000</v>
      </c>
      <c r="E184" s="250" t="n">
        <v>132000</v>
      </c>
      <c r="F184" s="251" t="n">
        <v>1.04277286135693</v>
      </c>
      <c r="G184" s="251" t="n">
        <v>0.820650351994636</v>
      </c>
      <c r="H184" s="139" t="n">
        <v>0.270666440125706</v>
      </c>
      <c r="I184" s="251" t="n">
        <v>0.378795180722892</v>
      </c>
      <c r="J184" s="251" t="n">
        <v>0.913497390007457</v>
      </c>
      <c r="K184" s="139" t="n">
        <v>-0.585335234816818</v>
      </c>
    </row>
    <row r="185" customFormat="false" ht="12.75" hidden="false" customHeight="false" outlineLevel="0" collapsed="false">
      <c r="A185" s="249" t="s">
        <v>197</v>
      </c>
      <c r="B185" s="140" t="n">
        <v>1754500</v>
      </c>
      <c r="C185" s="140" t="n">
        <v>641850</v>
      </c>
      <c r="D185" s="250" t="n">
        <v>935550</v>
      </c>
      <c r="E185" s="250" t="n">
        <v>146300</v>
      </c>
      <c r="F185" s="251" t="n">
        <v>0.533228840125392</v>
      </c>
      <c r="G185" s="251" t="n">
        <v>0.830540928674007</v>
      </c>
      <c r="H185" s="139" t="n">
        <v>-0.357974036298592</v>
      </c>
      <c r="I185" s="251" t="n">
        <v>0.226159458051068</v>
      </c>
      <c r="J185" s="251" t="n">
        <v>0.404643449419569</v>
      </c>
      <c r="K185" s="139" t="n">
        <v>-0.441089536045926</v>
      </c>
    </row>
    <row r="186" customFormat="false" ht="12.75" hidden="false" customHeight="false" outlineLevel="0" collapsed="false">
      <c r="A186" s="249" t="s">
        <v>198</v>
      </c>
      <c r="B186" s="140" t="n">
        <v>414500</v>
      </c>
      <c r="C186" s="140" t="n">
        <v>116000</v>
      </c>
      <c r="D186" s="250" t="n">
        <v>270600</v>
      </c>
      <c r="E186" s="250" t="n">
        <v>66000</v>
      </c>
      <c r="F186" s="251" t="n">
        <v>0.652834740651387</v>
      </c>
      <c r="G186" s="251" t="n">
        <v>0.450896471949104</v>
      </c>
      <c r="H186" s="139" t="n">
        <v>0.447859500495445</v>
      </c>
      <c r="I186" s="251" t="n">
        <v>0.571045576407507</v>
      </c>
      <c r="J186" s="251" t="n">
        <v>0.433689839572193</v>
      </c>
      <c r="K186" s="139" t="n">
        <v>0.316714214404485</v>
      </c>
    </row>
    <row r="187" customFormat="false" ht="12.75" hidden="false" customHeight="false" outlineLevel="0" collapsed="false">
      <c r="A187" s="249" t="s">
        <v>199</v>
      </c>
      <c r="B187" s="140" t="n">
        <v>52364000</v>
      </c>
      <c r="C187" s="140" t="n">
        <v>7436800</v>
      </c>
      <c r="D187" s="250" t="n">
        <v>38897600</v>
      </c>
      <c r="E187" s="250" t="n">
        <v>12973600</v>
      </c>
      <c r="F187" s="251" t="n">
        <v>0.742830952562829</v>
      </c>
      <c r="G187" s="251" t="n">
        <v>0.522189095276908</v>
      </c>
      <c r="H187" s="139" t="n">
        <v>0.422532487333767</v>
      </c>
      <c r="I187" s="251" t="n">
        <v>0.492453359983334</v>
      </c>
      <c r="J187" s="251" t="n">
        <v>0.525953752823819</v>
      </c>
      <c r="K187" s="139" t="n">
        <v>-0.0636945599506106</v>
      </c>
    </row>
    <row r="188" customFormat="false" ht="12.75" hidden="false" customHeight="false" outlineLevel="0" collapsed="false">
      <c r="A188" s="249" t="s">
        <v>200</v>
      </c>
      <c r="B188" s="140" t="n">
        <v>18432400</v>
      </c>
      <c r="C188" s="140" t="n">
        <v>1987950</v>
      </c>
      <c r="D188" s="250" t="n">
        <v>18314950</v>
      </c>
      <c r="E188" s="250" t="n">
        <v>1155650</v>
      </c>
      <c r="F188" s="251" t="n">
        <v>0.993628067967275</v>
      </c>
      <c r="G188" s="251" t="n">
        <v>0.901930261519303</v>
      </c>
      <c r="H188" s="139" t="n">
        <v>0.101668399831166</v>
      </c>
      <c r="I188" s="251" t="n">
        <v>0.629156970197433</v>
      </c>
      <c r="J188" s="251" t="n">
        <v>0.6201491318783</v>
      </c>
      <c r="K188" s="139" t="n">
        <v>0.0145252776406381</v>
      </c>
    </row>
    <row r="189" customFormat="false" ht="12.75" hidden="false" customHeight="false" outlineLevel="0" collapsed="false">
      <c r="A189" s="249" t="s">
        <v>201</v>
      </c>
      <c r="B189" s="140" t="n">
        <v>68172500</v>
      </c>
      <c r="C189" s="140" t="n">
        <v>16412000</v>
      </c>
      <c r="D189" s="250" t="n">
        <v>47487000</v>
      </c>
      <c r="E189" s="250" t="n">
        <v>4394500</v>
      </c>
      <c r="F189" s="251" t="n">
        <v>0.696571198063735</v>
      </c>
      <c r="G189" s="251" t="n">
        <v>0.857033966938212</v>
      </c>
      <c r="H189" s="139" t="n">
        <v>-0.187230349163098</v>
      </c>
      <c r="I189" s="251" t="n">
        <v>0.505168375999354</v>
      </c>
      <c r="J189" s="251" t="n">
        <v>0.629231141199226</v>
      </c>
      <c r="K189" s="139" t="n">
        <v>-0.197165647211017</v>
      </c>
    </row>
    <row r="190" customFormat="false" ht="12.75" hidden="false" customHeight="false" outlineLevel="0" collapsed="false">
      <c r="A190" s="249" t="s">
        <v>202</v>
      </c>
      <c r="B190" s="140" t="n">
        <v>2640800</v>
      </c>
      <c r="C190" s="140" t="n">
        <v>427200</v>
      </c>
      <c r="D190" s="250" t="n">
        <v>2320000</v>
      </c>
      <c r="E190" s="250" t="n">
        <v>316000</v>
      </c>
      <c r="F190" s="251" t="n">
        <v>0.878521660102999</v>
      </c>
      <c r="G190" s="251" t="n">
        <v>0.68821671929533</v>
      </c>
      <c r="H190" s="139" t="n">
        <v>0.276518915440653</v>
      </c>
      <c r="I190" s="251" t="n">
        <v>0.414902170999732</v>
      </c>
      <c r="J190" s="251" t="n">
        <v>0.697535667963684</v>
      </c>
      <c r="K190" s="139" t="n">
        <v>-0.405188594568997</v>
      </c>
    </row>
    <row r="191" customFormat="false" ht="12.75" hidden="false" customHeight="false" outlineLevel="0" collapsed="false">
      <c r="A191" s="249" t="s">
        <v>203</v>
      </c>
      <c r="B191" s="140" t="n">
        <v>12127325</v>
      </c>
      <c r="C191" s="140" t="n">
        <v>1247925</v>
      </c>
      <c r="D191" s="250" t="n">
        <v>9743475</v>
      </c>
      <c r="E191" s="250" t="n">
        <v>870975</v>
      </c>
      <c r="F191" s="251" t="n">
        <v>0.803431506948152</v>
      </c>
      <c r="G191" s="251" t="n">
        <v>0.72134006913055</v>
      </c>
      <c r="H191" s="139" t="n">
        <v>0.113804072906346</v>
      </c>
      <c r="I191" s="251" t="n">
        <v>0.501003977541598</v>
      </c>
      <c r="J191" s="251" t="n">
        <v>0.658317733682766</v>
      </c>
      <c r="K191" s="139" t="n">
        <v>-0.238963266660191</v>
      </c>
    </row>
    <row r="192" customFormat="false" ht="12.75" hidden="false" customHeight="false" outlineLevel="0" collapsed="false">
      <c r="A192" s="249" t="s">
        <v>204</v>
      </c>
      <c r="B192" s="140" t="n">
        <v>3226200</v>
      </c>
      <c r="C192" s="140" t="n">
        <v>672600</v>
      </c>
      <c r="D192" s="250" t="n">
        <v>3039600</v>
      </c>
      <c r="E192" s="250" t="n">
        <v>533400</v>
      </c>
      <c r="F192" s="251" t="n">
        <v>0.942161056351125</v>
      </c>
      <c r="G192" s="251" t="n">
        <v>0.781343943412909</v>
      </c>
      <c r="H192" s="139" t="n">
        <v>0.205821155067469</v>
      </c>
      <c r="I192" s="251" t="n">
        <v>0.525110689437065</v>
      </c>
      <c r="J192" s="251" t="n">
        <v>0.701628606833068</v>
      </c>
      <c r="K192" s="139" t="n">
        <v>-0.251583124856823</v>
      </c>
    </row>
    <row r="193" customFormat="false" ht="12.75" hidden="false" customHeight="false" outlineLevel="0" collapsed="false">
      <c r="A193" s="249" t="s">
        <v>205</v>
      </c>
      <c r="B193" s="140" t="n">
        <v>213000</v>
      </c>
      <c r="C193" s="140" t="n">
        <v>32800</v>
      </c>
      <c r="D193" s="250" t="n">
        <v>114000</v>
      </c>
      <c r="E193" s="250" t="n">
        <v>16000</v>
      </c>
      <c r="F193" s="251" t="n">
        <v>0.535211267605634</v>
      </c>
      <c r="G193" s="251" t="n">
        <v>0.59330985915493</v>
      </c>
      <c r="H193" s="139" t="n">
        <v>-0.0979228486646886</v>
      </c>
      <c r="I193" s="251" t="n">
        <v>0.388204225352113</v>
      </c>
      <c r="J193" s="251" t="n">
        <v>0.740291262135922</v>
      </c>
      <c r="K193" s="139" t="n">
        <v>-0.475606095589933</v>
      </c>
    </row>
    <row r="194" customFormat="false" ht="12.75" hidden="false" customHeight="false" outlineLevel="0" collapsed="false">
      <c r="A194" s="249" t="s">
        <v>206</v>
      </c>
      <c r="B194" s="140" t="n">
        <v>1184650</v>
      </c>
      <c r="C194" s="140" t="n">
        <v>262450</v>
      </c>
      <c r="D194" s="250" t="n">
        <v>751100</v>
      </c>
      <c r="E194" s="250" t="n">
        <v>147175</v>
      </c>
      <c r="F194" s="251" t="n">
        <v>0.634026927784578</v>
      </c>
      <c r="G194" s="251" t="n">
        <v>0.522979024275277</v>
      </c>
      <c r="H194" s="139" t="n">
        <v>0.212337203510574</v>
      </c>
      <c r="I194" s="251" t="n">
        <v>0.604298974108451</v>
      </c>
      <c r="J194" s="251" t="n">
        <v>1.16672655407833</v>
      </c>
      <c r="K194" s="139" t="n">
        <v>-0.482056037898423</v>
      </c>
    </row>
    <row r="195" customFormat="false" ht="12.75" hidden="false" customHeight="false" outlineLevel="0" collapsed="false">
      <c r="A195" s="249" t="s">
        <v>207</v>
      </c>
      <c r="B195" s="140" t="n">
        <v>2628850</v>
      </c>
      <c r="C195" s="140" t="n">
        <v>351925</v>
      </c>
      <c r="D195" s="250" t="n">
        <v>1699775</v>
      </c>
      <c r="E195" s="250" t="n">
        <v>247800</v>
      </c>
      <c r="F195" s="251" t="n">
        <v>0.646585008653974</v>
      </c>
      <c r="G195" s="251" t="n">
        <v>0.503023127986132</v>
      </c>
      <c r="H195" s="139" t="n">
        <v>0.285398170940165</v>
      </c>
      <c r="I195" s="251" t="n">
        <v>0.421318727617443</v>
      </c>
      <c r="J195" s="251" t="n">
        <v>0.420280582387915</v>
      </c>
      <c r="K195" s="139" t="n">
        <v>0.0024701241813954</v>
      </c>
    </row>
    <row r="196" customFormat="false" ht="12.75" hidden="false" customHeight="false" outlineLevel="0" collapsed="false">
      <c r="A196" s="249" t="s">
        <v>208</v>
      </c>
      <c r="B196" s="140" t="n">
        <v>458250</v>
      </c>
      <c r="C196" s="140" t="n">
        <v>97750</v>
      </c>
      <c r="D196" s="250" t="n">
        <v>262250</v>
      </c>
      <c r="E196" s="250" t="n">
        <v>36750</v>
      </c>
      <c r="F196" s="251" t="n">
        <v>0.572285870158211</v>
      </c>
      <c r="G196" s="251" t="n">
        <v>0.838140335772708</v>
      </c>
      <c r="H196" s="139" t="n">
        <v>-0.31719564644195</v>
      </c>
      <c r="I196" s="251" t="n">
        <v>0.521171601400828</v>
      </c>
      <c r="J196" s="251" t="n">
        <v>0.669435215946844</v>
      </c>
      <c r="K196" s="139" t="n">
        <v>-0.221475672349136</v>
      </c>
    </row>
    <row r="197" customFormat="false" ht="12.75" hidden="false" customHeight="false" outlineLevel="0" collapsed="false">
      <c r="A197" s="249" t="s">
        <v>209</v>
      </c>
      <c r="B197" s="140" t="n">
        <v>533625</v>
      </c>
      <c r="C197" s="140" t="n">
        <v>126000</v>
      </c>
      <c r="D197" s="250" t="n">
        <v>376125</v>
      </c>
      <c r="E197" s="250" t="n">
        <v>87750</v>
      </c>
      <c r="F197" s="251" t="n">
        <v>0.704848910751933</v>
      </c>
      <c r="G197" s="251" t="n">
        <v>0.641863107071855</v>
      </c>
      <c r="H197" s="139" t="n">
        <v>0.0981296525475906</v>
      </c>
      <c r="I197" s="251" t="n">
        <v>0.473561430793157</v>
      </c>
      <c r="J197" s="251" t="n">
        <v>0.608339538346984</v>
      </c>
      <c r="K197" s="139" t="n">
        <v>-0.221550793690074</v>
      </c>
    </row>
    <row r="198" customFormat="false" ht="12.75" hidden="false" customHeight="false" outlineLevel="0" collapsed="false">
      <c r="A198" s="249" t="s">
        <v>210</v>
      </c>
      <c r="B198" s="140" t="n">
        <v>3144000</v>
      </c>
      <c r="C198" s="140" t="n">
        <v>60800</v>
      </c>
      <c r="D198" s="250" t="n">
        <v>2057300</v>
      </c>
      <c r="E198" s="250" t="n">
        <v>45400</v>
      </c>
      <c r="F198" s="251" t="n">
        <v>0.654357506361323</v>
      </c>
      <c r="G198" s="251" t="n">
        <v>0.562779130252027</v>
      </c>
      <c r="H198" s="139" t="n">
        <v>0.162725252566286</v>
      </c>
      <c r="I198" s="251" t="n">
        <v>0.287425810294994</v>
      </c>
      <c r="J198" s="251" t="n">
        <v>0.4226723420911</v>
      </c>
      <c r="K198" s="139" t="n">
        <v>-0.319979611457417</v>
      </c>
    </row>
    <row r="199" customFormat="false" ht="12.75" hidden="false" customHeight="false" outlineLevel="0" collapsed="false">
      <c r="A199" s="249" t="s">
        <v>211</v>
      </c>
      <c r="B199" s="140" t="n">
        <v>1980650</v>
      </c>
      <c r="C199" s="140" t="n">
        <v>158200</v>
      </c>
      <c r="D199" s="250" t="n">
        <v>1252650</v>
      </c>
      <c r="E199" s="250" t="n">
        <v>249900</v>
      </c>
      <c r="F199" s="251" t="n">
        <v>0.632443894681039</v>
      </c>
      <c r="G199" s="251" t="n">
        <v>0.612043330501275</v>
      </c>
      <c r="H199" s="139" t="n">
        <v>0.0333318952484232</v>
      </c>
      <c r="I199" s="251" t="n">
        <v>0.430528667163068</v>
      </c>
      <c r="J199" s="251" t="n">
        <v>0.503668994783839</v>
      </c>
      <c r="K199" s="139" t="n">
        <v>-0.145215068583209</v>
      </c>
    </row>
    <row r="200" customFormat="false" ht="12.75" hidden="false" customHeight="false" outlineLevel="0" collapsed="false">
      <c r="A200" s="249" t="s">
        <v>212</v>
      </c>
      <c r="B200" s="140" t="n">
        <v>432900</v>
      </c>
      <c r="C200" s="140" t="n">
        <v>123650</v>
      </c>
      <c r="D200" s="250" t="n">
        <v>251600</v>
      </c>
      <c r="E200" s="250" t="n">
        <v>51050</v>
      </c>
      <c r="F200" s="251" t="n">
        <v>0.581196581196581</v>
      </c>
      <c r="G200" s="251" t="n">
        <v>0.435690665429019</v>
      </c>
      <c r="H200" s="139" t="n">
        <v>0.333966107867573</v>
      </c>
      <c r="I200" s="251" t="n">
        <v>0.399615137908916</v>
      </c>
      <c r="J200" s="251" t="n">
        <v>0.292880258899676</v>
      </c>
      <c r="K200" s="139" t="n">
        <v>0.364431796838177</v>
      </c>
    </row>
    <row r="201" customFormat="false" ht="12.75" hidden="false" customHeight="false" outlineLevel="0" collapsed="false">
      <c r="A201" s="249" t="s">
        <v>213</v>
      </c>
      <c r="B201" s="140" t="n">
        <v>17598225</v>
      </c>
      <c r="C201" s="140" t="n">
        <v>1960275</v>
      </c>
      <c r="D201" s="250" t="n">
        <v>12363450</v>
      </c>
      <c r="E201" s="250" t="n">
        <v>1026600</v>
      </c>
      <c r="F201" s="251" t="n">
        <v>0.702539602715615</v>
      </c>
      <c r="G201" s="251" t="n">
        <v>0.685512875845202</v>
      </c>
      <c r="H201" s="139" t="n">
        <v>0.0248379388197772</v>
      </c>
      <c r="I201" s="251" t="n">
        <v>0.464257241562583</v>
      </c>
      <c r="J201" s="251" t="n">
        <v>0.280729790917566</v>
      </c>
      <c r="K201" s="139" t="n">
        <v>0.653751246154381</v>
      </c>
    </row>
    <row r="202" customFormat="false" ht="12.75" hidden="false" customHeight="false" outlineLevel="0" collapsed="false">
      <c r="A202" s="249" t="s">
        <v>214</v>
      </c>
      <c r="B202" s="140" t="n">
        <v>3061600</v>
      </c>
      <c r="C202" s="140" t="n">
        <v>724400</v>
      </c>
      <c r="D202" s="250" t="n">
        <v>1938400</v>
      </c>
      <c r="E202" s="250" t="n">
        <v>101600</v>
      </c>
      <c r="F202" s="251" t="n">
        <v>0.633133002351712</v>
      </c>
      <c r="G202" s="251" t="n">
        <v>0.763400477978832</v>
      </c>
      <c r="H202" s="139" t="n">
        <v>-0.170641071606367</v>
      </c>
      <c r="I202" s="251" t="n">
        <v>0.178657831071842</v>
      </c>
      <c r="J202" s="251" t="n">
        <v>0.33553707742639</v>
      </c>
      <c r="K202" s="139" t="n">
        <v>-0.467546679365009</v>
      </c>
    </row>
    <row r="203" customFormat="false" ht="12.75" hidden="false" customHeight="false" outlineLevel="0" collapsed="false">
      <c r="A203" s="249" t="s">
        <v>215</v>
      </c>
      <c r="B203" s="140" t="n">
        <v>564850</v>
      </c>
      <c r="C203" s="140" t="n">
        <v>234300</v>
      </c>
      <c r="D203" s="250" t="n">
        <v>518650</v>
      </c>
      <c r="E203" s="250" t="n">
        <v>151800</v>
      </c>
      <c r="F203" s="251" t="n">
        <v>0.918208373904576</v>
      </c>
      <c r="G203" s="251" t="n">
        <v>0.689462365591398</v>
      </c>
      <c r="H203" s="139" t="n">
        <v>0.331774466205951</v>
      </c>
      <c r="I203" s="251" t="n">
        <v>0.369199731002018</v>
      </c>
      <c r="J203" s="251" t="n">
        <v>0.461119366022784</v>
      </c>
      <c r="K203" s="139" t="n">
        <v>-0.199340218159964</v>
      </c>
    </row>
    <row r="204" customFormat="false" ht="12.75" hidden="false" customHeight="false" outlineLevel="0" collapsed="false">
      <c r="A204" s="249" t="s">
        <v>216</v>
      </c>
      <c r="B204" s="140" t="n">
        <v>6359015</v>
      </c>
      <c r="C204" s="140" t="n">
        <v>509480</v>
      </c>
      <c r="D204" s="250" t="n">
        <v>4065000</v>
      </c>
      <c r="E204" s="250" t="n">
        <v>329265</v>
      </c>
      <c r="F204" s="251" t="n">
        <v>0.639249946729171</v>
      </c>
      <c r="G204" s="251" t="n">
        <v>0.447400772743239</v>
      </c>
      <c r="H204" s="139" t="n">
        <v>0.428808320579353</v>
      </c>
      <c r="I204" s="251" t="n">
        <v>0.334780147197585</v>
      </c>
      <c r="J204" s="251" t="n">
        <v>0.425668151447661</v>
      </c>
      <c r="K204" s="139" t="n">
        <v>-0.213518450795472</v>
      </c>
    </row>
    <row r="205" customFormat="false" ht="12.75" hidden="false" customHeight="false" outlineLevel="0" collapsed="false">
      <c r="A205" s="249" t="s">
        <v>217</v>
      </c>
      <c r="B205" s="140" t="n">
        <v>7056100</v>
      </c>
      <c r="C205" s="140" t="n">
        <v>1181825</v>
      </c>
      <c r="D205" s="250" t="n">
        <v>4930250</v>
      </c>
      <c r="E205" s="250" t="n">
        <v>334150</v>
      </c>
      <c r="F205" s="251" t="n">
        <v>0.698721673445671</v>
      </c>
      <c r="G205" s="251" t="n">
        <v>0.475235548764961</v>
      </c>
      <c r="H205" s="139" t="n">
        <v>0.470263904418567</v>
      </c>
      <c r="I205" s="251" t="n">
        <v>0.350336862367661</v>
      </c>
      <c r="J205" s="251" t="n">
        <v>0.704900718208703</v>
      </c>
      <c r="K205" s="139" t="n">
        <v>-0.502998289946506</v>
      </c>
    </row>
    <row r="206" customFormat="false" ht="12.75" hidden="false" customHeight="false" outlineLevel="0" collapsed="false">
      <c r="A206" s="249" t="s">
        <v>218</v>
      </c>
      <c r="B206" s="140" t="n">
        <v>21617700</v>
      </c>
      <c r="C206" s="140" t="n">
        <v>6131800</v>
      </c>
      <c r="D206" s="250" t="n">
        <v>15650350</v>
      </c>
      <c r="E206" s="250" t="n">
        <v>2582900</v>
      </c>
      <c r="F206" s="251" t="n">
        <v>0.723959995744228</v>
      </c>
      <c r="G206" s="251" t="n">
        <v>0.990861918537907</v>
      </c>
      <c r="H206" s="139" t="n">
        <v>-0.269363387370375</v>
      </c>
      <c r="I206" s="251" t="n">
        <v>0.548782648757841</v>
      </c>
      <c r="J206" s="251" t="n">
        <v>0.543267178830559</v>
      </c>
      <c r="K206" s="139" t="n">
        <v>0.0101524077695151</v>
      </c>
    </row>
    <row r="207" customFormat="false" ht="12.75" hidden="false" customHeight="false" outlineLevel="0" collapsed="false">
      <c r="A207" s="249" t="s">
        <v>219</v>
      </c>
      <c r="B207" s="140" t="n">
        <v>1852125</v>
      </c>
      <c r="C207" s="140" t="n">
        <v>185625</v>
      </c>
      <c r="D207" s="250" t="n">
        <v>1552500</v>
      </c>
      <c r="E207" s="250" t="n">
        <v>202875</v>
      </c>
      <c r="F207" s="251" t="n">
        <v>0.838226361611662</v>
      </c>
      <c r="G207" s="251" t="n">
        <v>0.679749306483099</v>
      </c>
      <c r="H207" s="139" t="n">
        <v>0.233140444009418</v>
      </c>
      <c r="I207" s="251" t="n">
        <v>0.565435568044962</v>
      </c>
      <c r="J207" s="251" t="n">
        <v>0.323476998217939</v>
      </c>
      <c r="K207" s="139" t="n">
        <v>0.747993122107573</v>
      </c>
    </row>
    <row r="208" customFormat="false" ht="12.75" hidden="false" customHeight="false" outlineLevel="0" collapsed="false">
      <c r="A208" s="249" t="s">
        <v>220</v>
      </c>
      <c r="B208" s="140" t="n">
        <v>27762000</v>
      </c>
      <c r="C208" s="140" t="n">
        <v>2205000</v>
      </c>
      <c r="D208" s="250" t="n">
        <v>24084000</v>
      </c>
      <c r="E208" s="250" t="n">
        <v>1056000</v>
      </c>
      <c r="F208" s="251" t="n">
        <v>0.867516749513724</v>
      </c>
      <c r="G208" s="251" t="n">
        <v>0.61162614700596</v>
      </c>
      <c r="H208" s="139" t="n">
        <v>0.418377474148879</v>
      </c>
      <c r="I208" s="251" t="n">
        <v>0.515889830508475</v>
      </c>
      <c r="J208" s="251" t="n">
        <v>0.699532346063913</v>
      </c>
      <c r="K208" s="139" t="n">
        <v>-0.262521835607384</v>
      </c>
    </row>
    <row r="209" customFormat="false" ht="12.75" hidden="false" customHeight="false" outlineLevel="0" collapsed="false">
      <c r="A209" s="249" t="s">
        <v>221</v>
      </c>
      <c r="B209" s="140" t="n">
        <v>175528400</v>
      </c>
      <c r="C209" s="140" t="n">
        <v>25906300</v>
      </c>
      <c r="D209" s="250" t="n">
        <v>82508300</v>
      </c>
      <c r="E209" s="250" t="n">
        <v>14461500</v>
      </c>
      <c r="F209" s="251" t="n">
        <v>0.470056697377746</v>
      </c>
      <c r="G209" s="251" t="n">
        <v>0.69077049855789</v>
      </c>
      <c r="H209" s="139" t="n">
        <v>-0.31951827942989</v>
      </c>
      <c r="I209" s="251" t="n">
        <v>0.250716484449634</v>
      </c>
      <c r="J209" s="251" t="n">
        <v>0.316453313253012</v>
      </c>
      <c r="K209" s="139" t="n">
        <v>-0.207729943250176</v>
      </c>
    </row>
    <row r="210" customFormat="false" ht="12.75" hidden="false" customHeight="false" outlineLevel="0" collapsed="false">
      <c r="A210" s="249" t="s">
        <v>222</v>
      </c>
      <c r="B210" s="140" t="n">
        <v>1660500</v>
      </c>
      <c r="C210" s="140" t="n">
        <v>280800</v>
      </c>
      <c r="D210" s="250" t="n">
        <v>1342800</v>
      </c>
      <c r="E210" s="250" t="n">
        <v>81000</v>
      </c>
      <c r="F210" s="251" t="n">
        <v>0.808672086720867</v>
      </c>
      <c r="G210" s="251" t="n">
        <v>0.731930466605673</v>
      </c>
      <c r="H210" s="139" t="n">
        <v>0.104848238482385</v>
      </c>
      <c r="I210" s="251" t="n">
        <v>0.579290369297611</v>
      </c>
      <c r="J210" s="251" t="n">
        <v>1.15959119496855</v>
      </c>
      <c r="K210" s="139" t="n">
        <v>-0.500435695087078</v>
      </c>
    </row>
    <row r="211" customFormat="false" ht="12.75" hidden="false" customHeight="false" outlineLevel="0" collapsed="false">
      <c r="A211" s="249"/>
      <c r="B211" s="140"/>
      <c r="C211" s="140"/>
      <c r="D211" s="250"/>
      <c r="E211" s="250"/>
      <c r="F211" s="251"/>
      <c r="G211" s="251"/>
      <c r="H211" s="139"/>
      <c r="I211" s="251"/>
      <c r="J211" s="251"/>
      <c r="K211" s="139"/>
    </row>
    <row r="212" customFormat="false" ht="12.75" hidden="false" customHeight="false" outlineLevel="0" collapsed="false">
      <c r="A212" s="249"/>
      <c r="B212" s="140"/>
      <c r="C212" s="140"/>
      <c r="D212" s="250"/>
      <c r="E212" s="250"/>
      <c r="F212" s="251"/>
      <c r="G212" s="251"/>
      <c r="H212" s="139"/>
      <c r="I212" s="251"/>
      <c r="J212" s="251"/>
      <c r="K212" s="139"/>
    </row>
    <row r="213" customFormat="false" ht="12.75" hidden="false" customHeight="false" outlineLevel="0" collapsed="false">
      <c r="A213" s="249"/>
      <c r="B213" s="140"/>
      <c r="C213" s="140"/>
      <c r="D213" s="250"/>
      <c r="E213" s="250"/>
      <c r="F213" s="251"/>
      <c r="G213" s="251"/>
      <c r="H213" s="139"/>
      <c r="I213" s="251"/>
      <c r="J213" s="251"/>
      <c r="K213" s="139"/>
    </row>
    <row r="214" customFormat="false" ht="12.75" hidden="false" customHeight="false" outlineLevel="0" collapsed="false">
      <c r="A214" s="249"/>
      <c r="B214" s="140"/>
      <c r="C214" s="140"/>
      <c r="D214" s="250"/>
      <c r="E214" s="250"/>
      <c r="F214" s="251"/>
      <c r="G214" s="251"/>
      <c r="H214" s="139"/>
      <c r="I214" s="251"/>
      <c r="J214" s="251"/>
      <c r="K214" s="139"/>
    </row>
    <row r="215" customFormat="false" ht="12.75" hidden="false" customHeight="false" outlineLevel="0" collapsed="false">
      <c r="A215" s="249"/>
      <c r="B215" s="140"/>
      <c r="C215" s="140"/>
      <c r="D215" s="250"/>
      <c r="E215" s="250"/>
      <c r="F215" s="251"/>
      <c r="G215" s="251"/>
      <c r="H215" s="139"/>
      <c r="I215" s="251"/>
      <c r="J215" s="251"/>
      <c r="K215" s="139"/>
    </row>
    <row r="216" customFormat="false" ht="12.75" hidden="false" customHeight="false" outlineLevel="0" collapsed="false">
      <c r="A216" s="249"/>
      <c r="B216" s="140"/>
      <c r="C216" s="140"/>
      <c r="D216" s="250"/>
      <c r="E216" s="250"/>
      <c r="F216" s="251"/>
      <c r="G216" s="251"/>
      <c r="H216" s="139"/>
      <c r="I216" s="251"/>
      <c r="J216" s="251"/>
      <c r="K216" s="139"/>
    </row>
    <row r="217" customFormat="false" ht="12.75" hidden="false" customHeight="false" outlineLevel="0" collapsed="false">
      <c r="A217" s="249"/>
      <c r="B217" s="140"/>
      <c r="C217" s="140"/>
      <c r="D217" s="250"/>
      <c r="E217" s="250"/>
      <c r="F217" s="251"/>
      <c r="G217" s="251"/>
      <c r="H217" s="139"/>
      <c r="I217" s="251"/>
      <c r="J217" s="251"/>
      <c r="K217" s="139"/>
    </row>
    <row r="218" customFormat="false" ht="12.75" hidden="false" customHeight="false" outlineLevel="0" collapsed="false">
      <c r="A218" s="249"/>
      <c r="B218" s="140"/>
      <c r="C218" s="140"/>
      <c r="D218" s="250"/>
      <c r="E218" s="250"/>
      <c r="F218" s="251"/>
      <c r="G218" s="251"/>
      <c r="H218" s="139"/>
      <c r="I218" s="251"/>
      <c r="J218" s="251"/>
      <c r="K218" s="139"/>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3"/>
    </sheetView>
  </sheetViews>
  <sheetFormatPr defaultColWidth="9.13671875" defaultRowHeight="11.25" zeroHeight="false" outlineLevelRow="0" outlineLevelCol="0"/>
  <cols>
    <col collapsed="false" customWidth="true" hidden="false" outlineLevel="0" max="1" min="1" style="177" width="14.56"/>
    <col collapsed="false" customWidth="true" hidden="false" outlineLevel="0" max="2" min="2" style="177" width="10.56"/>
    <col collapsed="false" customWidth="true" hidden="false" outlineLevel="0" max="3" min="3" style="177" width="11.56"/>
    <col collapsed="false" customWidth="true" hidden="false" outlineLevel="0" max="4" min="4" style="177" width="11.13"/>
    <col collapsed="false" customWidth="true" hidden="false" outlineLevel="0" max="5" min="5" style="177" width="10.13"/>
    <col collapsed="false" customWidth="true" hidden="true" outlineLevel="0" max="6" min="6" style="177" width="11.56"/>
    <col collapsed="false" customWidth="false" hidden="true" outlineLevel="0" max="8" min="7" style="177" width="9.14"/>
    <col collapsed="false" customWidth="true" hidden="true" outlineLevel="0" max="9" min="9" style="177" width="10.41"/>
    <col collapsed="false" customWidth="false" hidden="false" outlineLevel="0" max="257" min="10" style="177" width="9.14"/>
  </cols>
  <sheetData>
    <row r="1" s="236" customFormat="true" ht="19.5" hidden="false" customHeight="true" outlineLevel="0" collapsed="false">
      <c r="A1" s="256" t="s">
        <v>280</v>
      </c>
      <c r="B1" s="256"/>
      <c r="C1" s="256"/>
      <c r="D1" s="256"/>
      <c r="E1" s="256"/>
      <c r="F1" s="257"/>
      <c r="G1" s="257"/>
      <c r="H1" s="257"/>
      <c r="I1" s="257"/>
    </row>
    <row r="2" s="185" customFormat="true" ht="14.25" hidden="false" customHeight="false" outlineLevel="0" collapsed="false">
      <c r="A2" s="11" t="s">
        <v>264</v>
      </c>
      <c r="B2" s="11" t="s">
        <v>281</v>
      </c>
      <c r="C2" s="11" t="s">
        <v>271</v>
      </c>
      <c r="D2" s="11" t="s">
        <v>272</v>
      </c>
      <c r="E2" s="11" t="s">
        <v>282</v>
      </c>
      <c r="F2" s="258" t="s">
        <v>10</v>
      </c>
      <c r="G2" s="259" t="s">
        <v>283</v>
      </c>
      <c r="H2" s="259" t="s">
        <v>284</v>
      </c>
      <c r="I2" s="259" t="s">
        <v>257</v>
      </c>
    </row>
    <row r="3" s="185" customFormat="true" ht="13.5" hidden="false" customHeight="false" outlineLevel="0" collapsed="false">
      <c r="A3" s="260" t="s">
        <v>17</v>
      </c>
      <c r="B3" s="261" t="n">
        <v>75</v>
      </c>
      <c r="C3" s="262" t="n">
        <v>24836.3</v>
      </c>
      <c r="D3" s="262" t="n">
        <v>24967.2</v>
      </c>
      <c r="E3" s="263" t="n">
        <v>212188.8</v>
      </c>
      <c r="F3" s="106" t="n">
        <f aca="false">VLOOKUP(A3,'Open Int.'!$A$4:$D$183,2,FALSE())</f>
        <v>18450750</v>
      </c>
      <c r="G3" s="106" t="n">
        <f aca="false">VLOOKUP(A3,'Open Int.'!$A$4:$D$183,3,FALSE())</f>
        <v>264300</v>
      </c>
      <c r="H3" s="106" t="n">
        <f aca="false">F3-G3</f>
        <v>18186450</v>
      </c>
      <c r="I3" s="264" t="n">
        <f aca="false">VLOOKUP(A3,'Open Int.'!$A$4:$D$183,4,FALSE())</f>
        <v>0.0145327977697682</v>
      </c>
    </row>
    <row r="4" s="185" customFormat="true" ht="13.5" hidden="false" customHeight="false" outlineLevel="0" collapsed="false">
      <c r="A4" s="260" t="s">
        <v>24</v>
      </c>
      <c r="B4" s="261" t="n">
        <v>300</v>
      </c>
      <c r="C4" s="262" t="n">
        <v>2592.6</v>
      </c>
      <c r="D4" s="262" t="n">
        <v>2608.3</v>
      </c>
      <c r="E4" s="263" t="n">
        <v>202800.15</v>
      </c>
      <c r="F4" s="106" t="n">
        <f aca="false">VLOOKUP(A4,'Open Int.'!$A$4:$D$183,2,FALSE())</f>
        <v>14139900</v>
      </c>
      <c r="G4" s="106" t="n">
        <f aca="false">VLOOKUP(A4,'Open Int.'!$A$4:$D$183,3,FALSE())</f>
        <v>579000</v>
      </c>
      <c r="H4" s="106" t="n">
        <f aca="false">F4-G4</f>
        <v>13560900</v>
      </c>
      <c r="I4" s="264" t="n">
        <f aca="false">VLOOKUP(A4,'Open Int.'!$A$4:$D$183,4,FALSE())</f>
        <v>0.042696281220273</v>
      </c>
    </row>
    <row r="5" s="185" customFormat="true" ht="13.5" hidden="false" customHeight="false" outlineLevel="0" collapsed="false">
      <c r="A5" s="265" t="s">
        <v>26</v>
      </c>
      <c r="B5" s="261" t="n">
        <v>475</v>
      </c>
      <c r="C5" s="262" t="n">
        <v>1422.7</v>
      </c>
      <c r="D5" s="262" t="n">
        <v>1432.6</v>
      </c>
      <c r="E5" s="263" t="n">
        <v>143839.975</v>
      </c>
      <c r="F5" s="106" t="n">
        <f aca="false">VLOOKUP(A5,'Open Int.'!$A$4:$D$183,2,FALSE())</f>
        <v>22833725</v>
      </c>
      <c r="G5" s="106" t="n">
        <f aca="false">VLOOKUP(A5,'Open Int.'!$A$4:$D$183,3,FALSE())</f>
        <v>309700</v>
      </c>
      <c r="H5" s="106" t="n">
        <f aca="false">F5-G5</f>
        <v>22524025</v>
      </c>
      <c r="I5" s="264" t="n">
        <f aca="false">VLOOKUP(A5,'Open Int.'!$A$4:$D$183,4,FALSE())</f>
        <v>0.0137497627533267</v>
      </c>
    </row>
    <row r="6" s="185" customFormat="true" ht="13.5" hidden="false" customHeight="false" outlineLevel="0" collapsed="false">
      <c r="A6" s="265" t="s">
        <v>32</v>
      </c>
      <c r="B6" s="261" t="n">
        <v>125</v>
      </c>
      <c r="C6" s="262" t="n">
        <v>7441</v>
      </c>
      <c r="D6" s="262" t="n">
        <v>7481</v>
      </c>
      <c r="E6" s="263" t="n">
        <v>166001.875</v>
      </c>
      <c r="F6" s="106" t="n">
        <f aca="false">VLOOKUP(A6,'Open Int.'!$A$4:$D$183,2,FALSE())</f>
        <v>2894375</v>
      </c>
      <c r="G6" s="106" t="n">
        <f aca="false">VLOOKUP(A6,'Open Int.'!$A$4:$D$183,3,FALSE())</f>
        <v>48625</v>
      </c>
      <c r="H6" s="106" t="n">
        <f aca="false">F6-G6</f>
        <v>2845750</v>
      </c>
      <c r="I6" s="264" t="n">
        <f aca="false">VLOOKUP(A6,'Open Int.'!$A$4:$D$183,4,FALSE())</f>
        <v>0.0170868839497496</v>
      </c>
    </row>
    <row r="7" s="266" customFormat="true" ht="13.5" hidden="false" customHeight="false" outlineLevel="0" collapsed="false">
      <c r="A7" s="265" t="s">
        <v>34</v>
      </c>
      <c r="B7" s="261" t="n">
        <v>250</v>
      </c>
      <c r="C7" s="262" t="n">
        <v>2335.8</v>
      </c>
      <c r="D7" s="262" t="n">
        <v>2350.5</v>
      </c>
      <c r="E7" s="263" t="n">
        <v>104124.375</v>
      </c>
      <c r="F7" s="106" t="n">
        <f aca="false">VLOOKUP(A7,'Open Int.'!$A$4:$D$183,2,FALSE())</f>
        <v>13479000</v>
      </c>
      <c r="G7" s="106" t="n">
        <f aca="false">VLOOKUP(A7,'Open Int.'!$A$4:$D$183,3,FALSE())</f>
        <v>131500</v>
      </c>
      <c r="H7" s="106" t="n">
        <f aca="false">F7-G7</f>
        <v>13347500</v>
      </c>
      <c r="I7" s="264" t="n">
        <f aca="false">VLOOKUP(A7,'Open Int.'!$A$4:$D$183,4,FALSE())</f>
        <v>0.00985203221577074</v>
      </c>
    </row>
    <row r="8" s="185" customFormat="true" ht="13.5" hidden="false" customHeight="false" outlineLevel="0" collapsed="false">
      <c r="A8" s="265" t="s">
        <v>38</v>
      </c>
      <c r="B8" s="261" t="n">
        <v>625</v>
      </c>
      <c r="C8" s="262" t="n">
        <v>1159.5</v>
      </c>
      <c r="D8" s="262" t="n">
        <v>1166.3</v>
      </c>
      <c r="E8" s="263" t="n">
        <v>129269.0625</v>
      </c>
      <c r="F8" s="106" t="n">
        <f aca="false">VLOOKUP(A8,'Open Int.'!$A$4:$D$183,2,FALSE())</f>
        <v>87548125</v>
      </c>
      <c r="G8" s="106" t="n">
        <f aca="false">VLOOKUP(A8,'Open Int.'!$A$4:$D$183,3,FALSE())</f>
        <v>260625</v>
      </c>
      <c r="H8" s="106" t="n">
        <f aca="false">F8-G8</f>
        <v>87287500</v>
      </c>
      <c r="I8" s="264" t="n">
        <f aca="false">VLOOKUP(A8,'Open Int.'!$A$4:$D$183,4,FALSE())</f>
        <v>0.0029858227123013</v>
      </c>
    </row>
    <row r="9" s="185" customFormat="true" ht="13.5" hidden="false" customHeight="false" outlineLevel="0" collapsed="false">
      <c r="A9" s="265" t="s">
        <v>39</v>
      </c>
      <c r="B9" s="261" t="n">
        <v>75</v>
      </c>
      <c r="C9" s="262" t="n">
        <v>8626.5</v>
      </c>
      <c r="D9" s="262" t="n">
        <v>8660.5</v>
      </c>
      <c r="E9" s="263" t="n">
        <v>115274.0625</v>
      </c>
      <c r="F9" s="106" t="n">
        <f aca="false">VLOOKUP(A9,'Open Int.'!$A$4:$D$183,2,FALSE())</f>
        <v>3218025</v>
      </c>
      <c r="G9" s="106" t="n">
        <f aca="false">VLOOKUP(A9,'Open Int.'!$A$4:$D$183,3,FALSE())</f>
        <v>57975</v>
      </c>
      <c r="H9" s="106" t="n">
        <f aca="false">F9-G9</f>
        <v>3160050</v>
      </c>
      <c r="I9" s="264" t="n">
        <f aca="false">VLOOKUP(A9,'Open Int.'!$A$4:$D$183,4,FALSE())</f>
        <v>0.018346228698913</v>
      </c>
    </row>
    <row r="10" s="185" customFormat="true" ht="13.5" hidden="false" customHeight="false" outlineLevel="0" collapsed="false">
      <c r="A10" s="265" t="s">
        <v>40</v>
      </c>
      <c r="B10" s="261" t="n">
        <v>500</v>
      </c>
      <c r="C10" s="262" t="n">
        <v>2007</v>
      </c>
      <c r="D10" s="262" t="n">
        <v>2019.2</v>
      </c>
      <c r="E10" s="263" t="n">
        <v>179006</v>
      </c>
      <c r="F10" s="106" t="n">
        <f aca="false">VLOOKUP(A10,'Open Int.'!$A$4:$D$183,2,FALSE())</f>
        <v>17406500</v>
      </c>
      <c r="G10" s="106" t="n">
        <f aca="false">VLOOKUP(A10,'Open Int.'!$A$4:$D$183,3,FALSE())</f>
        <v>89000</v>
      </c>
      <c r="H10" s="106" t="n">
        <f aca="false">F10-G10</f>
        <v>17317500</v>
      </c>
      <c r="I10" s="264" t="n">
        <f aca="false">VLOOKUP(A10,'Open Int.'!$A$4:$D$183,4,FALSE())</f>
        <v>0.00513930994658582</v>
      </c>
    </row>
    <row r="11" s="185" customFormat="true" ht="13.5" hidden="false" customHeight="false" outlineLevel="0" collapsed="false">
      <c r="A11" s="265" t="s">
        <v>41</v>
      </c>
      <c r="B11" s="261" t="n">
        <v>750</v>
      </c>
      <c r="C11" s="262" t="n">
        <v>987.7</v>
      </c>
      <c r="D11" s="262" t="n">
        <v>992</v>
      </c>
      <c r="E11" s="263" t="n">
        <v>131910</v>
      </c>
      <c r="F11" s="106" t="n">
        <f aca="false">VLOOKUP(A11,'Open Int.'!$A$4:$D$183,2,FALSE())</f>
        <v>90042000</v>
      </c>
      <c r="G11" s="106" t="n">
        <f aca="false">VLOOKUP(A11,'Open Int.'!$A$4:$D$183,3,FALSE())</f>
        <v>2229000</v>
      </c>
      <c r="H11" s="106" t="n">
        <f aca="false">F11-G11</f>
        <v>87813000</v>
      </c>
      <c r="I11" s="264" t="n">
        <f aca="false">VLOOKUP(A11,'Open Int.'!$A$4:$D$183,4,FALSE())</f>
        <v>0.0253834853609374</v>
      </c>
    </row>
    <row r="12" s="185" customFormat="true" ht="13.5" hidden="false" customHeight="false" outlineLevel="0" collapsed="false">
      <c r="A12" s="265" t="s">
        <v>46</v>
      </c>
      <c r="B12" s="261" t="n">
        <v>2850</v>
      </c>
      <c r="C12" s="262" t="n">
        <v>406.5</v>
      </c>
      <c r="D12" s="262" t="n">
        <v>409.35</v>
      </c>
      <c r="E12" s="263" t="n">
        <v>239306.6625</v>
      </c>
      <c r="F12" s="106" t="n">
        <f aca="false">VLOOKUP(A12,'Open Int.'!$A$4:$D$183,2,FALSE())</f>
        <v>107878200</v>
      </c>
      <c r="G12" s="106" t="n">
        <f aca="false">VLOOKUP(A12,'Open Int.'!$A$4:$D$183,3,FALSE())</f>
        <v>-401850</v>
      </c>
      <c r="H12" s="106" t="n">
        <f aca="false">F12-G12</f>
        <v>108280050</v>
      </c>
      <c r="I12" s="264" t="n">
        <f aca="false">VLOOKUP(A12,'Open Int.'!$A$4:$D$183,4,FALSE())</f>
        <v>-0.00371120995972942</v>
      </c>
    </row>
    <row r="13" s="185" customFormat="true" ht="13.5" hidden="false" customHeight="false" outlineLevel="0" collapsed="false">
      <c r="A13" s="265" t="s">
        <v>48</v>
      </c>
      <c r="B13" s="261" t="n">
        <v>475</v>
      </c>
      <c r="C13" s="262" t="n">
        <v>1867.5</v>
      </c>
      <c r="D13" s="262" t="n">
        <v>1880</v>
      </c>
      <c r="E13" s="263" t="n">
        <v>158184.5</v>
      </c>
      <c r="F13" s="106" t="n">
        <f aca="false">VLOOKUP(A13,'Open Int.'!$A$4:$D$183,2,FALSE())</f>
        <v>49725375</v>
      </c>
      <c r="G13" s="106" t="n">
        <f aca="false">VLOOKUP(A13,'Open Int.'!$A$4:$D$183,3,FALSE())</f>
        <v>496375</v>
      </c>
      <c r="H13" s="106" t="n">
        <f aca="false">F13-G13</f>
        <v>49229000</v>
      </c>
      <c r="I13" s="264" t="n">
        <f aca="false">VLOOKUP(A13,'Open Int.'!$A$4:$D$183,4,FALSE())</f>
        <v>0.0100829795445774</v>
      </c>
    </row>
    <row r="14" s="185" customFormat="true" ht="13.5" hidden="false" customHeight="false" outlineLevel="0" collapsed="false">
      <c r="A14" s="265" t="s">
        <v>61</v>
      </c>
      <c r="B14" s="261" t="n">
        <v>375</v>
      </c>
      <c r="C14" s="262" t="n">
        <v>1513</v>
      </c>
      <c r="D14" s="262" t="n">
        <v>1521.1</v>
      </c>
      <c r="E14" s="263" t="n">
        <v>100994.4375</v>
      </c>
      <c r="F14" s="106" t="n">
        <f aca="false">VLOOKUP(A14,'Open Int.'!$A$4:$D$183,2,FALSE())</f>
        <v>10894125</v>
      </c>
      <c r="G14" s="106" t="n">
        <f aca="false">VLOOKUP(A14,'Open Int.'!$A$4:$D$183,3,FALSE())</f>
        <v>-3375</v>
      </c>
      <c r="H14" s="106" t="n">
        <f aca="false">F14-G14</f>
        <v>10897500</v>
      </c>
      <c r="I14" s="264" t="n">
        <f aca="false">VLOOKUP(A14,'Open Int.'!$A$4:$D$183,4,FALSE())</f>
        <v>-0.00030970406056435</v>
      </c>
    </row>
    <row r="15" s="185" customFormat="true" ht="13.5" hidden="false" customHeight="false" outlineLevel="0" collapsed="false">
      <c r="A15" s="265" t="s">
        <v>62</v>
      </c>
      <c r="B15" s="261" t="n">
        <v>1350</v>
      </c>
      <c r="C15" s="262" t="n">
        <v>388.5</v>
      </c>
      <c r="D15" s="262" t="n">
        <v>391.1</v>
      </c>
      <c r="E15" s="263" t="n">
        <v>93714.975</v>
      </c>
      <c r="F15" s="106" t="n">
        <f aca="false">VLOOKUP(A15,'Open Int.'!$A$4:$D$183,2,FALSE())</f>
        <v>69226650</v>
      </c>
      <c r="G15" s="106" t="n">
        <f aca="false">VLOOKUP(A15,'Open Int.'!$A$4:$D$183,3,FALSE())</f>
        <v>668250</v>
      </c>
      <c r="H15" s="106" t="n">
        <f aca="false">F15-G15</f>
        <v>68558400</v>
      </c>
      <c r="I15" s="264" t="n">
        <f aca="false">VLOOKUP(A15,'Open Int.'!$A$4:$D$183,4,FALSE())</f>
        <v>0.00974716446124764</v>
      </c>
    </row>
    <row r="16" s="185" customFormat="true" ht="13.5" hidden="false" customHeight="false" outlineLevel="0" collapsed="false">
      <c r="A16" s="265" t="s">
        <v>76</v>
      </c>
      <c r="B16" s="261" t="n">
        <v>625</v>
      </c>
      <c r="C16" s="262" t="n">
        <v>1244.7</v>
      </c>
      <c r="D16" s="262" t="n">
        <v>1252.5</v>
      </c>
      <c r="E16" s="263" t="n">
        <v>138910.9375</v>
      </c>
      <c r="F16" s="106" t="n">
        <f aca="false">VLOOKUP(A16,'Open Int.'!$A$4:$D$183,2,FALSE())</f>
        <v>12488125</v>
      </c>
      <c r="G16" s="106" t="n">
        <f aca="false">VLOOKUP(A16,'Open Int.'!$A$4:$D$183,3,FALSE())</f>
        <v>-717500</v>
      </c>
      <c r="H16" s="106" t="n">
        <f aca="false">F16-G16</f>
        <v>13205625</v>
      </c>
      <c r="I16" s="264" t="n">
        <f aca="false">VLOOKUP(A16,'Open Int.'!$A$4:$D$183,4,FALSE())</f>
        <v>-0.0543329073784846</v>
      </c>
    </row>
    <row r="17" s="185" customFormat="true" ht="13.5" hidden="false" customHeight="false" outlineLevel="0" collapsed="false">
      <c r="A17" s="265" t="s">
        <v>77</v>
      </c>
      <c r="B17" s="261" t="n">
        <v>175</v>
      </c>
      <c r="C17" s="262" t="n">
        <v>7021</v>
      </c>
      <c r="D17" s="262" t="n">
        <v>7025</v>
      </c>
      <c r="E17" s="263" t="n">
        <v>217900.375</v>
      </c>
      <c r="F17" s="106" t="n">
        <f aca="false">VLOOKUP(A17,'Open Int.'!$A$4:$D$183,2,FALSE())</f>
        <v>3962350</v>
      </c>
      <c r="G17" s="106" t="n">
        <f aca="false">VLOOKUP(A17,'Open Int.'!$A$4:$D$183,3,FALSE())</f>
        <v>-22925</v>
      </c>
      <c r="H17" s="106" t="n">
        <f aca="false">F17-G17</f>
        <v>3985275</v>
      </c>
      <c r="I17" s="264" t="n">
        <f aca="false">VLOOKUP(A17,'Open Int.'!$A$4:$D$183,4,FALSE())</f>
        <v>-0.00575242611864928</v>
      </c>
    </row>
    <row r="18" s="185" customFormat="true" ht="13.5" hidden="false" customHeight="false" outlineLevel="0" collapsed="false">
      <c r="A18" s="265" t="s">
        <v>78</v>
      </c>
      <c r="B18" s="261" t="n">
        <v>2425</v>
      </c>
      <c r="C18" s="262" t="n">
        <v>329</v>
      </c>
      <c r="D18" s="262" t="n">
        <v>331.15</v>
      </c>
      <c r="E18" s="263" t="n">
        <v>194243.10625</v>
      </c>
      <c r="F18" s="106" t="n">
        <f aca="false">VLOOKUP(A18,'Open Int.'!$A$4:$D$183,2,FALSE())</f>
        <v>249714375</v>
      </c>
      <c r="G18" s="106" t="n">
        <f aca="false">VLOOKUP(A18,'Open Int.'!$A$4:$D$183,3,FALSE())</f>
        <v>-383150</v>
      </c>
      <c r="H18" s="106" t="n">
        <f aca="false">F18-G18</f>
        <v>250097525</v>
      </c>
      <c r="I18" s="264" t="n">
        <f aca="false">VLOOKUP(A18,'Open Int.'!$A$4:$D$183,4,FALSE())</f>
        <v>-0.00153200236587707</v>
      </c>
    </row>
    <row r="19" s="185" customFormat="true" ht="13.5" hidden="false" customHeight="false" outlineLevel="0" collapsed="false">
      <c r="A19" s="265" t="s">
        <v>87</v>
      </c>
      <c r="B19" s="261" t="n">
        <v>250</v>
      </c>
      <c r="C19" s="262" t="n">
        <v>2789.7</v>
      </c>
      <c r="D19" s="262" t="n">
        <v>2803.8</v>
      </c>
      <c r="E19" s="263" t="n">
        <v>124318.25</v>
      </c>
      <c r="F19" s="106" t="n">
        <f aca="false">VLOOKUP(A19,'Open Int.'!$A$4:$D$183,2,FALSE())</f>
        <v>13944000</v>
      </c>
      <c r="G19" s="106" t="n">
        <f aca="false">VLOOKUP(A19,'Open Int.'!$A$4:$D$183,3,FALSE())</f>
        <v>178750</v>
      </c>
      <c r="H19" s="106" t="n">
        <f aca="false">F19-G19</f>
        <v>13765250</v>
      </c>
      <c r="I19" s="264" t="n">
        <f aca="false">VLOOKUP(A19,'Open Int.'!$A$4:$D$183,4,FALSE())</f>
        <v>0.0129855977915403</v>
      </c>
    </row>
    <row r="20" s="185" customFormat="true" ht="13.5" hidden="false" customHeight="false" outlineLevel="0" collapsed="false">
      <c r="A20" s="265" t="s">
        <v>90</v>
      </c>
      <c r="B20" s="261" t="n">
        <v>350</v>
      </c>
      <c r="C20" s="262" t="n">
        <v>1389.5</v>
      </c>
      <c r="D20" s="262" t="n">
        <v>1387</v>
      </c>
      <c r="E20" s="263" t="n">
        <v>86588.25</v>
      </c>
      <c r="F20" s="106" t="n">
        <f aca="false">VLOOKUP(A20,'Open Int.'!$A$4:$D$183,2,FALSE())</f>
        <v>20178900</v>
      </c>
      <c r="G20" s="106" t="n">
        <f aca="false">VLOOKUP(A20,'Open Int.'!$A$4:$D$183,3,FALSE())</f>
        <v>299250</v>
      </c>
      <c r="H20" s="106" t="n">
        <f aca="false">F20-G20</f>
        <v>19879650</v>
      </c>
      <c r="I20" s="264" t="n">
        <f aca="false">VLOOKUP(A20,'Open Int.'!$A$4:$D$183,4,FALSE())</f>
        <v>0.0150530819204563</v>
      </c>
    </row>
    <row r="21" s="185" customFormat="true" ht="13.5" hidden="false" customHeight="false" outlineLevel="0" collapsed="false">
      <c r="A21" s="265" t="s">
        <v>92</v>
      </c>
      <c r="B21" s="261" t="n">
        <v>1100</v>
      </c>
      <c r="C21" s="262" t="n">
        <v>965.25</v>
      </c>
      <c r="D21" s="262" t="n">
        <v>969.45</v>
      </c>
      <c r="E21" s="263" t="n">
        <v>189145.825</v>
      </c>
      <c r="F21" s="106" t="n">
        <f aca="false">VLOOKUP(A21,'Open Int.'!$A$4:$D$183,2,FALSE())</f>
        <v>224218500</v>
      </c>
      <c r="G21" s="106" t="n">
        <f aca="false">VLOOKUP(A21,'Open Int.'!$A$4:$D$183,3,FALSE())</f>
        <v>-6672600</v>
      </c>
      <c r="H21" s="106" t="n">
        <f aca="false">F21-G21</f>
        <v>230891100</v>
      </c>
      <c r="I21" s="264" t="n">
        <f aca="false">VLOOKUP(A21,'Open Int.'!$A$4:$D$183,4,FALSE())</f>
        <v>-0.0288993382594652</v>
      </c>
    </row>
    <row r="22" s="185" customFormat="true" ht="13.5" hidden="false" customHeight="false" outlineLevel="0" collapsed="false">
      <c r="A22" s="265" t="s">
        <v>93</v>
      </c>
      <c r="B22" s="261" t="n">
        <v>1100</v>
      </c>
      <c r="C22" s="262" t="n">
        <v>764</v>
      </c>
      <c r="D22" s="262" t="n">
        <v>768.85</v>
      </c>
      <c r="E22" s="263" t="n">
        <v>149973.725</v>
      </c>
      <c r="F22" s="106" t="n">
        <f aca="false">VLOOKUP(A22,'Open Int.'!$A$4:$D$183,2,FALSE())</f>
        <v>27867400</v>
      </c>
      <c r="G22" s="106" t="n">
        <f aca="false">VLOOKUP(A22,'Open Int.'!$A$4:$D$183,3,FALSE())</f>
        <v>138600</v>
      </c>
      <c r="H22" s="106" t="n">
        <f aca="false">F22-G22</f>
        <v>27728800</v>
      </c>
      <c r="I22" s="264" t="n">
        <f aca="false">VLOOKUP(A22,'Open Int.'!$A$4:$D$183,4,FALSE())</f>
        <v>0.00499841320215805</v>
      </c>
    </row>
    <row r="23" s="185" customFormat="true" ht="13.5" hidden="false" customHeight="false" outlineLevel="0" collapsed="false">
      <c r="A23" s="265" t="s">
        <v>94</v>
      </c>
      <c r="B23" s="261" t="n">
        <v>150</v>
      </c>
      <c r="C23" s="262" t="n">
        <v>5432.5</v>
      </c>
      <c r="D23" s="262" t="n">
        <v>5457</v>
      </c>
      <c r="E23" s="263" t="n">
        <v>145302.75</v>
      </c>
      <c r="F23" s="106" t="n">
        <f aca="false">VLOOKUP(A23,'Open Int.'!$A$4:$D$183,2,FALSE())</f>
        <v>5036700</v>
      </c>
      <c r="G23" s="106" t="n">
        <f aca="false">VLOOKUP(A23,'Open Int.'!$A$4:$D$183,3,FALSE())</f>
        <v>-100650</v>
      </c>
      <c r="H23" s="106" t="n">
        <f aca="false">F23-G23</f>
        <v>5137350</v>
      </c>
      <c r="I23" s="264" t="n">
        <f aca="false">VLOOKUP(A23,'Open Int.'!$A$4:$D$183,4,FALSE())</f>
        <v>-0.0195918128996467</v>
      </c>
    </row>
    <row r="24" s="185" customFormat="true" ht="13.5" hidden="false" customHeight="false" outlineLevel="0" collapsed="false">
      <c r="A24" s="265" t="s">
        <v>96</v>
      </c>
      <c r="B24" s="261" t="n">
        <v>1400</v>
      </c>
      <c r="C24" s="262" t="n">
        <v>765.95</v>
      </c>
      <c r="D24" s="262" t="n">
        <v>770.7</v>
      </c>
      <c r="E24" s="263" t="n">
        <v>198988.3</v>
      </c>
      <c r="F24" s="106" t="n">
        <f aca="false">VLOOKUP(A24,'Open Int.'!$A$4:$D$183,2,FALSE())</f>
        <v>60722200</v>
      </c>
      <c r="G24" s="106" t="n">
        <f aca="false">VLOOKUP(A24,'Open Int.'!$A$4:$D$183,3,FALSE())</f>
        <v>939400</v>
      </c>
      <c r="H24" s="106" t="n">
        <f aca="false">F24-G24</f>
        <v>59782800</v>
      </c>
      <c r="I24" s="264" t="n">
        <f aca="false">VLOOKUP(A24,'Open Int.'!$A$4:$D$183,4,FALSE())</f>
        <v>0.0157135497166409</v>
      </c>
    </row>
    <row r="25" s="185" customFormat="true" ht="13.5" hidden="false" customHeight="false" outlineLevel="0" collapsed="false">
      <c r="A25" s="265" t="s">
        <v>98</v>
      </c>
      <c r="B25" s="261" t="n">
        <v>300</v>
      </c>
      <c r="C25" s="262" t="n">
        <v>2536.1</v>
      </c>
      <c r="D25" s="262" t="n">
        <v>2544.9</v>
      </c>
      <c r="E25" s="263" t="n">
        <v>135231.45</v>
      </c>
      <c r="F25" s="106" t="n">
        <f aca="false">VLOOKUP(A25,'Open Int.'!$A$4:$D$183,2,FALSE())</f>
        <v>15103800</v>
      </c>
      <c r="G25" s="106" t="n">
        <f aca="false">VLOOKUP(A25,'Open Int.'!$A$4:$D$183,3,FALSE())</f>
        <v>-114900</v>
      </c>
      <c r="H25" s="106" t="n">
        <f aca="false">F25-G25</f>
        <v>15218700</v>
      </c>
      <c r="I25" s="264" t="n">
        <f aca="false">VLOOKUP(A25,'Open Int.'!$A$4:$D$183,4,FALSE())</f>
        <v>-0.0075499221352678</v>
      </c>
    </row>
    <row r="26" s="185" customFormat="true" ht="13.5" hidden="false" customHeight="false" outlineLevel="0" collapsed="false">
      <c r="A26" s="265" t="s">
        <v>101</v>
      </c>
      <c r="B26" s="261" t="n">
        <v>700</v>
      </c>
      <c r="C26" s="262" t="n">
        <v>1372</v>
      </c>
      <c r="D26" s="262" t="n">
        <v>1378</v>
      </c>
      <c r="E26" s="263" t="n">
        <v>171045</v>
      </c>
      <c r="F26" s="106" t="n">
        <f aca="false">VLOOKUP(A26,'Open Int.'!$A$4:$D$183,2,FALSE())</f>
        <v>120975400</v>
      </c>
      <c r="G26" s="106" t="n">
        <f aca="false">VLOOKUP(A26,'Open Int.'!$A$4:$D$183,3,FALSE())</f>
        <v>-3381700</v>
      </c>
      <c r="H26" s="106" t="n">
        <f aca="false">F26-G26</f>
        <v>124357100</v>
      </c>
      <c r="I26" s="264" t="n">
        <f aca="false">VLOOKUP(A26,'Open Int.'!$A$4:$D$183,4,FALSE())</f>
        <v>-0.0271934614107277</v>
      </c>
    </row>
    <row r="27" s="185" customFormat="true" ht="13.5" hidden="false" customHeight="false" outlineLevel="0" collapsed="false">
      <c r="A27" s="265" t="s">
        <v>112</v>
      </c>
      <c r="B27" s="261" t="n">
        <v>700</v>
      </c>
      <c r="C27" s="262" t="n">
        <v>743.15</v>
      </c>
      <c r="D27" s="262" t="n">
        <v>747.75</v>
      </c>
      <c r="E27" s="263" t="n">
        <v>130284.875</v>
      </c>
      <c r="F27" s="106" t="n">
        <f aca="false">VLOOKUP(A27,'Open Int.'!$A$4:$D$183,2,FALSE())</f>
        <v>55048000</v>
      </c>
      <c r="G27" s="106" t="n">
        <f aca="false">VLOOKUP(A27,'Open Int.'!$A$4:$D$183,3,FALSE())</f>
        <v>264600</v>
      </c>
      <c r="H27" s="106" t="n">
        <f aca="false">F27-G27</f>
        <v>54783400</v>
      </c>
      <c r="I27" s="264" t="n">
        <f aca="false">VLOOKUP(A27,'Open Int.'!$A$4:$D$183,4,FALSE())</f>
        <v>0.00482993023434106</v>
      </c>
    </row>
    <row r="28" s="185" customFormat="true" ht="13.5" hidden="false" customHeight="false" outlineLevel="0" collapsed="false">
      <c r="A28" s="265" t="s">
        <v>114</v>
      </c>
      <c r="B28" s="261" t="n">
        <v>400</v>
      </c>
      <c r="C28" s="262" t="n">
        <v>1445.8</v>
      </c>
      <c r="D28" s="262" t="n">
        <v>1439</v>
      </c>
      <c r="E28" s="263" t="n">
        <v>102890</v>
      </c>
      <c r="F28" s="106"/>
      <c r="G28" s="106"/>
      <c r="H28" s="106"/>
      <c r="I28" s="264"/>
    </row>
    <row r="29" s="185" customFormat="true" ht="13.5" hidden="false" customHeight="false" outlineLevel="0" collapsed="false">
      <c r="A29" s="265" t="s">
        <v>120</v>
      </c>
      <c r="B29" s="261" t="n">
        <v>1600</v>
      </c>
      <c r="C29" s="262" t="n">
        <v>405.6</v>
      </c>
      <c r="D29" s="262" t="n">
        <v>407.25</v>
      </c>
      <c r="E29" s="263" t="n">
        <v>115318</v>
      </c>
      <c r="F29" s="106" t="n">
        <f aca="false">VLOOKUP(A29,'Open Int.'!$A$4:$D$183,2,FALSE())</f>
        <v>113849600</v>
      </c>
      <c r="G29" s="106" t="n">
        <f aca="false">VLOOKUP(A29,'Open Int.'!$A$4:$D$183,3,FALSE())</f>
        <v>-275200</v>
      </c>
      <c r="H29" s="106" t="n">
        <f aca="false">F29-G29</f>
        <v>114124800</v>
      </c>
      <c r="I29" s="264" t="n">
        <f aca="false">VLOOKUP(A29,'Open Int.'!$A$4:$D$183,4,FALSE())</f>
        <v>-0.00241139524450426</v>
      </c>
    </row>
    <row r="30" s="185" customFormat="true" ht="13.5" hidden="false" customHeight="false" outlineLevel="0" collapsed="false">
      <c r="A30" s="265" t="s">
        <v>122</v>
      </c>
      <c r="B30" s="261" t="n">
        <v>2350</v>
      </c>
      <c r="C30" s="262" t="n">
        <v>300.05</v>
      </c>
      <c r="D30" s="262" t="n">
        <v>301.4</v>
      </c>
      <c r="E30" s="263" t="n">
        <v>140927.15</v>
      </c>
      <c r="F30" s="106" t="n">
        <f aca="false">VLOOKUP(A30,'Open Int.'!$A$4:$D$183,2,FALSE())</f>
        <v>139063600</v>
      </c>
      <c r="G30" s="106" t="n">
        <f aca="false">VLOOKUP(A30,'Open Int.'!$A$4:$D$183,3,FALSE())</f>
        <v>1381800</v>
      </c>
      <c r="H30" s="106" t="n">
        <f aca="false">F30-G30</f>
        <v>137681800</v>
      </c>
      <c r="I30" s="264" t="n">
        <f aca="false">VLOOKUP(A30,'Open Int.'!$A$4:$D$183,4,FALSE())</f>
        <v>0.0100361848842766</v>
      </c>
    </row>
    <row r="31" s="185" customFormat="true" ht="13.5" hidden="false" customHeight="false" outlineLevel="0" collapsed="false">
      <c r="A31" s="265" t="s">
        <v>124</v>
      </c>
      <c r="B31" s="261" t="n">
        <v>675</v>
      </c>
      <c r="C31" s="262" t="n">
        <v>1146.1</v>
      </c>
      <c r="D31" s="262" t="n">
        <v>1153.9</v>
      </c>
      <c r="E31" s="263" t="n">
        <v>137751.6375</v>
      </c>
      <c r="F31" s="106" t="n">
        <f aca="false">VLOOKUP(A31,'Open Int.'!$A$4:$D$183,2,FALSE())</f>
        <v>45386325</v>
      </c>
      <c r="G31" s="106" t="n">
        <f aca="false">VLOOKUP(A31,'Open Int.'!$A$4:$D$183,3,FALSE())</f>
        <v>19575</v>
      </c>
      <c r="H31" s="106" t="n">
        <f aca="false">F31-G31</f>
        <v>45366750</v>
      </c>
      <c r="I31" s="264" t="n">
        <f aca="false">VLOOKUP(A31,'Open Int.'!$A$4:$D$183,4,FALSE())</f>
        <v>0.000431483410206814</v>
      </c>
    </row>
    <row r="32" s="185" customFormat="true" ht="13.5" hidden="false" customHeight="false" outlineLevel="0" collapsed="false">
      <c r="A32" s="265" t="s">
        <v>130</v>
      </c>
      <c r="B32" s="261" t="n">
        <v>400</v>
      </c>
      <c r="C32" s="262" t="n">
        <v>2063.2</v>
      </c>
      <c r="D32" s="262" t="n">
        <v>2071.8</v>
      </c>
      <c r="E32" s="263" t="n">
        <v>147141.2</v>
      </c>
      <c r="F32" s="106" t="n">
        <f aca="false">VLOOKUP(A32,'Open Int.'!$A$4:$D$183,2,FALSE())</f>
        <v>37276000</v>
      </c>
      <c r="G32" s="106" t="n">
        <f aca="false">VLOOKUP(A32,'Open Int.'!$A$4:$D$183,3,FALSE())</f>
        <v>-1164800</v>
      </c>
      <c r="H32" s="106" t="n">
        <f aca="false">F32-G32</f>
        <v>38440800</v>
      </c>
      <c r="I32" s="264" t="n">
        <f aca="false">VLOOKUP(A32,'Open Int.'!$A$4:$D$183,4,FALSE())</f>
        <v>-0.0303011383738112</v>
      </c>
    </row>
    <row r="33" s="185" customFormat="true" ht="13.5" hidden="false" customHeight="false" outlineLevel="0" collapsed="false">
      <c r="A33" s="265" t="s">
        <v>136</v>
      </c>
      <c r="B33" s="261" t="n">
        <v>175</v>
      </c>
      <c r="C33" s="262" t="n">
        <v>3670.2</v>
      </c>
      <c r="D33" s="262" t="n">
        <v>3687.2</v>
      </c>
      <c r="E33" s="263" t="n">
        <v>114548.35</v>
      </c>
      <c r="F33" s="106" t="n">
        <f aca="false">VLOOKUP(A33,'Open Int.'!$A$4:$D$183,2,FALSE())</f>
        <v>16795975</v>
      </c>
      <c r="G33" s="106" t="n">
        <f aca="false">VLOOKUP(A33,'Open Int.'!$A$4:$D$183,3,FALSE())</f>
        <v>32025</v>
      </c>
      <c r="H33" s="106" t="n">
        <f aca="false">F33-G33</f>
        <v>16763950</v>
      </c>
      <c r="I33" s="264" t="n">
        <f aca="false">VLOOKUP(A33,'Open Int.'!$A$4:$D$183,4,FALSE())</f>
        <v>0.00191034929118734</v>
      </c>
    </row>
    <row r="34" s="185" customFormat="true" ht="13.5" hidden="false" customHeight="false" outlineLevel="0" collapsed="false">
      <c r="A34" s="265" t="s">
        <v>140</v>
      </c>
      <c r="B34" s="261" t="n">
        <v>200</v>
      </c>
      <c r="C34" s="262" t="n">
        <v>3463.3</v>
      </c>
      <c r="D34" s="262" t="n">
        <v>3485.9</v>
      </c>
      <c r="E34" s="263" t="n">
        <v>132545.3</v>
      </c>
      <c r="F34" s="106" t="n">
        <f aca="false">VLOOKUP(A34,'Open Int.'!$A$4:$D$183,2,FALSE())</f>
        <v>20342400</v>
      </c>
      <c r="G34" s="106" t="n">
        <f aca="false">VLOOKUP(A34,'Open Int.'!$A$4:$D$183,3,FALSE())</f>
        <v>2600</v>
      </c>
      <c r="H34" s="106" t="n">
        <f aca="false">F34-G34</f>
        <v>20339800</v>
      </c>
      <c r="I34" s="264" t="n">
        <f aca="false">VLOOKUP(A34,'Open Int.'!$A$4:$D$183,4,FALSE())</f>
        <v>0.000127828198900678</v>
      </c>
    </row>
    <row r="35" s="185" customFormat="true" ht="13.5" hidden="false" customHeight="false" outlineLevel="0" collapsed="false">
      <c r="A35" s="265" t="s">
        <v>144</v>
      </c>
      <c r="B35" s="261" t="n">
        <v>50</v>
      </c>
      <c r="C35" s="262" t="n">
        <v>15965</v>
      </c>
      <c r="D35" s="262" t="n">
        <v>16048</v>
      </c>
      <c r="E35" s="263" t="n">
        <v>142307</v>
      </c>
      <c r="F35" s="106" t="n">
        <f aca="false">VLOOKUP(A35,'Open Int.'!$A$4:$D$183,2,FALSE())</f>
        <v>2957000</v>
      </c>
      <c r="G35" s="106" t="n">
        <f aca="false">VLOOKUP(A35,'Open Int.'!$A$4:$D$183,3,FALSE())</f>
        <v>-51850</v>
      </c>
      <c r="H35" s="106" t="n">
        <f aca="false">F35-G35</f>
        <v>3008850</v>
      </c>
      <c r="I35" s="264" t="n">
        <f aca="false">VLOOKUP(A35,'Open Int.'!$A$4:$D$183,4,FALSE())</f>
        <v>-0.0172324974658092</v>
      </c>
    </row>
    <row r="36" s="185" customFormat="true" ht="13.5" hidden="false" customHeight="false" outlineLevel="0" collapsed="false">
      <c r="A36" s="265" t="s">
        <v>155</v>
      </c>
      <c r="B36" s="261" t="n">
        <v>500</v>
      </c>
      <c r="C36" s="262" t="n">
        <v>1166.4</v>
      </c>
      <c r="D36" s="262" t="n">
        <v>1171.4</v>
      </c>
      <c r="E36" s="263" t="n">
        <v>103914.5</v>
      </c>
      <c r="F36" s="106" t="n">
        <f aca="false">VLOOKUP(A36,'Open Int.'!$A$4:$D$183,2,FALSE())</f>
        <v>18161000</v>
      </c>
      <c r="G36" s="106" t="n">
        <f aca="false">VLOOKUP(A36,'Open Int.'!$A$4:$D$183,3,FALSE())</f>
        <v>9500</v>
      </c>
      <c r="H36" s="106" t="n">
        <f aca="false">F36-G36</f>
        <v>18151500</v>
      </c>
      <c r="I36" s="264" t="n">
        <f aca="false">VLOOKUP(A36,'Open Int.'!$A$4:$D$183,4,FALSE())</f>
        <v>0.000523372724017299</v>
      </c>
    </row>
    <row r="37" s="185" customFormat="true" ht="13.5" hidden="false" customHeight="false" outlineLevel="0" collapsed="false">
      <c r="A37" s="265" t="s">
        <v>158</v>
      </c>
      <c r="B37" s="261" t="n">
        <v>1500</v>
      </c>
      <c r="C37" s="262" t="n">
        <v>340.25</v>
      </c>
      <c r="D37" s="262" t="n">
        <v>341.9</v>
      </c>
      <c r="E37" s="263" t="n">
        <v>91014.75</v>
      </c>
      <c r="F37" s="106"/>
      <c r="G37" s="106"/>
      <c r="H37" s="106"/>
      <c r="I37" s="264"/>
    </row>
    <row r="38" s="185" customFormat="true" ht="13.5" hidden="false" customHeight="false" outlineLevel="0" collapsed="false">
      <c r="A38" s="265" t="s">
        <v>163</v>
      </c>
      <c r="B38" s="261" t="n">
        <v>2250</v>
      </c>
      <c r="C38" s="262" t="n">
        <v>243.04</v>
      </c>
      <c r="D38" s="262" t="n">
        <v>244.13</v>
      </c>
      <c r="E38" s="263" t="n">
        <v>99640.2375</v>
      </c>
      <c r="F38" s="106" t="n">
        <f aca="false">VLOOKUP(A38,'Open Int.'!$A$4:$D$183,2,FALSE())</f>
        <v>98887500</v>
      </c>
      <c r="G38" s="106" t="n">
        <f aca="false">VLOOKUP(A38,'Open Int.'!$A$4:$D$183,3,FALSE())</f>
        <v>114750</v>
      </c>
      <c r="H38" s="106" t="n">
        <f aca="false">F38-G38</f>
        <v>98772750</v>
      </c>
      <c r="I38" s="264" t="n">
        <f aca="false">VLOOKUP(A38,'Open Int.'!$A$4:$D$183,4,FALSE())</f>
        <v>0.00116175767101756</v>
      </c>
    </row>
    <row r="39" s="185" customFormat="true" ht="13.5" hidden="false" customHeight="false" outlineLevel="0" collapsed="false">
      <c r="A39" s="265" t="s">
        <v>177</v>
      </c>
      <c r="B39" s="261" t="n">
        <v>1900</v>
      </c>
      <c r="C39" s="262" t="n">
        <v>280.65</v>
      </c>
      <c r="D39" s="262" t="n">
        <v>282.5</v>
      </c>
      <c r="E39" s="263" t="n">
        <v>95242.25</v>
      </c>
      <c r="F39" s="106" t="n">
        <f aca="false">VLOOKUP(A39,'Open Int.'!$A$4:$D$183,2,FALSE())</f>
        <v>78779700</v>
      </c>
      <c r="G39" s="106" t="n">
        <f aca="false">VLOOKUP(A39,'Open Int.'!$A$4:$D$183,3,FALSE())</f>
        <v>1322400</v>
      </c>
      <c r="H39" s="106" t="n">
        <f aca="false">F39-G39</f>
        <v>77457300</v>
      </c>
      <c r="I39" s="264" t="n">
        <f aca="false">VLOOKUP(A39,'Open Int.'!$A$4:$D$183,4,FALSE())</f>
        <v>0.0170726322761057</v>
      </c>
    </row>
    <row r="40" s="185" customFormat="true" ht="13.5" hidden="false" customHeight="false" outlineLevel="0" collapsed="false">
      <c r="A40" s="265" t="s">
        <v>182</v>
      </c>
      <c r="B40" s="261" t="n">
        <v>500</v>
      </c>
      <c r="C40" s="262" t="n">
        <v>1368.7</v>
      </c>
      <c r="D40" s="262" t="n">
        <v>1377.4</v>
      </c>
      <c r="E40" s="263" t="n">
        <v>122029.5</v>
      </c>
      <c r="F40" s="106" t="n">
        <f aca="false">VLOOKUP(A40,'Open Int.'!$A$4:$D$183,2,FALSE())</f>
        <v>134285500</v>
      </c>
      <c r="G40" s="106" t="n">
        <f aca="false">VLOOKUP(A40,'Open Int.'!$A$4:$D$183,3,FALSE())</f>
        <v>1348500</v>
      </c>
      <c r="H40" s="106" t="n">
        <f aca="false">F40-G40</f>
        <v>132937000</v>
      </c>
      <c r="I40" s="264" t="n">
        <f aca="false">VLOOKUP(A40,'Open Int.'!$A$4:$D$183,4,FALSE())</f>
        <v>0.0101439027509271</v>
      </c>
    </row>
    <row r="41" s="185" customFormat="true" ht="13.5" hidden="false" customHeight="false" outlineLevel="0" collapsed="false">
      <c r="A41" s="265" t="s">
        <v>186</v>
      </c>
      <c r="B41" s="261" t="n">
        <v>375</v>
      </c>
      <c r="C41" s="262" t="n">
        <v>1801.1</v>
      </c>
      <c r="D41" s="262" t="n">
        <v>1812.6</v>
      </c>
      <c r="E41" s="263" t="n">
        <v>120322.875</v>
      </c>
      <c r="F41" s="106" t="n">
        <f aca="false">VLOOKUP(A41,'Open Int.'!$A$4:$D$183,2,FALSE())</f>
        <v>6922875</v>
      </c>
      <c r="G41" s="106" t="n">
        <f aca="false">VLOOKUP(A41,'Open Int.'!$A$4:$D$183,3,FALSE())</f>
        <v>140250</v>
      </c>
      <c r="H41" s="106" t="n">
        <f aca="false">F41-G41</f>
        <v>6782625</v>
      </c>
      <c r="I41" s="264" t="n">
        <f aca="false">VLOOKUP(A41,'Open Int.'!$A$4:$D$183,4,FALSE())</f>
        <v>0.0206778349090507</v>
      </c>
    </row>
    <row r="42" s="185" customFormat="true" ht="13.5" hidden="false" customHeight="false" outlineLevel="0" collapsed="false">
      <c r="A42" s="265" t="s">
        <v>187</v>
      </c>
      <c r="B42" s="261" t="n">
        <v>750</v>
      </c>
      <c r="C42" s="262" t="n">
        <v>864.1</v>
      </c>
      <c r="D42" s="262" t="n">
        <v>869.6</v>
      </c>
      <c r="E42" s="263" t="n">
        <v>115587</v>
      </c>
      <c r="F42" s="106" t="n">
        <f aca="false">VLOOKUP(A42,'Open Int.'!$A$4:$D$183,2,FALSE())</f>
        <v>95501250</v>
      </c>
      <c r="G42" s="106" t="n">
        <f aca="false">VLOOKUP(A42,'Open Int.'!$A$4:$D$183,3,FALSE())</f>
        <v>269250</v>
      </c>
      <c r="H42" s="106" t="n">
        <f aca="false">F42-G42</f>
        <v>95232000</v>
      </c>
      <c r="I42" s="264" t="n">
        <f aca="false">VLOOKUP(A42,'Open Int.'!$A$4:$D$183,4,FALSE())</f>
        <v>0.00282730594758065</v>
      </c>
    </row>
    <row r="43" s="185" customFormat="true" ht="13.5" hidden="false" customHeight="false" outlineLevel="0" collapsed="false">
      <c r="A43" s="265" t="s">
        <v>189</v>
      </c>
      <c r="B43" s="261" t="n">
        <v>825</v>
      </c>
      <c r="C43" s="262" t="n">
        <v>648.7</v>
      </c>
      <c r="D43" s="262" t="n">
        <v>652.55</v>
      </c>
      <c r="E43" s="263" t="n">
        <v>117297.88125</v>
      </c>
      <c r="F43" s="106" t="n">
        <f aca="false">VLOOKUP(A43,'Open Int.'!$A$4:$D$183,2,FALSE())</f>
        <v>46796475</v>
      </c>
      <c r="G43" s="106" t="n">
        <f aca="false">VLOOKUP(A43,'Open Int.'!$A$4:$D$183,3,FALSE())</f>
        <v>1320825</v>
      </c>
      <c r="H43" s="106" t="n">
        <f aca="false">F43-G43</f>
        <v>45475650</v>
      </c>
      <c r="I43" s="264" t="n">
        <f aca="false">VLOOKUP(A43,'Open Int.'!$A$4:$D$183,4,FALSE())</f>
        <v>0.0290446645622438</v>
      </c>
    </row>
    <row r="44" s="185" customFormat="true" ht="13.5" hidden="false" customHeight="false" outlineLevel="0" collapsed="false">
      <c r="A44" s="265" t="s">
        <v>194</v>
      </c>
      <c r="B44" s="261" t="n">
        <v>350</v>
      </c>
      <c r="C44" s="262" t="n">
        <v>1636.2</v>
      </c>
      <c r="D44" s="262" t="n">
        <v>1647.3</v>
      </c>
      <c r="E44" s="263" t="n">
        <v>102236.925</v>
      </c>
      <c r="F44" s="106" t="n">
        <f aca="false">VLOOKUP(A44,'Open Int.'!$A$4:$D$183,2,FALSE())</f>
        <v>16492700</v>
      </c>
      <c r="G44" s="106" t="n">
        <f aca="false">VLOOKUP(A44,'Open Int.'!$A$4:$D$183,3,FALSE())</f>
        <v>-100800</v>
      </c>
      <c r="H44" s="106" t="n">
        <f aca="false">F44-G44</f>
        <v>16593500</v>
      </c>
      <c r="I44" s="264" t="n">
        <f aca="false">VLOOKUP(A44,'Open Int.'!$A$4:$D$183,4,FALSE())</f>
        <v>-0.00607466779160515</v>
      </c>
    </row>
    <row r="45" s="185" customFormat="true" ht="13.5" hidden="false" customHeight="false" outlineLevel="0" collapsed="false">
      <c r="A45" s="265" t="s">
        <v>197</v>
      </c>
      <c r="B45" s="261" t="n">
        <v>550</v>
      </c>
      <c r="C45" s="262" t="n">
        <v>1144.7</v>
      </c>
      <c r="D45" s="262" t="n">
        <v>1150.4</v>
      </c>
      <c r="E45" s="263" t="n">
        <v>112015.2</v>
      </c>
      <c r="F45" s="106" t="e">
        <f aca="false">VLOOKUP(A45,'Open Int.'!$A$4:$D$183,2,FALSE())</f>
        <v>#N/A</v>
      </c>
      <c r="G45" s="106" t="e">
        <f aca="false">VLOOKUP(A45,'Open Int.'!$A$4:$D$183,3,FALSE())</f>
        <v>#N/A</v>
      </c>
      <c r="H45" s="106" t="e">
        <f aca="false">F45-G45</f>
        <v>#N/A</v>
      </c>
      <c r="I45" s="264" t="e">
        <f aca="false">VLOOKUP(A45,'Open Int.'!$A$4:$D$183,4,FALSE())</f>
        <v>#N/A</v>
      </c>
    </row>
    <row r="46" s="185" customFormat="true" ht="13.5" hidden="false" customHeight="false" outlineLevel="0" collapsed="false">
      <c r="A46" s="265" t="s">
        <v>199</v>
      </c>
      <c r="B46" s="261" t="n">
        <v>800</v>
      </c>
      <c r="C46" s="262" t="n">
        <v>718.35</v>
      </c>
      <c r="D46" s="262" t="n">
        <v>720.8</v>
      </c>
      <c r="E46" s="263" t="n">
        <v>112774.4</v>
      </c>
      <c r="F46" s="106" t="e">
        <f aca="false">VLOOKUP(A46,'Open Int.'!$A$4:$D$183,2,FALSE())</f>
        <v>#N/A</v>
      </c>
      <c r="G46" s="106" t="e">
        <f aca="false">VLOOKUP(A46,'Open Int.'!$A$4:$D$183,3,FALSE())</f>
        <v>#N/A</v>
      </c>
      <c r="H46" s="106" t="e">
        <f aca="false">F46-G46</f>
        <v>#N/A</v>
      </c>
      <c r="I46" s="264" t="e">
        <f aca="false">VLOOKUP(A46,'Open Int.'!$A$4:$D$183,4,FALSE())</f>
        <v>#N/A</v>
      </c>
    </row>
    <row r="47" customFormat="false" ht="11.25" hidden="false" customHeight="false" outlineLevel="0" collapsed="false">
      <c r="A47" s="265" t="s">
        <v>201</v>
      </c>
      <c r="B47" s="261" t="n">
        <v>5500</v>
      </c>
      <c r="C47" s="262" t="n">
        <v>167.51</v>
      </c>
      <c r="D47" s="262" t="n">
        <v>168.64</v>
      </c>
      <c r="E47" s="263" t="n">
        <v>174748.2</v>
      </c>
      <c r="F47" s="106" t="e">
        <f aca="false">VLOOKUP(A47,'Open Int.'!$A$4:$D$183,2,FALSE())</f>
        <v>#N/A</v>
      </c>
      <c r="G47" s="106" t="e">
        <f aca="false">VLOOKUP(A47,'Open Int.'!$A$4:$D$183,3,FALSE())</f>
        <v>#N/A</v>
      </c>
      <c r="H47" s="106" t="e">
        <f aca="false">F47-G47</f>
        <v>#N/A</v>
      </c>
      <c r="I47" s="264" t="e">
        <f aca="false">VLOOKUP(A47,'Open Int.'!$A$4:$D$183,4,FALSE())</f>
        <v>#N/A</v>
      </c>
    </row>
    <row r="48" s="185" customFormat="true" ht="13.5" hidden="false" customHeight="false" outlineLevel="0" collapsed="false">
      <c r="A48" s="265" t="s">
        <v>203</v>
      </c>
      <c r="B48" s="261" t="n">
        <v>175</v>
      </c>
      <c r="C48" s="262" t="n">
        <v>2914.2</v>
      </c>
      <c r="D48" s="262" t="n">
        <v>2920.4</v>
      </c>
      <c r="E48" s="263" t="n">
        <v>90888.7</v>
      </c>
      <c r="F48" s="106" t="e">
        <f aca="false">VLOOKUP(A48,'Open Int.'!$A$4:$D$183,2,FALSE())</f>
        <v>#N/A</v>
      </c>
      <c r="G48" s="106" t="e">
        <f aca="false">VLOOKUP(A48,'Open Int.'!$A$4:$D$183,3,FALSE())</f>
        <v>#N/A</v>
      </c>
      <c r="H48" s="106" t="e">
        <f aca="false">F48-G48</f>
        <v>#N/A</v>
      </c>
      <c r="I48" s="264" t="e">
        <f aca="false">VLOOKUP(A48,'Open Int.'!$A$4:$D$183,4,FALSE())</f>
        <v>#N/A</v>
      </c>
    </row>
    <row r="49" s="185" customFormat="true" ht="13.5" hidden="false" customHeight="false" outlineLevel="0" collapsed="false">
      <c r="A49" s="265" t="s">
        <v>204</v>
      </c>
      <c r="B49" s="261" t="n">
        <v>600</v>
      </c>
      <c r="C49" s="262" t="n">
        <v>1416</v>
      </c>
      <c r="D49" s="262" t="n">
        <v>1413.5</v>
      </c>
      <c r="E49" s="263" t="n">
        <v>151483.5</v>
      </c>
      <c r="F49" s="106" t="e">
        <f aca="false">VLOOKUP(A49,'Open Int.'!$A$4:$D$183,2,FALSE())</f>
        <v>#N/A</v>
      </c>
      <c r="G49" s="106" t="e">
        <f aca="false">VLOOKUP(A49,'Open Int.'!$A$4:$D$183,3,FALSE())</f>
        <v>#N/A</v>
      </c>
      <c r="H49" s="106" t="e">
        <f aca="false">F49-G49</f>
        <v>#N/A</v>
      </c>
      <c r="I49" s="264" t="e">
        <f aca="false">VLOOKUP(A49,'Open Int.'!$A$4:$D$183,4,FALSE())</f>
        <v>#N/A</v>
      </c>
    </row>
    <row r="50" customFormat="false" ht="11.25" hidden="false" customHeight="false" outlineLevel="0" collapsed="false">
      <c r="A50" s="265" t="s">
        <v>207</v>
      </c>
      <c r="B50" s="261" t="n">
        <v>175</v>
      </c>
      <c r="C50" s="262" t="n">
        <v>3408.2</v>
      </c>
      <c r="D50" s="262" t="n">
        <v>3429.1</v>
      </c>
      <c r="E50" s="263" t="n">
        <v>106338.4875</v>
      </c>
      <c r="F50" s="106" t="e">
        <f aca="false">VLOOKUP(A50,'Open Int.'!$A$4:$D$183,2,FALSE())</f>
        <v>#N/A</v>
      </c>
      <c r="G50" s="106" t="e">
        <f aca="false">VLOOKUP(A50,'Open Int.'!$A$4:$D$183,3,FALSE())</f>
        <v>#N/A</v>
      </c>
      <c r="H50" s="106" t="e">
        <f aca="false">F50-G50</f>
        <v>#N/A</v>
      </c>
      <c r="I50" s="264" t="e">
        <f aca="false">VLOOKUP(A50,'Open Int.'!$A$4:$D$183,4,FALSE())</f>
        <v>#N/A</v>
      </c>
    </row>
    <row r="51" customFormat="false" ht="11.25" hidden="false" customHeight="false" outlineLevel="0" collapsed="false">
      <c r="A51" s="265" t="s">
        <v>210</v>
      </c>
      <c r="B51" s="261" t="n">
        <v>100</v>
      </c>
      <c r="C51" s="262" t="n">
        <v>4832.1</v>
      </c>
      <c r="D51" s="262" t="n">
        <v>4851.8</v>
      </c>
      <c r="E51" s="263" t="n">
        <v>116285.3</v>
      </c>
    </row>
    <row r="52" customFormat="false" ht="11.25" hidden="false" customHeight="false" outlineLevel="0" collapsed="false">
      <c r="A52" s="265" t="s">
        <v>212</v>
      </c>
      <c r="B52" s="261" t="n">
        <v>50</v>
      </c>
      <c r="C52" s="262" t="n">
        <v>12097</v>
      </c>
      <c r="D52" s="262" t="n">
        <v>12170</v>
      </c>
      <c r="E52" s="263" t="n">
        <v>107865.5</v>
      </c>
    </row>
    <row r="53" customFormat="false" ht="11.25" hidden="false" customHeight="false" outlineLevel="0" collapsed="false">
      <c r="A53" s="265" t="s">
        <v>220</v>
      </c>
      <c r="B53" s="261" t="n">
        <v>3000</v>
      </c>
      <c r="C53" s="262" t="n">
        <v>241.07</v>
      </c>
      <c r="D53" s="262" t="n">
        <v>239.86</v>
      </c>
      <c r="E53" s="263" t="n">
        <v>128775.3</v>
      </c>
    </row>
  </sheetData>
  <mergeCells count="2">
    <mergeCell ref="A1:E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J210"/>
    </sheetView>
  </sheetViews>
  <sheetFormatPr defaultColWidth="9.13671875" defaultRowHeight="12.75" zeroHeight="false" outlineLevelRow="0" outlineLevelCol="0"/>
  <cols>
    <col collapsed="false" customWidth="true" hidden="false" outlineLevel="0" max="1" min="1" style="267" width="12.14"/>
    <col collapsed="false" customWidth="true" hidden="false" outlineLevel="0" max="2" min="2" style="157" width="8.85"/>
    <col collapsed="false" customWidth="true" hidden="false" outlineLevel="0" max="3" min="3" style="268" width="9.99"/>
    <col collapsed="false" customWidth="true" hidden="false" outlineLevel="0" max="4" min="4" style="182" width="8.56"/>
    <col collapsed="false" customWidth="true" hidden="false" outlineLevel="0" max="5" min="5" style="157" width="11.56"/>
    <col collapsed="false" customWidth="true" hidden="false" outlineLevel="0" max="7" min="6" style="157" width="9.41"/>
    <col collapsed="false" customWidth="true" hidden="false" outlineLevel="0" max="8" min="8" style="268" width="12.42"/>
    <col collapsed="false" customWidth="true" hidden="false" outlineLevel="0" max="9" min="9" style="239" width="10.56"/>
    <col collapsed="false" customWidth="false" hidden="false" outlineLevel="0" max="10" min="10" style="269" width="9.14"/>
    <col collapsed="false" customWidth="false" hidden="true" outlineLevel="0" max="11" min="11" style="157" width="9.14"/>
    <col collapsed="false" customWidth="true" hidden="false" outlineLevel="0" max="12" min="12" style="157" width="0.13"/>
    <col collapsed="false" customWidth="true" hidden="true" outlineLevel="0" max="13" min="13" style="157" width="13.7"/>
    <col collapsed="false" customWidth="true" hidden="false" outlineLevel="0" max="14" min="14" style="270" width="55.42"/>
    <col collapsed="false" customWidth="true" hidden="false" outlineLevel="0" max="15" min="15" style="270" width="12.14"/>
    <col collapsed="false" customWidth="false" hidden="false" outlineLevel="0" max="257" min="16" style="270" width="9.14"/>
  </cols>
  <sheetData>
    <row r="1" s="277" customFormat="true" ht="21.75" hidden="false" customHeight="true" outlineLevel="0" collapsed="false">
      <c r="A1" s="271" t="s">
        <v>285</v>
      </c>
      <c r="B1" s="271"/>
      <c r="C1" s="271"/>
      <c r="D1" s="271"/>
      <c r="E1" s="271"/>
      <c r="F1" s="271"/>
      <c r="G1" s="271"/>
      <c r="H1" s="271"/>
      <c r="I1" s="271"/>
      <c r="J1" s="271"/>
      <c r="K1" s="272"/>
      <c r="L1" s="273"/>
      <c r="M1" s="274"/>
      <c r="N1" s="275" t="s">
        <v>286</v>
      </c>
      <c r="O1" s="275"/>
      <c r="P1" s="275"/>
      <c r="Q1" s="275"/>
      <c r="R1" s="275"/>
      <c r="S1" s="275"/>
      <c r="T1" s="276"/>
    </row>
    <row r="2" s="284" customFormat="true" ht="31.5" hidden="false" customHeight="true" outlineLevel="0" collapsed="false">
      <c r="A2" s="278" t="s">
        <v>287</v>
      </c>
      <c r="B2" s="279" t="s">
        <v>288</v>
      </c>
      <c r="C2" s="280" t="s">
        <v>289</v>
      </c>
      <c r="D2" s="279" t="s">
        <v>290</v>
      </c>
      <c r="E2" s="279"/>
      <c r="F2" s="279"/>
      <c r="G2" s="279" t="s">
        <v>291</v>
      </c>
      <c r="H2" s="279"/>
      <c r="I2" s="279"/>
      <c r="J2" s="279"/>
      <c r="K2" s="281" t="s">
        <v>292</v>
      </c>
      <c r="L2" s="281"/>
      <c r="M2" s="281"/>
      <c r="N2" s="282"/>
      <c r="O2" s="283"/>
      <c r="P2" s="283"/>
      <c r="Q2" s="283"/>
      <c r="R2" s="283"/>
      <c r="S2" s="283"/>
      <c r="T2" s="283"/>
    </row>
    <row r="3" s="284" customFormat="true" ht="15.75" hidden="false" customHeight="false" outlineLevel="0" collapsed="false">
      <c r="A3" s="278"/>
      <c r="B3" s="279"/>
      <c r="C3" s="280"/>
      <c r="D3" s="125" t="s">
        <v>293</v>
      </c>
      <c r="E3" s="125" t="s">
        <v>294</v>
      </c>
      <c r="F3" s="125" t="s">
        <v>295</v>
      </c>
      <c r="G3" s="279" t="s">
        <v>294</v>
      </c>
      <c r="H3" s="280" t="s">
        <v>296</v>
      </c>
      <c r="I3" s="280" t="s">
        <v>297</v>
      </c>
      <c r="J3" s="285" t="s">
        <v>295</v>
      </c>
      <c r="K3" s="286" t="s">
        <v>298</v>
      </c>
      <c r="L3" s="287" t="s">
        <v>299</v>
      </c>
      <c r="M3" s="288" t="s">
        <v>300</v>
      </c>
      <c r="N3" s="289"/>
      <c r="O3" s="282"/>
      <c r="P3" s="282"/>
      <c r="Q3" s="282"/>
      <c r="R3" s="282"/>
      <c r="S3" s="282"/>
      <c r="T3" s="282"/>
    </row>
    <row r="4" s="45" customFormat="true" ht="15" hidden="false" customHeight="false" outlineLevel="0" collapsed="false">
      <c r="A4" s="290" t="s">
        <v>16</v>
      </c>
      <c r="B4" s="291" t="n">
        <v>35</v>
      </c>
      <c r="C4" s="292" t="n">
        <v>55663.2</v>
      </c>
      <c r="D4" s="293" t="n">
        <v>6304.69</v>
      </c>
      <c r="E4" s="294" t="n">
        <v>220664.15</v>
      </c>
      <c r="F4" s="292" t="n">
        <v>11.3264957817732</v>
      </c>
      <c r="G4" s="36" t="n">
        <v>259628.39</v>
      </c>
      <c r="H4" s="295" t="n">
        <v>2</v>
      </c>
      <c r="I4" s="292" t="n">
        <v>7417.954</v>
      </c>
      <c r="J4" s="296" t="n">
        <v>13.3264957817732</v>
      </c>
      <c r="K4" s="98" t="s">
        <v>301</v>
      </c>
      <c r="L4" s="98" t="n">
        <v>0.147029274030293</v>
      </c>
      <c r="M4" s="297" t="n">
        <v>0.4295</v>
      </c>
      <c r="N4" s="298" t="s">
        <v>301</v>
      </c>
      <c r="O4" s="5"/>
      <c r="P4" s="5"/>
      <c r="Q4" s="5"/>
      <c r="R4" s="5"/>
      <c r="S4" s="53"/>
      <c r="T4" s="53"/>
    </row>
    <row r="5" s="45" customFormat="true" ht="15" hidden="false" customHeight="false" outlineLevel="0" collapsed="false">
      <c r="A5" s="299" t="s">
        <v>17</v>
      </c>
      <c r="B5" s="291" t="n">
        <v>75</v>
      </c>
      <c r="C5" s="292" t="n">
        <v>24967.2</v>
      </c>
      <c r="D5" s="293" t="n">
        <v>2329.84</v>
      </c>
      <c r="E5" s="294" t="n">
        <v>174738</v>
      </c>
      <c r="F5" s="292" t="n">
        <v>9.33160306321894</v>
      </c>
      <c r="G5" s="36" t="n">
        <v>212188.8</v>
      </c>
      <c r="H5" s="295" t="n">
        <v>2</v>
      </c>
      <c r="I5" s="292" t="n">
        <v>2829.184</v>
      </c>
      <c r="J5" s="296" t="n">
        <v>11.3316030632189</v>
      </c>
      <c r="K5" s="98"/>
      <c r="L5" s="98" t="n">
        <v>0.102834910171595</v>
      </c>
      <c r="M5" s="297" t="n">
        <v>0.3004</v>
      </c>
      <c r="N5" s="298"/>
      <c r="O5" s="5"/>
      <c r="P5" s="5"/>
      <c r="Q5" s="5"/>
      <c r="R5" s="5"/>
      <c r="S5" s="53"/>
      <c r="T5" s="53"/>
    </row>
    <row r="6" s="45" customFormat="true" ht="15" hidden="false" customHeight="false" outlineLevel="0" collapsed="false">
      <c r="A6" s="299" t="s">
        <v>18</v>
      </c>
      <c r="B6" s="291" t="n">
        <v>65</v>
      </c>
      <c r="C6" s="292" t="n">
        <v>26519.1</v>
      </c>
      <c r="D6" s="293" t="n">
        <v>3004.58</v>
      </c>
      <c r="E6" s="294" t="n">
        <v>195297.7</v>
      </c>
      <c r="F6" s="292" t="n">
        <v>11.3298716773948</v>
      </c>
      <c r="G6" s="36" t="n">
        <v>229772.53</v>
      </c>
      <c r="H6" s="295" t="n">
        <v>2</v>
      </c>
      <c r="I6" s="292" t="n">
        <v>3534.962</v>
      </c>
      <c r="J6" s="296" t="n">
        <v>13.3298716773948</v>
      </c>
      <c r="K6" s="98"/>
      <c r="L6" s="98"/>
      <c r="M6" s="297"/>
      <c r="N6" s="298"/>
      <c r="O6" s="5"/>
      <c r="P6" s="5"/>
      <c r="Q6" s="5"/>
      <c r="R6" s="5"/>
      <c r="S6" s="53"/>
      <c r="T6" s="53"/>
    </row>
    <row r="7" s="45" customFormat="true" ht="15" hidden="false" customHeight="false" outlineLevel="0" collapsed="false">
      <c r="A7" s="299" t="s">
        <v>19</v>
      </c>
      <c r="B7" s="291" t="n">
        <v>140</v>
      </c>
      <c r="C7" s="292" t="n">
        <v>12776.7</v>
      </c>
      <c r="D7" s="293" t="n">
        <v>1314.68</v>
      </c>
      <c r="E7" s="294" t="n">
        <v>184055.2</v>
      </c>
      <c r="F7" s="292" t="n">
        <v>10.2896679111195</v>
      </c>
      <c r="G7" s="36" t="n">
        <v>219829.96</v>
      </c>
      <c r="H7" s="295" t="n">
        <v>2</v>
      </c>
      <c r="I7" s="292" t="n">
        <v>1570.214</v>
      </c>
      <c r="J7" s="296" t="n">
        <v>12.2896679111195</v>
      </c>
      <c r="K7" s="98"/>
      <c r="L7" s="98"/>
      <c r="M7" s="297"/>
      <c r="N7" s="298"/>
      <c r="O7" s="5"/>
      <c r="P7" s="5"/>
      <c r="Q7" s="5"/>
      <c r="R7" s="5"/>
      <c r="S7" s="53"/>
      <c r="T7" s="53"/>
    </row>
    <row r="8" s="45" customFormat="true" ht="15" hidden="false" customHeight="false" outlineLevel="0" collapsed="false">
      <c r="A8" s="300" t="s">
        <v>20</v>
      </c>
      <c r="B8" s="291" t="n">
        <v>500</v>
      </c>
      <c r="C8" s="292" t="n">
        <v>1043.4</v>
      </c>
      <c r="D8" s="293" t="n">
        <v>216.89</v>
      </c>
      <c r="E8" s="294" t="n">
        <v>108445</v>
      </c>
      <c r="F8" s="292" t="n">
        <v>20.7868506804677</v>
      </c>
      <c r="G8" s="36" t="n">
        <v>126704.5</v>
      </c>
      <c r="H8" s="295" t="n">
        <v>3.5</v>
      </c>
      <c r="I8" s="292" t="n">
        <v>253.409</v>
      </c>
      <c r="J8" s="296" t="n">
        <v>24.2868506804677</v>
      </c>
      <c r="K8" s="98"/>
      <c r="L8" s="98" t="n">
        <v>0.217753949268148</v>
      </c>
      <c r="M8" s="297" t="n">
        <v>0.6361</v>
      </c>
      <c r="N8" s="298"/>
      <c r="O8" s="5"/>
      <c r="P8" s="5"/>
      <c r="Q8" s="5"/>
      <c r="R8" s="5"/>
      <c r="S8" s="53"/>
      <c r="T8" s="53"/>
    </row>
    <row r="9" s="45" customFormat="true" ht="15" hidden="false" customHeight="false" outlineLevel="0" collapsed="false">
      <c r="A9" s="300" t="s">
        <v>21</v>
      </c>
      <c r="B9" s="291" t="n">
        <v>125</v>
      </c>
      <c r="C9" s="292" t="n">
        <v>5221</v>
      </c>
      <c r="D9" s="293" t="n">
        <v>867.52</v>
      </c>
      <c r="E9" s="294" t="n">
        <v>108440</v>
      </c>
      <c r="F9" s="292" t="n">
        <v>16.6159739513503</v>
      </c>
      <c r="G9" s="36" t="n">
        <v>131281.875</v>
      </c>
      <c r="H9" s="295" t="n">
        <v>3.5</v>
      </c>
      <c r="I9" s="292" t="n">
        <v>1050.255</v>
      </c>
      <c r="J9" s="296" t="n">
        <v>20.1159739513503</v>
      </c>
      <c r="K9" s="98"/>
      <c r="L9" s="98"/>
      <c r="M9" s="297"/>
      <c r="N9" s="298"/>
      <c r="O9" s="5"/>
      <c r="P9" s="5"/>
      <c r="Q9" s="5"/>
      <c r="R9" s="5"/>
      <c r="S9" s="53"/>
      <c r="T9" s="53"/>
    </row>
    <row r="10" s="45" customFormat="true" ht="15" hidden="false" customHeight="false" outlineLevel="0" collapsed="false">
      <c r="A10" s="300" t="s">
        <v>22</v>
      </c>
      <c r="B10" s="291" t="n">
        <v>3100</v>
      </c>
      <c r="C10" s="292" t="n">
        <v>302.15</v>
      </c>
      <c r="D10" s="293" t="n">
        <v>54.94</v>
      </c>
      <c r="E10" s="294" t="n">
        <v>170314</v>
      </c>
      <c r="F10" s="292" t="n">
        <v>18.1830216779745</v>
      </c>
      <c r="G10" s="36" t="n">
        <v>203097.275</v>
      </c>
      <c r="H10" s="295" t="n">
        <v>3.5</v>
      </c>
      <c r="I10" s="292" t="n">
        <v>65.51525</v>
      </c>
      <c r="J10" s="296" t="n">
        <v>21.6830216779745</v>
      </c>
      <c r="K10" s="98"/>
      <c r="L10" s="98"/>
      <c r="M10" s="297"/>
      <c r="N10" s="298"/>
      <c r="O10" s="5"/>
      <c r="P10" s="5"/>
      <c r="Q10" s="5"/>
      <c r="R10" s="5"/>
      <c r="S10" s="53"/>
      <c r="T10" s="53"/>
    </row>
    <row r="11" s="45" customFormat="true" ht="15" hidden="false" customHeight="false" outlineLevel="0" collapsed="false">
      <c r="A11" s="300" t="s">
        <v>23</v>
      </c>
      <c r="B11" s="291" t="n">
        <v>675</v>
      </c>
      <c r="C11" s="292" t="n">
        <v>902.55</v>
      </c>
      <c r="D11" s="293" t="n">
        <v>228.39</v>
      </c>
      <c r="E11" s="294" t="n">
        <v>154163.25</v>
      </c>
      <c r="F11" s="292" t="n">
        <v>25.304969253781</v>
      </c>
      <c r="G11" s="36" t="n">
        <v>175485.99375</v>
      </c>
      <c r="H11" s="295" t="n">
        <v>3.5</v>
      </c>
      <c r="I11" s="292" t="n">
        <v>259.97925</v>
      </c>
      <c r="J11" s="296" t="n">
        <v>28.804969253781</v>
      </c>
      <c r="K11" s="98"/>
      <c r="L11" s="98"/>
      <c r="M11" s="297"/>
      <c r="N11" s="298"/>
      <c r="O11" s="5"/>
      <c r="P11" s="5"/>
      <c r="Q11" s="5"/>
      <c r="R11" s="5"/>
      <c r="S11" s="53"/>
      <c r="T11" s="53"/>
    </row>
    <row r="12" s="45" customFormat="true" ht="15" hidden="false" customHeight="false" outlineLevel="0" collapsed="false">
      <c r="A12" s="300" t="s">
        <v>24</v>
      </c>
      <c r="B12" s="291" t="n">
        <v>300</v>
      </c>
      <c r="C12" s="292" t="n">
        <v>2608.3</v>
      </c>
      <c r="D12" s="293" t="n">
        <v>584.71</v>
      </c>
      <c r="E12" s="294" t="n">
        <v>175413</v>
      </c>
      <c r="F12" s="292" t="n">
        <v>22.4172832879653</v>
      </c>
      <c r="G12" s="36" t="n">
        <v>202800.15</v>
      </c>
      <c r="H12" s="295" t="n">
        <v>3.5</v>
      </c>
      <c r="I12" s="292" t="n">
        <v>676.0005</v>
      </c>
      <c r="J12" s="296" t="n">
        <v>25.9172832879653</v>
      </c>
      <c r="K12" s="98"/>
      <c r="L12" s="98" t="n">
        <v>0.13145341380124</v>
      </c>
      <c r="M12" s="297" t="n">
        <v>0.384</v>
      </c>
      <c r="N12" s="298"/>
      <c r="O12" s="5"/>
      <c r="P12" s="5"/>
      <c r="Q12" s="5"/>
      <c r="R12" s="5"/>
      <c r="S12" s="53"/>
      <c r="T12" s="53"/>
    </row>
    <row r="13" s="45" customFormat="true" ht="15" hidden="false" customHeight="false" outlineLevel="0" collapsed="false">
      <c r="A13" s="300" t="s">
        <v>25</v>
      </c>
      <c r="B13" s="291" t="n">
        <v>600</v>
      </c>
      <c r="C13" s="292" t="n">
        <v>1071.6</v>
      </c>
      <c r="D13" s="293" t="n">
        <v>284.8</v>
      </c>
      <c r="E13" s="294" t="n">
        <v>170880</v>
      </c>
      <c r="F13" s="292" t="n">
        <v>26.5770810003733</v>
      </c>
      <c r="G13" s="36" t="n">
        <v>193383.6</v>
      </c>
      <c r="H13" s="295" t="n">
        <v>3.5</v>
      </c>
      <c r="I13" s="292" t="n">
        <v>322.306</v>
      </c>
      <c r="J13" s="296" t="n">
        <v>30.0770810003733</v>
      </c>
      <c r="K13" s="98"/>
      <c r="L13" s="98" t="n">
        <v>0.161406991164804</v>
      </c>
      <c r="M13" s="297" t="n">
        <v>0.4715</v>
      </c>
      <c r="N13" s="298"/>
      <c r="O13" s="5"/>
      <c r="P13" s="5"/>
      <c r="Q13" s="5"/>
      <c r="R13" s="5"/>
      <c r="S13" s="53"/>
      <c r="T13" s="53"/>
    </row>
    <row r="14" s="45" customFormat="true" ht="15" hidden="false" customHeight="false" outlineLevel="0" collapsed="false">
      <c r="A14" s="300" t="s">
        <v>26</v>
      </c>
      <c r="B14" s="291" t="n">
        <v>475</v>
      </c>
      <c r="C14" s="292" t="n">
        <v>1432.6</v>
      </c>
      <c r="D14" s="293" t="n">
        <v>252.68</v>
      </c>
      <c r="E14" s="294" t="n">
        <v>120023</v>
      </c>
      <c r="F14" s="292" t="n">
        <v>17.6378612313277</v>
      </c>
      <c r="G14" s="36" t="n">
        <v>143839.975</v>
      </c>
      <c r="H14" s="295" t="n">
        <v>3.5</v>
      </c>
      <c r="I14" s="292" t="n">
        <v>302.821</v>
      </c>
      <c r="J14" s="296" t="n">
        <v>21.1378612313277</v>
      </c>
      <c r="K14" s="98"/>
      <c r="L14" s="98"/>
      <c r="M14" s="297"/>
      <c r="N14" s="298"/>
      <c r="O14" s="5"/>
      <c r="P14" s="5"/>
      <c r="Q14" s="5"/>
      <c r="R14" s="5"/>
      <c r="S14" s="53"/>
      <c r="T14" s="53"/>
    </row>
    <row r="15" s="45" customFormat="true" ht="15" hidden="false" customHeight="false" outlineLevel="0" collapsed="false">
      <c r="A15" s="300" t="s">
        <v>27</v>
      </c>
      <c r="B15" s="291" t="n">
        <v>125</v>
      </c>
      <c r="C15" s="292" t="n">
        <v>5491.5</v>
      </c>
      <c r="D15" s="293" t="n">
        <v>781.83</v>
      </c>
      <c r="E15" s="294" t="n">
        <v>97728.75</v>
      </c>
      <c r="F15" s="292" t="n">
        <v>14.2370936902486</v>
      </c>
      <c r="G15" s="36" t="n">
        <v>121754.0625</v>
      </c>
      <c r="H15" s="295" t="n">
        <v>3.5</v>
      </c>
      <c r="I15" s="292" t="n">
        <v>974.0325</v>
      </c>
      <c r="J15" s="296" t="n">
        <v>17.7370936902486</v>
      </c>
      <c r="K15" s="98"/>
      <c r="L15" s="98" t="n">
        <v>0.149767886817819</v>
      </c>
      <c r="M15" s="297" t="n">
        <v>0.4375</v>
      </c>
      <c r="N15" s="298"/>
      <c r="O15" s="5"/>
      <c r="P15" s="5"/>
      <c r="Q15" s="5"/>
      <c r="R15" s="5"/>
      <c r="S15" s="53"/>
      <c r="T15" s="53"/>
    </row>
    <row r="16" s="45" customFormat="true" ht="15" hidden="false" customHeight="false" outlineLevel="0" collapsed="false">
      <c r="A16" s="300" t="s">
        <v>28</v>
      </c>
      <c r="B16" s="291" t="n">
        <v>100</v>
      </c>
      <c r="C16" s="292" t="n">
        <v>8175</v>
      </c>
      <c r="D16" s="293" t="n">
        <v>2045.66</v>
      </c>
      <c r="E16" s="294" t="n">
        <v>204566</v>
      </c>
      <c r="F16" s="292" t="n">
        <v>25.0233639143731</v>
      </c>
      <c r="G16" s="36" t="n">
        <v>233178.5</v>
      </c>
      <c r="H16" s="295" t="n">
        <v>3.5</v>
      </c>
      <c r="I16" s="292" t="n">
        <v>2331.785</v>
      </c>
      <c r="J16" s="296" t="n">
        <v>28.5233639143731</v>
      </c>
      <c r="K16" s="98"/>
      <c r="L16" s="98" t="n">
        <v>0.180885374616081</v>
      </c>
      <c r="M16" s="297" t="n">
        <v>0.5284</v>
      </c>
      <c r="N16" s="298"/>
      <c r="O16" s="5"/>
      <c r="P16" s="5"/>
      <c r="Q16" s="5"/>
      <c r="R16" s="5"/>
      <c r="S16" s="53"/>
      <c r="T16" s="53"/>
    </row>
    <row r="17" s="45" customFormat="true" ht="15" hidden="false" customHeight="false" outlineLevel="0" collapsed="false">
      <c r="A17" s="300" t="s">
        <v>29</v>
      </c>
      <c r="B17" s="291" t="n">
        <v>1050</v>
      </c>
      <c r="C17" s="292" t="n">
        <v>575.4</v>
      </c>
      <c r="D17" s="293" t="n">
        <v>89.08</v>
      </c>
      <c r="E17" s="294" t="n">
        <v>93534</v>
      </c>
      <c r="F17" s="292" t="n">
        <v>15.4814042405283</v>
      </c>
      <c r="G17" s="36" t="n">
        <v>114679.95</v>
      </c>
      <c r="H17" s="295" t="n">
        <v>3.5</v>
      </c>
      <c r="I17" s="292" t="n">
        <v>109.219</v>
      </c>
      <c r="J17" s="296" t="n">
        <v>18.9814042405283</v>
      </c>
      <c r="K17" s="98"/>
      <c r="L17" s="98" t="n">
        <v>0.180337652058576</v>
      </c>
      <c r="M17" s="297" t="n">
        <v>0.5268</v>
      </c>
      <c r="N17" s="298"/>
      <c r="O17" s="5"/>
      <c r="P17" s="5"/>
      <c r="Q17" s="5"/>
      <c r="R17" s="5"/>
      <c r="S17" s="53"/>
      <c r="T17" s="53"/>
    </row>
    <row r="18" s="45" customFormat="true" ht="15" hidden="false" customHeight="false" outlineLevel="0" collapsed="false">
      <c r="A18" s="300" t="s">
        <v>30</v>
      </c>
      <c r="B18" s="291" t="n">
        <v>250</v>
      </c>
      <c r="C18" s="292" t="n">
        <v>2184.5</v>
      </c>
      <c r="D18" s="293" t="n">
        <v>547.21</v>
      </c>
      <c r="E18" s="294" t="n">
        <v>136802.5</v>
      </c>
      <c r="F18" s="292" t="n">
        <v>25.0496681162738</v>
      </c>
      <c r="G18" s="36" t="n">
        <v>155916.875</v>
      </c>
      <c r="H18" s="295" t="n">
        <v>3.5</v>
      </c>
      <c r="I18" s="292" t="n">
        <v>623.6675</v>
      </c>
      <c r="J18" s="296" t="n">
        <v>28.5496681162737</v>
      </c>
      <c r="K18" s="98"/>
      <c r="L18" s="98" t="n">
        <v>0.235828793665818</v>
      </c>
      <c r="M18" s="297" t="n">
        <v>0.6889</v>
      </c>
      <c r="N18" s="298"/>
      <c r="O18" s="5"/>
      <c r="P18" s="5"/>
      <c r="Q18" s="5"/>
      <c r="R18" s="5"/>
      <c r="S18" s="53"/>
      <c r="T18" s="53"/>
    </row>
    <row r="19" s="45" customFormat="true" ht="15" hidden="false" customHeight="false" outlineLevel="0" collapsed="false">
      <c r="A19" s="300" t="s">
        <v>31</v>
      </c>
      <c r="B19" s="291" t="n">
        <v>350</v>
      </c>
      <c r="C19" s="292" t="n">
        <v>1743.4</v>
      </c>
      <c r="D19" s="293" t="n">
        <v>276.38</v>
      </c>
      <c r="E19" s="294" t="n">
        <v>96733</v>
      </c>
      <c r="F19" s="292" t="n">
        <v>15.8529310542618</v>
      </c>
      <c r="G19" s="36" t="n">
        <v>118089.65</v>
      </c>
      <c r="H19" s="295" t="n">
        <v>3.5</v>
      </c>
      <c r="I19" s="292" t="n">
        <v>337.399</v>
      </c>
      <c r="J19" s="296" t="n">
        <v>19.3529310542618</v>
      </c>
      <c r="K19" s="98"/>
      <c r="L19" s="98" t="n">
        <v>0.132480393596562</v>
      </c>
      <c r="M19" s="297" t="n">
        <v>0.387</v>
      </c>
      <c r="N19" s="298"/>
      <c r="O19" s="5"/>
      <c r="P19" s="5"/>
      <c r="Q19" s="5"/>
      <c r="R19" s="5"/>
      <c r="S19" s="53"/>
      <c r="T19" s="53"/>
    </row>
    <row r="20" s="45" customFormat="true" ht="15" hidden="false" customHeight="false" outlineLevel="0" collapsed="false">
      <c r="A20" s="300" t="s">
        <v>32</v>
      </c>
      <c r="B20" s="291" t="n">
        <v>125</v>
      </c>
      <c r="C20" s="292" t="n">
        <v>7481</v>
      </c>
      <c r="D20" s="293" t="n">
        <v>1066.18</v>
      </c>
      <c r="E20" s="294" t="n">
        <v>133272.5</v>
      </c>
      <c r="F20" s="292" t="n">
        <v>14.2518379895736</v>
      </c>
      <c r="G20" s="36" t="n">
        <v>166001.875</v>
      </c>
      <c r="H20" s="295" t="n">
        <v>3.5</v>
      </c>
      <c r="I20" s="292" t="n">
        <v>1328.015</v>
      </c>
      <c r="J20" s="296" t="n">
        <v>17.7518379895736</v>
      </c>
      <c r="K20" s="98"/>
      <c r="L20" s="98"/>
      <c r="M20" s="297"/>
      <c r="N20" s="298"/>
      <c r="O20" s="5"/>
      <c r="P20" s="5"/>
      <c r="Q20" s="5"/>
      <c r="R20" s="5"/>
      <c r="S20" s="53"/>
      <c r="T20" s="53"/>
    </row>
    <row r="21" s="45" customFormat="true" ht="15" hidden="false" customHeight="false" outlineLevel="0" collapsed="false">
      <c r="A21" s="300" t="s">
        <v>33</v>
      </c>
      <c r="B21" s="291" t="n">
        <v>5000</v>
      </c>
      <c r="C21" s="292" t="n">
        <v>139.03</v>
      </c>
      <c r="D21" s="293" t="n">
        <v>22.55</v>
      </c>
      <c r="E21" s="294" t="n">
        <v>112750</v>
      </c>
      <c r="F21" s="292" t="n">
        <v>16.2195209666978</v>
      </c>
      <c r="G21" s="36" t="n">
        <v>137080.25</v>
      </c>
      <c r="H21" s="295" t="n">
        <v>3.5</v>
      </c>
      <c r="I21" s="292" t="n">
        <v>27.41605</v>
      </c>
      <c r="J21" s="296" t="n">
        <v>19.7195209666978</v>
      </c>
      <c r="K21" s="98"/>
      <c r="L21" s="98"/>
      <c r="M21" s="297"/>
      <c r="N21" s="298"/>
      <c r="O21" s="5"/>
      <c r="P21" s="5"/>
      <c r="Q21" s="5"/>
      <c r="R21" s="5"/>
      <c r="S21" s="53"/>
      <c r="T21" s="53"/>
    </row>
    <row r="22" s="45" customFormat="true" ht="15" hidden="false" customHeight="false" outlineLevel="0" collapsed="false">
      <c r="A22" s="300" t="s">
        <v>34</v>
      </c>
      <c r="B22" s="291" t="n">
        <v>250</v>
      </c>
      <c r="C22" s="292" t="n">
        <v>2350.5</v>
      </c>
      <c r="D22" s="293" t="n">
        <v>334.23</v>
      </c>
      <c r="E22" s="294" t="n">
        <v>83557.5</v>
      </c>
      <c r="F22" s="292" t="n">
        <v>14.2195277600511</v>
      </c>
      <c r="G22" s="36" t="n">
        <v>104124.375</v>
      </c>
      <c r="H22" s="295" t="n">
        <v>3.5</v>
      </c>
      <c r="I22" s="292" t="n">
        <v>416.4975</v>
      </c>
      <c r="J22" s="296" t="n">
        <v>17.7195277600511</v>
      </c>
      <c r="K22" s="98"/>
      <c r="L22" s="98" t="n">
        <v>0.211865931774967</v>
      </c>
      <c r="M22" s="297" t="n">
        <v>0.6189</v>
      </c>
      <c r="N22" s="298"/>
      <c r="O22" s="5"/>
      <c r="P22" s="5"/>
      <c r="Q22" s="5"/>
      <c r="R22" s="5"/>
      <c r="S22" s="53"/>
      <c r="T22" s="53"/>
    </row>
    <row r="23" s="45" customFormat="true" ht="15" hidden="false" customHeight="false" outlineLevel="0" collapsed="false">
      <c r="A23" s="300" t="s">
        <v>35</v>
      </c>
      <c r="B23" s="291" t="n">
        <v>425</v>
      </c>
      <c r="C23" s="292" t="n">
        <v>1379.1</v>
      </c>
      <c r="D23" s="293" t="n">
        <v>209.17</v>
      </c>
      <c r="E23" s="294" t="n">
        <v>88897.25</v>
      </c>
      <c r="F23" s="292" t="n">
        <v>15.1671379885433</v>
      </c>
      <c r="G23" s="36" t="n">
        <v>109411.3625</v>
      </c>
      <c r="H23" s="295" t="n">
        <v>3.5</v>
      </c>
      <c r="I23" s="292" t="n">
        <v>257.4385</v>
      </c>
      <c r="J23" s="296" t="n">
        <v>18.6671379885433</v>
      </c>
      <c r="K23" s="98"/>
      <c r="L23" s="98" t="n">
        <v>0.227921049241837</v>
      </c>
      <c r="M23" s="297" t="n">
        <v>0.6658</v>
      </c>
      <c r="N23" s="298"/>
      <c r="O23" s="5"/>
      <c r="P23" s="5"/>
      <c r="Q23" s="5"/>
      <c r="R23" s="5"/>
      <c r="S23" s="53"/>
      <c r="T23" s="53"/>
    </row>
    <row r="24" s="45" customFormat="true" ht="15" hidden="false" customHeight="false" outlineLevel="0" collapsed="false">
      <c r="A24" s="300" t="s">
        <v>36</v>
      </c>
      <c r="B24" s="291" t="n">
        <v>1000</v>
      </c>
      <c r="C24" s="292" t="n">
        <v>730.05</v>
      </c>
      <c r="D24" s="293" t="n">
        <v>117.86</v>
      </c>
      <c r="E24" s="294" t="n">
        <v>117860</v>
      </c>
      <c r="F24" s="292" t="n">
        <v>16.1440997191973</v>
      </c>
      <c r="G24" s="36" t="n">
        <v>143411.75</v>
      </c>
      <c r="H24" s="295" t="n">
        <v>3.5</v>
      </c>
      <c r="I24" s="292" t="n">
        <v>143.41175</v>
      </c>
      <c r="J24" s="296" t="n">
        <v>19.6440997191973</v>
      </c>
      <c r="K24" s="98"/>
      <c r="L24" s="98" t="n">
        <v>0.138402643749587</v>
      </c>
      <c r="M24" s="297" t="n">
        <v>0.4043</v>
      </c>
      <c r="N24" s="298"/>
      <c r="O24" s="5"/>
      <c r="P24" s="5"/>
      <c r="Q24" s="5"/>
      <c r="R24" s="5"/>
      <c r="S24" s="53"/>
      <c r="T24" s="53"/>
    </row>
    <row r="25" s="45" customFormat="true" ht="15" hidden="false" customHeight="false" outlineLevel="0" collapsed="false">
      <c r="A25" s="300" t="s">
        <v>37</v>
      </c>
      <c r="B25" s="291" t="n">
        <v>550</v>
      </c>
      <c r="C25" s="292" t="n">
        <v>1093.6</v>
      </c>
      <c r="D25" s="293" t="n">
        <v>169.6</v>
      </c>
      <c r="E25" s="294" t="n">
        <v>93280</v>
      </c>
      <c r="F25" s="292" t="n">
        <v>15.508412582297</v>
      </c>
      <c r="G25" s="36" t="n">
        <v>114331.8</v>
      </c>
      <c r="H25" s="295" t="n">
        <v>3.5</v>
      </c>
      <c r="I25" s="292" t="n">
        <v>207.876</v>
      </c>
      <c r="J25" s="296" t="n">
        <v>19.008412582297</v>
      </c>
      <c r="K25" s="98"/>
      <c r="L25" s="98" t="n">
        <v>0.206902196097577</v>
      </c>
      <c r="M25" s="297" t="n">
        <v>0.6044</v>
      </c>
      <c r="N25" s="298"/>
      <c r="O25" s="5"/>
      <c r="P25" s="5"/>
      <c r="Q25" s="5"/>
      <c r="R25" s="5"/>
      <c r="S25" s="53"/>
      <c r="T25" s="53"/>
    </row>
    <row r="26" s="45" customFormat="true" ht="15" hidden="false" customHeight="false" outlineLevel="0" collapsed="false">
      <c r="A26" s="300" t="s">
        <v>38</v>
      </c>
      <c r="B26" s="291" t="n">
        <v>625</v>
      </c>
      <c r="C26" s="292" t="n">
        <v>1166.3</v>
      </c>
      <c r="D26" s="293" t="n">
        <v>166.01</v>
      </c>
      <c r="E26" s="294" t="n">
        <v>103756.25</v>
      </c>
      <c r="F26" s="292" t="n">
        <v>14.233902083512</v>
      </c>
      <c r="G26" s="36" t="n">
        <v>129269.0625</v>
      </c>
      <c r="H26" s="295" t="n">
        <v>3.5</v>
      </c>
      <c r="I26" s="292" t="n">
        <v>206.8305</v>
      </c>
      <c r="J26" s="296" t="n">
        <v>17.733902083512</v>
      </c>
      <c r="K26" s="98"/>
      <c r="L26" s="98" t="n">
        <v>0.224942807835403</v>
      </c>
      <c r="M26" s="297" t="n">
        <v>0.6571</v>
      </c>
      <c r="N26" s="298"/>
      <c r="O26" s="5"/>
      <c r="P26" s="5"/>
      <c r="Q26" s="5"/>
      <c r="R26" s="5"/>
      <c r="S26" s="53"/>
      <c r="T26" s="53"/>
    </row>
    <row r="27" s="45" customFormat="true" ht="15" hidden="false" customHeight="false" outlineLevel="0" collapsed="false">
      <c r="A27" s="300" t="s">
        <v>39</v>
      </c>
      <c r="B27" s="291" t="n">
        <v>75</v>
      </c>
      <c r="C27" s="292" t="n">
        <v>8660.5</v>
      </c>
      <c r="D27" s="293" t="n">
        <v>1233.87</v>
      </c>
      <c r="E27" s="294" t="n">
        <v>92540.25</v>
      </c>
      <c r="F27" s="292" t="n">
        <v>14.2470988972923</v>
      </c>
      <c r="G27" s="36" t="n">
        <v>115274.0625</v>
      </c>
      <c r="H27" s="295" t="n">
        <v>3.5</v>
      </c>
      <c r="I27" s="292" t="n">
        <v>1536.9875</v>
      </c>
      <c r="J27" s="296" t="n">
        <v>17.7470988972923</v>
      </c>
      <c r="K27" s="98"/>
      <c r="L27" s="98" t="n">
        <v>0.176845920754481</v>
      </c>
      <c r="M27" s="297" t="n">
        <v>0.5166</v>
      </c>
      <c r="N27" s="298"/>
      <c r="O27" s="5"/>
      <c r="P27" s="5"/>
      <c r="Q27" s="5"/>
      <c r="R27" s="5"/>
      <c r="S27" s="53"/>
      <c r="T27" s="53"/>
    </row>
    <row r="28" s="45" customFormat="true" ht="15" hidden="false" customHeight="false" outlineLevel="0" collapsed="false">
      <c r="A28" s="300" t="s">
        <v>40</v>
      </c>
      <c r="B28" s="291" t="n">
        <v>500</v>
      </c>
      <c r="C28" s="292" t="n">
        <v>2019.2</v>
      </c>
      <c r="D28" s="293" t="n">
        <v>287.34</v>
      </c>
      <c r="E28" s="294" t="n">
        <v>143670</v>
      </c>
      <c r="F28" s="292" t="n">
        <v>14.2303882725832</v>
      </c>
      <c r="G28" s="36" t="n">
        <v>179006</v>
      </c>
      <c r="H28" s="295" t="n">
        <v>3.5</v>
      </c>
      <c r="I28" s="292" t="n">
        <v>358.012</v>
      </c>
      <c r="J28" s="296" t="n">
        <v>17.7303882725832</v>
      </c>
      <c r="K28" s="98"/>
      <c r="L28" s="98"/>
      <c r="M28" s="297"/>
      <c r="N28" s="298"/>
      <c r="O28" s="5"/>
      <c r="P28" s="5"/>
      <c r="Q28" s="5"/>
      <c r="R28" s="5"/>
      <c r="S28" s="53"/>
      <c r="T28" s="53"/>
    </row>
    <row r="29" s="45" customFormat="true" ht="15" hidden="false" customHeight="false" outlineLevel="0" collapsed="false">
      <c r="A29" s="300" t="s">
        <v>41</v>
      </c>
      <c r="B29" s="291" t="n">
        <v>750</v>
      </c>
      <c r="C29" s="292" t="n">
        <v>992</v>
      </c>
      <c r="D29" s="293" t="n">
        <v>141.16</v>
      </c>
      <c r="E29" s="294" t="n">
        <v>105870</v>
      </c>
      <c r="F29" s="292" t="n">
        <v>14.2298387096774</v>
      </c>
      <c r="G29" s="36" t="n">
        <v>131910</v>
      </c>
      <c r="H29" s="295" t="n">
        <v>3.5</v>
      </c>
      <c r="I29" s="292" t="n">
        <v>175.88</v>
      </c>
      <c r="J29" s="296" t="n">
        <v>17.7298387096774</v>
      </c>
      <c r="K29" s="98"/>
      <c r="L29" s="98" t="n">
        <v>0.279954692204828</v>
      </c>
      <c r="M29" s="297" t="n">
        <v>0.8178</v>
      </c>
      <c r="N29" s="298"/>
      <c r="O29" s="5"/>
      <c r="P29" s="5"/>
      <c r="Q29" s="5"/>
      <c r="R29" s="5"/>
      <c r="S29" s="53"/>
      <c r="T29" s="53"/>
    </row>
    <row r="30" s="45" customFormat="true" ht="15" hidden="false" customHeight="false" outlineLevel="0" collapsed="false">
      <c r="A30" s="300" t="s">
        <v>42</v>
      </c>
      <c r="B30" s="291" t="n">
        <v>3600</v>
      </c>
      <c r="C30" s="292" t="n">
        <v>164.11</v>
      </c>
      <c r="D30" s="293" t="n">
        <v>30.89</v>
      </c>
      <c r="E30" s="294" t="n">
        <v>111204</v>
      </c>
      <c r="F30" s="292" t="n">
        <v>18.8227408445555</v>
      </c>
      <c r="G30" s="36" t="n">
        <v>131881.86</v>
      </c>
      <c r="H30" s="295" t="n">
        <v>3.5</v>
      </c>
      <c r="I30" s="292" t="n">
        <v>36.63385</v>
      </c>
      <c r="J30" s="296" t="n">
        <v>22.3227408445555</v>
      </c>
      <c r="K30" s="98"/>
      <c r="L30" s="98" t="n">
        <v>0.203410464793481</v>
      </c>
      <c r="M30" s="297" t="n">
        <v>0.5942</v>
      </c>
      <c r="N30" s="298"/>
      <c r="O30" s="5"/>
      <c r="P30" s="5"/>
      <c r="Q30" s="5"/>
      <c r="R30" s="5"/>
      <c r="S30" s="53"/>
      <c r="T30" s="53"/>
    </row>
    <row r="31" s="45" customFormat="true" ht="15" hidden="false" customHeight="false" outlineLevel="0" collapsed="false">
      <c r="A31" s="300" t="s">
        <v>43</v>
      </c>
      <c r="B31" s="291" t="n">
        <v>2925</v>
      </c>
      <c r="C31" s="292" t="n">
        <v>261.45</v>
      </c>
      <c r="D31" s="293" t="n">
        <v>41.67</v>
      </c>
      <c r="E31" s="294" t="n">
        <v>121884.75</v>
      </c>
      <c r="F31" s="292" t="n">
        <v>15.9380378657487</v>
      </c>
      <c r="G31" s="36" t="n">
        <v>148650.69375</v>
      </c>
      <c r="H31" s="295" t="n">
        <v>3.5</v>
      </c>
      <c r="I31" s="292" t="n">
        <v>50.82075</v>
      </c>
      <c r="J31" s="296" t="n">
        <v>19.4380378657487</v>
      </c>
      <c r="K31" s="98"/>
      <c r="L31" s="98" t="n">
        <v>0.149596723518598</v>
      </c>
      <c r="M31" s="297" t="n">
        <v>0.437</v>
      </c>
      <c r="N31" s="298"/>
      <c r="O31" s="5"/>
      <c r="P31" s="5"/>
      <c r="Q31" s="5"/>
      <c r="R31" s="5"/>
      <c r="S31" s="53"/>
      <c r="T31" s="53"/>
    </row>
    <row r="32" s="45" customFormat="true" ht="15" hidden="false" customHeight="false" outlineLevel="0" collapsed="false">
      <c r="A32" s="300" t="s">
        <v>44</v>
      </c>
      <c r="B32" s="291" t="n">
        <v>5200</v>
      </c>
      <c r="C32" s="292" t="n">
        <v>125.48</v>
      </c>
      <c r="D32" s="293" t="n">
        <v>22.34</v>
      </c>
      <c r="E32" s="294" t="n">
        <v>116168</v>
      </c>
      <c r="F32" s="292" t="n">
        <v>17.8036340452662</v>
      </c>
      <c r="G32" s="36" t="n">
        <v>139005.36</v>
      </c>
      <c r="H32" s="295" t="n">
        <v>3.5</v>
      </c>
      <c r="I32" s="292" t="n">
        <v>26.7318</v>
      </c>
      <c r="J32" s="296" t="n">
        <v>21.3036340452662</v>
      </c>
      <c r="K32" s="98"/>
      <c r="L32" s="98" t="n">
        <v>0.189169678298347</v>
      </c>
      <c r="M32" s="297" t="n">
        <v>0.5526</v>
      </c>
      <c r="N32" s="298"/>
      <c r="O32" s="5"/>
      <c r="P32" s="5"/>
      <c r="Q32" s="5"/>
      <c r="R32" s="5"/>
      <c r="S32" s="53"/>
      <c r="T32" s="53"/>
    </row>
    <row r="33" s="45" customFormat="true" ht="15" hidden="false" customHeight="false" outlineLevel="0" collapsed="false">
      <c r="A33" s="300" t="s">
        <v>45</v>
      </c>
      <c r="B33" s="291" t="n">
        <v>325</v>
      </c>
      <c r="C33" s="292" t="n">
        <v>1547.5</v>
      </c>
      <c r="D33" s="293" t="n">
        <v>371.84</v>
      </c>
      <c r="E33" s="294" t="n">
        <v>120848</v>
      </c>
      <c r="F33" s="292" t="n">
        <v>24.0284329563813</v>
      </c>
      <c r="G33" s="36" t="n">
        <v>138450.8125</v>
      </c>
      <c r="H33" s="295" t="n">
        <v>3.5</v>
      </c>
      <c r="I33" s="292" t="n">
        <v>426.0025</v>
      </c>
      <c r="J33" s="296" t="n">
        <v>27.5284329563813</v>
      </c>
      <c r="K33" s="98"/>
      <c r="L33" s="98" t="n">
        <v>0.136177520859722</v>
      </c>
      <c r="M33" s="297" t="n">
        <v>0.3978</v>
      </c>
      <c r="N33" s="298"/>
      <c r="O33" s="5"/>
      <c r="P33" s="5"/>
      <c r="Q33" s="5"/>
      <c r="R33" s="5"/>
      <c r="S33" s="53"/>
      <c r="T33" s="53"/>
    </row>
    <row r="34" s="45" customFormat="true" ht="15" hidden="false" customHeight="false" outlineLevel="0" collapsed="false">
      <c r="A34" s="300" t="s">
        <v>46</v>
      </c>
      <c r="B34" s="291" t="n">
        <v>2850</v>
      </c>
      <c r="C34" s="292" t="n">
        <v>409.35</v>
      </c>
      <c r="D34" s="293" t="n">
        <v>69.64</v>
      </c>
      <c r="E34" s="294" t="n">
        <v>198474</v>
      </c>
      <c r="F34" s="292" t="n">
        <v>17.0123366312447</v>
      </c>
      <c r="G34" s="36" t="n">
        <v>239306.6625</v>
      </c>
      <c r="H34" s="295" t="n">
        <v>3.5</v>
      </c>
      <c r="I34" s="292" t="n">
        <v>83.96725</v>
      </c>
      <c r="J34" s="296" t="n">
        <v>20.5123366312447</v>
      </c>
      <c r="K34" s="98"/>
      <c r="L34" s="98" t="n">
        <v>0.206559869499136</v>
      </c>
      <c r="M34" s="297" t="n">
        <v>0.6034</v>
      </c>
      <c r="N34" s="298"/>
      <c r="O34" s="5"/>
      <c r="P34" s="5"/>
      <c r="Q34" s="5"/>
      <c r="R34" s="5"/>
      <c r="S34" s="53"/>
      <c r="T34" s="53"/>
    </row>
    <row r="35" s="45" customFormat="true" ht="15" hidden="false" customHeight="false" outlineLevel="0" collapsed="false">
      <c r="A35" s="300" t="s">
        <v>47</v>
      </c>
      <c r="B35" s="291" t="n">
        <v>500</v>
      </c>
      <c r="C35" s="292" t="n">
        <v>1218.9</v>
      </c>
      <c r="D35" s="293" t="n">
        <v>212.33</v>
      </c>
      <c r="E35" s="294" t="n">
        <v>106165</v>
      </c>
      <c r="F35" s="292" t="n">
        <v>17.4198047419805</v>
      </c>
      <c r="G35" s="36" t="n">
        <v>127495.75</v>
      </c>
      <c r="H35" s="295" t="n">
        <v>3.5</v>
      </c>
      <c r="I35" s="292" t="n">
        <v>254.9915</v>
      </c>
      <c r="J35" s="296" t="n">
        <v>20.9198047419805</v>
      </c>
      <c r="K35" s="98"/>
      <c r="L35" s="98" t="n">
        <v>0.163803277353889</v>
      </c>
      <c r="M35" s="297" t="n">
        <v>0.4785</v>
      </c>
      <c r="N35" s="298"/>
      <c r="O35" s="5"/>
      <c r="P35" s="5"/>
      <c r="Q35" s="5"/>
      <c r="R35" s="5"/>
      <c r="S35" s="53"/>
      <c r="T35" s="53"/>
    </row>
    <row r="36" s="45" customFormat="true" ht="15" hidden="false" customHeight="false" outlineLevel="0" collapsed="false">
      <c r="A36" s="300" t="s">
        <v>48</v>
      </c>
      <c r="B36" s="291" t="n">
        <v>475</v>
      </c>
      <c r="C36" s="292" t="n">
        <v>1880</v>
      </c>
      <c r="D36" s="293" t="n">
        <v>267.22</v>
      </c>
      <c r="E36" s="294" t="n">
        <v>126929.5</v>
      </c>
      <c r="F36" s="292" t="n">
        <v>14.213829787234</v>
      </c>
      <c r="G36" s="36" t="n">
        <v>158184.5</v>
      </c>
      <c r="H36" s="295" t="n">
        <v>3.5</v>
      </c>
      <c r="I36" s="292" t="n">
        <v>333.02</v>
      </c>
      <c r="J36" s="296" t="n">
        <v>17.713829787234</v>
      </c>
      <c r="K36" s="98"/>
      <c r="L36" s="98" t="n">
        <v>0.221382611211619</v>
      </c>
      <c r="M36" s="297" t="n">
        <v>0.6467</v>
      </c>
      <c r="N36" s="298"/>
      <c r="O36" s="5"/>
      <c r="P36" s="5"/>
      <c r="Q36" s="5"/>
      <c r="R36" s="5"/>
      <c r="S36" s="53"/>
      <c r="T36" s="53"/>
    </row>
    <row r="37" s="45" customFormat="true" ht="15" hidden="false" customHeight="false" outlineLevel="0" collapsed="false">
      <c r="A37" s="300" t="s">
        <v>49</v>
      </c>
      <c r="B37" s="291" t="n">
        <v>2625</v>
      </c>
      <c r="C37" s="292" t="n">
        <v>241.59</v>
      </c>
      <c r="D37" s="293" t="n">
        <v>50.1</v>
      </c>
      <c r="E37" s="294" t="n">
        <v>131512.5</v>
      </c>
      <c r="F37" s="292" t="n">
        <v>20.7376133118093</v>
      </c>
      <c r="G37" s="36" t="n">
        <v>153708.58125</v>
      </c>
      <c r="H37" s="295" t="n">
        <v>3.5</v>
      </c>
      <c r="I37" s="292" t="n">
        <v>58.55565</v>
      </c>
      <c r="J37" s="296" t="n">
        <v>24.2376133118093</v>
      </c>
      <c r="K37" s="98"/>
      <c r="L37" s="98" t="n">
        <v>0.211318209217462</v>
      </c>
      <c r="M37" s="297" t="n">
        <v>0.6173</v>
      </c>
      <c r="N37" s="298"/>
      <c r="O37" s="5"/>
      <c r="P37" s="5"/>
      <c r="Q37" s="5"/>
      <c r="R37" s="5"/>
      <c r="S37" s="53"/>
      <c r="T37" s="53"/>
    </row>
    <row r="38" s="45" customFormat="true" ht="15" hidden="false" customHeight="false" outlineLevel="0" collapsed="false">
      <c r="A38" s="300" t="s">
        <v>50</v>
      </c>
      <c r="B38" s="291" t="n">
        <v>2500</v>
      </c>
      <c r="C38" s="292" t="n">
        <v>348.8</v>
      </c>
      <c r="D38" s="293" t="n">
        <v>61.99</v>
      </c>
      <c r="E38" s="294" t="n">
        <v>154975</v>
      </c>
      <c r="F38" s="292" t="n">
        <v>17.7723623853211</v>
      </c>
      <c r="G38" s="36" t="n">
        <v>185495</v>
      </c>
      <c r="H38" s="295" t="n">
        <v>3.5</v>
      </c>
      <c r="I38" s="292" t="n">
        <v>74.198</v>
      </c>
      <c r="J38" s="296" t="n">
        <v>21.2723623853211</v>
      </c>
      <c r="K38" s="98"/>
      <c r="L38" s="98" t="n">
        <v>0.167329241317828</v>
      </c>
      <c r="M38" s="297" t="n">
        <v>0.4888</v>
      </c>
      <c r="N38" s="298"/>
      <c r="O38" s="5"/>
      <c r="P38" s="5"/>
      <c r="Q38" s="5"/>
      <c r="R38" s="5"/>
      <c r="S38" s="53"/>
      <c r="T38" s="53"/>
    </row>
    <row r="39" s="45" customFormat="true" ht="15" hidden="false" customHeight="false" outlineLevel="0" collapsed="false">
      <c r="A39" s="300" t="s">
        <v>51</v>
      </c>
      <c r="B39" s="291" t="n">
        <v>325</v>
      </c>
      <c r="C39" s="292" t="n">
        <v>1885.4</v>
      </c>
      <c r="D39" s="293" t="n">
        <v>358.29</v>
      </c>
      <c r="E39" s="294" t="n">
        <v>116444.25</v>
      </c>
      <c r="F39" s="292" t="n">
        <v>19.0033945051448</v>
      </c>
      <c r="G39" s="36" t="n">
        <v>137890.675</v>
      </c>
      <c r="H39" s="295" t="n">
        <v>3.5</v>
      </c>
      <c r="I39" s="292" t="n">
        <v>424.279</v>
      </c>
      <c r="J39" s="296" t="n">
        <v>22.5033945051448</v>
      </c>
      <c r="K39" s="98"/>
      <c r="L39" s="98" t="n">
        <v>0.190812845970862</v>
      </c>
      <c r="M39" s="297" t="n">
        <v>0.5574</v>
      </c>
      <c r="N39" s="298"/>
      <c r="O39" s="5"/>
      <c r="P39" s="5"/>
      <c r="Q39" s="5"/>
      <c r="R39" s="5"/>
      <c r="S39" s="1"/>
      <c r="T39" s="1"/>
    </row>
    <row r="40" s="45" customFormat="true" ht="15" hidden="false" customHeight="false" outlineLevel="0" collapsed="false">
      <c r="A40" s="300" t="s">
        <v>52</v>
      </c>
      <c r="B40" s="291" t="n">
        <v>25</v>
      </c>
      <c r="C40" s="292" t="n">
        <v>38575</v>
      </c>
      <c r="D40" s="293" t="n">
        <v>5495.28</v>
      </c>
      <c r="E40" s="294" t="n">
        <v>137382</v>
      </c>
      <c r="F40" s="292" t="n">
        <v>14.2457031756319</v>
      </c>
      <c r="G40" s="36" t="n">
        <v>171135.125</v>
      </c>
      <c r="H40" s="295" t="n">
        <v>3.5</v>
      </c>
      <c r="I40" s="292" t="n">
        <v>6845.405</v>
      </c>
      <c r="J40" s="296" t="n">
        <v>17.7457031756319</v>
      </c>
      <c r="K40" s="98"/>
      <c r="L40" s="98" t="n">
        <v>0.146823878071229</v>
      </c>
      <c r="M40" s="297" t="n">
        <v>0.4289</v>
      </c>
      <c r="N40" s="298"/>
      <c r="O40" s="5"/>
      <c r="P40" s="5"/>
      <c r="Q40" s="5"/>
      <c r="R40" s="5"/>
      <c r="S40" s="1"/>
      <c r="T40" s="1"/>
    </row>
    <row r="41" s="45" customFormat="true" ht="15" hidden="false" customHeight="false" outlineLevel="0" collapsed="false">
      <c r="A41" s="300" t="s">
        <v>53</v>
      </c>
      <c r="B41" s="291" t="n">
        <v>1975</v>
      </c>
      <c r="C41" s="292" t="n">
        <v>341.9</v>
      </c>
      <c r="D41" s="293" t="n">
        <v>51.54</v>
      </c>
      <c r="E41" s="294" t="n">
        <v>101791.5</v>
      </c>
      <c r="F41" s="292" t="n">
        <v>15.0745832114653</v>
      </c>
      <c r="G41" s="36" t="n">
        <v>125425.3375</v>
      </c>
      <c r="H41" s="295" t="n">
        <v>3.5</v>
      </c>
      <c r="I41" s="292" t="n">
        <v>63.5065</v>
      </c>
      <c r="J41" s="296" t="n">
        <v>18.5745832114653</v>
      </c>
      <c r="K41" s="98"/>
      <c r="L41" s="98"/>
      <c r="M41" s="297"/>
      <c r="N41" s="298"/>
      <c r="O41" s="5"/>
      <c r="P41" s="5"/>
      <c r="Q41" s="5"/>
      <c r="R41" s="5"/>
      <c r="S41" s="1"/>
      <c r="T41" s="1"/>
    </row>
    <row r="42" s="45" customFormat="true" ht="15" hidden="false" customHeight="false" outlineLevel="0" collapsed="false">
      <c r="A42" s="300" t="s">
        <v>54</v>
      </c>
      <c r="B42" s="291" t="n">
        <v>125</v>
      </c>
      <c r="C42" s="292" t="n">
        <v>5991.5</v>
      </c>
      <c r="D42" s="293" t="n">
        <v>853.03</v>
      </c>
      <c r="E42" s="294" t="n">
        <v>106628.75</v>
      </c>
      <c r="F42" s="292" t="n">
        <v>14.2373362263206</v>
      </c>
      <c r="G42" s="36" t="n">
        <v>132841.5625</v>
      </c>
      <c r="H42" s="295" t="n">
        <v>3.5</v>
      </c>
      <c r="I42" s="292" t="n">
        <v>1062.7325</v>
      </c>
      <c r="J42" s="296" t="n">
        <v>17.7373362263206</v>
      </c>
      <c r="K42" s="98"/>
      <c r="L42" s="98" t="n">
        <v>0.219362884280819</v>
      </c>
      <c r="M42" s="297" t="n">
        <v>0.6408</v>
      </c>
      <c r="N42" s="298"/>
      <c r="O42" s="5"/>
      <c r="P42" s="5"/>
      <c r="Q42" s="5"/>
      <c r="R42" s="5"/>
      <c r="S42" s="1"/>
      <c r="T42" s="1"/>
    </row>
    <row r="43" s="45" customFormat="true" ht="15" hidden="false" customHeight="false" outlineLevel="0" collapsed="false">
      <c r="A43" s="300" t="s">
        <v>55</v>
      </c>
      <c r="B43" s="291" t="n">
        <v>375</v>
      </c>
      <c r="C43" s="292" t="n">
        <v>2092.7</v>
      </c>
      <c r="D43" s="293" t="n">
        <v>595.29</v>
      </c>
      <c r="E43" s="294" t="n">
        <v>223233.75</v>
      </c>
      <c r="F43" s="292" t="n">
        <v>28.4460266641181</v>
      </c>
      <c r="G43" s="36" t="n">
        <v>250700.4375</v>
      </c>
      <c r="H43" s="295" t="n">
        <v>3.5</v>
      </c>
      <c r="I43" s="292" t="n">
        <v>668.5345</v>
      </c>
      <c r="J43" s="296" t="n">
        <v>31.9460266641181</v>
      </c>
      <c r="K43" s="98"/>
      <c r="L43" s="98"/>
      <c r="M43" s="297"/>
      <c r="N43" s="298"/>
      <c r="O43" s="5"/>
      <c r="P43" s="5"/>
      <c r="Q43" s="5"/>
      <c r="R43" s="5"/>
      <c r="S43" s="1"/>
      <c r="T43" s="1"/>
    </row>
    <row r="44" s="45" customFormat="true" ht="15" hidden="false" customHeight="false" outlineLevel="0" collapsed="false">
      <c r="A44" s="300" t="s">
        <v>56</v>
      </c>
      <c r="B44" s="291" t="n">
        <v>150</v>
      </c>
      <c r="C44" s="292" t="n">
        <v>3838.3</v>
      </c>
      <c r="D44" s="293" t="n">
        <v>742.51</v>
      </c>
      <c r="E44" s="294" t="n">
        <v>111376.5</v>
      </c>
      <c r="F44" s="292" t="n">
        <v>19.3447620040122</v>
      </c>
      <c r="G44" s="36" t="n">
        <v>131527.575</v>
      </c>
      <c r="H44" s="295" t="n">
        <v>3.5</v>
      </c>
      <c r="I44" s="292" t="n">
        <v>876.8505</v>
      </c>
      <c r="J44" s="296" t="n">
        <v>22.8447620040122</v>
      </c>
      <c r="K44" s="98"/>
      <c r="L44" s="98"/>
      <c r="M44" s="297"/>
      <c r="N44" s="298"/>
      <c r="O44" s="5"/>
      <c r="P44" s="5"/>
      <c r="Q44" s="5"/>
      <c r="R44" s="5"/>
      <c r="S44" s="1"/>
      <c r="T44" s="1"/>
    </row>
    <row r="45" s="45" customFormat="true" ht="15" hidden="false" customHeight="false" outlineLevel="0" collapsed="false">
      <c r="A45" s="300" t="s">
        <v>57</v>
      </c>
      <c r="B45" s="291" t="n">
        <v>6750</v>
      </c>
      <c r="C45" s="292" t="n">
        <v>124.3</v>
      </c>
      <c r="D45" s="293" t="n">
        <v>21.03</v>
      </c>
      <c r="E45" s="294" t="n">
        <v>141952.5</v>
      </c>
      <c r="F45" s="292" t="n">
        <v>16.9187449718423</v>
      </c>
      <c r="G45" s="36" t="n">
        <v>171318.375</v>
      </c>
      <c r="H45" s="295" t="n">
        <v>3.5</v>
      </c>
      <c r="I45" s="292" t="n">
        <v>25.3805</v>
      </c>
      <c r="J45" s="296" t="n">
        <v>20.4187449718423</v>
      </c>
      <c r="K45" s="98"/>
      <c r="L45" s="98" t="n">
        <v>0.260168214814954</v>
      </c>
      <c r="M45" s="297" t="n">
        <v>0.76</v>
      </c>
      <c r="N45" s="298"/>
      <c r="O45" s="5"/>
      <c r="P45" s="5"/>
      <c r="Q45" s="5"/>
      <c r="R45" s="5"/>
      <c r="S45" s="1"/>
      <c r="T45" s="1"/>
    </row>
    <row r="46" s="45" customFormat="true" ht="15" hidden="false" customHeight="false" outlineLevel="0" collapsed="false">
      <c r="A46" s="300" t="s">
        <v>58</v>
      </c>
      <c r="B46" s="291" t="n">
        <v>475</v>
      </c>
      <c r="C46" s="292" t="n">
        <v>1486</v>
      </c>
      <c r="D46" s="293" t="n">
        <v>318.98</v>
      </c>
      <c r="E46" s="294" t="n">
        <v>151515.5</v>
      </c>
      <c r="F46" s="292" t="n">
        <v>21.4656796769852</v>
      </c>
      <c r="G46" s="36" t="n">
        <v>176220.25</v>
      </c>
      <c r="H46" s="295" t="n">
        <v>3.5</v>
      </c>
      <c r="I46" s="292" t="n">
        <v>370.99</v>
      </c>
      <c r="J46" s="296" t="n">
        <v>24.9656796769852</v>
      </c>
      <c r="K46" s="98"/>
      <c r="L46" s="98" t="n">
        <v>0.145283408378245</v>
      </c>
      <c r="M46" s="297" t="n">
        <v>0.4244</v>
      </c>
      <c r="N46" s="298"/>
      <c r="O46" s="5"/>
      <c r="P46" s="5"/>
      <c r="Q46" s="5"/>
      <c r="R46" s="5"/>
      <c r="S46" s="1"/>
      <c r="T46" s="1"/>
    </row>
    <row r="47" s="45" customFormat="true" ht="15" hidden="false" customHeight="false" outlineLevel="0" collapsed="false">
      <c r="A47" s="300" t="s">
        <v>59</v>
      </c>
      <c r="B47" s="291" t="n">
        <v>850</v>
      </c>
      <c r="C47" s="292" t="n">
        <v>744.2</v>
      </c>
      <c r="D47" s="293" t="n">
        <v>140.46</v>
      </c>
      <c r="E47" s="294" t="n">
        <v>119391</v>
      </c>
      <c r="F47" s="292" t="n">
        <v>18.873958613276</v>
      </c>
      <c r="G47" s="36" t="n">
        <v>141530.95</v>
      </c>
      <c r="H47" s="295" t="n">
        <v>3.5</v>
      </c>
      <c r="I47" s="292" t="n">
        <v>166.507</v>
      </c>
      <c r="J47" s="296" t="n">
        <v>22.373958613276</v>
      </c>
      <c r="K47" s="98"/>
      <c r="L47" s="98" t="n">
        <v>0.139532321524441</v>
      </c>
      <c r="M47" s="297" t="n">
        <v>0.4076</v>
      </c>
      <c r="N47" s="298"/>
      <c r="O47" s="5"/>
      <c r="P47" s="5"/>
      <c r="Q47" s="5"/>
      <c r="R47" s="5"/>
      <c r="S47" s="1"/>
      <c r="T47" s="1"/>
    </row>
    <row r="48" s="45" customFormat="true" ht="15" hidden="false" customHeight="false" outlineLevel="0" collapsed="false">
      <c r="A48" s="300" t="s">
        <v>60</v>
      </c>
      <c r="B48" s="291" t="n">
        <v>625</v>
      </c>
      <c r="C48" s="292" t="n">
        <v>1588.9</v>
      </c>
      <c r="D48" s="293" t="n">
        <v>278.15</v>
      </c>
      <c r="E48" s="294" t="n">
        <v>173843.75</v>
      </c>
      <c r="F48" s="292" t="n">
        <v>17.5058216376109</v>
      </c>
      <c r="G48" s="36" t="n">
        <v>208600.9375</v>
      </c>
      <c r="H48" s="295" t="n">
        <v>3.5</v>
      </c>
      <c r="I48" s="292" t="n">
        <v>333.7615</v>
      </c>
      <c r="J48" s="296" t="n">
        <v>21.0058216376109</v>
      </c>
      <c r="K48" s="98"/>
      <c r="L48" s="98" t="n">
        <v>0.223333872822731</v>
      </c>
      <c r="M48" s="297" t="n">
        <v>0.6524</v>
      </c>
      <c r="N48" s="298"/>
      <c r="O48" s="5"/>
      <c r="P48" s="5"/>
      <c r="Q48" s="5"/>
      <c r="R48" s="5"/>
      <c r="S48" s="1"/>
      <c r="T48" s="1"/>
    </row>
    <row r="49" s="45" customFormat="true" ht="15" hidden="false" customHeight="false" outlineLevel="0" collapsed="false">
      <c r="A49" s="300" t="s">
        <v>61</v>
      </c>
      <c r="B49" s="291" t="n">
        <v>375</v>
      </c>
      <c r="C49" s="292" t="n">
        <v>1521.1</v>
      </c>
      <c r="D49" s="293" t="n">
        <v>216.08</v>
      </c>
      <c r="E49" s="294" t="n">
        <v>81030</v>
      </c>
      <c r="F49" s="292" t="n">
        <v>14.2055091709947</v>
      </c>
      <c r="G49" s="36" t="n">
        <v>100994.4375</v>
      </c>
      <c r="H49" s="295" t="n">
        <v>3.5</v>
      </c>
      <c r="I49" s="292" t="n">
        <v>269.3185</v>
      </c>
      <c r="J49" s="296" t="n">
        <v>17.7055091709947</v>
      </c>
      <c r="K49" s="98"/>
      <c r="L49" s="98" t="n">
        <v>0.12850940505465</v>
      </c>
      <c r="M49" s="297" t="n">
        <v>0.3754</v>
      </c>
      <c r="N49" s="298"/>
      <c r="O49" s="5"/>
      <c r="P49" s="5"/>
      <c r="Q49" s="5"/>
      <c r="R49" s="5"/>
      <c r="S49" s="1"/>
      <c r="T49" s="1"/>
    </row>
    <row r="50" s="45" customFormat="true" ht="15" hidden="false" customHeight="false" outlineLevel="0" collapsed="false">
      <c r="A50" s="300" t="s">
        <v>62</v>
      </c>
      <c r="B50" s="291" t="n">
        <v>1350</v>
      </c>
      <c r="C50" s="292" t="n">
        <v>391.1</v>
      </c>
      <c r="D50" s="293" t="n">
        <v>55.73</v>
      </c>
      <c r="E50" s="294" t="n">
        <v>75235.5</v>
      </c>
      <c r="F50" s="292" t="n">
        <v>14.2495525441064</v>
      </c>
      <c r="G50" s="36" t="n">
        <v>93714.975</v>
      </c>
      <c r="H50" s="295" t="n">
        <v>3.5</v>
      </c>
      <c r="I50" s="292" t="n">
        <v>69.4185</v>
      </c>
      <c r="J50" s="296" t="n">
        <v>17.7495525441064</v>
      </c>
      <c r="K50" s="98"/>
      <c r="L50" s="98" t="n">
        <v>0.170478646023483</v>
      </c>
      <c r="M50" s="297" t="n">
        <v>0.498</v>
      </c>
      <c r="N50" s="298"/>
      <c r="O50" s="5"/>
      <c r="P50" s="5"/>
      <c r="Q50" s="5"/>
      <c r="R50" s="5"/>
      <c r="S50" s="1"/>
      <c r="T50" s="1"/>
    </row>
    <row r="51" s="45" customFormat="true" ht="15" hidden="false" customHeight="false" outlineLevel="0" collapsed="false">
      <c r="A51" s="300" t="s">
        <v>63</v>
      </c>
      <c r="B51" s="291" t="n">
        <v>375</v>
      </c>
      <c r="C51" s="292" t="n">
        <v>1610.8</v>
      </c>
      <c r="D51" s="293" t="n">
        <v>311.29</v>
      </c>
      <c r="E51" s="294" t="n">
        <v>116733.75</v>
      </c>
      <c r="F51" s="292" t="n">
        <v>19.3251800347653</v>
      </c>
      <c r="G51" s="36" t="n">
        <v>137875.5</v>
      </c>
      <c r="H51" s="295" t="n">
        <v>3.5</v>
      </c>
      <c r="I51" s="292" t="n">
        <v>367.668</v>
      </c>
      <c r="J51" s="296" t="n">
        <v>22.8251800347653</v>
      </c>
      <c r="K51" s="98"/>
      <c r="L51" s="98"/>
      <c r="M51" s="297"/>
      <c r="N51" s="298"/>
      <c r="O51" s="5"/>
      <c r="P51" s="5"/>
      <c r="Q51" s="5"/>
      <c r="R51" s="5"/>
      <c r="S51" s="1"/>
      <c r="T51" s="1"/>
    </row>
    <row r="52" s="45" customFormat="true" ht="15" hidden="false" customHeight="false" outlineLevel="0" collapsed="false">
      <c r="A52" s="300" t="s">
        <v>64</v>
      </c>
      <c r="B52" s="291" t="n">
        <v>225</v>
      </c>
      <c r="C52" s="292" t="n">
        <v>2234.6</v>
      </c>
      <c r="D52" s="293" t="n">
        <v>318.51</v>
      </c>
      <c r="E52" s="294" t="n">
        <v>71664.75</v>
      </c>
      <c r="F52" s="292" t="n">
        <v>14.2535576837018</v>
      </c>
      <c r="G52" s="36" t="n">
        <v>89262.225</v>
      </c>
      <c r="H52" s="295" t="n">
        <v>3.5</v>
      </c>
      <c r="I52" s="292" t="n">
        <v>396.721</v>
      </c>
      <c r="J52" s="296" t="n">
        <v>17.7535576837018</v>
      </c>
      <c r="K52" s="98"/>
      <c r="L52" s="98"/>
      <c r="M52" s="297"/>
      <c r="N52" s="298"/>
      <c r="O52" s="5"/>
      <c r="P52" s="5"/>
      <c r="Q52" s="5"/>
      <c r="R52" s="5"/>
      <c r="S52" s="1"/>
      <c r="T52" s="1"/>
    </row>
    <row r="53" s="45" customFormat="true" ht="15" hidden="false" customHeight="false" outlineLevel="0" collapsed="false">
      <c r="A53" s="300" t="s">
        <v>65</v>
      </c>
      <c r="B53" s="291" t="n">
        <v>1250</v>
      </c>
      <c r="C53" s="292" t="n">
        <v>529.9</v>
      </c>
      <c r="D53" s="293" t="n">
        <v>87.16</v>
      </c>
      <c r="E53" s="294" t="n">
        <v>108950</v>
      </c>
      <c r="F53" s="292" t="n">
        <v>16.4483864880166</v>
      </c>
      <c r="G53" s="36" t="n">
        <v>132133.125</v>
      </c>
      <c r="H53" s="295" t="n">
        <v>3.5</v>
      </c>
      <c r="I53" s="292" t="n">
        <v>105.7065</v>
      </c>
      <c r="J53" s="296" t="n">
        <v>19.9483864880166</v>
      </c>
      <c r="K53" s="98"/>
      <c r="L53" s="98" t="n">
        <v>0.14086739525836</v>
      </c>
      <c r="M53" s="297" t="n">
        <v>0.4115</v>
      </c>
      <c r="N53" s="298"/>
      <c r="O53" s="5"/>
      <c r="P53" s="5"/>
      <c r="Q53" s="5"/>
      <c r="R53" s="5"/>
      <c r="S53" s="1"/>
      <c r="T53" s="1"/>
    </row>
    <row r="54" s="45" customFormat="true" ht="15" hidden="false" customHeight="false" outlineLevel="0" collapsed="false">
      <c r="A54" s="300" t="s">
        <v>66</v>
      </c>
      <c r="B54" s="291" t="n">
        <v>1800</v>
      </c>
      <c r="C54" s="292" t="n">
        <v>294.55</v>
      </c>
      <c r="D54" s="293" t="n">
        <v>43.39</v>
      </c>
      <c r="E54" s="294" t="n">
        <v>78102</v>
      </c>
      <c r="F54" s="292" t="n">
        <v>14.7309455101002</v>
      </c>
      <c r="G54" s="36" t="n">
        <v>96658.65</v>
      </c>
      <c r="H54" s="295" t="n">
        <v>3.5</v>
      </c>
      <c r="I54" s="292" t="n">
        <v>53.69925</v>
      </c>
      <c r="J54" s="296" t="n">
        <v>18.2309455101002</v>
      </c>
      <c r="K54" s="98"/>
      <c r="L54" s="98" t="n">
        <v>0.105470824979589</v>
      </c>
      <c r="M54" s="297" t="n">
        <v>0.3081</v>
      </c>
      <c r="N54" s="298"/>
      <c r="O54" s="5"/>
      <c r="P54" s="5"/>
      <c r="Q54" s="5"/>
      <c r="R54" s="5"/>
      <c r="S54" s="1"/>
      <c r="T54" s="1"/>
    </row>
    <row r="55" s="45" customFormat="true" ht="15" hidden="false" customHeight="false" outlineLevel="0" collapsed="false">
      <c r="A55" s="300" t="s">
        <v>67</v>
      </c>
      <c r="B55" s="291" t="n">
        <v>200</v>
      </c>
      <c r="C55" s="292" t="n">
        <v>3873.8</v>
      </c>
      <c r="D55" s="293" t="n">
        <v>616.28</v>
      </c>
      <c r="E55" s="294" t="n">
        <v>123256</v>
      </c>
      <c r="F55" s="292" t="n">
        <v>15.9089266353451</v>
      </c>
      <c r="G55" s="36" t="n">
        <v>150372.6</v>
      </c>
      <c r="H55" s="295" t="n">
        <v>3.5</v>
      </c>
      <c r="I55" s="292" t="n">
        <v>751.863</v>
      </c>
      <c r="J55" s="296" t="n">
        <v>19.4089266353451</v>
      </c>
      <c r="K55" s="98"/>
      <c r="L55" s="98"/>
      <c r="M55" s="297"/>
      <c r="N55" s="298"/>
      <c r="O55" s="5"/>
      <c r="P55" s="5"/>
      <c r="Q55" s="5"/>
      <c r="R55" s="5"/>
      <c r="S55" s="1"/>
      <c r="T55" s="1"/>
    </row>
    <row r="56" s="45" customFormat="true" ht="15" hidden="false" customHeight="false" outlineLevel="0" collapsed="false">
      <c r="A56" s="300" t="s">
        <v>68</v>
      </c>
      <c r="B56" s="291" t="n">
        <v>425</v>
      </c>
      <c r="C56" s="292" t="n">
        <v>1156.5</v>
      </c>
      <c r="D56" s="293" t="n">
        <v>231.49</v>
      </c>
      <c r="E56" s="294" t="n">
        <v>98383.25</v>
      </c>
      <c r="F56" s="292" t="n">
        <v>20.0164288802421</v>
      </c>
      <c r="G56" s="36" t="n">
        <v>115586.1875</v>
      </c>
      <c r="H56" s="295" t="n">
        <v>3.5</v>
      </c>
      <c r="I56" s="292" t="n">
        <v>271.9675</v>
      </c>
      <c r="J56" s="296" t="n">
        <v>23.5164288802421</v>
      </c>
      <c r="K56" s="98"/>
      <c r="L56" s="98" t="n">
        <v>0.142236701652123</v>
      </c>
      <c r="M56" s="297" t="n">
        <v>0.4155</v>
      </c>
      <c r="N56" s="298"/>
      <c r="O56" s="5"/>
      <c r="P56" s="5"/>
      <c r="Q56" s="5"/>
      <c r="R56" s="5"/>
      <c r="S56" s="1"/>
      <c r="T56" s="1"/>
    </row>
    <row r="57" s="45" customFormat="true" ht="15" hidden="false" customHeight="false" outlineLevel="0" collapsed="false">
      <c r="A57" s="300" t="s">
        <v>69</v>
      </c>
      <c r="B57" s="291" t="n">
        <v>1250</v>
      </c>
      <c r="C57" s="292" t="n">
        <v>497.2</v>
      </c>
      <c r="D57" s="293" t="n">
        <v>70.69</v>
      </c>
      <c r="E57" s="294" t="n">
        <v>88362.5</v>
      </c>
      <c r="F57" s="292" t="n">
        <v>14.2176186645213</v>
      </c>
      <c r="G57" s="36" t="n">
        <v>110115</v>
      </c>
      <c r="H57" s="295" t="n">
        <v>3.5</v>
      </c>
      <c r="I57" s="292" t="n">
        <v>88.092</v>
      </c>
      <c r="J57" s="296" t="n">
        <v>17.7176186645213</v>
      </c>
      <c r="K57" s="98"/>
      <c r="L57" s="98"/>
      <c r="M57" s="297"/>
      <c r="N57" s="298"/>
      <c r="O57" s="5"/>
      <c r="P57" s="5"/>
      <c r="Q57" s="5"/>
      <c r="R57" s="5"/>
      <c r="S57" s="1"/>
      <c r="T57" s="1"/>
    </row>
    <row r="58" s="45" customFormat="true" ht="15" hidden="false" customHeight="false" outlineLevel="0" collapsed="false">
      <c r="A58" s="300" t="s">
        <v>70</v>
      </c>
      <c r="B58" s="291" t="n">
        <v>325</v>
      </c>
      <c r="C58" s="292" t="n">
        <v>2241.8</v>
      </c>
      <c r="D58" s="293" t="n">
        <v>318.47</v>
      </c>
      <c r="E58" s="294" t="n">
        <v>103502.75</v>
      </c>
      <c r="F58" s="292" t="n">
        <v>14.2059951824427</v>
      </c>
      <c r="G58" s="36" t="n">
        <v>129003.225</v>
      </c>
      <c r="H58" s="295" t="n">
        <v>3.5</v>
      </c>
      <c r="I58" s="292" t="n">
        <v>396.933</v>
      </c>
      <c r="J58" s="296" t="n">
        <v>17.7059951824427</v>
      </c>
      <c r="K58" s="98"/>
      <c r="L58" s="98" t="n">
        <v>0.212208258373408</v>
      </c>
      <c r="M58" s="297" t="n">
        <v>0.6199</v>
      </c>
      <c r="N58" s="298"/>
      <c r="O58" s="5"/>
      <c r="P58" s="5"/>
      <c r="Q58" s="5"/>
      <c r="R58" s="5"/>
      <c r="S58" s="1"/>
      <c r="T58" s="1"/>
    </row>
    <row r="59" s="45" customFormat="true" ht="15" hidden="false" customHeight="false" outlineLevel="0" collapsed="false">
      <c r="A59" s="300" t="s">
        <v>71</v>
      </c>
      <c r="B59" s="291" t="n">
        <v>2075</v>
      </c>
      <c r="C59" s="292" t="n">
        <v>437.35</v>
      </c>
      <c r="D59" s="293" t="n">
        <v>79.09</v>
      </c>
      <c r="E59" s="294" t="n">
        <v>164111.75</v>
      </c>
      <c r="F59" s="292" t="n">
        <v>18.0839144849663</v>
      </c>
      <c r="G59" s="36" t="n">
        <v>195874.29375</v>
      </c>
      <c r="H59" s="295" t="n">
        <v>3.5</v>
      </c>
      <c r="I59" s="292" t="n">
        <v>94.39725</v>
      </c>
      <c r="J59" s="296" t="n">
        <v>21.5839144849663</v>
      </c>
      <c r="K59" s="98"/>
      <c r="L59" s="98" t="n">
        <v>0.127242796640419</v>
      </c>
      <c r="M59" s="297" t="n">
        <v>0.3717</v>
      </c>
      <c r="N59" s="298"/>
      <c r="O59" s="5"/>
      <c r="P59" s="5"/>
      <c r="Q59" s="5"/>
      <c r="R59" s="5"/>
      <c r="S59" s="1"/>
      <c r="T59" s="1"/>
    </row>
    <row r="60" s="45" customFormat="true" ht="15" hidden="false" customHeight="false" outlineLevel="0" collapsed="false">
      <c r="A60" s="300" t="s">
        <v>72</v>
      </c>
      <c r="B60" s="291" t="n">
        <v>100</v>
      </c>
      <c r="C60" s="292" t="n">
        <v>5750</v>
      </c>
      <c r="D60" s="293" t="n">
        <v>815.93</v>
      </c>
      <c r="E60" s="294" t="n">
        <v>81593</v>
      </c>
      <c r="F60" s="292" t="n">
        <v>14.1900869565217</v>
      </c>
      <c r="G60" s="36" t="n">
        <v>101718</v>
      </c>
      <c r="H60" s="295" t="n">
        <v>3.5</v>
      </c>
      <c r="I60" s="292" t="n">
        <v>1017.18</v>
      </c>
      <c r="J60" s="296" t="n">
        <v>17.6900869565217</v>
      </c>
      <c r="K60" s="98"/>
      <c r="L60" s="98" t="n">
        <v>0.172292976995219</v>
      </c>
      <c r="M60" s="297" t="n">
        <v>0.5033</v>
      </c>
      <c r="N60" s="298"/>
      <c r="O60" s="5"/>
      <c r="P60" s="5"/>
      <c r="Q60" s="5"/>
      <c r="R60" s="5"/>
      <c r="S60" s="1"/>
      <c r="T60" s="1"/>
    </row>
    <row r="61" s="45" customFormat="true" ht="15" hidden="false" customHeight="false" outlineLevel="0" collapsed="false">
      <c r="A61" s="300" t="s">
        <v>73</v>
      </c>
      <c r="B61" s="291" t="n">
        <v>50</v>
      </c>
      <c r="C61" s="292" t="n">
        <v>16569</v>
      </c>
      <c r="D61" s="293" t="n">
        <v>3355.32</v>
      </c>
      <c r="E61" s="294" t="n">
        <v>167766</v>
      </c>
      <c r="F61" s="292" t="n">
        <v>20.2505884483071</v>
      </c>
      <c r="G61" s="36" t="n">
        <v>196761.75</v>
      </c>
      <c r="H61" s="295" t="n">
        <v>3.5</v>
      </c>
      <c r="I61" s="292" t="n">
        <v>3935.235</v>
      </c>
      <c r="J61" s="296" t="n">
        <v>23.7505884483071</v>
      </c>
      <c r="K61" s="98"/>
      <c r="L61" s="98" t="n">
        <v>0.201082643924084</v>
      </c>
      <c r="M61" s="297" t="n">
        <v>0.5874</v>
      </c>
      <c r="N61" s="298"/>
      <c r="O61" s="5"/>
      <c r="P61" s="5"/>
      <c r="Q61" s="5"/>
      <c r="R61" s="5"/>
      <c r="S61" s="1"/>
      <c r="T61" s="1"/>
    </row>
    <row r="62" s="45" customFormat="true" ht="15" hidden="false" customHeight="false" outlineLevel="0" collapsed="false">
      <c r="A62" s="300" t="s">
        <v>74</v>
      </c>
      <c r="B62" s="291" t="n">
        <v>825</v>
      </c>
      <c r="C62" s="292" t="n">
        <v>727.3</v>
      </c>
      <c r="D62" s="293" t="n">
        <v>121.37</v>
      </c>
      <c r="E62" s="294" t="n">
        <v>100130.25</v>
      </c>
      <c r="F62" s="292" t="n">
        <v>16.6877492094046</v>
      </c>
      <c r="G62" s="36" t="n">
        <v>121131.0375</v>
      </c>
      <c r="H62" s="295" t="n">
        <v>3.5</v>
      </c>
      <c r="I62" s="292" t="n">
        <v>146.8255</v>
      </c>
      <c r="J62" s="296" t="n">
        <v>20.1877492094047</v>
      </c>
      <c r="K62" s="98"/>
      <c r="L62" s="98" t="n">
        <v>0.138505341729119</v>
      </c>
      <c r="M62" s="297" t="n">
        <v>0.4046</v>
      </c>
      <c r="N62" s="298"/>
      <c r="O62" s="5"/>
      <c r="P62" s="5"/>
      <c r="Q62" s="5"/>
      <c r="R62" s="5"/>
      <c r="S62" s="53"/>
      <c r="T62" s="53"/>
    </row>
    <row r="63" s="45" customFormat="true" ht="15" hidden="false" customHeight="false" outlineLevel="0" collapsed="false">
      <c r="A63" s="300" t="s">
        <v>75</v>
      </c>
      <c r="B63" s="291" t="n">
        <v>150</v>
      </c>
      <c r="C63" s="292" t="n">
        <v>4460.3</v>
      </c>
      <c r="D63" s="293" t="n">
        <v>659.56</v>
      </c>
      <c r="E63" s="294" t="n">
        <v>98934</v>
      </c>
      <c r="F63" s="292" t="n">
        <v>14.7873461426361</v>
      </c>
      <c r="G63" s="36" t="n">
        <v>122350.575</v>
      </c>
      <c r="H63" s="295" t="n">
        <v>3.5</v>
      </c>
      <c r="I63" s="292" t="n">
        <v>815.6705</v>
      </c>
      <c r="J63" s="296" t="n">
        <v>18.2873461426361</v>
      </c>
      <c r="K63" s="98"/>
      <c r="L63" s="98" t="n">
        <v>0.215049569140466</v>
      </c>
      <c r="M63" s="297" t="n">
        <v>0.6282</v>
      </c>
      <c r="N63" s="298"/>
      <c r="O63" s="5"/>
      <c r="P63" s="5"/>
      <c r="Q63" s="5"/>
      <c r="R63" s="5"/>
      <c r="S63" s="53"/>
      <c r="T63" s="53"/>
    </row>
    <row r="64" s="45" customFormat="true" ht="15" hidden="false" customHeight="false" outlineLevel="0" collapsed="false">
      <c r="A64" s="300" t="s">
        <v>76</v>
      </c>
      <c r="B64" s="291" t="n">
        <v>625</v>
      </c>
      <c r="C64" s="292" t="n">
        <v>1252.5</v>
      </c>
      <c r="D64" s="293" t="n">
        <v>178.42</v>
      </c>
      <c r="E64" s="294" t="n">
        <v>111512.5</v>
      </c>
      <c r="F64" s="292" t="n">
        <v>14.2451097804391</v>
      </c>
      <c r="G64" s="36" t="n">
        <v>138910.9375</v>
      </c>
      <c r="H64" s="295" t="n">
        <v>3.5</v>
      </c>
      <c r="I64" s="292" t="n">
        <v>222.2575</v>
      </c>
      <c r="J64" s="296" t="n">
        <v>17.7451097804391</v>
      </c>
      <c r="K64" s="98"/>
      <c r="L64" s="98" t="n">
        <v>0.167774265895801</v>
      </c>
      <c r="M64" s="297" t="n">
        <v>0.4901</v>
      </c>
      <c r="N64" s="298"/>
      <c r="O64" s="5"/>
      <c r="P64" s="5"/>
      <c r="Q64" s="5"/>
      <c r="R64" s="5"/>
      <c r="S64" s="53"/>
      <c r="T64" s="53"/>
    </row>
    <row r="65" s="45" customFormat="true" ht="15" hidden="false" customHeight="false" outlineLevel="0" collapsed="false">
      <c r="A65" s="300" t="s">
        <v>77</v>
      </c>
      <c r="B65" s="291" t="n">
        <v>175</v>
      </c>
      <c r="C65" s="292" t="n">
        <v>7025</v>
      </c>
      <c r="D65" s="293" t="n">
        <v>999.27</v>
      </c>
      <c r="E65" s="294" t="n">
        <v>174872.25</v>
      </c>
      <c r="F65" s="292" t="n">
        <v>14.2244839857651</v>
      </c>
      <c r="G65" s="36" t="n">
        <v>217900.375</v>
      </c>
      <c r="H65" s="295" t="n">
        <v>3.5</v>
      </c>
      <c r="I65" s="292" t="n">
        <v>1245.145</v>
      </c>
      <c r="J65" s="296" t="n">
        <v>17.7244839857651</v>
      </c>
      <c r="K65" s="98"/>
      <c r="L65" s="98" t="n">
        <v>0.204266281289583</v>
      </c>
      <c r="M65" s="297" t="n">
        <v>0.5967</v>
      </c>
      <c r="N65" s="298"/>
      <c r="O65" s="5"/>
      <c r="P65" s="5"/>
      <c r="Q65" s="5"/>
      <c r="R65" s="5"/>
      <c r="S65" s="53"/>
      <c r="T65" s="53"/>
    </row>
    <row r="66" s="45" customFormat="true" ht="15" hidden="false" customHeight="false" outlineLevel="0" collapsed="false">
      <c r="A66" s="300" t="s">
        <v>78</v>
      </c>
      <c r="B66" s="291" t="n">
        <v>2425</v>
      </c>
      <c r="C66" s="292" t="n">
        <v>331.15</v>
      </c>
      <c r="D66" s="293" t="n">
        <v>68.51</v>
      </c>
      <c r="E66" s="294" t="n">
        <v>166136.75</v>
      </c>
      <c r="F66" s="292" t="n">
        <v>20.6885097387891</v>
      </c>
      <c r="G66" s="36" t="n">
        <v>194243.10625</v>
      </c>
      <c r="H66" s="295" t="n">
        <v>3.5</v>
      </c>
      <c r="I66" s="292" t="n">
        <v>80.10025</v>
      </c>
      <c r="J66" s="296" t="n">
        <v>24.1885097387891</v>
      </c>
      <c r="K66" s="98"/>
      <c r="L66" s="98" t="n">
        <v>0.180269186738888</v>
      </c>
      <c r="M66" s="297" t="n">
        <v>0.5266</v>
      </c>
      <c r="N66" s="298"/>
      <c r="O66" s="5"/>
      <c r="P66" s="5"/>
      <c r="Q66" s="5"/>
      <c r="R66" s="5"/>
      <c r="S66" s="53"/>
      <c r="T66" s="53"/>
    </row>
    <row r="67" s="45" customFormat="true" ht="15" hidden="false" customHeight="false" outlineLevel="0" collapsed="false">
      <c r="A67" s="300" t="s">
        <v>79</v>
      </c>
      <c r="B67" s="291" t="n">
        <v>1800</v>
      </c>
      <c r="C67" s="292" t="n">
        <v>397.1</v>
      </c>
      <c r="D67" s="293" t="n">
        <v>64.31</v>
      </c>
      <c r="E67" s="294" t="n">
        <v>115758</v>
      </c>
      <c r="F67" s="292" t="n">
        <v>16.1949131201209</v>
      </c>
      <c r="G67" s="36" t="n">
        <v>140775.3</v>
      </c>
      <c r="H67" s="295" t="n">
        <v>3.5</v>
      </c>
      <c r="I67" s="292" t="n">
        <v>78.2085</v>
      </c>
      <c r="J67" s="296" t="n">
        <v>19.6949131201209</v>
      </c>
      <c r="K67" s="98"/>
      <c r="L67" s="98" t="n">
        <v>0.136862174056603</v>
      </c>
      <c r="M67" s="297" t="n">
        <v>0.3998</v>
      </c>
      <c r="N67" s="298"/>
      <c r="O67" s="5"/>
      <c r="P67" s="5"/>
      <c r="Q67" s="5"/>
      <c r="R67" s="5"/>
      <c r="S67" s="53"/>
      <c r="T67" s="53"/>
    </row>
    <row r="68" s="45" customFormat="true" ht="15" hidden="false" customHeight="false" outlineLevel="0" collapsed="false">
      <c r="A68" s="300" t="s">
        <v>80</v>
      </c>
      <c r="B68" s="291" t="n">
        <v>5000</v>
      </c>
      <c r="C68" s="292" t="n">
        <v>194.51</v>
      </c>
      <c r="D68" s="293" t="n">
        <v>27.68</v>
      </c>
      <c r="E68" s="294" t="n">
        <v>138400</v>
      </c>
      <c r="F68" s="292" t="n">
        <v>14.2306308158964</v>
      </c>
      <c r="G68" s="36" t="n">
        <v>172439.25</v>
      </c>
      <c r="H68" s="295" t="n">
        <v>3.5</v>
      </c>
      <c r="I68" s="292" t="n">
        <v>34.48785</v>
      </c>
      <c r="J68" s="296" t="n">
        <v>17.7306308158964</v>
      </c>
      <c r="K68" s="98"/>
      <c r="L68" s="98" t="n">
        <v>0.210941649959177</v>
      </c>
      <c r="M68" s="297" t="n">
        <v>0.6162</v>
      </c>
      <c r="N68" s="298"/>
      <c r="O68" s="5"/>
      <c r="P68" s="5"/>
      <c r="Q68" s="5"/>
      <c r="R68" s="5"/>
      <c r="S68" s="1"/>
      <c r="T68" s="1"/>
    </row>
    <row r="69" s="45" customFormat="true" ht="15" hidden="false" customHeight="false" outlineLevel="0" collapsed="false">
      <c r="A69" s="300" t="s">
        <v>81</v>
      </c>
      <c r="B69" s="291" t="n">
        <v>775</v>
      </c>
      <c r="C69" s="292" t="n">
        <v>994.65</v>
      </c>
      <c r="D69" s="293" t="n">
        <v>159.53</v>
      </c>
      <c r="E69" s="294" t="n">
        <v>123635.75</v>
      </c>
      <c r="F69" s="292" t="n">
        <v>16.0388076207711</v>
      </c>
      <c r="G69" s="36" t="n">
        <v>150615.63125</v>
      </c>
      <c r="H69" s="295" t="n">
        <v>3.5</v>
      </c>
      <c r="I69" s="292" t="n">
        <v>194.34275</v>
      </c>
      <c r="J69" s="296" t="n">
        <v>19.5388076207711</v>
      </c>
      <c r="K69" s="98"/>
      <c r="L69" s="98"/>
      <c r="M69" s="297"/>
      <c r="N69" s="298"/>
      <c r="O69" s="5"/>
      <c r="P69" s="5"/>
      <c r="Q69" s="5"/>
      <c r="R69" s="5"/>
      <c r="S69" s="53"/>
      <c r="T69" s="53"/>
    </row>
    <row r="70" s="45" customFormat="true" ht="15" hidden="false" customHeight="false" outlineLevel="0" collapsed="false">
      <c r="A70" s="300" t="s">
        <v>82</v>
      </c>
      <c r="B70" s="291" t="n">
        <v>3150</v>
      </c>
      <c r="C70" s="292" t="n">
        <v>175.76</v>
      </c>
      <c r="D70" s="293" t="n">
        <v>28.88</v>
      </c>
      <c r="E70" s="294" t="n">
        <v>90972</v>
      </c>
      <c r="F70" s="292" t="n">
        <v>16.4314974965863</v>
      </c>
      <c r="G70" s="36" t="n">
        <v>110349.54</v>
      </c>
      <c r="H70" s="295" t="n">
        <v>3.5</v>
      </c>
      <c r="I70" s="292" t="n">
        <v>35.0316</v>
      </c>
      <c r="J70" s="296" t="n">
        <v>19.9314974965863</v>
      </c>
      <c r="K70" s="98"/>
      <c r="L70" s="98"/>
      <c r="M70" s="297"/>
      <c r="N70" s="298"/>
      <c r="O70" s="5"/>
      <c r="P70" s="5"/>
      <c r="Q70" s="5"/>
      <c r="R70" s="5"/>
      <c r="S70" s="1"/>
      <c r="T70" s="1"/>
    </row>
    <row r="71" s="45" customFormat="true" ht="15" hidden="false" customHeight="false" outlineLevel="0" collapsed="false">
      <c r="A71" s="300" t="s">
        <v>83</v>
      </c>
      <c r="B71" s="291" t="n">
        <v>375</v>
      </c>
      <c r="C71" s="292" t="n">
        <v>1969.9</v>
      </c>
      <c r="D71" s="293" t="n">
        <v>340.64</v>
      </c>
      <c r="E71" s="294" t="n">
        <v>127740</v>
      </c>
      <c r="F71" s="292" t="n">
        <v>17.2922483374791</v>
      </c>
      <c r="G71" s="36" t="n">
        <v>153594.9375</v>
      </c>
      <c r="H71" s="295" t="n">
        <v>3.5</v>
      </c>
      <c r="I71" s="292" t="n">
        <v>409.5865</v>
      </c>
      <c r="J71" s="296" t="n">
        <v>20.7922483374791</v>
      </c>
      <c r="K71" s="98"/>
      <c r="L71" s="98" t="n">
        <v>0.167876963875333</v>
      </c>
      <c r="M71" s="297" t="n">
        <v>0.4904</v>
      </c>
      <c r="N71" s="298"/>
      <c r="O71" s="5"/>
      <c r="P71" s="5"/>
      <c r="Q71" s="5"/>
      <c r="R71" s="5"/>
      <c r="S71" s="1"/>
      <c r="T71" s="1"/>
    </row>
    <row r="72" s="45" customFormat="true" ht="15" hidden="false" customHeight="false" outlineLevel="0" collapsed="false">
      <c r="A72" s="300" t="s">
        <v>84</v>
      </c>
      <c r="B72" s="291" t="n">
        <v>6975</v>
      </c>
      <c r="C72" s="292" t="n">
        <v>89.94</v>
      </c>
      <c r="D72" s="293" t="n">
        <v>15.3</v>
      </c>
      <c r="E72" s="294" t="n">
        <v>106717.5</v>
      </c>
      <c r="F72" s="292" t="n">
        <v>17.0113408939293</v>
      </c>
      <c r="G72" s="36" t="n">
        <v>128674.1025</v>
      </c>
      <c r="H72" s="295" t="n">
        <v>3.5</v>
      </c>
      <c r="I72" s="292" t="n">
        <v>18.4479</v>
      </c>
      <c r="J72" s="296" t="n">
        <v>20.5113408939293</v>
      </c>
      <c r="K72" s="98"/>
      <c r="L72" s="98"/>
      <c r="M72" s="297"/>
      <c r="N72" s="298"/>
      <c r="O72" s="5"/>
      <c r="P72" s="5"/>
      <c r="Q72" s="5"/>
      <c r="R72" s="5"/>
      <c r="S72" s="1"/>
      <c r="T72" s="1"/>
    </row>
    <row r="73" s="45" customFormat="true" ht="15" hidden="false" customHeight="false" outlineLevel="0" collapsed="false">
      <c r="A73" s="300" t="s">
        <v>85</v>
      </c>
      <c r="B73" s="291" t="n">
        <v>500</v>
      </c>
      <c r="C73" s="292" t="n">
        <v>1147.6</v>
      </c>
      <c r="D73" s="293" t="n">
        <v>164.17</v>
      </c>
      <c r="E73" s="294" t="n">
        <v>82085</v>
      </c>
      <c r="F73" s="292" t="n">
        <v>14.3055071453468</v>
      </c>
      <c r="G73" s="36" t="n">
        <v>102168</v>
      </c>
      <c r="H73" s="295" t="n">
        <v>3.5</v>
      </c>
      <c r="I73" s="292" t="n">
        <v>204.336</v>
      </c>
      <c r="J73" s="296" t="n">
        <v>17.8055071453468</v>
      </c>
      <c r="K73" s="98"/>
      <c r="L73" s="98"/>
      <c r="M73" s="297"/>
      <c r="N73" s="298"/>
      <c r="O73" s="5"/>
      <c r="P73" s="5"/>
      <c r="Q73" s="5"/>
      <c r="R73" s="5"/>
      <c r="S73" s="53"/>
      <c r="T73" s="53"/>
    </row>
    <row r="74" s="45" customFormat="true" ht="15" hidden="false" customHeight="false" outlineLevel="0" collapsed="false">
      <c r="A74" s="300" t="s">
        <v>86</v>
      </c>
      <c r="B74" s="291" t="n">
        <v>275</v>
      </c>
      <c r="C74" s="292" t="n">
        <v>2043.2</v>
      </c>
      <c r="D74" s="293" t="n">
        <v>405.85</v>
      </c>
      <c r="E74" s="294" t="n">
        <v>111608.75</v>
      </c>
      <c r="F74" s="292" t="n">
        <v>19.8634494909945</v>
      </c>
      <c r="G74" s="36" t="n">
        <v>131274.55</v>
      </c>
      <c r="H74" s="295" t="n">
        <v>3.5</v>
      </c>
      <c r="I74" s="292" t="n">
        <v>477.362</v>
      </c>
      <c r="J74" s="296" t="n">
        <v>23.3634494909945</v>
      </c>
      <c r="K74" s="98"/>
      <c r="L74" s="98" t="n">
        <v>0.140798929938672</v>
      </c>
      <c r="M74" s="297" t="n">
        <v>0.4113</v>
      </c>
      <c r="N74" s="298"/>
      <c r="O74" s="5"/>
      <c r="P74" s="5"/>
      <c r="Q74" s="5"/>
      <c r="R74" s="5"/>
      <c r="S74" s="1"/>
      <c r="T74" s="1"/>
    </row>
    <row r="75" s="45" customFormat="true" ht="15" hidden="false" customHeight="false" outlineLevel="0" collapsed="false">
      <c r="A75" s="300" t="s">
        <v>87</v>
      </c>
      <c r="B75" s="291" t="n">
        <v>250</v>
      </c>
      <c r="C75" s="292" t="n">
        <v>2803.8</v>
      </c>
      <c r="D75" s="293" t="n">
        <v>399.14</v>
      </c>
      <c r="E75" s="294" t="n">
        <v>99785</v>
      </c>
      <c r="F75" s="292" t="n">
        <v>14.2356801483701</v>
      </c>
      <c r="G75" s="36" t="n">
        <v>124318.25</v>
      </c>
      <c r="H75" s="295" t="n">
        <v>3.5</v>
      </c>
      <c r="I75" s="292" t="n">
        <v>497.273</v>
      </c>
      <c r="J75" s="296" t="n">
        <v>17.7356801483701</v>
      </c>
      <c r="K75" s="98"/>
      <c r="L75" s="98" t="n">
        <v>0.151445287150178</v>
      </c>
      <c r="M75" s="297" t="n">
        <v>0.4424</v>
      </c>
      <c r="N75" s="298"/>
      <c r="O75" s="5"/>
      <c r="P75" s="5"/>
      <c r="Q75" s="5"/>
      <c r="R75" s="5"/>
      <c r="S75" s="1"/>
      <c r="T75" s="1"/>
    </row>
    <row r="76" s="45" customFormat="true" ht="15" hidden="false" customHeight="false" outlineLevel="0" collapsed="false">
      <c r="A76" s="300" t="s">
        <v>88</v>
      </c>
      <c r="B76" s="291" t="n">
        <v>150</v>
      </c>
      <c r="C76" s="292" t="n">
        <v>4836.6</v>
      </c>
      <c r="D76" s="293" t="n">
        <v>872.21</v>
      </c>
      <c r="E76" s="294" t="n">
        <v>130831.5</v>
      </c>
      <c r="F76" s="292" t="n">
        <v>18.0335359550097</v>
      </c>
      <c r="G76" s="36" t="n">
        <v>156223.65</v>
      </c>
      <c r="H76" s="295" t="n">
        <v>3.5</v>
      </c>
      <c r="I76" s="292" t="n">
        <v>1041.491</v>
      </c>
      <c r="J76" s="296" t="n">
        <v>21.5335359550097</v>
      </c>
      <c r="K76" s="98"/>
      <c r="L76" s="98" t="n">
        <v>0.166713053440635</v>
      </c>
      <c r="M76" s="297" t="n">
        <v>0.487</v>
      </c>
      <c r="N76" s="298"/>
      <c r="O76" s="5"/>
      <c r="P76" s="5"/>
      <c r="Q76" s="5"/>
      <c r="R76" s="5"/>
      <c r="S76" s="1"/>
      <c r="T76" s="1"/>
    </row>
    <row r="77" s="45" customFormat="true" ht="15" hidden="false" customHeight="false" outlineLevel="0" collapsed="false">
      <c r="A77" s="300" t="s">
        <v>89</v>
      </c>
      <c r="B77" s="291" t="n">
        <v>500</v>
      </c>
      <c r="C77" s="292" t="n">
        <v>1495.4</v>
      </c>
      <c r="D77" s="293" t="n">
        <v>212.53</v>
      </c>
      <c r="E77" s="294" t="n">
        <v>106265</v>
      </c>
      <c r="F77" s="292" t="n">
        <v>14.2122509027685</v>
      </c>
      <c r="G77" s="36" t="n">
        <v>132434.5</v>
      </c>
      <c r="H77" s="295" t="n">
        <v>3.5</v>
      </c>
      <c r="I77" s="292" t="n">
        <v>264.869</v>
      </c>
      <c r="J77" s="296" t="n">
        <v>17.7122509027685</v>
      </c>
      <c r="K77" s="98"/>
      <c r="L77" s="98"/>
      <c r="M77" s="297"/>
      <c r="N77" s="298"/>
      <c r="O77" s="5"/>
      <c r="P77" s="5"/>
      <c r="Q77" s="5"/>
      <c r="R77" s="5"/>
      <c r="S77" s="53"/>
      <c r="T77" s="53"/>
    </row>
    <row r="78" s="45" customFormat="true" ht="15" hidden="false" customHeight="false" outlineLevel="0" collapsed="false">
      <c r="A78" s="300" t="s">
        <v>90</v>
      </c>
      <c r="B78" s="291" t="n">
        <v>350</v>
      </c>
      <c r="C78" s="292" t="n">
        <v>1387</v>
      </c>
      <c r="D78" s="293" t="n">
        <v>198.85</v>
      </c>
      <c r="E78" s="294" t="n">
        <v>69597.5</v>
      </c>
      <c r="F78" s="292" t="n">
        <v>14.3366979091565</v>
      </c>
      <c r="G78" s="36" t="n">
        <v>86588.25</v>
      </c>
      <c r="H78" s="295" t="n">
        <v>3.5</v>
      </c>
      <c r="I78" s="292" t="n">
        <v>247.395</v>
      </c>
      <c r="J78" s="296" t="n">
        <v>17.8366979091565</v>
      </c>
      <c r="K78" s="98"/>
      <c r="L78" s="98" t="n">
        <v>0.136725243417227</v>
      </c>
      <c r="M78" s="297" t="n">
        <v>0.3994</v>
      </c>
      <c r="N78" s="298"/>
      <c r="O78" s="5"/>
      <c r="P78" s="5"/>
      <c r="Q78" s="5"/>
      <c r="R78" s="5"/>
      <c r="S78" s="53"/>
      <c r="T78" s="53"/>
    </row>
    <row r="79" s="45" customFormat="true" ht="15" hidden="false" customHeight="false" outlineLevel="0" collapsed="false">
      <c r="A79" s="300" t="s">
        <v>91</v>
      </c>
      <c r="B79" s="291" t="n">
        <v>150</v>
      </c>
      <c r="C79" s="292" t="n">
        <v>5592</v>
      </c>
      <c r="D79" s="293" t="n">
        <v>878.29</v>
      </c>
      <c r="E79" s="294" t="n">
        <v>131743.5</v>
      </c>
      <c r="F79" s="292" t="n">
        <v>15.7061874105866</v>
      </c>
      <c r="G79" s="36" t="n">
        <v>161101.5</v>
      </c>
      <c r="H79" s="295" t="n">
        <v>3.5</v>
      </c>
      <c r="I79" s="292" t="n">
        <v>1074.01</v>
      </c>
      <c r="J79" s="296" t="n">
        <v>19.2061874105866</v>
      </c>
      <c r="K79" s="98"/>
      <c r="L79" s="98" t="n">
        <v>0.162125877021529</v>
      </c>
      <c r="M79" s="297" t="n">
        <v>0.4736</v>
      </c>
      <c r="N79" s="298"/>
      <c r="O79" s="5"/>
      <c r="P79" s="5"/>
      <c r="Q79" s="5"/>
      <c r="R79" s="5"/>
      <c r="S79" s="53"/>
      <c r="T79" s="53"/>
    </row>
    <row r="80" s="45" customFormat="true" ht="15" hidden="false" customHeight="false" outlineLevel="0" collapsed="false">
      <c r="A80" s="300" t="s">
        <v>92</v>
      </c>
      <c r="B80" s="291" t="n">
        <v>1100</v>
      </c>
      <c r="C80" s="292" t="n">
        <v>969.45</v>
      </c>
      <c r="D80" s="293" t="n">
        <v>138.02</v>
      </c>
      <c r="E80" s="294" t="n">
        <v>151822</v>
      </c>
      <c r="F80" s="292" t="n">
        <v>14.2369384702666</v>
      </c>
      <c r="G80" s="36" t="n">
        <v>189145.825</v>
      </c>
      <c r="H80" s="295" t="n">
        <v>3.5</v>
      </c>
      <c r="I80" s="292" t="n">
        <v>171.95075</v>
      </c>
      <c r="J80" s="296" t="n">
        <v>17.7369384702666</v>
      </c>
      <c r="K80" s="98"/>
      <c r="L80" s="98" t="n">
        <v>0.209880437504011</v>
      </c>
      <c r="M80" s="297" t="n">
        <v>0.6131</v>
      </c>
      <c r="N80" s="298"/>
      <c r="O80" s="5"/>
      <c r="P80" s="5"/>
      <c r="Q80" s="5"/>
      <c r="R80" s="5"/>
      <c r="S80" s="53"/>
      <c r="T80" s="53"/>
    </row>
    <row r="81" s="45" customFormat="true" ht="15" hidden="false" customHeight="false" outlineLevel="0" collapsed="false">
      <c r="A81" s="300" t="s">
        <v>93</v>
      </c>
      <c r="B81" s="291" t="n">
        <v>1100</v>
      </c>
      <c r="C81" s="292" t="n">
        <v>768.85</v>
      </c>
      <c r="D81" s="293" t="n">
        <v>109.43</v>
      </c>
      <c r="E81" s="294" t="n">
        <v>120373</v>
      </c>
      <c r="F81" s="292" t="n">
        <v>14.2329453079274</v>
      </c>
      <c r="G81" s="36" t="n">
        <v>149973.725</v>
      </c>
      <c r="H81" s="295" t="n">
        <v>3.5</v>
      </c>
      <c r="I81" s="292" t="n">
        <v>136.33975</v>
      </c>
      <c r="J81" s="296" t="n">
        <v>17.7329453079274</v>
      </c>
      <c r="K81" s="98"/>
      <c r="L81" s="98" t="n">
        <v>0.192661409602442</v>
      </c>
      <c r="M81" s="297" t="n">
        <v>0.5628</v>
      </c>
      <c r="N81" s="298"/>
      <c r="O81" s="5"/>
      <c r="P81" s="5"/>
      <c r="Q81" s="5"/>
      <c r="R81" s="5"/>
      <c r="S81" s="53"/>
      <c r="T81" s="53"/>
    </row>
    <row r="82" s="45" customFormat="true" ht="15" hidden="false" customHeight="false" outlineLevel="0" collapsed="false">
      <c r="A82" s="300" t="s">
        <v>94</v>
      </c>
      <c r="B82" s="291" t="n">
        <v>150</v>
      </c>
      <c r="C82" s="292" t="n">
        <v>5457</v>
      </c>
      <c r="D82" s="293" t="n">
        <v>777.69</v>
      </c>
      <c r="E82" s="294" t="n">
        <v>116653.5</v>
      </c>
      <c r="F82" s="292" t="n">
        <v>14.2512369433755</v>
      </c>
      <c r="G82" s="36" t="n">
        <v>145302.75</v>
      </c>
      <c r="H82" s="295" t="n">
        <v>3.5</v>
      </c>
      <c r="I82" s="292" t="n">
        <v>968.685</v>
      </c>
      <c r="J82" s="296" t="n">
        <v>17.7512369433755</v>
      </c>
      <c r="K82" s="98"/>
      <c r="L82" s="98" t="n">
        <v>0.121012452548798</v>
      </c>
      <c r="M82" s="297" t="n">
        <v>0.3535</v>
      </c>
      <c r="N82" s="298"/>
      <c r="O82" s="5"/>
      <c r="P82" s="5"/>
      <c r="Q82" s="5"/>
      <c r="R82" s="5"/>
      <c r="S82" s="53"/>
      <c r="T82" s="53"/>
    </row>
    <row r="83" s="45" customFormat="true" ht="15" hidden="false" customHeight="false" outlineLevel="0" collapsed="false">
      <c r="A83" s="300" t="s">
        <v>95</v>
      </c>
      <c r="B83" s="291" t="n">
        <v>6450</v>
      </c>
      <c r="C83" s="292" t="n">
        <v>73.93</v>
      </c>
      <c r="D83" s="293" t="n">
        <v>18.3</v>
      </c>
      <c r="E83" s="294" t="n">
        <v>118035</v>
      </c>
      <c r="F83" s="292" t="n">
        <v>24.7531448667659</v>
      </c>
      <c r="G83" s="36" t="n">
        <v>134724.6975</v>
      </c>
      <c r="H83" s="295" t="n">
        <v>3.5</v>
      </c>
      <c r="I83" s="292" t="n">
        <v>20.88755</v>
      </c>
      <c r="J83" s="296" t="n">
        <v>28.2531448667659</v>
      </c>
      <c r="K83" s="98"/>
      <c r="L83" s="98" t="n">
        <v>0.355711568439761</v>
      </c>
      <c r="M83" s="297" t="n">
        <v>1.0391</v>
      </c>
      <c r="N83" s="298"/>
      <c r="O83" s="5"/>
      <c r="P83" s="5"/>
      <c r="Q83" s="5"/>
      <c r="R83" s="5"/>
      <c r="S83" s="53"/>
      <c r="T83" s="53"/>
    </row>
    <row r="84" s="45" customFormat="true" ht="15" hidden="false" customHeight="false" outlineLevel="0" collapsed="false">
      <c r="A84" s="300" t="s">
        <v>96</v>
      </c>
      <c r="B84" s="291" t="n">
        <v>1400</v>
      </c>
      <c r="C84" s="292" t="n">
        <v>770.7</v>
      </c>
      <c r="D84" s="293" t="n">
        <v>115.16</v>
      </c>
      <c r="E84" s="294" t="n">
        <v>161224</v>
      </c>
      <c r="F84" s="292" t="n">
        <v>14.9422602828597</v>
      </c>
      <c r="G84" s="36" t="n">
        <v>198988.3</v>
      </c>
      <c r="H84" s="295" t="n">
        <v>3.5</v>
      </c>
      <c r="I84" s="292" t="n">
        <v>142.1345</v>
      </c>
      <c r="J84" s="296" t="n">
        <v>18.4422602828597</v>
      </c>
      <c r="K84" s="98"/>
      <c r="L84" s="98" t="n">
        <v>0.197077422722328</v>
      </c>
      <c r="M84" s="297" t="n">
        <v>0.5757</v>
      </c>
      <c r="N84" s="298"/>
      <c r="O84" s="5"/>
      <c r="P84" s="5"/>
      <c r="Q84" s="5"/>
      <c r="R84" s="5"/>
      <c r="S84" s="1"/>
      <c r="T84" s="1"/>
    </row>
    <row r="85" s="45" customFormat="true" ht="15" hidden="false" customHeight="false" outlineLevel="0" collapsed="false">
      <c r="A85" s="300" t="s">
        <v>97</v>
      </c>
      <c r="B85" s="291" t="n">
        <v>2025</v>
      </c>
      <c r="C85" s="292" t="n">
        <v>437.4</v>
      </c>
      <c r="D85" s="293" t="n">
        <v>80.19</v>
      </c>
      <c r="E85" s="294" t="n">
        <v>162384.75</v>
      </c>
      <c r="F85" s="292" t="n">
        <v>18.3333333333333</v>
      </c>
      <c r="G85" s="36" t="n">
        <v>193385.475</v>
      </c>
      <c r="H85" s="295" t="n">
        <v>3.5</v>
      </c>
      <c r="I85" s="292" t="n">
        <v>95.499</v>
      </c>
      <c r="J85" s="296" t="n">
        <v>21.8333333333333</v>
      </c>
      <c r="K85" s="98"/>
      <c r="L85" s="98"/>
      <c r="M85" s="297"/>
      <c r="N85" s="298"/>
      <c r="O85" s="5"/>
      <c r="P85" s="5"/>
      <c r="Q85" s="5"/>
      <c r="R85" s="5"/>
      <c r="S85" s="53"/>
      <c r="T85" s="53"/>
    </row>
    <row r="86" s="45" customFormat="true" ht="15" hidden="false" customHeight="false" outlineLevel="0" collapsed="false">
      <c r="A86" s="300" t="s">
        <v>98</v>
      </c>
      <c r="B86" s="291" t="n">
        <v>300</v>
      </c>
      <c r="C86" s="292" t="n">
        <v>2544.9</v>
      </c>
      <c r="D86" s="293" t="n">
        <v>361.7</v>
      </c>
      <c r="E86" s="294" t="n">
        <v>108510</v>
      </c>
      <c r="F86" s="292" t="n">
        <v>14.212739203898</v>
      </c>
      <c r="G86" s="36" t="n">
        <v>135231.45</v>
      </c>
      <c r="H86" s="295" t="n">
        <v>3.5</v>
      </c>
      <c r="I86" s="292" t="n">
        <v>450.7715</v>
      </c>
      <c r="J86" s="296" t="n">
        <v>17.712739203898</v>
      </c>
      <c r="K86" s="98"/>
      <c r="L86" s="98" t="n">
        <v>0.209709274204791</v>
      </c>
      <c r="M86" s="297" t="n">
        <v>0.6126</v>
      </c>
      <c r="N86" s="298"/>
      <c r="O86" s="5"/>
      <c r="P86" s="5"/>
      <c r="Q86" s="5"/>
      <c r="R86" s="5"/>
      <c r="S86" s="53"/>
      <c r="T86" s="53"/>
    </row>
    <row r="87" s="45" customFormat="true" ht="15" hidden="false" customHeight="false" outlineLevel="0" collapsed="false">
      <c r="A87" s="300" t="s">
        <v>99</v>
      </c>
      <c r="B87" s="291" t="n">
        <v>1225</v>
      </c>
      <c r="C87" s="292" t="n">
        <v>484.6</v>
      </c>
      <c r="D87" s="293" t="n">
        <v>96.68</v>
      </c>
      <c r="E87" s="294" t="n">
        <v>118433</v>
      </c>
      <c r="F87" s="292" t="n">
        <v>19.9504746182419</v>
      </c>
      <c r="G87" s="36" t="n">
        <v>139210.225</v>
      </c>
      <c r="H87" s="295" t="n">
        <v>3.5</v>
      </c>
      <c r="I87" s="292" t="n">
        <v>113.641</v>
      </c>
      <c r="J87" s="296" t="n">
        <v>23.4504746182419</v>
      </c>
      <c r="K87" s="98"/>
      <c r="L87" s="98" t="n">
        <v>0.431673840633759</v>
      </c>
      <c r="M87" s="297" t="n">
        <v>1.261</v>
      </c>
      <c r="N87" s="298"/>
      <c r="O87" s="5"/>
      <c r="P87" s="5"/>
      <c r="Q87" s="5"/>
      <c r="R87" s="5"/>
      <c r="S87" s="1"/>
      <c r="T87" s="1"/>
    </row>
    <row r="88" s="45" customFormat="true" ht="15" hidden="false" customHeight="false" outlineLevel="0" collapsed="false">
      <c r="A88" s="300" t="s">
        <v>100</v>
      </c>
      <c r="B88" s="291" t="n">
        <v>2775</v>
      </c>
      <c r="C88" s="292" t="n">
        <v>233.64</v>
      </c>
      <c r="D88" s="293" t="n">
        <v>56.52</v>
      </c>
      <c r="E88" s="294" t="n">
        <v>156843</v>
      </c>
      <c r="F88" s="292" t="n">
        <v>24.191063174114</v>
      </c>
      <c r="G88" s="36" t="n">
        <v>179535.285</v>
      </c>
      <c r="H88" s="295" t="n">
        <v>3.5</v>
      </c>
      <c r="I88" s="292" t="n">
        <v>64.6974</v>
      </c>
      <c r="J88" s="296" t="n">
        <v>27.691063174114</v>
      </c>
      <c r="K88" s="98"/>
      <c r="L88" s="98" t="n">
        <v>0.205122097785685</v>
      </c>
      <c r="M88" s="297" t="n">
        <v>0.5992</v>
      </c>
      <c r="N88" s="298"/>
      <c r="O88" s="5"/>
      <c r="P88" s="5"/>
      <c r="Q88" s="5"/>
      <c r="R88" s="5"/>
      <c r="S88" s="1"/>
      <c r="T88" s="1"/>
    </row>
    <row r="89" s="45" customFormat="true" ht="15" hidden="false" customHeight="false" outlineLevel="0" collapsed="false">
      <c r="A89" s="300" t="s">
        <v>101</v>
      </c>
      <c r="B89" s="291" t="n">
        <v>700</v>
      </c>
      <c r="C89" s="292" t="n">
        <v>1378</v>
      </c>
      <c r="D89" s="293" t="n">
        <v>196.12</v>
      </c>
      <c r="E89" s="294" t="n">
        <v>137284</v>
      </c>
      <c r="F89" s="292" t="n">
        <v>14.2322206095791</v>
      </c>
      <c r="G89" s="36" t="n">
        <v>171045</v>
      </c>
      <c r="H89" s="295" t="n">
        <v>3.5</v>
      </c>
      <c r="I89" s="292" t="n">
        <v>244.35</v>
      </c>
      <c r="J89" s="296" t="n">
        <v>17.7322206095791</v>
      </c>
      <c r="K89" s="98"/>
      <c r="L89" s="98"/>
      <c r="M89" s="297"/>
      <c r="N89" s="298"/>
      <c r="O89" s="5"/>
      <c r="P89" s="5"/>
      <c r="Q89" s="5"/>
      <c r="R89" s="5"/>
      <c r="S89" s="53"/>
      <c r="T89" s="53"/>
    </row>
    <row r="90" s="45" customFormat="true" ht="15" hidden="false" customHeight="false" outlineLevel="0" collapsed="false">
      <c r="A90" s="300" t="s">
        <v>102</v>
      </c>
      <c r="B90" s="291" t="n">
        <v>325</v>
      </c>
      <c r="C90" s="292" t="n">
        <v>1911.2</v>
      </c>
      <c r="D90" s="293" t="n">
        <v>271.49</v>
      </c>
      <c r="E90" s="294" t="n">
        <v>88234.25</v>
      </c>
      <c r="F90" s="292" t="n">
        <v>14.205211385517</v>
      </c>
      <c r="G90" s="36" t="n">
        <v>109974.15</v>
      </c>
      <c r="H90" s="295" t="n">
        <v>3.5</v>
      </c>
      <c r="I90" s="292" t="n">
        <v>338.382</v>
      </c>
      <c r="J90" s="296" t="n">
        <v>17.705211385517</v>
      </c>
      <c r="K90" s="98"/>
      <c r="L90" s="98" t="n">
        <v>0.15675134942601</v>
      </c>
      <c r="M90" s="297" t="n">
        <v>0.4579</v>
      </c>
      <c r="N90" s="298"/>
      <c r="O90" s="5"/>
      <c r="P90" s="5"/>
      <c r="Q90" s="5"/>
      <c r="R90" s="5"/>
      <c r="S90" s="53"/>
      <c r="T90" s="53"/>
    </row>
    <row r="91" s="45" customFormat="true" ht="15" hidden="false" customHeight="false" outlineLevel="0" collapsed="false">
      <c r="A91" s="300" t="s">
        <v>103</v>
      </c>
      <c r="B91" s="291" t="n">
        <v>925</v>
      </c>
      <c r="C91" s="292" t="n">
        <v>599.8</v>
      </c>
      <c r="D91" s="293" t="n">
        <v>85.36</v>
      </c>
      <c r="E91" s="294" t="n">
        <v>78958</v>
      </c>
      <c r="F91" s="292" t="n">
        <v>14.2314104701567</v>
      </c>
      <c r="G91" s="36" t="n">
        <v>98376.525</v>
      </c>
      <c r="H91" s="295" t="n">
        <v>3.5</v>
      </c>
      <c r="I91" s="292" t="n">
        <v>106.353</v>
      </c>
      <c r="J91" s="296" t="n">
        <v>17.7314104701567</v>
      </c>
      <c r="K91" s="98"/>
      <c r="L91" s="98"/>
      <c r="M91" s="297"/>
      <c r="N91" s="298"/>
      <c r="O91" s="5"/>
      <c r="P91" s="5"/>
      <c r="Q91" s="5"/>
      <c r="R91" s="5"/>
      <c r="S91" s="53"/>
      <c r="T91" s="53"/>
    </row>
    <row r="92" s="45" customFormat="true" ht="15" hidden="false" customHeight="false" outlineLevel="0" collapsed="false">
      <c r="A92" s="300" t="s">
        <v>104</v>
      </c>
      <c r="B92" s="291" t="n">
        <v>71475</v>
      </c>
      <c r="C92" s="292" t="n">
        <v>8.58</v>
      </c>
      <c r="D92" s="293" t="n">
        <v>2.61</v>
      </c>
      <c r="E92" s="294" t="n">
        <v>186549.75</v>
      </c>
      <c r="F92" s="292" t="n">
        <v>30.4195804195804</v>
      </c>
      <c r="G92" s="36" t="n">
        <v>208013.6925</v>
      </c>
      <c r="H92" s="295" t="n">
        <v>3.5</v>
      </c>
      <c r="I92" s="292" t="n">
        <v>2.9103</v>
      </c>
      <c r="J92" s="296" t="n">
        <v>33.9195804195804</v>
      </c>
      <c r="K92" s="98"/>
      <c r="L92" s="98"/>
      <c r="M92" s="297"/>
      <c r="N92" s="298"/>
      <c r="O92" s="5"/>
      <c r="P92" s="5"/>
      <c r="Q92" s="5"/>
      <c r="R92" s="5"/>
      <c r="S92" s="53"/>
      <c r="T92" s="53"/>
    </row>
    <row r="93" s="45" customFormat="true" ht="15" hidden="false" customHeight="false" outlineLevel="0" collapsed="false">
      <c r="A93" s="300" t="s">
        <v>105</v>
      </c>
      <c r="B93" s="291" t="n">
        <v>9275</v>
      </c>
      <c r="C93" s="292" t="n">
        <v>69.35</v>
      </c>
      <c r="D93" s="293" t="n">
        <v>10.57</v>
      </c>
      <c r="E93" s="294" t="n">
        <v>98036.75</v>
      </c>
      <c r="F93" s="292" t="n">
        <v>15.2415284787311</v>
      </c>
      <c r="G93" s="36" t="n">
        <v>120549.49375</v>
      </c>
      <c r="H93" s="295" t="n">
        <v>3.5</v>
      </c>
      <c r="I93" s="292" t="n">
        <v>12.99725</v>
      </c>
      <c r="J93" s="296" t="n">
        <v>18.7415284787311</v>
      </c>
      <c r="K93" s="98"/>
      <c r="L93" s="98"/>
      <c r="M93" s="297"/>
      <c r="N93" s="298"/>
      <c r="O93" s="5"/>
      <c r="P93" s="5"/>
      <c r="Q93" s="5"/>
      <c r="R93" s="5"/>
      <c r="S93" s="53"/>
      <c r="T93" s="53"/>
    </row>
    <row r="94" s="45" customFormat="true" ht="15" hidden="false" customHeight="false" outlineLevel="0" collapsed="false">
      <c r="A94" s="300" t="s">
        <v>106</v>
      </c>
      <c r="B94" s="291" t="n">
        <v>3750</v>
      </c>
      <c r="C94" s="292" t="n">
        <v>142.2</v>
      </c>
      <c r="D94" s="293" t="n">
        <v>37.01</v>
      </c>
      <c r="E94" s="294" t="n">
        <v>138787.5</v>
      </c>
      <c r="F94" s="292" t="n">
        <v>26.0267229254571</v>
      </c>
      <c r="G94" s="36" t="n">
        <v>157451.25</v>
      </c>
      <c r="H94" s="295" t="n">
        <v>3.5</v>
      </c>
      <c r="I94" s="292" t="n">
        <v>41.987</v>
      </c>
      <c r="J94" s="296" t="n">
        <v>29.5267229254571</v>
      </c>
      <c r="K94" s="98"/>
      <c r="L94" s="98" t="n">
        <v>0.185506783695031</v>
      </c>
      <c r="M94" s="297" t="n">
        <v>0.5419</v>
      </c>
      <c r="N94" s="298"/>
      <c r="O94" s="5"/>
      <c r="P94" s="5"/>
      <c r="Q94" s="5"/>
      <c r="R94" s="5"/>
      <c r="S94" s="1"/>
      <c r="T94" s="1"/>
    </row>
    <row r="95" s="45" customFormat="true" ht="15" hidden="false" customHeight="false" outlineLevel="0" collapsed="false">
      <c r="A95" s="300" t="s">
        <v>107</v>
      </c>
      <c r="B95" s="291" t="n">
        <v>2750</v>
      </c>
      <c r="C95" s="292" t="n">
        <v>210.51</v>
      </c>
      <c r="D95" s="293" t="n">
        <v>39.34</v>
      </c>
      <c r="E95" s="294" t="n">
        <v>108185</v>
      </c>
      <c r="F95" s="292" t="n">
        <v>18.6879483159945</v>
      </c>
      <c r="G95" s="36" t="n">
        <v>128446.5875</v>
      </c>
      <c r="H95" s="295" t="n">
        <v>3.5</v>
      </c>
      <c r="I95" s="292" t="n">
        <v>46.70785</v>
      </c>
      <c r="J95" s="296" t="n">
        <v>22.1879483159945</v>
      </c>
      <c r="K95" s="98"/>
      <c r="L95" s="98" t="n">
        <v>0.297995303942654</v>
      </c>
      <c r="M95" s="297" t="n">
        <v>0.8705</v>
      </c>
      <c r="N95" s="298"/>
      <c r="O95" s="5"/>
      <c r="P95" s="5"/>
      <c r="Q95" s="5"/>
      <c r="R95" s="5"/>
      <c r="S95" s="53"/>
      <c r="T95" s="53"/>
    </row>
    <row r="96" s="45" customFormat="true" ht="15" hidden="false" customHeight="false" outlineLevel="0" collapsed="false">
      <c r="A96" s="300" t="s">
        <v>108</v>
      </c>
      <c r="B96" s="291" t="n">
        <v>1650</v>
      </c>
      <c r="C96" s="292" t="n">
        <v>455.35</v>
      </c>
      <c r="D96" s="293" t="n">
        <v>107.32</v>
      </c>
      <c r="E96" s="294" t="n">
        <v>177078</v>
      </c>
      <c r="F96" s="292" t="n">
        <v>23.5686834303283</v>
      </c>
      <c r="G96" s="36" t="n">
        <v>203374.4625</v>
      </c>
      <c r="H96" s="295" t="n">
        <v>3.5</v>
      </c>
      <c r="I96" s="292" t="n">
        <v>123.25725</v>
      </c>
      <c r="J96" s="296" t="n">
        <v>27.0686834303283</v>
      </c>
      <c r="K96" s="98"/>
      <c r="L96" s="98" t="n">
        <v>0.246783244815921</v>
      </c>
      <c r="M96" s="297" t="n">
        <v>0.7209</v>
      </c>
      <c r="N96" s="298"/>
      <c r="O96" s="5"/>
      <c r="P96" s="5"/>
      <c r="Q96" s="5"/>
      <c r="R96" s="5"/>
      <c r="S96" s="53"/>
      <c r="T96" s="53"/>
    </row>
    <row r="97" s="7" customFormat="true" ht="15" hidden="false" customHeight="false" outlineLevel="0" collapsed="false">
      <c r="A97" s="300" t="s">
        <v>109</v>
      </c>
      <c r="B97" s="291" t="n">
        <v>1000</v>
      </c>
      <c r="C97" s="292" t="n">
        <v>726.4</v>
      </c>
      <c r="D97" s="293" t="n">
        <v>117.35</v>
      </c>
      <c r="E97" s="294" t="n">
        <v>117350</v>
      </c>
      <c r="F97" s="292" t="n">
        <v>16.1550110132159</v>
      </c>
      <c r="G97" s="36" t="n">
        <v>142774</v>
      </c>
      <c r="H97" s="295" t="n">
        <v>3.5</v>
      </c>
      <c r="I97" s="292" t="n">
        <v>142.774</v>
      </c>
      <c r="J97" s="296" t="n">
        <v>19.6550110132159</v>
      </c>
      <c r="K97" s="98"/>
      <c r="L97" s="98" t="n">
        <v>0.147029274030293</v>
      </c>
      <c r="M97" s="297" t="n">
        <v>0.4295</v>
      </c>
      <c r="N97" s="298"/>
      <c r="O97" s="5"/>
      <c r="P97" s="5"/>
      <c r="Q97" s="5"/>
      <c r="R97" s="5"/>
      <c r="S97" s="53"/>
      <c r="T97" s="53"/>
    </row>
    <row r="98" s="7" customFormat="true" ht="15" hidden="false" customHeight="false" outlineLevel="0" collapsed="false">
      <c r="A98" s="300" t="s">
        <v>110</v>
      </c>
      <c r="B98" s="291" t="n">
        <v>1000</v>
      </c>
      <c r="C98" s="292" t="n">
        <v>738.95</v>
      </c>
      <c r="D98" s="293" t="n">
        <v>127.4</v>
      </c>
      <c r="E98" s="294" t="n">
        <v>127400</v>
      </c>
      <c r="F98" s="292" t="n">
        <v>17.24067934231</v>
      </c>
      <c r="G98" s="36" t="n">
        <v>153263.25</v>
      </c>
      <c r="H98" s="295" t="n">
        <v>3.5</v>
      </c>
      <c r="I98" s="292" t="n">
        <v>153.26325</v>
      </c>
      <c r="J98" s="296" t="n">
        <v>20.74067934231</v>
      </c>
      <c r="K98" s="98"/>
      <c r="L98" s="98" t="n">
        <v>0.137136035335356</v>
      </c>
      <c r="M98" s="297" t="n">
        <v>0.4006</v>
      </c>
      <c r="N98" s="298"/>
      <c r="O98" s="5"/>
      <c r="P98" s="5"/>
      <c r="Q98" s="5"/>
      <c r="R98" s="5"/>
      <c r="S98" s="53"/>
      <c r="T98" s="53"/>
    </row>
    <row r="99" s="7" customFormat="true" ht="15" hidden="false" customHeight="false" outlineLevel="0" collapsed="false">
      <c r="A99" s="300" t="s">
        <v>111</v>
      </c>
      <c r="B99" s="291" t="n">
        <v>150</v>
      </c>
      <c r="C99" s="292" t="n">
        <v>5634.5</v>
      </c>
      <c r="D99" s="293" t="n">
        <v>832.4</v>
      </c>
      <c r="E99" s="294" t="n">
        <v>124860</v>
      </c>
      <c r="F99" s="292" t="n">
        <v>14.7732718076138</v>
      </c>
      <c r="G99" s="36" t="n">
        <v>154441.125</v>
      </c>
      <c r="H99" s="295" t="n">
        <v>3.5</v>
      </c>
      <c r="I99" s="292" t="n">
        <v>1029.6075</v>
      </c>
      <c r="J99" s="296" t="n">
        <v>18.2732718076138</v>
      </c>
      <c r="K99" s="98"/>
      <c r="L99" s="98"/>
      <c r="M99" s="297"/>
      <c r="N99" s="298"/>
      <c r="O99" s="5"/>
      <c r="P99" s="5"/>
      <c r="Q99" s="5"/>
      <c r="R99" s="5"/>
      <c r="S99" s="53"/>
      <c r="T99" s="53"/>
    </row>
    <row r="100" s="7" customFormat="true" ht="15" hidden="false" customHeight="false" outlineLevel="0" collapsed="false">
      <c r="A100" s="300" t="s">
        <v>112</v>
      </c>
      <c r="B100" s="291" t="n">
        <v>700</v>
      </c>
      <c r="C100" s="292" t="n">
        <v>747.75</v>
      </c>
      <c r="D100" s="293" t="n">
        <v>159.95</v>
      </c>
      <c r="E100" s="294" t="n">
        <v>111965</v>
      </c>
      <c r="F100" s="292" t="n">
        <v>21.3908391842193</v>
      </c>
      <c r="G100" s="36" t="n">
        <v>130284.875</v>
      </c>
      <c r="H100" s="295" t="n">
        <v>3.5</v>
      </c>
      <c r="I100" s="292" t="n">
        <v>186.12125</v>
      </c>
      <c r="J100" s="296" t="n">
        <v>24.8908391842193</v>
      </c>
      <c r="K100" s="98"/>
      <c r="L100" s="98"/>
      <c r="M100" s="297"/>
      <c r="N100" s="298"/>
      <c r="O100" s="5"/>
      <c r="P100" s="5"/>
      <c r="Q100" s="5"/>
      <c r="R100" s="5"/>
      <c r="S100" s="53"/>
      <c r="T100" s="53"/>
    </row>
    <row r="101" s="7" customFormat="true" ht="15" hidden="false" customHeight="false" outlineLevel="0" collapsed="false">
      <c r="A101" s="300" t="s">
        <v>113</v>
      </c>
      <c r="B101" s="291" t="n">
        <v>1700</v>
      </c>
      <c r="C101" s="292" t="n">
        <v>353.5</v>
      </c>
      <c r="D101" s="293" t="n">
        <v>63.8</v>
      </c>
      <c r="E101" s="294" t="n">
        <v>108460</v>
      </c>
      <c r="F101" s="292" t="n">
        <v>18.048090523338</v>
      </c>
      <c r="G101" s="36" t="n">
        <v>129493.25</v>
      </c>
      <c r="H101" s="295" t="n">
        <v>3.5</v>
      </c>
      <c r="I101" s="292" t="n">
        <v>76.1725</v>
      </c>
      <c r="J101" s="296" t="n">
        <v>21.548090523338</v>
      </c>
      <c r="K101" s="98"/>
      <c r="L101" s="98" t="n">
        <v>0.133336210092664</v>
      </c>
      <c r="M101" s="297" t="n">
        <v>0.3895</v>
      </c>
      <c r="N101" s="298"/>
      <c r="O101" s="5"/>
      <c r="P101" s="5"/>
      <c r="Q101" s="5"/>
      <c r="R101" s="5"/>
      <c r="S101" s="53"/>
      <c r="T101" s="53"/>
    </row>
    <row r="102" s="7" customFormat="true" ht="15" hidden="false" customHeight="false" outlineLevel="0" collapsed="false">
      <c r="A102" s="300" t="s">
        <v>114</v>
      </c>
      <c r="B102" s="291" t="n">
        <v>400</v>
      </c>
      <c r="C102" s="292" t="n">
        <v>1439</v>
      </c>
      <c r="D102" s="293" t="n">
        <v>206.86</v>
      </c>
      <c r="E102" s="294" t="n">
        <v>82744</v>
      </c>
      <c r="F102" s="292" t="n">
        <v>14.3752605976372</v>
      </c>
      <c r="G102" s="36" t="n">
        <v>102890</v>
      </c>
      <c r="H102" s="295" t="n">
        <v>3.5</v>
      </c>
      <c r="I102" s="292" t="n">
        <v>257.225</v>
      </c>
      <c r="J102" s="296" t="n">
        <v>17.8752605976373</v>
      </c>
      <c r="K102" s="98"/>
      <c r="L102" s="98" t="n">
        <v>0.265542742410473</v>
      </c>
      <c r="M102" s="297" t="n">
        <v>0.7757</v>
      </c>
      <c r="N102" s="298"/>
      <c r="O102" s="5"/>
      <c r="P102" s="5"/>
      <c r="Q102" s="5"/>
      <c r="R102" s="5"/>
      <c r="S102" s="53"/>
      <c r="T102" s="53"/>
    </row>
    <row r="103" s="7" customFormat="true" ht="15" hidden="false" customHeight="false" outlineLevel="0" collapsed="false">
      <c r="A103" s="300" t="s">
        <v>115</v>
      </c>
      <c r="B103" s="291" t="n">
        <v>3272</v>
      </c>
      <c r="C103" s="292" t="n">
        <v>143.1</v>
      </c>
      <c r="D103" s="293" t="n">
        <v>36.81</v>
      </c>
      <c r="E103" s="294" t="n">
        <v>120442.32</v>
      </c>
      <c r="F103" s="292" t="n">
        <v>25.7232704402516</v>
      </c>
      <c r="G103" s="36" t="n">
        <v>136830.132</v>
      </c>
      <c r="H103" s="295" t="n">
        <v>3.5</v>
      </c>
      <c r="I103" s="292" t="n">
        <v>41.8185</v>
      </c>
      <c r="J103" s="296" t="n">
        <v>29.2232704402516</v>
      </c>
      <c r="K103" s="98"/>
      <c r="L103" s="98" t="n">
        <v>0.187355347326611</v>
      </c>
      <c r="M103" s="297" t="n">
        <v>0.5473</v>
      </c>
      <c r="N103" s="298"/>
      <c r="O103" s="5"/>
      <c r="P103" s="5"/>
      <c r="Q103" s="5"/>
      <c r="R103" s="5"/>
      <c r="S103" s="53"/>
      <c r="T103" s="53"/>
    </row>
    <row r="104" s="7" customFormat="true" ht="15" hidden="false" customHeight="false" outlineLevel="0" collapsed="false">
      <c r="A104" s="300" t="s">
        <v>116</v>
      </c>
      <c r="B104" s="291" t="n">
        <v>4875</v>
      </c>
      <c r="C104" s="292" t="n">
        <v>150.32</v>
      </c>
      <c r="D104" s="293" t="n">
        <v>21.74</v>
      </c>
      <c r="E104" s="294" t="n">
        <v>105982.5</v>
      </c>
      <c r="F104" s="292" t="n">
        <v>14.4624800425758</v>
      </c>
      <c r="G104" s="36" t="n">
        <v>131630.85</v>
      </c>
      <c r="H104" s="295" t="n">
        <v>3.5</v>
      </c>
      <c r="I104" s="292" t="n">
        <v>27.0012</v>
      </c>
      <c r="J104" s="296" t="n">
        <v>17.9624800425758</v>
      </c>
      <c r="K104" s="98"/>
      <c r="L104" s="98" t="n">
        <v>0.1709579032613</v>
      </c>
      <c r="M104" s="297" t="n">
        <v>0.4994</v>
      </c>
      <c r="N104" s="298"/>
      <c r="O104" s="5"/>
      <c r="P104" s="5"/>
      <c r="Q104" s="5"/>
      <c r="R104" s="5"/>
      <c r="S104" s="53"/>
      <c r="T104" s="53"/>
    </row>
    <row r="105" s="7" customFormat="true" ht="15" hidden="false" customHeight="false" outlineLevel="0" collapsed="false">
      <c r="A105" s="300" t="s">
        <v>117</v>
      </c>
      <c r="B105" s="291" t="n">
        <v>875</v>
      </c>
      <c r="C105" s="292" t="n">
        <v>710.75</v>
      </c>
      <c r="D105" s="293" t="n">
        <v>101.05</v>
      </c>
      <c r="E105" s="294" t="n">
        <v>88418.75</v>
      </c>
      <c r="F105" s="292" t="n">
        <v>14.2173760112557</v>
      </c>
      <c r="G105" s="36" t="n">
        <v>110185.46875</v>
      </c>
      <c r="H105" s="295" t="n">
        <v>3.5</v>
      </c>
      <c r="I105" s="292" t="n">
        <v>125.92625</v>
      </c>
      <c r="J105" s="296" t="n">
        <v>17.7173760112557</v>
      </c>
      <c r="K105" s="98"/>
      <c r="L105" s="98" t="n">
        <v>0.173970377327578</v>
      </c>
      <c r="M105" s="297" t="n">
        <v>0.5082</v>
      </c>
      <c r="N105" s="298"/>
      <c r="O105" s="5"/>
      <c r="P105" s="5"/>
      <c r="Q105" s="5"/>
      <c r="R105" s="5"/>
      <c r="S105" s="53"/>
      <c r="T105" s="53"/>
    </row>
    <row r="106" s="7" customFormat="true" ht="15" hidden="false" customHeight="false" outlineLevel="0" collapsed="false">
      <c r="A106" s="300" t="s">
        <v>118</v>
      </c>
      <c r="B106" s="291" t="n">
        <v>3450</v>
      </c>
      <c r="C106" s="292" t="n">
        <v>153.02</v>
      </c>
      <c r="D106" s="293" t="n">
        <v>36.41</v>
      </c>
      <c r="E106" s="294" t="n">
        <v>125614.5</v>
      </c>
      <c r="F106" s="292" t="n">
        <v>23.7942752581362</v>
      </c>
      <c r="G106" s="36" t="n">
        <v>144091.665</v>
      </c>
      <c r="H106" s="295" t="n">
        <v>3.5</v>
      </c>
      <c r="I106" s="292" t="n">
        <v>41.7657</v>
      </c>
      <c r="J106" s="296" t="n">
        <v>27.2942752581362</v>
      </c>
      <c r="K106" s="98"/>
      <c r="L106" s="98" t="n">
        <v>0.229666914893885</v>
      </c>
      <c r="M106" s="297" t="n">
        <v>0.6709</v>
      </c>
      <c r="N106" s="298"/>
      <c r="O106" s="5"/>
      <c r="P106" s="5"/>
      <c r="Q106" s="5"/>
      <c r="R106" s="5"/>
      <c r="S106" s="53"/>
      <c r="T106" s="53"/>
    </row>
    <row r="107" s="7" customFormat="true" ht="15" hidden="false" customHeight="false" outlineLevel="0" collapsed="false">
      <c r="A107" s="300" t="s">
        <v>119</v>
      </c>
      <c r="B107" s="291" t="n">
        <v>4250</v>
      </c>
      <c r="C107" s="292" t="n">
        <v>126.32</v>
      </c>
      <c r="D107" s="293" t="n">
        <v>27.26</v>
      </c>
      <c r="E107" s="294" t="n">
        <v>115855</v>
      </c>
      <c r="F107" s="292" t="n">
        <v>21.5801139962001</v>
      </c>
      <c r="G107" s="36" t="n">
        <v>134645.1</v>
      </c>
      <c r="H107" s="295" t="n">
        <v>3.5</v>
      </c>
      <c r="I107" s="292" t="n">
        <v>31.6812</v>
      </c>
      <c r="J107" s="296" t="n">
        <v>25.0801139962001</v>
      </c>
      <c r="K107" s="98"/>
      <c r="L107" s="98"/>
      <c r="M107" s="297"/>
      <c r="N107" s="298"/>
      <c r="O107" s="5"/>
      <c r="P107" s="5"/>
      <c r="Q107" s="5"/>
      <c r="R107" s="5"/>
      <c r="S107" s="53"/>
      <c r="T107" s="53"/>
    </row>
    <row r="108" s="7" customFormat="true" ht="15" hidden="false" customHeight="false" outlineLevel="0" collapsed="false">
      <c r="A108" s="300" t="s">
        <v>120</v>
      </c>
      <c r="B108" s="291" t="n">
        <v>1600</v>
      </c>
      <c r="C108" s="292" t="n">
        <v>407.25</v>
      </c>
      <c r="D108" s="293" t="n">
        <v>57.82</v>
      </c>
      <c r="E108" s="294" t="n">
        <v>92512</v>
      </c>
      <c r="F108" s="292" t="n">
        <v>14.1976672805402</v>
      </c>
      <c r="G108" s="36" t="n">
        <v>115318</v>
      </c>
      <c r="H108" s="295" t="n">
        <v>3.5</v>
      </c>
      <c r="I108" s="292" t="n">
        <v>72.07375</v>
      </c>
      <c r="J108" s="296" t="n">
        <v>17.6976672805402</v>
      </c>
      <c r="K108" s="98"/>
      <c r="L108" s="98" t="n">
        <v>0.20289697489582</v>
      </c>
      <c r="M108" s="297" t="n">
        <v>0.5927</v>
      </c>
      <c r="N108" s="298"/>
      <c r="O108" s="5"/>
      <c r="P108" s="5"/>
      <c r="Q108" s="5"/>
      <c r="R108" s="5"/>
      <c r="S108" s="53"/>
      <c r="T108" s="53"/>
    </row>
    <row r="109" s="7" customFormat="true" ht="15" hidden="false" customHeight="false" outlineLevel="0" collapsed="false">
      <c r="A109" s="300" t="s">
        <v>121</v>
      </c>
      <c r="B109" s="291" t="n">
        <v>625</v>
      </c>
      <c r="C109" s="292" t="n">
        <v>1068.7</v>
      </c>
      <c r="D109" s="293" t="n">
        <v>172.71</v>
      </c>
      <c r="E109" s="294" t="n">
        <v>107943.75</v>
      </c>
      <c r="F109" s="292" t="n">
        <v>16.160756058763</v>
      </c>
      <c r="G109" s="36" t="n">
        <v>131321.5625</v>
      </c>
      <c r="H109" s="295" t="n">
        <v>3.5</v>
      </c>
      <c r="I109" s="292" t="n">
        <v>210.1145</v>
      </c>
      <c r="J109" s="296" t="n">
        <v>19.660756058763</v>
      </c>
      <c r="K109" s="98"/>
      <c r="L109" s="98" t="n">
        <v>0.145557269656998</v>
      </c>
      <c r="M109" s="297" t="n">
        <v>0.4252</v>
      </c>
      <c r="N109" s="298"/>
      <c r="O109" s="5"/>
      <c r="P109" s="5"/>
      <c r="Q109" s="5"/>
      <c r="R109" s="5"/>
      <c r="S109" s="53"/>
      <c r="T109" s="53"/>
    </row>
    <row r="110" s="7" customFormat="true" ht="15" hidden="false" customHeight="false" outlineLevel="0" collapsed="false">
      <c r="A110" s="300" t="s">
        <v>122</v>
      </c>
      <c r="B110" s="291" t="n">
        <v>2350</v>
      </c>
      <c r="C110" s="292" t="n">
        <v>301.4</v>
      </c>
      <c r="D110" s="293" t="n">
        <v>49.42</v>
      </c>
      <c r="E110" s="294" t="n">
        <v>116137</v>
      </c>
      <c r="F110" s="292" t="n">
        <v>16.3968148639682</v>
      </c>
      <c r="G110" s="36" t="n">
        <v>140927.15</v>
      </c>
      <c r="H110" s="295" t="n">
        <v>3.5</v>
      </c>
      <c r="I110" s="292" t="n">
        <v>59.969</v>
      </c>
      <c r="J110" s="296" t="n">
        <v>19.8968148639682</v>
      </c>
      <c r="K110" s="98"/>
      <c r="L110" s="98"/>
      <c r="M110" s="297"/>
      <c r="N110" s="298"/>
      <c r="O110" s="5"/>
      <c r="P110" s="5"/>
      <c r="Q110" s="5"/>
      <c r="R110" s="5"/>
      <c r="S110" s="53"/>
      <c r="T110" s="53"/>
    </row>
    <row r="111" s="7" customFormat="true" ht="13.5" hidden="false" customHeight="true" outlineLevel="0" collapsed="false">
      <c r="A111" s="300" t="s">
        <v>123</v>
      </c>
      <c r="B111" s="291" t="n">
        <v>1000</v>
      </c>
      <c r="C111" s="292" t="n">
        <v>538.75</v>
      </c>
      <c r="D111" s="293" t="n">
        <v>110.66</v>
      </c>
      <c r="E111" s="294" t="n">
        <v>110660</v>
      </c>
      <c r="F111" s="292" t="n">
        <v>20.5401392111369</v>
      </c>
      <c r="G111" s="36" t="n">
        <v>129516.25</v>
      </c>
      <c r="H111" s="295" t="n">
        <v>3.5</v>
      </c>
      <c r="I111" s="292" t="n">
        <v>129.51625</v>
      </c>
      <c r="J111" s="296" t="n">
        <v>24.0401392111369</v>
      </c>
      <c r="K111" s="98"/>
      <c r="L111" s="98"/>
      <c r="M111" s="297"/>
      <c r="N111" s="298"/>
      <c r="O111" s="5"/>
      <c r="P111" s="5"/>
      <c r="Q111" s="5"/>
      <c r="R111" s="5"/>
      <c r="S111" s="1"/>
      <c r="T111" s="1"/>
    </row>
    <row r="112" s="7" customFormat="true" ht="13.5" hidden="false" customHeight="true" outlineLevel="0" collapsed="false">
      <c r="A112" s="300" t="s">
        <v>124</v>
      </c>
      <c r="B112" s="291" t="n">
        <v>675</v>
      </c>
      <c r="C112" s="292" t="n">
        <v>1153.9</v>
      </c>
      <c r="D112" s="293" t="n">
        <v>163.69</v>
      </c>
      <c r="E112" s="294" t="n">
        <v>110490.75</v>
      </c>
      <c r="F112" s="292" t="n">
        <v>14.1858046624491</v>
      </c>
      <c r="G112" s="36" t="n">
        <v>137751.6375</v>
      </c>
      <c r="H112" s="295" t="n">
        <v>3.5</v>
      </c>
      <c r="I112" s="292" t="n">
        <v>204.0765</v>
      </c>
      <c r="J112" s="296" t="n">
        <v>17.6858046624491</v>
      </c>
      <c r="K112" s="98"/>
      <c r="L112" s="98" t="n">
        <v>0.154594691855833</v>
      </c>
      <c r="M112" s="297" t="n">
        <v>0.4516</v>
      </c>
      <c r="N112" s="298"/>
      <c r="O112" s="5"/>
      <c r="P112" s="5"/>
      <c r="Q112" s="5"/>
      <c r="R112" s="5"/>
      <c r="S112" s="53"/>
      <c r="T112" s="53"/>
    </row>
    <row r="113" s="7" customFormat="true" ht="15" hidden="false" customHeight="false" outlineLevel="0" collapsed="false">
      <c r="A113" s="300" t="s">
        <v>125</v>
      </c>
      <c r="B113" s="291" t="n">
        <v>1250</v>
      </c>
      <c r="C113" s="292" t="n">
        <v>623.8</v>
      </c>
      <c r="D113" s="293" t="n">
        <v>95.73</v>
      </c>
      <c r="E113" s="294" t="n">
        <v>119662.5</v>
      </c>
      <c r="F113" s="292" t="n">
        <v>15.3462648284707</v>
      </c>
      <c r="G113" s="36" t="n">
        <v>146953.75</v>
      </c>
      <c r="H113" s="295" t="n">
        <v>3.5</v>
      </c>
      <c r="I113" s="292" t="n">
        <v>117.563</v>
      </c>
      <c r="J113" s="296" t="n">
        <v>18.8462648284707</v>
      </c>
      <c r="K113" s="98"/>
      <c r="L113" s="98"/>
      <c r="M113" s="297"/>
      <c r="N113" s="298"/>
      <c r="O113" s="5"/>
      <c r="P113" s="5"/>
      <c r="Q113" s="5"/>
      <c r="R113" s="5"/>
      <c r="S113" s="53"/>
      <c r="T113" s="53"/>
    </row>
    <row r="114" s="7" customFormat="true" ht="15" hidden="false" customHeight="false" outlineLevel="0" collapsed="false">
      <c r="A114" s="300" t="s">
        <v>126</v>
      </c>
      <c r="B114" s="291" t="n">
        <v>1175</v>
      </c>
      <c r="C114" s="292" t="n">
        <v>468.45</v>
      </c>
      <c r="D114" s="293" t="n">
        <v>108.83</v>
      </c>
      <c r="E114" s="294" t="n">
        <v>127875.25</v>
      </c>
      <c r="F114" s="292" t="n">
        <v>23.231935105134</v>
      </c>
      <c r="G114" s="36" t="n">
        <v>147140.25625</v>
      </c>
      <c r="H114" s="295" t="n">
        <v>3.5</v>
      </c>
      <c r="I114" s="292" t="n">
        <v>125.22575</v>
      </c>
      <c r="J114" s="296" t="n">
        <v>26.731935105134</v>
      </c>
      <c r="K114" s="98"/>
      <c r="L114" s="98" t="n">
        <v>0.168698547711591</v>
      </c>
      <c r="M114" s="297" t="n">
        <v>0.4928</v>
      </c>
      <c r="N114" s="298"/>
      <c r="O114" s="5"/>
      <c r="P114" s="5"/>
      <c r="Q114" s="5"/>
      <c r="R114" s="5"/>
      <c r="S114" s="53"/>
      <c r="T114" s="53"/>
    </row>
    <row r="115" s="7" customFormat="true" ht="15" hidden="false" customHeight="false" outlineLevel="0" collapsed="false">
      <c r="A115" s="300" t="s">
        <v>127</v>
      </c>
      <c r="B115" s="291" t="n">
        <v>100</v>
      </c>
      <c r="C115" s="292" t="n">
        <v>7205.5</v>
      </c>
      <c r="D115" s="293" t="n">
        <v>1795.61</v>
      </c>
      <c r="E115" s="294" t="n">
        <v>179561</v>
      </c>
      <c r="F115" s="292" t="n">
        <v>24.9199916730275</v>
      </c>
      <c r="G115" s="36" t="n">
        <v>204780.25</v>
      </c>
      <c r="H115" s="295" t="n">
        <v>3.5</v>
      </c>
      <c r="I115" s="292" t="n">
        <v>2047.8025</v>
      </c>
      <c r="J115" s="296" t="n">
        <v>28.4199916730276</v>
      </c>
      <c r="K115" s="98"/>
      <c r="L115" s="98" t="n">
        <v>0.252397401030349</v>
      </c>
      <c r="M115" s="297" t="n">
        <v>0.7373</v>
      </c>
      <c r="N115" s="298"/>
      <c r="O115" s="5"/>
      <c r="P115" s="5"/>
      <c r="Q115" s="5"/>
      <c r="R115" s="5"/>
      <c r="S115" s="53"/>
      <c r="T115" s="53"/>
    </row>
    <row r="116" s="7" customFormat="true" ht="15" hidden="false" customHeight="false" outlineLevel="0" collapsed="false">
      <c r="A116" s="300" t="s">
        <v>128</v>
      </c>
      <c r="B116" s="291" t="n">
        <v>175</v>
      </c>
      <c r="C116" s="292" t="n">
        <v>4061</v>
      </c>
      <c r="D116" s="293" t="n">
        <v>885.1</v>
      </c>
      <c r="E116" s="294" t="n">
        <v>154892.5</v>
      </c>
      <c r="F116" s="292" t="n">
        <v>21.7951243536075</v>
      </c>
      <c r="G116" s="36" t="n">
        <v>179766.125</v>
      </c>
      <c r="H116" s="295" t="n">
        <v>3.5</v>
      </c>
      <c r="I116" s="292" t="n">
        <v>1027.235</v>
      </c>
      <c r="J116" s="296" t="n">
        <v>25.2951243536075</v>
      </c>
      <c r="K116" s="98"/>
      <c r="L116" s="98" t="n">
        <v>0.231447013205777</v>
      </c>
      <c r="M116" s="297" t="n">
        <v>0.6761</v>
      </c>
      <c r="N116" s="298"/>
      <c r="O116" s="5"/>
      <c r="P116" s="5"/>
      <c r="Q116" s="5"/>
      <c r="R116" s="5"/>
      <c r="S116" s="53"/>
      <c r="T116" s="53"/>
    </row>
    <row r="117" s="7" customFormat="true" ht="15" hidden="false" customHeight="false" outlineLevel="0" collapsed="false">
      <c r="A117" s="300" t="s">
        <v>129</v>
      </c>
      <c r="B117" s="291" t="n">
        <v>450</v>
      </c>
      <c r="C117" s="292" t="n">
        <v>1079.9</v>
      </c>
      <c r="D117" s="293" t="n">
        <v>272.75</v>
      </c>
      <c r="E117" s="294" t="n">
        <v>122737.5</v>
      </c>
      <c r="F117" s="292" t="n">
        <v>25.2569682377998</v>
      </c>
      <c r="G117" s="36" t="n">
        <v>139745.925</v>
      </c>
      <c r="H117" s="295" t="n">
        <v>3.5</v>
      </c>
      <c r="I117" s="292" t="n">
        <v>310.5465</v>
      </c>
      <c r="J117" s="296" t="n">
        <v>28.7569682377998</v>
      </c>
      <c r="K117" s="98"/>
      <c r="L117" s="98" t="n">
        <v>0.1054023596599</v>
      </c>
      <c r="M117" s="297" t="n">
        <v>0.3079</v>
      </c>
      <c r="N117" s="298"/>
      <c r="O117" s="5"/>
      <c r="P117" s="5"/>
      <c r="Q117" s="5"/>
      <c r="R117" s="5"/>
      <c r="S117" s="53"/>
      <c r="T117" s="53"/>
    </row>
    <row r="118" s="7" customFormat="true" ht="15" hidden="false" customHeight="false" outlineLevel="0" collapsed="false">
      <c r="A118" s="300" t="s">
        <v>130</v>
      </c>
      <c r="B118" s="291" t="n">
        <v>400</v>
      </c>
      <c r="C118" s="292" t="n">
        <v>2071.8</v>
      </c>
      <c r="D118" s="293" t="n">
        <v>295.34</v>
      </c>
      <c r="E118" s="294" t="n">
        <v>118136</v>
      </c>
      <c r="F118" s="292" t="n">
        <v>14.2552369919876</v>
      </c>
      <c r="G118" s="36" t="n">
        <v>147141.2</v>
      </c>
      <c r="H118" s="295" t="n">
        <v>3.5</v>
      </c>
      <c r="I118" s="292" t="n">
        <v>367.853</v>
      </c>
      <c r="J118" s="296" t="n">
        <v>17.7552369919876</v>
      </c>
      <c r="K118" s="98"/>
      <c r="L118" s="98" t="n">
        <v>0.163940207993265</v>
      </c>
      <c r="M118" s="297" t="n">
        <v>0.4789</v>
      </c>
      <c r="N118" s="298"/>
      <c r="O118" s="5"/>
      <c r="P118" s="5"/>
      <c r="Q118" s="5"/>
      <c r="R118" s="5"/>
      <c r="S118" s="53"/>
      <c r="T118" s="53"/>
    </row>
    <row r="119" s="7" customFormat="true" ht="15" hidden="false" customHeight="false" outlineLevel="0" collapsed="false">
      <c r="A119" s="300" t="s">
        <v>131</v>
      </c>
      <c r="B119" s="291" t="n">
        <v>400</v>
      </c>
      <c r="C119" s="292" t="n">
        <v>1139.5</v>
      </c>
      <c r="D119" s="293" t="n">
        <v>235.91</v>
      </c>
      <c r="E119" s="294" t="n">
        <v>94364</v>
      </c>
      <c r="F119" s="292" t="n">
        <v>20.7029398859149</v>
      </c>
      <c r="G119" s="36" t="n">
        <v>110317</v>
      </c>
      <c r="H119" s="295" t="n">
        <v>3.5</v>
      </c>
      <c r="I119" s="292" t="n">
        <v>275.7925</v>
      </c>
      <c r="J119" s="296" t="n">
        <v>24.2029398859149</v>
      </c>
      <c r="K119" s="98"/>
      <c r="L119" s="98" t="n">
        <v>0.147371600628734</v>
      </c>
      <c r="M119" s="297" t="n">
        <v>0.4305</v>
      </c>
      <c r="N119" s="298"/>
      <c r="O119" s="5"/>
      <c r="P119" s="5"/>
      <c r="Q119" s="5"/>
      <c r="R119" s="5"/>
      <c r="S119" s="53"/>
      <c r="T119" s="53"/>
    </row>
    <row r="120" s="45" customFormat="true" ht="15" hidden="false" customHeight="false" outlineLevel="0" collapsed="false">
      <c r="A120" s="300" t="s">
        <v>132</v>
      </c>
      <c r="B120" s="291" t="n">
        <v>1700</v>
      </c>
      <c r="C120" s="292" t="n">
        <v>878.4</v>
      </c>
      <c r="D120" s="293" t="n">
        <v>163</v>
      </c>
      <c r="E120" s="294" t="n">
        <v>277100</v>
      </c>
      <c r="F120" s="292" t="n">
        <v>18.5564663023679</v>
      </c>
      <c r="G120" s="36" t="n">
        <v>329364.8</v>
      </c>
      <c r="H120" s="295" t="n">
        <v>3.5</v>
      </c>
      <c r="I120" s="292" t="n">
        <v>193.744</v>
      </c>
      <c r="J120" s="296" t="n">
        <v>22.0564663023679</v>
      </c>
      <c r="K120" s="98"/>
      <c r="L120" s="98"/>
      <c r="M120" s="297"/>
      <c r="N120" s="298"/>
      <c r="O120" s="5"/>
      <c r="P120" s="5"/>
      <c r="Q120" s="5"/>
      <c r="R120" s="5"/>
      <c r="S120" s="53"/>
      <c r="T120" s="53"/>
    </row>
    <row r="121" s="45" customFormat="true" ht="15" hidden="false" customHeight="false" outlineLevel="0" collapsed="false">
      <c r="A121" s="300" t="s">
        <v>133</v>
      </c>
      <c r="B121" s="291" t="n">
        <v>1000</v>
      </c>
      <c r="C121" s="292" t="n">
        <v>580.6</v>
      </c>
      <c r="D121" s="293" t="n">
        <v>90.99</v>
      </c>
      <c r="E121" s="294" t="n">
        <v>90990</v>
      </c>
      <c r="F121" s="292" t="n">
        <v>15.6717189114709</v>
      </c>
      <c r="G121" s="36" t="n">
        <v>111311</v>
      </c>
      <c r="H121" s="295" t="n">
        <v>3.5</v>
      </c>
      <c r="I121" s="292" t="n">
        <v>111.311</v>
      </c>
      <c r="J121" s="296" t="n">
        <v>19.1717189114709</v>
      </c>
      <c r="K121" s="98"/>
      <c r="L121" s="98"/>
      <c r="M121" s="297"/>
      <c r="N121" s="298"/>
      <c r="O121" s="5"/>
      <c r="P121" s="5"/>
      <c r="Q121" s="5"/>
      <c r="R121" s="5"/>
      <c r="S121" s="53"/>
      <c r="T121" s="53"/>
    </row>
    <row r="122" s="45" customFormat="true" ht="15" hidden="false" customHeight="false" outlineLevel="0" collapsed="false">
      <c r="A122" s="300" t="s">
        <v>134</v>
      </c>
      <c r="B122" s="291" t="n">
        <v>700</v>
      </c>
      <c r="C122" s="292" t="n">
        <v>911.7</v>
      </c>
      <c r="D122" s="293" t="n">
        <v>133.39</v>
      </c>
      <c r="E122" s="294" t="n">
        <v>93373</v>
      </c>
      <c r="F122" s="292" t="n">
        <v>14.6309092903367</v>
      </c>
      <c r="G122" s="36" t="n">
        <v>115709.65</v>
      </c>
      <c r="H122" s="295" t="n">
        <v>3.5</v>
      </c>
      <c r="I122" s="292" t="n">
        <v>165.2995</v>
      </c>
      <c r="J122" s="296" t="n">
        <v>18.1309092903367</v>
      </c>
      <c r="K122" s="98"/>
      <c r="L122" s="98" t="n">
        <v>0.233466740136577</v>
      </c>
      <c r="M122" s="297" t="n">
        <v>0.682</v>
      </c>
      <c r="N122" s="298"/>
      <c r="O122" s="5"/>
      <c r="P122" s="5"/>
      <c r="Q122" s="5"/>
      <c r="R122" s="5"/>
      <c r="S122" s="53"/>
      <c r="T122" s="53"/>
    </row>
    <row r="123" s="45" customFormat="true" ht="15" hidden="false" customHeight="false" outlineLevel="0" collapsed="false">
      <c r="A123" s="300" t="s">
        <v>135</v>
      </c>
      <c r="B123" s="291" t="n">
        <v>450</v>
      </c>
      <c r="C123" s="292" t="n">
        <v>1147.6</v>
      </c>
      <c r="D123" s="293" t="n">
        <v>245.75</v>
      </c>
      <c r="E123" s="294" t="n">
        <v>110587.5</v>
      </c>
      <c r="F123" s="292" t="n">
        <v>21.4142558382712</v>
      </c>
      <c r="G123" s="36" t="n">
        <v>128662.2</v>
      </c>
      <c r="H123" s="295" t="n">
        <v>3.5</v>
      </c>
      <c r="I123" s="292" t="n">
        <v>285.916</v>
      </c>
      <c r="J123" s="296" t="n">
        <v>24.9142558382712</v>
      </c>
      <c r="K123" s="98"/>
      <c r="L123" s="98" t="n">
        <v>0.162947460857787</v>
      </c>
      <c r="M123" s="297" t="n">
        <v>0.476</v>
      </c>
      <c r="N123" s="298"/>
      <c r="O123" s="5"/>
      <c r="P123" s="5"/>
      <c r="Q123" s="5"/>
      <c r="R123" s="5"/>
      <c r="S123" s="53"/>
      <c r="T123" s="53"/>
    </row>
    <row r="124" s="7" customFormat="true" ht="15" hidden="false" customHeight="false" outlineLevel="0" collapsed="false">
      <c r="A124" s="300" t="s">
        <v>136</v>
      </c>
      <c r="B124" s="291" t="n">
        <v>175</v>
      </c>
      <c r="C124" s="292" t="n">
        <v>3687.2</v>
      </c>
      <c r="D124" s="293" t="n">
        <v>525.51</v>
      </c>
      <c r="E124" s="294" t="n">
        <v>91964.25</v>
      </c>
      <c r="F124" s="292" t="n">
        <v>14.2522781514428</v>
      </c>
      <c r="G124" s="36" t="n">
        <v>114548.35</v>
      </c>
      <c r="H124" s="295" t="n">
        <v>3.5</v>
      </c>
      <c r="I124" s="292" t="n">
        <v>654.562</v>
      </c>
      <c r="J124" s="296" t="n">
        <v>17.7522781514428</v>
      </c>
      <c r="K124" s="98"/>
      <c r="L124" s="98" t="n">
        <v>0.196016210267161</v>
      </c>
      <c r="M124" s="297" t="n">
        <v>0.5726</v>
      </c>
      <c r="N124" s="298"/>
      <c r="O124" s="5"/>
      <c r="P124" s="5"/>
      <c r="Q124" s="5"/>
      <c r="R124" s="5"/>
      <c r="S124" s="53"/>
      <c r="T124" s="53"/>
    </row>
    <row r="125" s="45" customFormat="true" ht="15" hidden="false" customHeight="false" outlineLevel="0" collapsed="false">
      <c r="A125" s="300" t="s">
        <v>137</v>
      </c>
      <c r="B125" s="291" t="n">
        <v>4462</v>
      </c>
      <c r="C125" s="292" t="n">
        <v>260.08</v>
      </c>
      <c r="D125" s="293" t="n">
        <v>45.18</v>
      </c>
      <c r="E125" s="294" t="n">
        <v>201593.16</v>
      </c>
      <c r="F125" s="292" t="n">
        <v>17.3715779760074</v>
      </c>
      <c r="G125" s="36" t="n">
        <v>242209.8536</v>
      </c>
      <c r="H125" s="295" t="n">
        <v>3.5</v>
      </c>
      <c r="I125" s="292" t="n">
        <v>54.2828</v>
      </c>
      <c r="J125" s="296" t="n">
        <v>20.8715779760074</v>
      </c>
      <c r="K125" s="98"/>
      <c r="L125" s="98" t="n">
        <v>0.248084085889996</v>
      </c>
      <c r="M125" s="297" t="n">
        <v>0.7247</v>
      </c>
      <c r="N125" s="298"/>
      <c r="O125" s="5"/>
      <c r="P125" s="5"/>
      <c r="Q125" s="5"/>
      <c r="R125" s="5"/>
      <c r="S125" s="53"/>
      <c r="T125" s="53"/>
    </row>
    <row r="126" s="45" customFormat="true" ht="15" hidden="false" customHeight="false" outlineLevel="0" collapsed="false">
      <c r="A126" s="300" t="s">
        <v>138</v>
      </c>
      <c r="B126" s="291" t="n">
        <v>150</v>
      </c>
      <c r="C126" s="292" t="n">
        <v>5098</v>
      </c>
      <c r="D126" s="293" t="n">
        <v>783.93</v>
      </c>
      <c r="E126" s="294" t="n">
        <v>117589.5</v>
      </c>
      <c r="F126" s="292" t="n">
        <v>15.3772067477442</v>
      </c>
      <c r="G126" s="36" t="n">
        <v>144354</v>
      </c>
      <c r="H126" s="295" t="n">
        <v>3.5</v>
      </c>
      <c r="I126" s="292" t="n">
        <v>962.36</v>
      </c>
      <c r="J126" s="296" t="n">
        <v>18.8772067477442</v>
      </c>
      <c r="K126" s="98"/>
      <c r="L126" s="98"/>
      <c r="M126" s="297"/>
      <c r="N126" s="298"/>
      <c r="O126" s="5"/>
      <c r="P126" s="5"/>
      <c r="Q126" s="5"/>
      <c r="R126" s="5"/>
      <c r="S126" s="53"/>
      <c r="T126" s="53"/>
    </row>
    <row r="127" s="45" customFormat="true" ht="15" hidden="false" customHeight="false" outlineLevel="0" collapsed="false">
      <c r="A127" s="300" t="s">
        <v>139</v>
      </c>
      <c r="B127" s="291" t="n">
        <v>425</v>
      </c>
      <c r="C127" s="292" t="n">
        <v>1991.7</v>
      </c>
      <c r="D127" s="293" t="n">
        <v>289.72</v>
      </c>
      <c r="E127" s="294" t="n">
        <v>123131</v>
      </c>
      <c r="F127" s="292" t="n">
        <v>14.546367424813</v>
      </c>
      <c r="G127" s="36" t="n">
        <v>152757.5375</v>
      </c>
      <c r="H127" s="295" t="n">
        <v>3.5</v>
      </c>
      <c r="I127" s="292" t="n">
        <v>359.4295</v>
      </c>
      <c r="J127" s="296" t="n">
        <v>18.046367424813</v>
      </c>
      <c r="K127" s="98"/>
      <c r="L127" s="98" t="n">
        <v>0.128269776435741</v>
      </c>
      <c r="M127" s="297" t="n">
        <v>0.3747</v>
      </c>
      <c r="N127" s="298"/>
      <c r="O127" s="5"/>
      <c r="P127" s="5"/>
      <c r="Q127" s="5"/>
      <c r="R127" s="5"/>
      <c r="S127" s="53"/>
      <c r="T127" s="53"/>
    </row>
    <row r="128" s="45" customFormat="true" ht="15" hidden="false" customHeight="false" outlineLevel="0" collapsed="false">
      <c r="A128" s="300" t="s">
        <v>140</v>
      </c>
      <c r="B128" s="291" t="n">
        <v>200</v>
      </c>
      <c r="C128" s="292" t="n">
        <v>3485.9</v>
      </c>
      <c r="D128" s="293" t="n">
        <v>540.72</v>
      </c>
      <c r="E128" s="294" t="n">
        <v>108144</v>
      </c>
      <c r="F128" s="292" t="n">
        <v>15.5116325769529</v>
      </c>
      <c r="G128" s="36" t="n">
        <v>132545.3</v>
      </c>
      <c r="H128" s="295" t="n">
        <v>3.5</v>
      </c>
      <c r="I128" s="292" t="n">
        <v>662.7265</v>
      </c>
      <c r="J128" s="296" t="n">
        <v>19.0116325769529</v>
      </c>
      <c r="K128" s="98"/>
      <c r="L128" s="98" t="n">
        <v>0.200363758067359</v>
      </c>
      <c r="M128" s="297" t="n">
        <v>0.5853</v>
      </c>
      <c r="N128" s="298"/>
      <c r="O128" s="5"/>
      <c r="P128" s="5"/>
      <c r="Q128" s="5"/>
      <c r="R128" s="5"/>
      <c r="S128" s="53"/>
      <c r="T128" s="53"/>
    </row>
    <row r="129" s="45" customFormat="true" ht="15" hidden="false" customHeight="false" outlineLevel="0" collapsed="false">
      <c r="A129" s="300" t="s">
        <v>141</v>
      </c>
      <c r="B129" s="291" t="n">
        <v>3000</v>
      </c>
      <c r="C129" s="292" t="n">
        <v>288.5</v>
      </c>
      <c r="D129" s="293" t="n">
        <v>56.24</v>
      </c>
      <c r="E129" s="294" t="n">
        <v>168720</v>
      </c>
      <c r="F129" s="292" t="n">
        <v>19.4939341421144</v>
      </c>
      <c r="G129" s="36" t="n">
        <v>199012.5</v>
      </c>
      <c r="H129" s="295" t="n">
        <v>3.5</v>
      </c>
      <c r="I129" s="292" t="n">
        <v>66.3375</v>
      </c>
      <c r="J129" s="296" t="n">
        <v>22.9939341421144</v>
      </c>
      <c r="K129" s="98"/>
      <c r="L129" s="98" t="n">
        <v>0.184856363157994</v>
      </c>
      <c r="M129" s="297" t="n">
        <v>0.54</v>
      </c>
      <c r="N129" s="298"/>
      <c r="O129" s="5"/>
      <c r="P129" s="5"/>
      <c r="Q129" s="5"/>
      <c r="R129" s="5"/>
      <c r="S129" s="53"/>
      <c r="T129" s="53"/>
    </row>
    <row r="130" s="45" customFormat="true" ht="15" hidden="false" customHeight="false" outlineLevel="0" collapsed="false">
      <c r="A130" s="300" t="s">
        <v>142</v>
      </c>
      <c r="B130" s="291" t="n">
        <v>225</v>
      </c>
      <c r="C130" s="292" t="n">
        <v>2456</v>
      </c>
      <c r="D130" s="293" t="n">
        <v>384.39</v>
      </c>
      <c r="E130" s="294" t="n">
        <v>86487.75</v>
      </c>
      <c r="F130" s="292" t="n">
        <v>15.6510586319218</v>
      </c>
      <c r="G130" s="36" t="n">
        <v>105828.75</v>
      </c>
      <c r="H130" s="295" t="n">
        <v>3.5</v>
      </c>
      <c r="I130" s="292" t="n">
        <v>470.35</v>
      </c>
      <c r="J130" s="296" t="n">
        <v>19.1510586319218</v>
      </c>
      <c r="K130" s="98"/>
      <c r="L130" s="98"/>
      <c r="M130" s="297"/>
      <c r="N130" s="298"/>
      <c r="O130" s="5"/>
      <c r="P130" s="5"/>
      <c r="Q130" s="5"/>
      <c r="R130" s="5"/>
      <c r="S130" s="1"/>
      <c r="T130" s="1"/>
    </row>
    <row r="131" s="45" customFormat="true" ht="15" hidden="false" customHeight="false" outlineLevel="0" collapsed="false">
      <c r="A131" s="300" t="s">
        <v>143</v>
      </c>
      <c r="B131" s="291" t="n">
        <v>1200</v>
      </c>
      <c r="C131" s="292" t="n">
        <v>705.95</v>
      </c>
      <c r="D131" s="293" t="n">
        <v>100.64</v>
      </c>
      <c r="E131" s="294" t="n">
        <v>120768</v>
      </c>
      <c r="F131" s="292" t="n">
        <v>14.2559671364828</v>
      </c>
      <c r="G131" s="36" t="n">
        <v>150417.9</v>
      </c>
      <c r="H131" s="295" t="n">
        <v>3.5</v>
      </c>
      <c r="I131" s="292" t="n">
        <v>125.34825</v>
      </c>
      <c r="J131" s="296" t="n">
        <v>17.7559671364828</v>
      </c>
      <c r="K131" s="98"/>
      <c r="L131" s="98" t="n">
        <v>0.13128225050202</v>
      </c>
      <c r="M131" s="297" t="n">
        <v>0.3835</v>
      </c>
      <c r="N131" s="298"/>
      <c r="O131" s="5"/>
      <c r="P131" s="5"/>
      <c r="Q131" s="5"/>
      <c r="R131" s="5"/>
      <c r="S131" s="53"/>
      <c r="T131" s="53"/>
    </row>
    <row r="132" s="45" customFormat="true" ht="15" hidden="false" customHeight="false" outlineLevel="0" collapsed="false">
      <c r="A132" s="300" t="s">
        <v>144</v>
      </c>
      <c r="B132" s="291" t="n">
        <v>50</v>
      </c>
      <c r="C132" s="292" t="n">
        <v>16048</v>
      </c>
      <c r="D132" s="293" t="n">
        <v>2284.46</v>
      </c>
      <c r="E132" s="294" t="n">
        <v>114223</v>
      </c>
      <c r="F132" s="292" t="n">
        <v>14.2351694915254</v>
      </c>
      <c r="G132" s="36" t="n">
        <v>142307</v>
      </c>
      <c r="H132" s="295" t="n">
        <v>3.5</v>
      </c>
      <c r="I132" s="292" t="n">
        <v>2846.14</v>
      </c>
      <c r="J132" s="296" t="n">
        <v>17.7351694915254</v>
      </c>
      <c r="K132" s="98"/>
      <c r="L132" s="98" t="n">
        <v>0.133575838711572</v>
      </c>
      <c r="M132" s="297" t="n">
        <v>0.3902</v>
      </c>
      <c r="N132" s="298"/>
      <c r="O132" s="5"/>
      <c r="P132" s="5"/>
      <c r="Q132" s="5"/>
      <c r="R132" s="5"/>
      <c r="S132" s="1"/>
      <c r="T132" s="1"/>
    </row>
    <row r="133" s="45" customFormat="true" ht="15" hidden="false" customHeight="false" outlineLevel="0" collapsed="false">
      <c r="A133" s="300" t="s">
        <v>145</v>
      </c>
      <c r="B133" s="291" t="n">
        <v>525</v>
      </c>
      <c r="C133" s="292" t="n">
        <v>1118.5</v>
      </c>
      <c r="D133" s="293" t="n">
        <v>202.35</v>
      </c>
      <c r="E133" s="294" t="n">
        <v>106233.75</v>
      </c>
      <c r="F133" s="292" t="n">
        <v>18.0911935628073</v>
      </c>
      <c r="G133" s="36" t="n">
        <v>126786.1875</v>
      </c>
      <c r="H133" s="295" t="n">
        <v>3.5</v>
      </c>
      <c r="I133" s="292" t="n">
        <v>241.4975</v>
      </c>
      <c r="J133" s="296" t="n">
        <v>21.5911935628073</v>
      </c>
      <c r="K133" s="98"/>
      <c r="L133" s="98"/>
      <c r="M133" s="297"/>
      <c r="N133" s="298"/>
      <c r="O133" s="5"/>
      <c r="P133" s="5"/>
      <c r="Q133" s="5"/>
      <c r="R133" s="5"/>
      <c r="S133" s="53"/>
      <c r="T133" s="53"/>
    </row>
    <row r="134" s="45" customFormat="true" ht="15" hidden="false" customHeight="false" outlineLevel="0" collapsed="false">
      <c r="A134" s="300" t="s">
        <v>146</v>
      </c>
      <c r="B134" s="291" t="n">
        <v>175</v>
      </c>
      <c r="C134" s="292" t="n">
        <v>2855.4</v>
      </c>
      <c r="D134" s="293" t="n">
        <v>775.23</v>
      </c>
      <c r="E134" s="294" t="n">
        <v>135665.25</v>
      </c>
      <c r="F134" s="292" t="n">
        <v>27.1496112628703</v>
      </c>
      <c r="G134" s="36" t="n">
        <v>153154.575</v>
      </c>
      <c r="H134" s="295" t="n">
        <v>3.5</v>
      </c>
      <c r="I134" s="292" t="n">
        <v>875.169</v>
      </c>
      <c r="J134" s="296" t="n">
        <v>30.6496112628704</v>
      </c>
      <c r="K134" s="98"/>
      <c r="L134" s="98" t="n">
        <v>0.184514036559553</v>
      </c>
      <c r="M134" s="297" t="n">
        <v>0.539</v>
      </c>
      <c r="N134" s="298"/>
      <c r="O134" s="5"/>
      <c r="P134" s="5"/>
      <c r="Q134" s="5"/>
      <c r="R134" s="5"/>
      <c r="S134" s="53"/>
      <c r="T134" s="53"/>
    </row>
    <row r="135" s="45" customFormat="true" ht="15" hidden="false" customHeight="false" outlineLevel="0" collapsed="false">
      <c r="A135" s="300" t="s">
        <v>147</v>
      </c>
      <c r="B135" s="291" t="n">
        <v>125</v>
      </c>
      <c r="C135" s="292" t="n">
        <v>8053.5</v>
      </c>
      <c r="D135" s="293" t="n">
        <v>1686.32</v>
      </c>
      <c r="E135" s="294" t="n">
        <v>210790</v>
      </c>
      <c r="F135" s="292" t="n">
        <v>20.9389706338859</v>
      </c>
      <c r="G135" s="36" t="n">
        <v>246024.0625</v>
      </c>
      <c r="H135" s="295" t="n">
        <v>3.5</v>
      </c>
      <c r="I135" s="292" t="n">
        <v>1968.1925</v>
      </c>
      <c r="J135" s="296" t="n">
        <v>24.4389706338859</v>
      </c>
      <c r="K135" s="98"/>
      <c r="L135" s="98" t="n">
        <v>0.156203626868505</v>
      </c>
      <c r="M135" s="297" t="n">
        <v>0.4563</v>
      </c>
      <c r="N135" s="298"/>
      <c r="O135" s="5"/>
      <c r="P135" s="5"/>
      <c r="Q135" s="5"/>
      <c r="R135" s="5"/>
      <c r="S135" s="53"/>
      <c r="T135" s="53"/>
    </row>
    <row r="136" s="45" customFormat="true" ht="15" hidden="false" customHeight="false" outlineLevel="0" collapsed="false">
      <c r="A136" s="300" t="s">
        <v>148</v>
      </c>
      <c r="B136" s="291" t="n">
        <v>800</v>
      </c>
      <c r="C136" s="292" t="n">
        <v>1633.6</v>
      </c>
      <c r="D136" s="293" t="n">
        <v>231.19</v>
      </c>
      <c r="E136" s="294" t="n">
        <v>184952</v>
      </c>
      <c r="F136" s="292" t="n">
        <v>14.1521792360431</v>
      </c>
      <c r="G136" s="36" t="n">
        <v>230692.8</v>
      </c>
      <c r="H136" s="295" t="n">
        <v>3.5</v>
      </c>
      <c r="I136" s="292" t="n">
        <v>288.366</v>
      </c>
      <c r="J136" s="296" t="n">
        <v>17.6521792360431</v>
      </c>
      <c r="K136" s="98"/>
      <c r="L136" s="98" t="n">
        <v>0.230146172131702</v>
      </c>
      <c r="M136" s="297" t="n">
        <v>0.6723</v>
      </c>
      <c r="N136" s="298"/>
      <c r="O136" s="5"/>
      <c r="P136" s="5"/>
      <c r="Q136" s="5"/>
      <c r="R136" s="5"/>
      <c r="S136" s="53"/>
      <c r="T136" s="53"/>
    </row>
    <row r="137" s="45" customFormat="true" ht="15" hidden="false" customHeight="false" outlineLevel="0" collapsed="false">
      <c r="A137" s="300" t="s">
        <v>149</v>
      </c>
      <c r="B137" s="291" t="n">
        <v>6150</v>
      </c>
      <c r="C137" s="292" t="n">
        <v>106.69</v>
      </c>
      <c r="D137" s="293" t="n">
        <v>19.72</v>
      </c>
      <c r="E137" s="294" t="n">
        <v>121278</v>
      </c>
      <c r="F137" s="292" t="n">
        <v>18.4834567438373</v>
      </c>
      <c r="G137" s="36" t="n">
        <v>144243.0225</v>
      </c>
      <c r="H137" s="295" t="n">
        <v>3.5</v>
      </c>
      <c r="I137" s="292" t="n">
        <v>23.45415</v>
      </c>
      <c r="J137" s="296" t="n">
        <v>21.9834567438373</v>
      </c>
      <c r="K137" s="98"/>
      <c r="L137" s="98" t="n">
        <v>0.146721180091696</v>
      </c>
      <c r="M137" s="297" t="n">
        <v>0.4286</v>
      </c>
      <c r="N137" s="298"/>
      <c r="O137" s="5"/>
      <c r="P137" s="5"/>
      <c r="Q137" s="5"/>
      <c r="R137" s="5"/>
      <c r="S137" s="53"/>
      <c r="T137" s="53"/>
    </row>
    <row r="138" s="45" customFormat="true" ht="15" hidden="false" customHeight="false" outlineLevel="0" collapsed="false">
      <c r="A138" s="300" t="s">
        <v>150</v>
      </c>
      <c r="B138" s="291" t="n">
        <v>275</v>
      </c>
      <c r="C138" s="292" t="n">
        <v>2706.9</v>
      </c>
      <c r="D138" s="293" t="n">
        <v>458.19</v>
      </c>
      <c r="E138" s="294" t="n">
        <v>126002.25</v>
      </c>
      <c r="F138" s="292" t="n">
        <v>16.9267427684805</v>
      </c>
      <c r="G138" s="36" t="n">
        <v>152056.1625</v>
      </c>
      <c r="H138" s="295" t="n">
        <v>3.5</v>
      </c>
      <c r="I138" s="292" t="n">
        <v>552.9315</v>
      </c>
      <c r="J138" s="296" t="n">
        <v>20.4267427684805</v>
      </c>
      <c r="K138" s="98"/>
      <c r="L138" s="98" t="n">
        <v>0.177975598529335</v>
      </c>
      <c r="M138" s="297" t="n">
        <v>0.5199</v>
      </c>
      <c r="N138" s="298"/>
      <c r="O138" s="5"/>
      <c r="P138" s="5"/>
      <c r="Q138" s="5"/>
      <c r="R138" s="5"/>
      <c r="S138" s="1"/>
      <c r="T138" s="1"/>
    </row>
    <row r="139" s="45" customFormat="true" ht="15" hidden="false" customHeight="false" outlineLevel="0" collapsed="false">
      <c r="A139" s="300" t="s">
        <v>151</v>
      </c>
      <c r="B139" s="291" t="n">
        <v>275</v>
      </c>
      <c r="C139" s="292" t="n">
        <v>3154.3</v>
      </c>
      <c r="D139" s="293" t="n">
        <v>513.19</v>
      </c>
      <c r="E139" s="294" t="n">
        <v>141127.25</v>
      </c>
      <c r="F139" s="292" t="n">
        <v>16.2695368227499</v>
      </c>
      <c r="G139" s="36" t="n">
        <v>171487.3875</v>
      </c>
      <c r="H139" s="295" t="n">
        <v>3.5</v>
      </c>
      <c r="I139" s="292" t="n">
        <v>623.5905</v>
      </c>
      <c r="J139" s="296" t="n">
        <v>19.7695368227499</v>
      </c>
      <c r="K139" s="98"/>
      <c r="L139" s="98"/>
      <c r="M139" s="297"/>
      <c r="N139" s="298"/>
      <c r="O139" s="5"/>
      <c r="P139" s="5"/>
      <c r="Q139" s="5"/>
      <c r="R139" s="5"/>
      <c r="S139" s="53"/>
      <c r="T139" s="53"/>
    </row>
    <row r="140" s="45" customFormat="true" ht="15" hidden="false" customHeight="false" outlineLevel="0" collapsed="false">
      <c r="A140" s="300" t="s">
        <v>152</v>
      </c>
      <c r="B140" s="291" t="n">
        <v>3750</v>
      </c>
      <c r="C140" s="292" t="n">
        <v>215.83</v>
      </c>
      <c r="D140" s="293" t="n">
        <v>46.07</v>
      </c>
      <c r="E140" s="294" t="n">
        <v>172762.5</v>
      </c>
      <c r="F140" s="292" t="n">
        <v>21.345503405458</v>
      </c>
      <c r="G140" s="36" t="n">
        <v>201090.1875</v>
      </c>
      <c r="H140" s="295" t="n">
        <v>3.5</v>
      </c>
      <c r="I140" s="292" t="n">
        <v>53.62405</v>
      </c>
      <c r="J140" s="296" t="n">
        <v>24.845503405458</v>
      </c>
      <c r="K140" s="98"/>
      <c r="L140" s="98" t="n">
        <v>0.130939923903579</v>
      </c>
      <c r="M140" s="297" t="n">
        <v>0.3825</v>
      </c>
      <c r="N140" s="298"/>
      <c r="O140" s="5"/>
      <c r="P140" s="5"/>
      <c r="Q140" s="5"/>
      <c r="R140" s="5"/>
      <c r="S140" s="53"/>
      <c r="T140" s="53"/>
    </row>
    <row r="141" s="45" customFormat="true" ht="15" hidden="false" customHeight="false" outlineLevel="0" collapsed="false">
      <c r="A141" s="300" t="s">
        <v>153</v>
      </c>
      <c r="B141" s="291" t="n">
        <v>375</v>
      </c>
      <c r="C141" s="292" t="n">
        <v>1344.6</v>
      </c>
      <c r="D141" s="293" t="n">
        <v>230.25</v>
      </c>
      <c r="E141" s="294" t="n">
        <v>86343.75</v>
      </c>
      <c r="F141" s="292" t="n">
        <v>17.124051762606</v>
      </c>
      <c r="G141" s="36" t="n">
        <v>103991.625</v>
      </c>
      <c r="H141" s="295" t="n">
        <v>3.5</v>
      </c>
      <c r="I141" s="292" t="n">
        <v>277.311</v>
      </c>
      <c r="J141" s="296" t="n">
        <v>20.624051762606</v>
      </c>
      <c r="K141" s="98"/>
      <c r="L141" s="98"/>
      <c r="M141" s="297"/>
      <c r="N141" s="298"/>
      <c r="O141" s="5"/>
      <c r="P141" s="5"/>
      <c r="Q141" s="5"/>
      <c r="R141" s="5"/>
      <c r="S141" s="53"/>
      <c r="T141" s="53"/>
    </row>
    <row r="142" s="45" customFormat="true" ht="15" hidden="false" customHeight="false" outlineLevel="0" collapsed="false">
      <c r="A142" s="300" t="s">
        <v>154</v>
      </c>
      <c r="B142" s="291" t="n">
        <v>2700</v>
      </c>
      <c r="C142" s="292" t="n">
        <v>211.04</v>
      </c>
      <c r="D142" s="293" t="n">
        <v>45.07</v>
      </c>
      <c r="E142" s="294" t="n">
        <v>121689</v>
      </c>
      <c r="F142" s="292" t="n">
        <v>21.3561410159212</v>
      </c>
      <c r="G142" s="36" t="n">
        <v>141632.28</v>
      </c>
      <c r="H142" s="295" t="n">
        <v>3.5</v>
      </c>
      <c r="I142" s="292" t="n">
        <v>52.4564</v>
      </c>
      <c r="J142" s="296" t="n">
        <v>24.8561410159212</v>
      </c>
      <c r="K142" s="98"/>
      <c r="L142" s="98"/>
      <c r="M142" s="297"/>
      <c r="N142" s="298"/>
      <c r="O142" s="5"/>
      <c r="P142" s="5"/>
      <c r="Q142" s="5"/>
      <c r="R142" s="5"/>
      <c r="S142" s="1"/>
      <c r="T142" s="1"/>
    </row>
    <row r="143" s="45" customFormat="true" ht="15" hidden="false" customHeight="false" outlineLevel="0" collapsed="false">
      <c r="A143" s="300" t="s">
        <v>155</v>
      </c>
      <c r="B143" s="291" t="n">
        <v>500</v>
      </c>
      <c r="C143" s="292" t="n">
        <v>1171.4</v>
      </c>
      <c r="D143" s="293" t="n">
        <v>166.83</v>
      </c>
      <c r="E143" s="294" t="n">
        <v>83415</v>
      </c>
      <c r="F143" s="292" t="n">
        <v>14.2419327300666</v>
      </c>
      <c r="G143" s="36" t="n">
        <v>103914.5</v>
      </c>
      <c r="H143" s="295" t="n">
        <v>3.5</v>
      </c>
      <c r="I143" s="292" t="n">
        <v>207.829</v>
      </c>
      <c r="J143" s="296" t="n">
        <v>17.7419327300666</v>
      </c>
      <c r="K143" s="98"/>
      <c r="L143" s="98" t="n">
        <v>0.123169110118974</v>
      </c>
      <c r="M143" s="297" t="n">
        <v>0.3598</v>
      </c>
      <c r="N143" s="298"/>
      <c r="O143" s="5"/>
      <c r="P143" s="5"/>
      <c r="Q143" s="5"/>
      <c r="R143" s="5"/>
      <c r="S143" s="53"/>
      <c r="T143" s="53"/>
    </row>
    <row r="144" s="45" customFormat="true" ht="15" hidden="false" customHeight="false" outlineLevel="0" collapsed="false">
      <c r="A144" s="300" t="s">
        <v>156</v>
      </c>
      <c r="B144" s="291" t="n">
        <v>6400</v>
      </c>
      <c r="C144" s="292" t="n">
        <v>86.92</v>
      </c>
      <c r="D144" s="293" t="n">
        <v>15.7</v>
      </c>
      <c r="E144" s="294" t="n">
        <v>100480</v>
      </c>
      <c r="F144" s="292" t="n">
        <v>18.0625862862402</v>
      </c>
      <c r="G144" s="36" t="n">
        <v>119950.08</v>
      </c>
      <c r="H144" s="295" t="n">
        <v>3.5</v>
      </c>
      <c r="I144" s="292" t="n">
        <v>18.7422</v>
      </c>
      <c r="J144" s="296" t="n">
        <v>21.5625862862402</v>
      </c>
      <c r="K144" s="98"/>
      <c r="L144" s="98" t="n">
        <v>0.215768454997191</v>
      </c>
      <c r="M144" s="297" t="n">
        <v>0.6303</v>
      </c>
      <c r="N144" s="298"/>
      <c r="O144" s="5"/>
      <c r="P144" s="5"/>
      <c r="Q144" s="5"/>
      <c r="R144" s="5"/>
      <c r="S144" s="53"/>
      <c r="T144" s="53"/>
    </row>
    <row r="145" s="45" customFormat="true" ht="15" hidden="false" customHeight="false" outlineLevel="0" collapsed="false">
      <c r="A145" s="300" t="s">
        <v>157</v>
      </c>
      <c r="B145" s="291" t="n">
        <v>13500</v>
      </c>
      <c r="C145" s="292" t="n">
        <v>76.67</v>
      </c>
      <c r="D145" s="293" t="n">
        <v>13.69</v>
      </c>
      <c r="E145" s="294" t="n">
        <v>184815</v>
      </c>
      <c r="F145" s="292" t="n">
        <v>17.8557454023738</v>
      </c>
      <c r="G145" s="36" t="n">
        <v>221041.575</v>
      </c>
      <c r="H145" s="295" t="n">
        <v>3.5</v>
      </c>
      <c r="I145" s="292" t="n">
        <v>16.37345</v>
      </c>
      <c r="J145" s="296" t="n">
        <v>21.3557454023738</v>
      </c>
      <c r="K145" s="98"/>
      <c r="L145" s="98" t="n">
        <v>0.272286576399756</v>
      </c>
      <c r="M145" s="297" t="n">
        <v>0.7954</v>
      </c>
      <c r="N145" s="298"/>
      <c r="O145" s="5"/>
      <c r="P145" s="5"/>
      <c r="Q145" s="5"/>
      <c r="R145" s="5"/>
      <c r="S145" s="53"/>
      <c r="T145" s="53"/>
    </row>
    <row r="146" s="45" customFormat="true" ht="15" hidden="false" customHeight="false" outlineLevel="0" collapsed="false">
      <c r="A146" s="300" t="s">
        <v>158</v>
      </c>
      <c r="B146" s="291" t="n">
        <v>1500</v>
      </c>
      <c r="C146" s="292" t="n">
        <v>341.9</v>
      </c>
      <c r="D146" s="293" t="n">
        <v>48.71</v>
      </c>
      <c r="E146" s="294" t="n">
        <v>73065</v>
      </c>
      <c r="F146" s="292" t="n">
        <v>14.2468558057912</v>
      </c>
      <c r="G146" s="36" t="n">
        <v>91014.75</v>
      </c>
      <c r="H146" s="295" t="n">
        <v>3.5</v>
      </c>
      <c r="I146" s="292" t="n">
        <v>60.6765</v>
      </c>
      <c r="J146" s="296" t="n">
        <v>17.7468558057912</v>
      </c>
      <c r="K146" s="98"/>
      <c r="L146" s="98" t="n">
        <v>0.172395674974751</v>
      </c>
      <c r="M146" s="297" t="n">
        <v>0.5036</v>
      </c>
      <c r="N146" s="298"/>
      <c r="O146" s="5"/>
      <c r="P146" s="5"/>
      <c r="Q146" s="5"/>
      <c r="R146" s="5"/>
      <c r="S146" s="53"/>
      <c r="T146" s="53"/>
    </row>
    <row r="147" s="45" customFormat="true" ht="15" hidden="false" customHeight="false" outlineLevel="0" collapsed="false">
      <c r="A147" s="300" t="s">
        <v>159</v>
      </c>
      <c r="B147" s="291" t="n">
        <v>3125</v>
      </c>
      <c r="C147" s="292" t="n">
        <v>240.85</v>
      </c>
      <c r="D147" s="293" t="n">
        <v>39.75</v>
      </c>
      <c r="E147" s="294" t="n">
        <v>124218.75</v>
      </c>
      <c r="F147" s="292" t="n">
        <v>16.5040481627569</v>
      </c>
      <c r="G147" s="36" t="n">
        <v>150561.71875</v>
      </c>
      <c r="H147" s="295" t="n">
        <v>3.5</v>
      </c>
      <c r="I147" s="292" t="n">
        <v>48.17975</v>
      </c>
      <c r="J147" s="296" t="n">
        <v>20.0040481627569</v>
      </c>
      <c r="K147" s="98"/>
      <c r="L147" s="98" t="n">
        <v>0.164727559169679</v>
      </c>
      <c r="M147" s="297" t="n">
        <v>0.4812</v>
      </c>
      <c r="N147" s="298"/>
      <c r="O147" s="5"/>
      <c r="P147" s="5"/>
      <c r="Q147" s="5"/>
      <c r="R147" s="5"/>
      <c r="S147" s="53"/>
      <c r="T147" s="53"/>
    </row>
    <row r="148" s="45" customFormat="true" ht="15" hidden="false" customHeight="false" outlineLevel="0" collapsed="false">
      <c r="A148" s="300" t="s">
        <v>160</v>
      </c>
      <c r="B148" s="291" t="n">
        <v>350</v>
      </c>
      <c r="C148" s="292" t="n">
        <v>1605</v>
      </c>
      <c r="D148" s="293" t="n">
        <v>275.74</v>
      </c>
      <c r="E148" s="294" t="n">
        <v>96509</v>
      </c>
      <c r="F148" s="292" t="n">
        <v>17.180062305296</v>
      </c>
      <c r="G148" s="36" t="n">
        <v>116170.25</v>
      </c>
      <c r="H148" s="295" t="n">
        <v>3.5</v>
      </c>
      <c r="I148" s="292" t="n">
        <v>331.915</v>
      </c>
      <c r="J148" s="296" t="n">
        <v>20.680062305296</v>
      </c>
      <c r="K148" s="98"/>
      <c r="L148" s="98" t="n">
        <v>0.220492562055673</v>
      </c>
      <c r="M148" s="297" t="n">
        <v>0.6441</v>
      </c>
      <c r="N148" s="298"/>
      <c r="O148" s="5"/>
      <c r="P148" s="5"/>
      <c r="Q148" s="5"/>
      <c r="R148" s="5"/>
      <c r="S148" s="53"/>
      <c r="T148" s="53"/>
    </row>
    <row r="149" s="45" customFormat="true" ht="15" hidden="false" customHeight="false" outlineLevel="0" collapsed="false">
      <c r="A149" s="300" t="s">
        <v>161</v>
      </c>
      <c r="B149" s="291" t="n">
        <v>75</v>
      </c>
      <c r="C149" s="292" t="n">
        <v>8760</v>
      </c>
      <c r="D149" s="293" t="n">
        <v>1646.19</v>
      </c>
      <c r="E149" s="294" t="n">
        <v>123464.25</v>
      </c>
      <c r="F149" s="292" t="n">
        <v>18.7921232876712</v>
      </c>
      <c r="G149" s="36" t="n">
        <v>146459.25</v>
      </c>
      <c r="H149" s="295" t="n">
        <v>3.5</v>
      </c>
      <c r="I149" s="292" t="n">
        <v>1952.79</v>
      </c>
      <c r="J149" s="296" t="n">
        <v>22.2921232876712</v>
      </c>
      <c r="K149" s="98"/>
      <c r="L149" s="98" t="n">
        <v>0.15801795784024</v>
      </c>
      <c r="M149" s="297" t="n">
        <v>0.4616</v>
      </c>
      <c r="N149" s="298"/>
      <c r="O149" s="5"/>
      <c r="P149" s="5"/>
      <c r="Q149" s="5"/>
      <c r="R149" s="5"/>
      <c r="S149" s="1"/>
      <c r="T149" s="1"/>
    </row>
    <row r="150" s="45" customFormat="true" ht="15" hidden="false" customHeight="false" outlineLevel="0" collapsed="false">
      <c r="A150" s="300" t="s">
        <v>162</v>
      </c>
      <c r="B150" s="291" t="n">
        <v>1400</v>
      </c>
      <c r="C150" s="292" t="n">
        <v>414.65</v>
      </c>
      <c r="D150" s="293" t="n">
        <v>84</v>
      </c>
      <c r="E150" s="294" t="n">
        <v>117600</v>
      </c>
      <c r="F150" s="292" t="n">
        <v>20.2580489569516</v>
      </c>
      <c r="G150" s="36" t="n">
        <v>137917.85</v>
      </c>
      <c r="H150" s="295" t="n">
        <v>3.5</v>
      </c>
      <c r="I150" s="292" t="n">
        <v>98.51275</v>
      </c>
      <c r="J150" s="296" t="n">
        <v>23.7580489569517</v>
      </c>
      <c r="K150" s="98"/>
      <c r="L150" s="98" t="n">
        <v>0.178831415025437</v>
      </c>
      <c r="M150" s="297" t="n">
        <v>0.5224</v>
      </c>
      <c r="N150" s="298"/>
      <c r="O150" s="5"/>
      <c r="P150" s="5"/>
      <c r="Q150" s="5"/>
      <c r="R150" s="5"/>
      <c r="S150" s="53"/>
      <c r="T150" s="53"/>
    </row>
    <row r="151" s="45" customFormat="true" ht="15" hidden="false" customHeight="false" outlineLevel="0" collapsed="false">
      <c r="A151" s="300" t="s">
        <v>163</v>
      </c>
      <c r="B151" s="291" t="n">
        <v>2250</v>
      </c>
      <c r="C151" s="292" t="n">
        <v>244.13</v>
      </c>
      <c r="D151" s="293" t="n">
        <v>35.74</v>
      </c>
      <c r="E151" s="294" t="n">
        <v>80415</v>
      </c>
      <c r="F151" s="292" t="n">
        <v>14.6397411215336</v>
      </c>
      <c r="G151" s="36" t="n">
        <v>99640.2375</v>
      </c>
      <c r="H151" s="295" t="n">
        <v>3.5</v>
      </c>
      <c r="I151" s="292" t="n">
        <v>44.28455</v>
      </c>
      <c r="J151" s="296" t="n">
        <v>18.1397411215336</v>
      </c>
      <c r="K151" s="98"/>
      <c r="L151" s="98" t="n">
        <v>0.14381140400495</v>
      </c>
      <c r="M151" s="297" t="n">
        <v>0.4201</v>
      </c>
      <c r="N151" s="298"/>
      <c r="O151" s="5"/>
      <c r="P151" s="5"/>
      <c r="Q151" s="5"/>
      <c r="R151" s="5"/>
      <c r="S151" s="53"/>
      <c r="T151" s="53"/>
    </row>
    <row r="152" s="45" customFormat="true" ht="15" hidden="false" customHeight="false" outlineLevel="0" collapsed="false">
      <c r="A152" s="300" t="s">
        <v>164</v>
      </c>
      <c r="B152" s="291" t="n">
        <v>15</v>
      </c>
      <c r="C152" s="292" t="n">
        <v>41845</v>
      </c>
      <c r="D152" s="293" t="n">
        <v>6012.07</v>
      </c>
      <c r="E152" s="294" t="n">
        <v>90181.05</v>
      </c>
      <c r="F152" s="292" t="n">
        <v>14.3674752061178</v>
      </c>
      <c r="G152" s="36" t="n">
        <v>112149.675</v>
      </c>
      <c r="H152" s="295" t="n">
        <v>3.5</v>
      </c>
      <c r="I152" s="292" t="n">
        <v>7476.645</v>
      </c>
      <c r="J152" s="296" t="n">
        <v>17.8674752061178</v>
      </c>
      <c r="K152" s="98"/>
      <c r="L152" s="98" t="n">
        <v>0.13826571311021</v>
      </c>
      <c r="M152" s="297" t="n">
        <v>0.4039</v>
      </c>
      <c r="N152" s="298"/>
      <c r="O152" s="5"/>
      <c r="P152" s="5"/>
      <c r="Q152" s="5"/>
      <c r="R152" s="5"/>
      <c r="S152" s="1"/>
      <c r="T152" s="1"/>
    </row>
    <row r="153" s="45" customFormat="true" ht="15" hidden="false" customHeight="false" outlineLevel="0" collapsed="false">
      <c r="A153" s="300" t="s">
        <v>165</v>
      </c>
      <c r="B153" s="291" t="n">
        <v>900</v>
      </c>
      <c r="C153" s="292" t="n">
        <v>582.5</v>
      </c>
      <c r="D153" s="293" t="n">
        <v>90.49</v>
      </c>
      <c r="E153" s="294" t="n">
        <v>81441</v>
      </c>
      <c r="F153" s="292" t="n">
        <v>15.5347639484979</v>
      </c>
      <c r="G153" s="36" t="n">
        <v>99789.75</v>
      </c>
      <c r="H153" s="295" t="n">
        <v>3.5</v>
      </c>
      <c r="I153" s="292" t="n">
        <v>110.8775</v>
      </c>
      <c r="J153" s="296" t="n">
        <v>19.0347639484979</v>
      </c>
      <c r="K153" s="98"/>
      <c r="L153" s="98" t="n">
        <v>0.171574091138493</v>
      </c>
      <c r="M153" s="297" t="n">
        <v>0.5012</v>
      </c>
      <c r="N153" s="298"/>
      <c r="O153" s="5"/>
      <c r="P153" s="5"/>
      <c r="Q153" s="5"/>
      <c r="R153" s="5"/>
      <c r="S153" s="1"/>
      <c r="T153" s="1"/>
    </row>
    <row r="154" s="45" customFormat="true" ht="15" hidden="false" customHeight="false" outlineLevel="0" collapsed="false">
      <c r="A154" s="300" t="s">
        <v>166</v>
      </c>
      <c r="B154" s="291" t="n">
        <v>725</v>
      </c>
      <c r="C154" s="292" t="n">
        <v>1155.4</v>
      </c>
      <c r="D154" s="293" t="n">
        <v>291.45</v>
      </c>
      <c r="E154" s="294" t="n">
        <v>211301.25</v>
      </c>
      <c r="F154" s="292" t="n">
        <v>25.2250302925394</v>
      </c>
      <c r="G154" s="36" t="n">
        <v>240619.525</v>
      </c>
      <c r="H154" s="295" t="n">
        <v>3.5</v>
      </c>
      <c r="I154" s="292" t="n">
        <v>331.889</v>
      </c>
      <c r="J154" s="296" t="n">
        <v>28.7250302925394</v>
      </c>
      <c r="K154" s="98"/>
      <c r="L154" s="98" t="n">
        <v>0.149699421498131</v>
      </c>
      <c r="M154" s="297" t="n">
        <v>0.4373</v>
      </c>
      <c r="N154" s="298"/>
      <c r="O154" s="5"/>
      <c r="P154" s="5"/>
      <c r="Q154" s="5"/>
      <c r="R154" s="5"/>
      <c r="S154" s="1"/>
      <c r="T154" s="1"/>
    </row>
    <row r="155" s="45" customFormat="true" ht="15" hidden="false" customHeight="false" outlineLevel="0" collapsed="false">
      <c r="A155" s="300" t="s">
        <v>167</v>
      </c>
      <c r="B155" s="291" t="n">
        <v>100</v>
      </c>
      <c r="C155" s="292" t="n">
        <v>4978.2</v>
      </c>
      <c r="D155" s="293" t="n">
        <v>931.01</v>
      </c>
      <c r="E155" s="294" t="n">
        <v>93101</v>
      </c>
      <c r="F155" s="292" t="n">
        <v>18.7017395845888</v>
      </c>
      <c r="G155" s="36" t="n">
        <v>110524.7</v>
      </c>
      <c r="H155" s="295" t="n">
        <v>3.5</v>
      </c>
      <c r="I155" s="292" t="n">
        <v>1105.247</v>
      </c>
      <c r="J155" s="296" t="n">
        <v>22.2017395845888</v>
      </c>
      <c r="K155" s="98"/>
      <c r="L155" s="98"/>
      <c r="M155" s="297"/>
      <c r="N155" s="298"/>
      <c r="O155" s="5"/>
      <c r="P155" s="5"/>
      <c r="Q155" s="5"/>
      <c r="R155" s="5"/>
      <c r="S155" s="1"/>
      <c r="T155" s="1"/>
    </row>
    <row r="156" s="45" customFormat="true" ht="15" hidden="false" customHeight="false" outlineLevel="0" collapsed="false">
      <c r="A156" s="300" t="s">
        <v>168</v>
      </c>
      <c r="B156" s="291" t="n">
        <v>1800</v>
      </c>
      <c r="C156" s="292" t="n">
        <v>276.35</v>
      </c>
      <c r="D156" s="293" t="n">
        <v>41.07</v>
      </c>
      <c r="E156" s="294" t="n">
        <v>73926</v>
      </c>
      <c r="F156" s="292" t="n">
        <v>14.8615885652253</v>
      </c>
      <c r="G156" s="36" t="n">
        <v>91336.05</v>
      </c>
      <c r="H156" s="295" t="n">
        <v>3.5</v>
      </c>
      <c r="I156" s="292" t="n">
        <v>50.74225</v>
      </c>
      <c r="J156" s="296" t="n">
        <v>18.3615885652253</v>
      </c>
      <c r="K156" s="98"/>
      <c r="L156" s="98" t="n">
        <v>0.172156046355843</v>
      </c>
      <c r="M156" s="297" t="n">
        <v>0.5029</v>
      </c>
      <c r="N156" s="298"/>
      <c r="O156" s="5"/>
      <c r="P156" s="5"/>
      <c r="Q156" s="5"/>
      <c r="R156" s="5"/>
      <c r="S156" s="53"/>
      <c r="T156" s="53"/>
    </row>
    <row r="157" s="45" customFormat="true" ht="15" hidden="false" customHeight="false" outlineLevel="0" collapsed="false">
      <c r="A157" s="300" t="s">
        <v>169</v>
      </c>
      <c r="B157" s="291" t="n">
        <v>1300</v>
      </c>
      <c r="C157" s="292" t="n">
        <v>414</v>
      </c>
      <c r="D157" s="293" t="n">
        <v>83.6</v>
      </c>
      <c r="E157" s="294" t="n">
        <v>108680</v>
      </c>
      <c r="F157" s="292" t="n">
        <v>20.1932367149758</v>
      </c>
      <c r="G157" s="36" t="n">
        <v>127517</v>
      </c>
      <c r="H157" s="295" t="n">
        <v>3.5</v>
      </c>
      <c r="I157" s="292" t="n">
        <v>98.09</v>
      </c>
      <c r="J157" s="296" t="n">
        <v>23.6932367149758</v>
      </c>
      <c r="K157" s="98"/>
      <c r="L157" s="98"/>
      <c r="M157" s="297"/>
      <c r="N157" s="298"/>
      <c r="O157" s="5"/>
      <c r="P157" s="5"/>
      <c r="Q157" s="5"/>
      <c r="R157" s="5"/>
      <c r="S157" s="1"/>
      <c r="T157" s="1"/>
    </row>
    <row r="158" s="45" customFormat="true" ht="15" hidden="false" customHeight="false" outlineLevel="0" collapsed="false">
      <c r="A158" s="300" t="s">
        <v>170</v>
      </c>
      <c r="B158" s="291" t="n">
        <v>700</v>
      </c>
      <c r="C158" s="292" t="n">
        <v>514.4</v>
      </c>
      <c r="D158" s="293" t="n">
        <v>160.97</v>
      </c>
      <c r="E158" s="294" t="n">
        <v>112679</v>
      </c>
      <c r="F158" s="292" t="n">
        <v>31.292768273717</v>
      </c>
      <c r="G158" s="36" t="n">
        <v>125281.8</v>
      </c>
      <c r="H158" s="295" t="n">
        <v>3.5</v>
      </c>
      <c r="I158" s="292" t="n">
        <v>178.974</v>
      </c>
      <c r="J158" s="296" t="n">
        <v>34.792768273717</v>
      </c>
      <c r="K158" s="98"/>
      <c r="L158" s="98" t="n">
        <v>0.154183899937704</v>
      </c>
      <c r="M158" s="297" t="n">
        <v>0.4504</v>
      </c>
      <c r="N158" s="298"/>
      <c r="O158" s="5"/>
      <c r="P158" s="5"/>
      <c r="Q158" s="5"/>
      <c r="R158" s="5"/>
      <c r="S158" s="1"/>
      <c r="T158" s="1"/>
    </row>
    <row r="159" s="45" customFormat="true" ht="15" hidden="false" customHeight="false" outlineLevel="0" collapsed="false">
      <c r="A159" s="300" t="s">
        <v>171</v>
      </c>
      <c r="B159" s="291" t="n">
        <v>350</v>
      </c>
      <c r="C159" s="292" t="n">
        <v>1573</v>
      </c>
      <c r="D159" s="293" t="n">
        <v>315.09</v>
      </c>
      <c r="E159" s="294" t="n">
        <v>110281.5</v>
      </c>
      <c r="F159" s="292" t="n">
        <v>20.0311506675143</v>
      </c>
      <c r="G159" s="36" t="n">
        <v>129550.75</v>
      </c>
      <c r="H159" s="295" t="n">
        <v>3.5</v>
      </c>
      <c r="I159" s="292" t="n">
        <v>370.145</v>
      </c>
      <c r="J159" s="296" t="n">
        <v>23.5311506675143</v>
      </c>
      <c r="K159" s="98"/>
      <c r="L159" s="98" t="n">
        <v>0.177667504590738</v>
      </c>
      <c r="M159" s="297" t="n">
        <v>0.519</v>
      </c>
      <c r="N159" s="298"/>
      <c r="O159" s="5"/>
      <c r="P159" s="5"/>
      <c r="Q159" s="5"/>
      <c r="R159" s="5"/>
      <c r="S159" s="1"/>
      <c r="T159" s="1"/>
    </row>
    <row r="160" s="45" customFormat="true" ht="15" hidden="false" customHeight="false" outlineLevel="0" collapsed="false">
      <c r="A160" s="300" t="s">
        <v>172</v>
      </c>
      <c r="B160" s="291" t="n">
        <v>500</v>
      </c>
      <c r="C160" s="292" t="n">
        <v>1485.3</v>
      </c>
      <c r="D160" s="293" t="n">
        <v>211.16</v>
      </c>
      <c r="E160" s="294" t="n">
        <v>105580</v>
      </c>
      <c r="F160" s="292" t="n">
        <v>14.2166565676968</v>
      </c>
      <c r="G160" s="36" t="n">
        <v>131572.75</v>
      </c>
      <c r="H160" s="295" t="n">
        <v>3.5</v>
      </c>
      <c r="I160" s="292" t="n">
        <v>263.1455</v>
      </c>
      <c r="J160" s="296" t="n">
        <v>17.7166565676968</v>
      </c>
      <c r="K160" s="98"/>
      <c r="L160" s="98" t="n">
        <v>0.230659662029363</v>
      </c>
      <c r="M160" s="297" t="n">
        <v>0.6738</v>
      </c>
      <c r="N160" s="298"/>
      <c r="O160" s="5"/>
      <c r="P160" s="5"/>
      <c r="Q160" s="5"/>
      <c r="R160" s="5"/>
      <c r="S160" s="1"/>
      <c r="T160" s="1"/>
    </row>
    <row r="161" s="45" customFormat="true" ht="15" hidden="false" customHeight="false" outlineLevel="0" collapsed="false">
      <c r="A161" s="300" t="s">
        <v>173</v>
      </c>
      <c r="B161" s="291" t="n">
        <v>175</v>
      </c>
      <c r="C161" s="292" t="n">
        <v>3590.4</v>
      </c>
      <c r="D161" s="293" t="n">
        <v>509.79</v>
      </c>
      <c r="E161" s="294" t="n">
        <v>89213.25</v>
      </c>
      <c r="F161" s="292" t="n">
        <v>14.1986965240642</v>
      </c>
      <c r="G161" s="36" t="n">
        <v>111204.45</v>
      </c>
      <c r="H161" s="295" t="n">
        <v>3.5</v>
      </c>
      <c r="I161" s="292" t="n">
        <v>635.454</v>
      </c>
      <c r="J161" s="296" t="n">
        <v>17.6986965240642</v>
      </c>
      <c r="K161" s="98"/>
      <c r="L161" s="98" t="n">
        <v>0.1842401752808</v>
      </c>
      <c r="M161" s="297" t="n">
        <v>0.5382</v>
      </c>
      <c r="N161" s="298"/>
      <c r="O161" s="5"/>
      <c r="P161" s="5"/>
      <c r="Q161" s="5"/>
      <c r="R161" s="5"/>
      <c r="S161" s="53"/>
      <c r="T161" s="53"/>
    </row>
    <row r="162" s="45" customFormat="true" ht="15" hidden="false" customHeight="false" outlineLevel="0" collapsed="false">
      <c r="A162" s="300" t="s">
        <v>174</v>
      </c>
      <c r="B162" s="291" t="n">
        <v>8000</v>
      </c>
      <c r="C162" s="292" t="n">
        <v>113.32</v>
      </c>
      <c r="D162" s="293" t="n">
        <v>19.02</v>
      </c>
      <c r="E162" s="294" t="n">
        <v>152160</v>
      </c>
      <c r="F162" s="292" t="n">
        <v>16.7843275679492</v>
      </c>
      <c r="G162" s="36" t="n">
        <v>183889.6</v>
      </c>
      <c r="H162" s="295" t="n">
        <v>3.5</v>
      </c>
      <c r="I162" s="292" t="n">
        <v>22.9862</v>
      </c>
      <c r="J162" s="296" t="n">
        <v>20.2843275679492</v>
      </c>
      <c r="K162" s="98"/>
      <c r="L162" s="98" t="n">
        <v>0.130186805387009</v>
      </c>
      <c r="M162" s="297" t="n">
        <v>0.3803</v>
      </c>
      <c r="N162" s="298"/>
      <c r="O162" s="5"/>
      <c r="P162" s="5"/>
      <c r="Q162" s="5"/>
      <c r="R162" s="5"/>
      <c r="S162" s="1"/>
      <c r="T162" s="1"/>
    </row>
    <row r="163" s="45" customFormat="true" ht="15" hidden="false" customHeight="false" outlineLevel="0" collapsed="false">
      <c r="A163" s="300" t="s">
        <v>175</v>
      </c>
      <c r="B163" s="291" t="n">
        <v>350</v>
      </c>
      <c r="C163" s="292" t="n">
        <v>1680.5</v>
      </c>
      <c r="D163" s="293" t="n">
        <v>361.43</v>
      </c>
      <c r="E163" s="294" t="n">
        <v>126500.5</v>
      </c>
      <c r="F163" s="292" t="n">
        <v>21.5072894971735</v>
      </c>
      <c r="G163" s="36" t="n">
        <v>147086.625</v>
      </c>
      <c r="H163" s="295" t="n">
        <v>3.5</v>
      </c>
      <c r="I163" s="292" t="n">
        <v>420.2475</v>
      </c>
      <c r="J163" s="296" t="n">
        <v>25.0072894971735</v>
      </c>
      <c r="K163" s="98"/>
      <c r="L163" s="98" t="n">
        <v>0.153910038658952</v>
      </c>
      <c r="M163" s="297" t="n">
        <v>0.4496</v>
      </c>
      <c r="N163" s="298"/>
      <c r="O163" s="5"/>
      <c r="P163" s="5"/>
      <c r="Q163" s="5"/>
      <c r="R163" s="5"/>
      <c r="S163" s="1"/>
      <c r="T163" s="1"/>
    </row>
    <row r="164" s="45" customFormat="true" ht="15" hidden="false" customHeight="false" outlineLevel="0" collapsed="false">
      <c r="A164" s="300" t="s">
        <v>176</v>
      </c>
      <c r="B164" s="291" t="n">
        <v>125</v>
      </c>
      <c r="C164" s="292" t="n">
        <v>7395</v>
      </c>
      <c r="D164" s="293" t="n">
        <v>1361.28</v>
      </c>
      <c r="E164" s="294" t="n">
        <v>170160</v>
      </c>
      <c r="F164" s="292" t="n">
        <v>18.4081135902637</v>
      </c>
      <c r="G164" s="36" t="n">
        <v>202513.125</v>
      </c>
      <c r="H164" s="295" t="n">
        <v>3.5</v>
      </c>
      <c r="I164" s="292" t="n">
        <v>1620.105</v>
      </c>
      <c r="J164" s="296" t="n">
        <v>21.9081135902637</v>
      </c>
      <c r="K164" s="98"/>
      <c r="L164" s="98" t="n">
        <v>0.157127908684295</v>
      </c>
      <c r="M164" s="297" t="n">
        <v>0.459</v>
      </c>
      <c r="N164" s="298"/>
      <c r="O164" s="5"/>
      <c r="P164" s="5"/>
      <c r="Q164" s="5"/>
      <c r="R164" s="5"/>
      <c r="S164" s="1"/>
      <c r="T164" s="1"/>
    </row>
    <row r="165" s="45" customFormat="true" ht="15" hidden="false" customHeight="false" outlineLevel="0" collapsed="false">
      <c r="A165" s="300" t="s">
        <v>177</v>
      </c>
      <c r="B165" s="291" t="n">
        <v>1900</v>
      </c>
      <c r="C165" s="292" t="n">
        <v>282.5</v>
      </c>
      <c r="D165" s="293" t="n">
        <v>40.24</v>
      </c>
      <c r="E165" s="294" t="n">
        <v>76456</v>
      </c>
      <c r="F165" s="292" t="n">
        <v>14.2442477876106</v>
      </c>
      <c r="G165" s="36" t="n">
        <v>95242.25</v>
      </c>
      <c r="H165" s="295" t="n">
        <v>3.5</v>
      </c>
      <c r="I165" s="292" t="n">
        <v>50.1275</v>
      </c>
      <c r="J165" s="296" t="n">
        <v>17.7442477876106</v>
      </c>
      <c r="K165" s="98"/>
      <c r="L165" s="98"/>
      <c r="M165" s="297"/>
      <c r="N165" s="298"/>
      <c r="O165" s="5"/>
      <c r="P165" s="5"/>
      <c r="Q165" s="5"/>
      <c r="R165" s="5"/>
      <c r="S165" s="53"/>
      <c r="T165" s="53"/>
    </row>
    <row r="166" s="45" customFormat="true" ht="15" hidden="false" customHeight="false" outlineLevel="0" collapsed="false">
      <c r="A166" s="300" t="s">
        <v>178</v>
      </c>
      <c r="B166" s="291" t="n">
        <v>2500</v>
      </c>
      <c r="C166" s="292" t="n">
        <v>200.38</v>
      </c>
      <c r="D166" s="293" t="n">
        <v>42.65</v>
      </c>
      <c r="E166" s="294" t="n">
        <v>106625</v>
      </c>
      <c r="F166" s="292" t="n">
        <v>21.2845593372592</v>
      </c>
      <c r="G166" s="36" t="n">
        <v>124158.25</v>
      </c>
      <c r="H166" s="295" t="n">
        <v>3.5</v>
      </c>
      <c r="I166" s="292" t="n">
        <v>49.6633</v>
      </c>
      <c r="J166" s="296" t="n">
        <v>24.7845593372592</v>
      </c>
      <c r="K166" s="98"/>
      <c r="L166" s="98" t="n">
        <v>0.14952825819891</v>
      </c>
      <c r="M166" s="297" t="n">
        <v>0.4368</v>
      </c>
      <c r="N166" s="298"/>
      <c r="O166" s="5"/>
      <c r="P166" s="5"/>
      <c r="Q166" s="5"/>
      <c r="R166" s="5"/>
      <c r="S166" s="53"/>
      <c r="T166" s="53"/>
    </row>
    <row r="167" s="45" customFormat="true" ht="15" hidden="false" customHeight="false" outlineLevel="0" collapsed="false">
      <c r="A167" s="300" t="s">
        <v>179</v>
      </c>
      <c r="B167" s="291" t="n">
        <v>450</v>
      </c>
      <c r="C167" s="292" t="n">
        <v>1550</v>
      </c>
      <c r="D167" s="293" t="n">
        <v>328.04</v>
      </c>
      <c r="E167" s="294" t="n">
        <v>147618</v>
      </c>
      <c r="F167" s="292" t="n">
        <v>21.1638709677419</v>
      </c>
      <c r="G167" s="36" t="n">
        <v>172030.5</v>
      </c>
      <c r="H167" s="295" t="n">
        <v>3.5</v>
      </c>
      <c r="I167" s="292" t="n">
        <v>382.29</v>
      </c>
      <c r="J167" s="296" t="n">
        <v>24.6638709677419</v>
      </c>
      <c r="K167" s="98"/>
      <c r="L167" s="98" t="n">
        <v>0.128749033673558</v>
      </c>
      <c r="M167" s="297" t="n">
        <v>0.3761</v>
      </c>
      <c r="N167" s="298"/>
      <c r="O167" s="5"/>
      <c r="P167" s="5"/>
      <c r="Q167" s="5"/>
      <c r="R167" s="5"/>
      <c r="S167" s="53"/>
      <c r="T167" s="53"/>
    </row>
    <row r="168" s="45" customFormat="true" ht="15" hidden="false" customHeight="false" outlineLevel="0" collapsed="false">
      <c r="A168" s="300" t="s">
        <v>180</v>
      </c>
      <c r="B168" s="291" t="n">
        <v>3175</v>
      </c>
      <c r="C168" s="292" t="n">
        <v>276.9</v>
      </c>
      <c r="D168" s="293" t="n">
        <v>57.84</v>
      </c>
      <c r="E168" s="294" t="n">
        <v>183642</v>
      </c>
      <c r="F168" s="292" t="n">
        <v>20.8884073672806</v>
      </c>
      <c r="G168" s="36" t="n">
        <v>346286.1375</v>
      </c>
      <c r="H168" s="295" t="n">
        <v>18.5</v>
      </c>
      <c r="I168" s="292" t="n">
        <v>109.0665</v>
      </c>
      <c r="J168" s="296" t="n">
        <v>39.3884073672806</v>
      </c>
      <c r="K168" s="98"/>
      <c r="L168" s="98"/>
      <c r="M168" s="297"/>
      <c r="N168" s="298"/>
      <c r="O168" s="5"/>
      <c r="P168" s="5"/>
      <c r="Q168" s="5"/>
      <c r="R168" s="5"/>
      <c r="S168" s="1"/>
      <c r="T168" s="1"/>
    </row>
    <row r="169" s="45" customFormat="true" ht="15" hidden="false" customHeight="false" outlineLevel="0" collapsed="false">
      <c r="A169" s="300" t="s">
        <v>181</v>
      </c>
      <c r="B169" s="291" t="n">
        <v>1275</v>
      </c>
      <c r="C169" s="292" t="n">
        <v>379.2</v>
      </c>
      <c r="D169" s="293" t="n">
        <v>77.77</v>
      </c>
      <c r="E169" s="294" t="n">
        <v>99156.75</v>
      </c>
      <c r="F169" s="292" t="n">
        <v>20.5089662447257</v>
      </c>
      <c r="G169" s="36" t="n">
        <v>116078.55</v>
      </c>
      <c r="H169" s="295" t="n">
        <v>3.5</v>
      </c>
      <c r="I169" s="292" t="n">
        <v>91.042</v>
      </c>
      <c r="J169" s="296" t="n">
        <v>24.0089662447257</v>
      </c>
      <c r="K169" s="98"/>
      <c r="L169" s="98" t="n">
        <v>0.161270060525427</v>
      </c>
      <c r="M169" s="297" t="n">
        <v>0.4711</v>
      </c>
      <c r="N169" s="298"/>
      <c r="O169" s="5"/>
      <c r="P169" s="5"/>
      <c r="Q169" s="5"/>
      <c r="R169" s="5"/>
      <c r="S169" s="1"/>
      <c r="T169" s="1"/>
    </row>
    <row r="170" s="45" customFormat="true" ht="15" hidden="false" customHeight="false" outlineLevel="0" collapsed="false">
      <c r="A170" s="300" t="s">
        <v>182</v>
      </c>
      <c r="B170" s="291" t="n">
        <v>500</v>
      </c>
      <c r="C170" s="292" t="n">
        <v>1377.4</v>
      </c>
      <c r="D170" s="293" t="n">
        <v>195.85</v>
      </c>
      <c r="E170" s="294" t="n">
        <v>97925</v>
      </c>
      <c r="F170" s="292" t="n">
        <v>14.2188180630173</v>
      </c>
      <c r="G170" s="36" t="n">
        <v>122029.5</v>
      </c>
      <c r="H170" s="295" t="n">
        <v>3.5</v>
      </c>
      <c r="I170" s="292" t="n">
        <v>244.059</v>
      </c>
      <c r="J170" s="296" t="n">
        <v>17.7188180630173</v>
      </c>
      <c r="K170" s="98"/>
      <c r="L170" s="98" t="n">
        <v>0.14767969456733</v>
      </c>
      <c r="M170" s="297" t="n">
        <v>0.4314</v>
      </c>
      <c r="N170" s="298"/>
      <c r="O170" s="5"/>
      <c r="P170" s="5"/>
      <c r="Q170" s="5"/>
      <c r="R170" s="5"/>
      <c r="S170" s="1"/>
      <c r="T170" s="1"/>
    </row>
    <row r="171" s="45" customFormat="true" ht="15" hidden="false" customHeight="false" outlineLevel="0" collapsed="false">
      <c r="A171" s="300" t="s">
        <v>183</v>
      </c>
      <c r="B171" s="291" t="n">
        <v>1375</v>
      </c>
      <c r="C171" s="292" t="n">
        <v>336.2</v>
      </c>
      <c r="D171" s="293" t="n">
        <v>90.51</v>
      </c>
      <c r="E171" s="294" t="n">
        <v>124451.25</v>
      </c>
      <c r="F171" s="292" t="n">
        <v>26.9214753123141</v>
      </c>
      <c r="G171" s="36" t="n">
        <v>140630.875</v>
      </c>
      <c r="H171" s="295" t="n">
        <v>3.5</v>
      </c>
      <c r="I171" s="292" t="n">
        <v>102.277</v>
      </c>
      <c r="J171" s="296" t="n">
        <v>30.4214753123141</v>
      </c>
      <c r="K171" s="98"/>
      <c r="L171" s="98" t="n">
        <v>0.146002294234971</v>
      </c>
      <c r="M171" s="297" t="n">
        <v>0.4265</v>
      </c>
      <c r="N171" s="298"/>
      <c r="O171" s="5"/>
      <c r="P171" s="5"/>
      <c r="Q171" s="5"/>
      <c r="R171" s="5"/>
      <c r="S171" s="53"/>
      <c r="T171" s="53"/>
    </row>
    <row r="172" s="45" customFormat="true" ht="15" hidden="false" customHeight="false" outlineLevel="0" collapsed="false">
      <c r="A172" s="300" t="s">
        <v>184</v>
      </c>
      <c r="B172" s="291" t="n">
        <v>4700</v>
      </c>
      <c r="C172" s="292" t="n">
        <v>135.87</v>
      </c>
      <c r="D172" s="293" t="n">
        <v>27.57</v>
      </c>
      <c r="E172" s="294" t="n">
        <v>129579</v>
      </c>
      <c r="F172" s="292" t="n">
        <v>20.2914550673438</v>
      </c>
      <c r="G172" s="36" t="n">
        <v>151929.615</v>
      </c>
      <c r="H172" s="295" t="n">
        <v>3.5</v>
      </c>
      <c r="I172" s="292" t="n">
        <v>32.32545</v>
      </c>
      <c r="J172" s="296" t="n">
        <v>23.7914550673438</v>
      </c>
      <c r="K172" s="98"/>
      <c r="L172" s="98" t="n">
        <v>0.200397990727203</v>
      </c>
      <c r="M172" s="297" t="n">
        <v>0.5854</v>
      </c>
      <c r="N172" s="298"/>
      <c r="O172" s="5"/>
      <c r="P172" s="5"/>
      <c r="Q172" s="5"/>
      <c r="R172" s="5"/>
      <c r="S172" s="53"/>
      <c r="T172" s="53"/>
    </row>
    <row r="173" s="45" customFormat="true" ht="15" hidden="false" customHeight="false" outlineLevel="0" collapsed="false">
      <c r="A173" s="300" t="s">
        <v>185</v>
      </c>
      <c r="B173" s="291" t="n">
        <v>800</v>
      </c>
      <c r="C173" s="292" t="n">
        <v>869.25</v>
      </c>
      <c r="D173" s="293" t="n">
        <v>125.19</v>
      </c>
      <c r="E173" s="294" t="n">
        <v>100152</v>
      </c>
      <c r="F173" s="292" t="n">
        <v>14.4020707506471</v>
      </c>
      <c r="G173" s="36" t="n">
        <v>124491</v>
      </c>
      <c r="H173" s="295" t="n">
        <v>3.5</v>
      </c>
      <c r="I173" s="292" t="n">
        <v>155.61375</v>
      </c>
      <c r="J173" s="296" t="n">
        <v>17.9020707506471</v>
      </c>
      <c r="K173" s="98"/>
      <c r="L173" s="98" t="n">
        <v>0.221998799088813</v>
      </c>
      <c r="M173" s="297" t="n">
        <v>0.6485</v>
      </c>
      <c r="N173" s="298"/>
      <c r="O173" s="5"/>
      <c r="P173" s="5"/>
      <c r="Q173" s="5"/>
      <c r="R173" s="5"/>
      <c r="S173" s="53"/>
      <c r="T173" s="53"/>
    </row>
    <row r="174" s="45" customFormat="true" ht="15" hidden="false" customHeight="false" outlineLevel="0" collapsed="false">
      <c r="A174" s="300" t="s">
        <v>186</v>
      </c>
      <c r="B174" s="291" t="n">
        <v>375</v>
      </c>
      <c r="C174" s="292" t="n">
        <v>1812.6</v>
      </c>
      <c r="D174" s="293" t="n">
        <v>257.42</v>
      </c>
      <c r="E174" s="294" t="n">
        <v>96532.5</v>
      </c>
      <c r="F174" s="292" t="n">
        <v>14.2016992165949</v>
      </c>
      <c r="G174" s="36" t="n">
        <v>120322.875</v>
      </c>
      <c r="H174" s="295" t="n">
        <v>3.5</v>
      </c>
      <c r="I174" s="292" t="n">
        <v>320.861</v>
      </c>
      <c r="J174" s="296" t="n">
        <v>17.7016992165949</v>
      </c>
      <c r="K174" s="98"/>
      <c r="L174" s="98" t="n">
        <v>0.146310388173568</v>
      </c>
      <c r="M174" s="297" t="n">
        <v>0.4274</v>
      </c>
      <c r="N174" s="298"/>
      <c r="O174" s="5"/>
      <c r="P174" s="5"/>
      <c r="Q174" s="5"/>
      <c r="R174" s="5"/>
      <c r="S174" s="53"/>
      <c r="T174" s="53"/>
    </row>
    <row r="175" s="45" customFormat="true" ht="15" hidden="false" customHeight="false" outlineLevel="0" collapsed="false">
      <c r="A175" s="300" t="s">
        <v>187</v>
      </c>
      <c r="B175" s="291" t="n">
        <v>750</v>
      </c>
      <c r="C175" s="292" t="n">
        <v>869.6</v>
      </c>
      <c r="D175" s="293" t="n">
        <v>123.68</v>
      </c>
      <c r="E175" s="294" t="n">
        <v>92760</v>
      </c>
      <c r="F175" s="292" t="n">
        <v>14.2226310947562</v>
      </c>
      <c r="G175" s="36" t="n">
        <v>115587</v>
      </c>
      <c r="H175" s="295" t="n">
        <v>3.5</v>
      </c>
      <c r="I175" s="292" t="n">
        <v>154.116</v>
      </c>
      <c r="J175" s="296" t="n">
        <v>17.7226310947562</v>
      </c>
      <c r="K175" s="98"/>
      <c r="L175" s="98" t="n">
        <v>0.268966008394881</v>
      </c>
      <c r="M175" s="297" t="n">
        <v>0.7857</v>
      </c>
      <c r="N175" s="298"/>
      <c r="O175" s="5"/>
      <c r="P175" s="5"/>
      <c r="Q175" s="5"/>
      <c r="R175" s="5"/>
      <c r="S175" s="1"/>
      <c r="T175" s="1"/>
    </row>
    <row r="176" s="45" customFormat="true" ht="15" hidden="false" customHeight="false" outlineLevel="0" collapsed="false">
      <c r="A176" s="300" t="s">
        <v>188</v>
      </c>
      <c r="B176" s="291" t="n">
        <v>25</v>
      </c>
      <c r="C176" s="292" t="n">
        <v>29480</v>
      </c>
      <c r="D176" s="293" t="n">
        <v>4202.96</v>
      </c>
      <c r="E176" s="294" t="n">
        <v>105074</v>
      </c>
      <c r="F176" s="292" t="n">
        <v>14.2569877883311</v>
      </c>
      <c r="G176" s="36" t="n">
        <v>130869</v>
      </c>
      <c r="H176" s="295" t="n">
        <v>3.5</v>
      </c>
      <c r="I176" s="292" t="n">
        <v>5234.76</v>
      </c>
      <c r="J176" s="296" t="n">
        <v>17.7569877883311</v>
      </c>
      <c r="K176" s="98"/>
      <c r="L176" s="98"/>
      <c r="M176" s="297"/>
      <c r="N176" s="298"/>
      <c r="O176" s="5"/>
      <c r="P176" s="5"/>
      <c r="Q176" s="5"/>
      <c r="R176" s="5"/>
      <c r="S176" s="1"/>
      <c r="T176" s="1"/>
    </row>
    <row r="177" s="45" customFormat="true" ht="15" hidden="false" customHeight="false" outlineLevel="0" collapsed="false">
      <c r="A177" s="300" t="s">
        <v>189</v>
      </c>
      <c r="B177" s="291" t="n">
        <v>825</v>
      </c>
      <c r="C177" s="292" t="n">
        <v>652.55</v>
      </c>
      <c r="D177" s="293" t="n">
        <v>119.34</v>
      </c>
      <c r="E177" s="294" t="n">
        <v>98455.5</v>
      </c>
      <c r="F177" s="292" t="n">
        <v>18.2882537736572</v>
      </c>
      <c r="G177" s="36" t="n">
        <v>117297.88125</v>
      </c>
      <c r="H177" s="295" t="n">
        <v>3.5</v>
      </c>
      <c r="I177" s="292" t="n">
        <v>142.17925</v>
      </c>
      <c r="J177" s="296" t="n">
        <v>21.7882537736572</v>
      </c>
      <c r="K177" s="98"/>
      <c r="L177" s="98"/>
      <c r="M177" s="297"/>
      <c r="N177" s="298"/>
      <c r="O177" s="5"/>
      <c r="P177" s="5"/>
      <c r="Q177" s="5"/>
      <c r="R177" s="5"/>
      <c r="S177" s="53"/>
      <c r="T177" s="53"/>
    </row>
    <row r="178" s="45" customFormat="true" ht="15" hidden="false" customHeight="false" outlineLevel="0" collapsed="false">
      <c r="A178" s="300" t="s">
        <v>190</v>
      </c>
      <c r="B178" s="291" t="n">
        <v>125</v>
      </c>
      <c r="C178" s="292" t="n">
        <v>3136.2</v>
      </c>
      <c r="D178" s="293" t="n">
        <v>563</v>
      </c>
      <c r="E178" s="294" t="n">
        <v>70375</v>
      </c>
      <c r="F178" s="292" t="n">
        <v>17.951661246094</v>
      </c>
      <c r="G178" s="36" t="n">
        <v>84095.875</v>
      </c>
      <c r="H178" s="295" t="n">
        <v>3.5</v>
      </c>
      <c r="I178" s="292" t="n">
        <v>672.767</v>
      </c>
      <c r="J178" s="296" t="n">
        <v>21.451661246094</v>
      </c>
      <c r="K178" s="98"/>
      <c r="L178" s="98"/>
      <c r="M178" s="297"/>
      <c r="N178" s="298"/>
      <c r="O178" s="5"/>
      <c r="P178" s="5"/>
      <c r="Q178" s="5"/>
      <c r="R178" s="5"/>
      <c r="S178" s="53"/>
      <c r="T178" s="53"/>
    </row>
    <row r="179" s="7" customFormat="true" ht="15" hidden="false" customHeight="false" outlineLevel="0" collapsed="false">
      <c r="A179" s="300" t="s">
        <v>191</v>
      </c>
      <c r="B179" s="291" t="n">
        <v>75</v>
      </c>
      <c r="C179" s="292" t="n">
        <v>13476</v>
      </c>
      <c r="D179" s="293" t="n">
        <v>2507.93</v>
      </c>
      <c r="E179" s="294" t="n">
        <v>188094.75</v>
      </c>
      <c r="F179" s="292" t="n">
        <v>18.6103443158207</v>
      </c>
      <c r="G179" s="36" t="n">
        <v>223469.25</v>
      </c>
      <c r="H179" s="295" t="n">
        <v>3.5</v>
      </c>
      <c r="I179" s="292" t="n">
        <v>2979.59</v>
      </c>
      <c r="J179" s="296" t="n">
        <v>22.1103443158207</v>
      </c>
      <c r="K179" s="98"/>
      <c r="L179" s="98"/>
      <c r="M179" s="297"/>
      <c r="N179" s="298"/>
      <c r="O179" s="5"/>
      <c r="P179" s="5"/>
      <c r="Q179" s="5"/>
      <c r="R179" s="5"/>
      <c r="S179" s="1"/>
      <c r="T179" s="1"/>
    </row>
    <row r="180" s="7" customFormat="true" ht="15" hidden="false" customHeight="false" outlineLevel="0" collapsed="false">
      <c r="A180" s="300" t="s">
        <v>192</v>
      </c>
      <c r="B180" s="291" t="n">
        <v>1050</v>
      </c>
      <c r="C180" s="292" t="n">
        <v>416.55</v>
      </c>
      <c r="D180" s="293" t="n">
        <v>75.57</v>
      </c>
      <c r="E180" s="294" t="n">
        <v>79348.5</v>
      </c>
      <c r="F180" s="292" t="n">
        <v>18.1418797263234</v>
      </c>
      <c r="G180" s="36" t="n">
        <v>94656.7125</v>
      </c>
      <c r="H180" s="295" t="n">
        <v>3.5</v>
      </c>
      <c r="I180" s="292" t="n">
        <v>90.14925</v>
      </c>
      <c r="J180" s="296" t="n">
        <v>21.6418797263234</v>
      </c>
      <c r="K180" s="98"/>
      <c r="L180" s="98"/>
      <c r="M180" s="297"/>
      <c r="N180" s="298"/>
      <c r="O180" s="5"/>
      <c r="P180" s="5"/>
      <c r="Q180" s="5"/>
      <c r="R180" s="5"/>
      <c r="S180" s="1"/>
      <c r="T180" s="1"/>
    </row>
    <row r="181" s="7" customFormat="true" ht="15" hidden="false" customHeight="false" outlineLevel="0" collapsed="false">
      <c r="A181" s="300" t="s">
        <v>193</v>
      </c>
      <c r="B181" s="291" t="n">
        <v>200</v>
      </c>
      <c r="C181" s="292" t="n">
        <v>2921.8</v>
      </c>
      <c r="D181" s="293" t="n">
        <v>422.71</v>
      </c>
      <c r="E181" s="294" t="n">
        <v>84542</v>
      </c>
      <c r="F181" s="292" t="n">
        <v>14.4674515709494</v>
      </c>
      <c r="G181" s="36" t="n">
        <v>104994.6</v>
      </c>
      <c r="H181" s="295" t="n">
        <v>3.5</v>
      </c>
      <c r="I181" s="292" t="n">
        <v>524.973</v>
      </c>
      <c r="J181" s="296" t="n">
        <v>17.9674515709494</v>
      </c>
      <c r="K181" s="98"/>
      <c r="L181" s="98"/>
      <c r="M181" s="297"/>
      <c r="N181" s="298"/>
      <c r="O181" s="5"/>
      <c r="P181" s="5"/>
      <c r="Q181" s="5"/>
      <c r="R181" s="5"/>
      <c r="S181" s="53"/>
      <c r="T181" s="53"/>
    </row>
    <row r="182" s="45" customFormat="true" ht="15" hidden="false" customHeight="false" outlineLevel="0" collapsed="false">
      <c r="A182" s="300" t="s">
        <v>194</v>
      </c>
      <c r="B182" s="291" t="n">
        <v>350</v>
      </c>
      <c r="C182" s="292" t="n">
        <v>1647.3</v>
      </c>
      <c r="D182" s="293" t="n">
        <v>234.45</v>
      </c>
      <c r="E182" s="294" t="n">
        <v>82057.5</v>
      </c>
      <c r="F182" s="292" t="n">
        <v>14.232380258605</v>
      </c>
      <c r="G182" s="36" t="n">
        <v>102236.925</v>
      </c>
      <c r="H182" s="295" t="n">
        <v>3.5</v>
      </c>
      <c r="I182" s="292" t="n">
        <v>292.1055</v>
      </c>
      <c r="J182" s="296" t="n">
        <v>17.732380258605</v>
      </c>
      <c r="K182" s="98"/>
      <c r="L182" s="98"/>
      <c r="M182" s="297"/>
      <c r="N182" s="298"/>
      <c r="O182" s="5"/>
      <c r="P182" s="5"/>
      <c r="Q182" s="5"/>
      <c r="R182" s="5"/>
      <c r="S182" s="53"/>
      <c r="T182" s="53"/>
    </row>
    <row r="183" customFormat="false" ht="12.75" hidden="false" customHeight="false" outlineLevel="0" collapsed="false">
      <c r="A183" s="300" t="s">
        <v>195</v>
      </c>
      <c r="B183" s="291" t="n">
        <v>175</v>
      </c>
      <c r="C183" s="292" t="n">
        <v>4205.9</v>
      </c>
      <c r="D183" s="293" t="n">
        <v>790.44</v>
      </c>
      <c r="E183" s="294" t="n">
        <v>138327</v>
      </c>
      <c r="F183" s="292" t="n">
        <v>18.7935994674148</v>
      </c>
      <c r="G183" s="36" t="n">
        <v>164088.1375</v>
      </c>
      <c r="H183" s="295" t="n">
        <v>3.5</v>
      </c>
      <c r="I183" s="292" t="n">
        <v>937.6465</v>
      </c>
      <c r="J183" s="296" t="n">
        <v>22.2935994674148</v>
      </c>
      <c r="M183" s="180"/>
    </row>
    <row r="184" customFormat="false" ht="12.75" hidden="false" customHeight="false" outlineLevel="0" collapsed="false">
      <c r="A184" s="300" t="s">
        <v>196</v>
      </c>
      <c r="B184" s="291" t="n">
        <v>1000</v>
      </c>
      <c r="C184" s="292" t="n">
        <v>634.7</v>
      </c>
      <c r="D184" s="293" t="n">
        <v>95.43</v>
      </c>
      <c r="E184" s="294" t="n">
        <v>95430</v>
      </c>
      <c r="F184" s="292" t="n">
        <v>15.035449818812</v>
      </c>
      <c r="G184" s="36" t="n">
        <v>117644.5</v>
      </c>
      <c r="H184" s="295" t="n">
        <v>3.5</v>
      </c>
      <c r="I184" s="292" t="n">
        <v>117.6445</v>
      </c>
      <c r="J184" s="296" t="n">
        <v>18.535449818812</v>
      </c>
      <c r="M184" s="180"/>
    </row>
    <row r="185" customFormat="false" ht="12.75" hidden="false" customHeight="false" outlineLevel="0" collapsed="false">
      <c r="A185" s="300" t="s">
        <v>197</v>
      </c>
      <c r="B185" s="291" t="n">
        <v>550</v>
      </c>
      <c r="C185" s="292" t="n">
        <v>1150.4</v>
      </c>
      <c r="D185" s="293" t="n">
        <v>163.4</v>
      </c>
      <c r="E185" s="294" t="n">
        <v>89870</v>
      </c>
      <c r="F185" s="292" t="n">
        <v>14.2037552155772</v>
      </c>
      <c r="G185" s="36" t="n">
        <v>112015.2</v>
      </c>
      <c r="H185" s="295" t="n">
        <v>3.5</v>
      </c>
      <c r="I185" s="292" t="n">
        <v>203.664</v>
      </c>
      <c r="J185" s="296" t="n">
        <v>17.7037552155772</v>
      </c>
      <c r="M185" s="180"/>
    </row>
    <row r="186" customFormat="false" ht="12.75" hidden="false" customHeight="false" outlineLevel="0" collapsed="false">
      <c r="A186" s="300" t="s">
        <v>198</v>
      </c>
      <c r="B186" s="291" t="n">
        <v>100</v>
      </c>
      <c r="C186" s="292" t="n">
        <v>5154.5</v>
      </c>
      <c r="D186" s="293" t="n">
        <v>855.37</v>
      </c>
      <c r="E186" s="294" t="n">
        <v>85537</v>
      </c>
      <c r="F186" s="292" t="n">
        <v>16.5946260549035</v>
      </c>
      <c r="G186" s="36" t="n">
        <v>103577.75</v>
      </c>
      <c r="H186" s="295" t="n">
        <v>3.5</v>
      </c>
      <c r="I186" s="292" t="n">
        <v>1035.7775</v>
      </c>
      <c r="J186" s="296" t="n">
        <v>20.0946260549035</v>
      </c>
      <c r="M186" s="180"/>
    </row>
    <row r="187" customFormat="false" ht="12.75" hidden="false" customHeight="false" outlineLevel="0" collapsed="false">
      <c r="A187" s="300" t="s">
        <v>199</v>
      </c>
      <c r="B187" s="291" t="n">
        <v>800</v>
      </c>
      <c r="C187" s="292" t="n">
        <v>720.8</v>
      </c>
      <c r="D187" s="293" t="n">
        <v>115.74</v>
      </c>
      <c r="E187" s="294" t="n">
        <v>92592</v>
      </c>
      <c r="F187" s="292" t="n">
        <v>16.0571587125416</v>
      </c>
      <c r="G187" s="36" t="n">
        <v>112774.4</v>
      </c>
      <c r="H187" s="295" t="n">
        <v>3.5</v>
      </c>
      <c r="I187" s="292" t="n">
        <v>140.968</v>
      </c>
      <c r="J187" s="296" t="n">
        <v>19.5571587125416</v>
      </c>
      <c r="M187" s="180"/>
    </row>
    <row r="188" customFormat="false" ht="12.75" hidden="false" customHeight="false" outlineLevel="0" collapsed="false">
      <c r="A188" s="300" t="s">
        <v>200</v>
      </c>
      <c r="B188" s="291" t="n">
        <v>1450</v>
      </c>
      <c r="C188" s="292" t="n">
        <v>393.65</v>
      </c>
      <c r="D188" s="293" t="n">
        <v>59.39</v>
      </c>
      <c r="E188" s="294" t="n">
        <v>86115.5</v>
      </c>
      <c r="F188" s="292" t="n">
        <v>15.0870062238029</v>
      </c>
      <c r="G188" s="36" t="n">
        <v>106093.2375</v>
      </c>
      <c r="H188" s="295" t="n">
        <v>3.5</v>
      </c>
      <c r="I188" s="292" t="n">
        <v>73.16775</v>
      </c>
      <c r="J188" s="296" t="n">
        <v>18.5870062238029</v>
      </c>
      <c r="M188" s="180"/>
    </row>
    <row r="189" customFormat="false" ht="12.75" hidden="false" customHeight="false" outlineLevel="0" collapsed="false">
      <c r="A189" s="300" t="s">
        <v>201</v>
      </c>
      <c r="B189" s="291" t="n">
        <v>5500</v>
      </c>
      <c r="C189" s="292" t="n">
        <v>168.64</v>
      </c>
      <c r="D189" s="293" t="n">
        <v>25.87</v>
      </c>
      <c r="E189" s="294" t="n">
        <v>142285</v>
      </c>
      <c r="F189" s="292" t="n">
        <v>15.3403700189753</v>
      </c>
      <c r="G189" s="36" t="n">
        <v>174748.2</v>
      </c>
      <c r="H189" s="295" t="n">
        <v>3.5</v>
      </c>
      <c r="I189" s="292" t="n">
        <v>31.7724</v>
      </c>
      <c r="J189" s="296" t="n">
        <v>18.8403700189753</v>
      </c>
      <c r="M189" s="180"/>
    </row>
    <row r="190" customFormat="false" ht="12.75" hidden="false" customHeight="false" outlineLevel="0" collapsed="false">
      <c r="A190" s="300" t="s">
        <v>202</v>
      </c>
      <c r="B190" s="291" t="n">
        <v>800</v>
      </c>
      <c r="C190" s="292" t="n">
        <v>687.55</v>
      </c>
      <c r="D190" s="293" t="n">
        <v>98.89</v>
      </c>
      <c r="E190" s="294" t="n">
        <v>79112</v>
      </c>
      <c r="F190" s="292" t="n">
        <v>14.3829539669842</v>
      </c>
      <c r="G190" s="36" t="n">
        <v>98363.4</v>
      </c>
      <c r="H190" s="295" t="n">
        <v>3.5</v>
      </c>
      <c r="I190" s="292" t="n">
        <v>122.95425</v>
      </c>
      <c r="J190" s="296" t="n">
        <v>17.8829539669842</v>
      </c>
      <c r="M190" s="180"/>
    </row>
    <row r="191" customFormat="false" ht="12.75" hidden="false" customHeight="false" outlineLevel="0" collapsed="false">
      <c r="A191" s="300" t="s">
        <v>203</v>
      </c>
      <c r="B191" s="291" t="n">
        <v>175</v>
      </c>
      <c r="C191" s="292" t="n">
        <v>2920.4</v>
      </c>
      <c r="D191" s="293" t="n">
        <v>417.15</v>
      </c>
      <c r="E191" s="294" t="n">
        <v>73001.25</v>
      </c>
      <c r="F191" s="292" t="n">
        <v>14.2840021914806</v>
      </c>
      <c r="G191" s="36" t="n">
        <v>90888.7</v>
      </c>
      <c r="H191" s="295" t="n">
        <v>3.5</v>
      </c>
      <c r="I191" s="292" t="n">
        <v>519.364</v>
      </c>
      <c r="J191" s="296" t="n">
        <v>17.7840021914806</v>
      </c>
      <c r="M191" s="180"/>
    </row>
    <row r="192" customFormat="false" ht="12.75" hidden="false" customHeight="false" outlineLevel="0" collapsed="false">
      <c r="A192" s="300" t="s">
        <v>204</v>
      </c>
      <c r="B192" s="291" t="n">
        <v>600</v>
      </c>
      <c r="C192" s="292" t="n">
        <v>1413.5</v>
      </c>
      <c r="D192" s="293" t="n">
        <v>203</v>
      </c>
      <c r="E192" s="294" t="n">
        <v>121800</v>
      </c>
      <c r="F192" s="292" t="n">
        <v>14.3615139724089</v>
      </c>
      <c r="G192" s="36" t="n">
        <v>151483.5</v>
      </c>
      <c r="H192" s="295" t="n">
        <v>3.5</v>
      </c>
      <c r="I192" s="292" t="n">
        <v>252.4725</v>
      </c>
      <c r="J192" s="296" t="n">
        <v>17.8615139724089</v>
      </c>
      <c r="M192" s="180"/>
    </row>
    <row r="193" customFormat="false" ht="12.75" hidden="false" customHeight="false" outlineLevel="0" collapsed="false">
      <c r="A193" s="300" t="s">
        <v>205</v>
      </c>
      <c r="B193" s="291" t="n">
        <v>200</v>
      </c>
      <c r="C193" s="292" t="n">
        <v>3095.9</v>
      </c>
      <c r="D193" s="293" t="n">
        <v>598.44</v>
      </c>
      <c r="E193" s="294" t="n">
        <v>119688</v>
      </c>
      <c r="F193" s="292" t="n">
        <v>19.3300817209858</v>
      </c>
      <c r="G193" s="36" t="n">
        <v>141359.3</v>
      </c>
      <c r="H193" s="295" t="n">
        <v>3.5</v>
      </c>
      <c r="I193" s="292" t="n">
        <v>706.7965</v>
      </c>
      <c r="J193" s="296" t="n">
        <v>22.8300817209858</v>
      </c>
      <c r="M193" s="180"/>
    </row>
    <row r="194" customFormat="false" ht="12.75" hidden="false" customHeight="false" outlineLevel="0" collapsed="false">
      <c r="A194" s="300" t="s">
        <v>206</v>
      </c>
      <c r="B194" s="291" t="n">
        <v>725</v>
      </c>
      <c r="C194" s="292" t="n">
        <v>887.65</v>
      </c>
      <c r="D194" s="293" t="n">
        <v>224.17</v>
      </c>
      <c r="E194" s="294" t="n">
        <v>162523.25</v>
      </c>
      <c r="F194" s="292" t="n">
        <v>25.2543232129781</v>
      </c>
      <c r="G194" s="36" t="n">
        <v>185047.36875</v>
      </c>
      <c r="H194" s="295" t="n">
        <v>3.5</v>
      </c>
      <c r="I194" s="292" t="n">
        <v>255.23775</v>
      </c>
      <c r="J194" s="296" t="n">
        <v>28.7543232129781</v>
      </c>
      <c r="M194" s="180"/>
    </row>
    <row r="195" customFormat="false" ht="12.75" hidden="false" customHeight="false" outlineLevel="0" collapsed="false">
      <c r="A195" s="300" t="s">
        <v>207</v>
      </c>
      <c r="B195" s="291" t="n">
        <v>175</v>
      </c>
      <c r="C195" s="292" t="n">
        <v>3429.1</v>
      </c>
      <c r="D195" s="293" t="n">
        <v>487.63</v>
      </c>
      <c r="E195" s="294" t="n">
        <v>85335.25</v>
      </c>
      <c r="F195" s="292" t="n">
        <v>14.2203493628066</v>
      </c>
      <c r="G195" s="36" t="n">
        <v>106338.4875</v>
      </c>
      <c r="H195" s="295" t="n">
        <v>3.5</v>
      </c>
      <c r="I195" s="292" t="n">
        <v>607.6485</v>
      </c>
      <c r="J195" s="296" t="n">
        <v>17.7203493628066</v>
      </c>
      <c r="M195" s="180"/>
    </row>
    <row r="196" customFormat="false" ht="12.75" hidden="false" customHeight="false" outlineLevel="0" collapsed="false">
      <c r="A196" s="300" t="s">
        <v>208</v>
      </c>
      <c r="B196" s="291" t="n">
        <v>250</v>
      </c>
      <c r="C196" s="292" t="n">
        <v>3587.2</v>
      </c>
      <c r="D196" s="293" t="n">
        <v>509.7</v>
      </c>
      <c r="E196" s="294" t="n">
        <v>127425</v>
      </c>
      <c r="F196" s="292" t="n">
        <v>14.2088537020517</v>
      </c>
      <c r="G196" s="36" t="n">
        <v>158813</v>
      </c>
      <c r="H196" s="295" t="n">
        <v>3.5</v>
      </c>
      <c r="I196" s="292" t="n">
        <v>635.252</v>
      </c>
      <c r="J196" s="296" t="n">
        <v>17.7088537020517</v>
      </c>
      <c r="M196" s="180"/>
    </row>
    <row r="197" customFormat="false" ht="12.75" hidden="false" customHeight="false" outlineLevel="0" collapsed="false">
      <c r="A197" s="300" t="s">
        <v>209</v>
      </c>
      <c r="B197" s="291" t="n">
        <v>375</v>
      </c>
      <c r="C197" s="292" t="n">
        <v>1224.2</v>
      </c>
      <c r="D197" s="293" t="n">
        <v>230.71</v>
      </c>
      <c r="E197" s="294" t="n">
        <v>86516.25</v>
      </c>
      <c r="F197" s="292" t="n">
        <v>18.8457768338507</v>
      </c>
      <c r="G197" s="36" t="n">
        <v>102583.875</v>
      </c>
      <c r="H197" s="295" t="n">
        <v>3.5</v>
      </c>
      <c r="I197" s="292" t="n">
        <v>273.557</v>
      </c>
      <c r="J197" s="296" t="n">
        <v>22.3457768338507</v>
      </c>
      <c r="M197" s="180"/>
    </row>
    <row r="198" customFormat="false" ht="12.75" hidden="false" customHeight="false" outlineLevel="0" collapsed="false">
      <c r="A198" s="300" t="s">
        <v>210</v>
      </c>
      <c r="B198" s="291" t="n">
        <v>100</v>
      </c>
      <c r="C198" s="292" t="n">
        <v>4851.8</v>
      </c>
      <c r="D198" s="293" t="n">
        <v>993.04</v>
      </c>
      <c r="E198" s="294" t="n">
        <v>99304</v>
      </c>
      <c r="F198" s="292" t="n">
        <v>20.4674553773857</v>
      </c>
      <c r="G198" s="36" t="n">
        <v>116285.3</v>
      </c>
      <c r="H198" s="295" t="n">
        <v>3.5</v>
      </c>
      <c r="I198" s="292" t="n">
        <v>1162.853</v>
      </c>
      <c r="J198" s="296" t="n">
        <v>23.9674553773857</v>
      </c>
      <c r="M198" s="180"/>
    </row>
    <row r="199" customFormat="false" ht="12.75" hidden="false" customHeight="false" outlineLevel="0" collapsed="false">
      <c r="A199" s="300" t="s">
        <v>211</v>
      </c>
      <c r="B199" s="291" t="n">
        <v>350</v>
      </c>
      <c r="C199" s="292" t="n">
        <v>3471.2</v>
      </c>
      <c r="D199" s="293" t="n">
        <v>494.33</v>
      </c>
      <c r="E199" s="294" t="n">
        <v>173015.5</v>
      </c>
      <c r="F199" s="292" t="n">
        <v>14.2408965199355</v>
      </c>
      <c r="G199" s="36" t="n">
        <v>215537.7</v>
      </c>
      <c r="H199" s="295" t="n">
        <v>3.5</v>
      </c>
      <c r="I199" s="292" t="n">
        <v>615.822</v>
      </c>
      <c r="J199" s="296" t="n">
        <v>17.7408965199355</v>
      </c>
      <c r="M199" s="180"/>
    </row>
    <row r="200" customFormat="false" ht="12.75" hidden="false" customHeight="false" outlineLevel="0" collapsed="false">
      <c r="A200" s="300" t="s">
        <v>212</v>
      </c>
      <c r="B200" s="291" t="n">
        <v>50</v>
      </c>
      <c r="C200" s="292" t="n">
        <v>12170</v>
      </c>
      <c r="D200" s="293" t="n">
        <v>1731.36</v>
      </c>
      <c r="E200" s="294" t="n">
        <v>86568</v>
      </c>
      <c r="F200" s="292" t="n">
        <v>14.2264585045193</v>
      </c>
      <c r="G200" s="36" t="n">
        <v>107865.5</v>
      </c>
      <c r="H200" s="295" t="n">
        <v>3.5</v>
      </c>
      <c r="I200" s="292" t="n">
        <v>2157.31</v>
      </c>
      <c r="J200" s="296" t="n">
        <v>17.7264585045193</v>
      </c>
      <c r="M200" s="180"/>
    </row>
    <row r="201" customFormat="false" ht="12.75" hidden="false" customHeight="false" outlineLevel="0" collapsed="false">
      <c r="A201" s="300" t="s">
        <v>213</v>
      </c>
      <c r="B201" s="291" t="n">
        <v>4425</v>
      </c>
      <c r="C201" s="292" t="n">
        <v>139.67</v>
      </c>
      <c r="D201" s="293" t="n">
        <v>26.86</v>
      </c>
      <c r="E201" s="294" t="n">
        <v>118855.5</v>
      </c>
      <c r="F201" s="292" t="n">
        <v>19.2310446051407</v>
      </c>
      <c r="G201" s="36" t="n">
        <v>140486.89125</v>
      </c>
      <c r="H201" s="295" t="n">
        <v>3.5</v>
      </c>
      <c r="I201" s="292" t="n">
        <v>31.74845</v>
      </c>
      <c r="J201" s="296" t="n">
        <v>22.7310446051407</v>
      </c>
      <c r="M201" s="180"/>
    </row>
    <row r="202" customFormat="false" ht="12.75" hidden="false" customHeight="false" outlineLevel="0" collapsed="false">
      <c r="A202" s="300" t="s">
        <v>214</v>
      </c>
      <c r="B202" s="291" t="n">
        <v>400</v>
      </c>
      <c r="C202" s="292" t="n">
        <v>1352.5</v>
      </c>
      <c r="D202" s="293" t="n">
        <v>192.06</v>
      </c>
      <c r="E202" s="294" t="n">
        <v>76824</v>
      </c>
      <c r="F202" s="292" t="n">
        <v>14.2003696857671</v>
      </c>
      <c r="G202" s="36" t="n">
        <v>95759</v>
      </c>
      <c r="H202" s="295" t="n">
        <v>3.5</v>
      </c>
      <c r="I202" s="292" t="n">
        <v>239.3975</v>
      </c>
      <c r="J202" s="296" t="n">
        <v>17.7003696857671</v>
      </c>
      <c r="M202" s="180"/>
    </row>
    <row r="203" customFormat="false" ht="12.75" hidden="false" customHeight="false" outlineLevel="0" collapsed="false">
      <c r="A203" s="300" t="s">
        <v>215</v>
      </c>
      <c r="B203" s="291" t="n">
        <v>550</v>
      </c>
      <c r="C203" s="292" t="n">
        <v>1326.7</v>
      </c>
      <c r="D203" s="293" t="n">
        <v>248.83</v>
      </c>
      <c r="E203" s="294" t="n">
        <v>136856.5</v>
      </c>
      <c r="F203" s="292" t="n">
        <v>18.7555589055551</v>
      </c>
      <c r="G203" s="36" t="n">
        <v>162395.475</v>
      </c>
      <c r="H203" s="295" t="n">
        <v>3.5</v>
      </c>
      <c r="I203" s="292" t="n">
        <v>295.2645</v>
      </c>
      <c r="J203" s="296" t="n">
        <v>22.2555589055551</v>
      </c>
      <c r="M203" s="180"/>
    </row>
    <row r="204" customFormat="false" ht="12.75" hidden="false" customHeight="false" outlineLevel="0" collapsed="false">
      <c r="A204" s="300" t="s">
        <v>216</v>
      </c>
      <c r="B204" s="291" t="n">
        <v>1355</v>
      </c>
      <c r="C204" s="292" t="n">
        <v>664.8</v>
      </c>
      <c r="D204" s="293" t="n">
        <v>101.86</v>
      </c>
      <c r="E204" s="294" t="n">
        <v>138020.3</v>
      </c>
      <c r="F204" s="292" t="n">
        <v>15.3219013237064</v>
      </c>
      <c r="G204" s="36" t="n">
        <v>169548.44</v>
      </c>
      <c r="H204" s="295" t="n">
        <v>3.5</v>
      </c>
      <c r="I204" s="292" t="n">
        <v>125.128</v>
      </c>
      <c r="J204" s="296" t="n">
        <v>18.8219013237064</v>
      </c>
      <c r="M204" s="180"/>
    </row>
    <row r="205" customFormat="false" ht="12.75" hidden="false" customHeight="false" outlineLevel="0" collapsed="false">
      <c r="A205" s="300" t="s">
        <v>217</v>
      </c>
      <c r="B205" s="291" t="n">
        <v>1025</v>
      </c>
      <c r="C205" s="292" t="n">
        <v>445.1</v>
      </c>
      <c r="D205" s="293" t="n">
        <v>77.08</v>
      </c>
      <c r="E205" s="294" t="n">
        <v>79007</v>
      </c>
      <c r="F205" s="292" t="n">
        <v>17.3174567512918</v>
      </c>
      <c r="G205" s="36" t="n">
        <v>94974.9625</v>
      </c>
      <c r="H205" s="295" t="n">
        <v>3.5</v>
      </c>
      <c r="I205" s="292" t="n">
        <v>92.6585</v>
      </c>
      <c r="J205" s="296" t="n">
        <v>20.8174567512918</v>
      </c>
      <c r="M205" s="180"/>
    </row>
    <row r="206" customFormat="false" ht="12.75" hidden="false" customHeight="false" outlineLevel="0" collapsed="false">
      <c r="A206" s="300" t="s">
        <v>218</v>
      </c>
      <c r="B206" s="291" t="n">
        <v>1150</v>
      </c>
      <c r="C206" s="292" t="n">
        <v>466.95</v>
      </c>
      <c r="D206" s="293" t="n">
        <v>80.91</v>
      </c>
      <c r="E206" s="294" t="n">
        <v>93046.5</v>
      </c>
      <c r="F206" s="292" t="n">
        <v>17.3273369739801</v>
      </c>
      <c r="G206" s="36" t="n">
        <v>111841.2375</v>
      </c>
      <c r="H206" s="295" t="n">
        <v>3.5</v>
      </c>
      <c r="I206" s="292" t="n">
        <v>97.25325</v>
      </c>
      <c r="J206" s="296" t="n">
        <v>20.8273369739801</v>
      </c>
      <c r="M206" s="180"/>
    </row>
    <row r="207" customFormat="false" ht="12.75" hidden="false" customHeight="false" outlineLevel="0" collapsed="false">
      <c r="A207" s="300" t="s">
        <v>219</v>
      </c>
      <c r="B207" s="291" t="n">
        <v>375</v>
      </c>
      <c r="C207" s="292" t="n">
        <v>1344.5</v>
      </c>
      <c r="D207" s="293" t="n">
        <v>232.67</v>
      </c>
      <c r="E207" s="294" t="n">
        <v>87251.25</v>
      </c>
      <c r="F207" s="292" t="n">
        <v>17.3053179620677</v>
      </c>
      <c r="G207" s="36" t="n">
        <v>104897.8125</v>
      </c>
      <c r="H207" s="295" t="n">
        <v>3.5</v>
      </c>
      <c r="I207" s="292" t="n">
        <v>279.7275</v>
      </c>
      <c r="J207" s="296" t="n">
        <v>20.8053179620677</v>
      </c>
      <c r="M207" s="180"/>
    </row>
    <row r="208" customFormat="false" ht="12.75" hidden="false" customHeight="false" outlineLevel="0" collapsed="false">
      <c r="A208" s="300" t="s">
        <v>220</v>
      </c>
      <c r="B208" s="291" t="n">
        <v>3000</v>
      </c>
      <c r="C208" s="292" t="n">
        <v>239.86</v>
      </c>
      <c r="D208" s="293" t="n">
        <v>34.53</v>
      </c>
      <c r="E208" s="294" t="n">
        <v>103590</v>
      </c>
      <c r="F208" s="292" t="n">
        <v>14.3958976069374</v>
      </c>
      <c r="G208" s="36" t="n">
        <v>128775.3</v>
      </c>
      <c r="H208" s="295" t="n">
        <v>3.5</v>
      </c>
      <c r="I208" s="292" t="n">
        <v>42.9251</v>
      </c>
      <c r="J208" s="296" t="n">
        <v>17.8958976069374</v>
      </c>
      <c r="M208" s="180"/>
    </row>
    <row r="209" customFormat="false" ht="12.75" hidden="false" customHeight="false" outlineLevel="0" collapsed="false">
      <c r="A209" s="300" t="s">
        <v>221</v>
      </c>
      <c r="B209" s="291" t="n">
        <v>31100</v>
      </c>
      <c r="C209" s="292" t="n">
        <v>21.91</v>
      </c>
      <c r="D209" s="293" t="n">
        <v>4.13</v>
      </c>
      <c r="E209" s="294" t="n">
        <v>128443</v>
      </c>
      <c r="F209" s="292" t="n">
        <v>18.8498402555911</v>
      </c>
      <c r="G209" s="36" t="n">
        <v>152292.035</v>
      </c>
      <c r="H209" s="295" t="n">
        <v>3.5</v>
      </c>
      <c r="I209" s="292" t="n">
        <v>4.89685</v>
      </c>
      <c r="J209" s="296" t="n">
        <v>22.3498402555911</v>
      </c>
      <c r="M209" s="180"/>
    </row>
    <row r="210" customFormat="false" ht="12.75" hidden="false" customHeight="false" outlineLevel="0" collapsed="false">
      <c r="A210" s="300" t="s">
        <v>222</v>
      </c>
      <c r="B210" s="291" t="n">
        <v>900</v>
      </c>
      <c r="C210" s="292" t="n">
        <v>998</v>
      </c>
      <c r="D210" s="293" t="n">
        <v>142.1</v>
      </c>
      <c r="E210" s="294" t="n">
        <v>127890</v>
      </c>
      <c r="F210" s="292" t="n">
        <v>14.2384769539078</v>
      </c>
      <c r="G210" s="36" t="n">
        <v>159327</v>
      </c>
      <c r="H210" s="295" t="n">
        <v>3.5</v>
      </c>
      <c r="I210" s="292" t="n">
        <v>177.03</v>
      </c>
      <c r="J210" s="296" t="n">
        <v>17.7384769539078</v>
      </c>
      <c r="M210" s="180"/>
    </row>
    <row r="211" customFormat="false" ht="12.75" hidden="false" customHeight="false" outlineLevel="0" collapsed="false">
      <c r="M211" s="180"/>
    </row>
    <row r="212" customFormat="false" ht="12.75" hidden="false" customHeight="false" outlineLevel="0" collapsed="false">
      <c r="M212" s="180"/>
    </row>
    <row r="213" customFormat="false" ht="12.75" hidden="false" customHeight="false" outlineLevel="0" collapsed="false">
      <c r="M213" s="180"/>
    </row>
    <row r="214" customFormat="false" ht="12.75" hidden="false" customHeight="false" outlineLevel="0" collapsed="false">
      <c r="M214" s="180"/>
    </row>
    <row r="215" customFormat="false" ht="12.75" hidden="false" customHeight="false" outlineLevel="0" collapsed="false">
      <c r="M215" s="180"/>
    </row>
    <row r="216" customFormat="false" ht="12.75" hidden="false" customHeight="false" outlineLevel="0" collapsed="false">
      <c r="M216" s="180"/>
    </row>
    <row r="217" customFormat="false" ht="12.75" hidden="false" customHeight="false" outlineLevel="0" collapsed="false">
      <c r="M217" s="180"/>
    </row>
    <row r="218" customFormat="false" ht="12.75" hidden="false" customHeight="false" outlineLevel="0" collapsed="false">
      <c r="M218" s="180"/>
    </row>
    <row r="219" customFormat="false" ht="12.75" hidden="false" customHeight="false" outlineLevel="0" collapsed="false">
      <c r="M219" s="180"/>
    </row>
    <row r="220" customFormat="false" ht="12.75" hidden="false" customHeight="false" outlineLevel="0" collapsed="false">
      <c r="M220" s="180"/>
    </row>
    <row r="221" customFormat="false" ht="12.75" hidden="false" customHeight="false" outlineLevel="0" collapsed="false">
      <c r="M221" s="180"/>
    </row>
    <row r="222" customFormat="false" ht="12.75" hidden="false" customHeight="false" outlineLevel="0" collapsed="false">
      <c r="M222" s="180"/>
    </row>
    <row r="223" customFormat="false" ht="12.75" hidden="false" customHeight="false" outlineLevel="0" collapsed="false">
      <c r="M223" s="180"/>
    </row>
    <row r="224" customFormat="false" ht="12.75" hidden="false" customHeight="false" outlineLevel="0" collapsed="false">
      <c r="M224" s="180"/>
    </row>
    <row r="225" customFormat="false" ht="12.75" hidden="false" customHeight="false" outlineLevel="0" collapsed="false">
      <c r="M225" s="180"/>
    </row>
    <row r="226" customFormat="false" ht="12.75" hidden="false" customHeight="false" outlineLevel="0" collapsed="false">
      <c r="M226" s="180"/>
    </row>
    <row r="227" customFormat="false" ht="12.75" hidden="false" customHeight="false" outlineLevel="0" collapsed="false">
      <c r="M227" s="180"/>
    </row>
    <row r="228" customFormat="false" ht="12.75" hidden="false" customHeight="false" outlineLevel="0" collapsed="false">
      <c r="M228" s="180"/>
    </row>
    <row r="229" customFormat="false" ht="12.75" hidden="false" customHeight="false" outlineLevel="0" collapsed="false">
      <c r="M229" s="180"/>
    </row>
    <row r="230" customFormat="false" ht="12.75" hidden="false" customHeight="false" outlineLevel="0" collapsed="false">
      <c r="M230" s="180"/>
    </row>
    <row r="231" customFormat="false" ht="12.75" hidden="false" customHeight="false" outlineLevel="0" collapsed="false">
      <c r="M231" s="180"/>
    </row>
    <row r="232" customFormat="false" ht="12.75" hidden="false" customHeight="false" outlineLevel="0" collapsed="false">
      <c r="M232" s="180"/>
    </row>
    <row r="233" customFormat="false" ht="12.75" hidden="false" customHeight="false" outlineLevel="0" collapsed="false">
      <c r="M233" s="180"/>
    </row>
    <row r="234" customFormat="false" ht="12.75" hidden="false" customHeight="false" outlineLevel="0" collapsed="false">
      <c r="M234" s="180"/>
    </row>
    <row r="235" customFormat="false" ht="12.75" hidden="false" customHeight="false" outlineLevel="0" collapsed="false">
      <c r="M235" s="180"/>
    </row>
    <row r="236" customFormat="false" ht="12.75" hidden="false" customHeight="false" outlineLevel="0" collapsed="false">
      <c r="M236" s="180"/>
    </row>
    <row r="237" customFormat="false" ht="12.75" hidden="false" customHeight="false" outlineLevel="0" collapsed="false">
      <c r="M237" s="180"/>
    </row>
    <row r="238" customFormat="false" ht="12.75" hidden="false" customHeight="false" outlineLevel="0" collapsed="false">
      <c r="M238" s="180"/>
    </row>
    <row r="239" customFormat="false" ht="12.75" hidden="false" customHeight="false" outlineLevel="0" collapsed="false">
      <c r="M239" s="180"/>
    </row>
    <row r="240" customFormat="false" ht="12.75" hidden="false" customHeight="false" outlineLevel="0" collapsed="false">
      <c r="M240" s="180"/>
    </row>
    <row r="241" customFormat="false" ht="12.75" hidden="false" customHeight="false" outlineLevel="0" collapsed="false">
      <c r="M241" s="180"/>
    </row>
    <row r="242" customFormat="false" ht="12.75" hidden="false" customHeight="false" outlineLevel="0" collapsed="false">
      <c r="M242" s="180"/>
    </row>
    <row r="243" customFormat="false" ht="12.75" hidden="false" customHeight="false" outlineLevel="0" collapsed="false">
      <c r="M243" s="180"/>
    </row>
    <row r="244" customFormat="false" ht="12.75" hidden="false" customHeight="false" outlineLevel="0" collapsed="false">
      <c r="M244" s="180"/>
    </row>
    <row r="245" customFormat="false" ht="12.75" hidden="false" customHeight="false" outlineLevel="0" collapsed="false">
      <c r="M245" s="180"/>
    </row>
    <row r="246" customFormat="false" ht="12.75" hidden="false" customHeight="false" outlineLevel="0" collapsed="false">
      <c r="M246" s="180"/>
    </row>
    <row r="247" customFormat="false" ht="12.75" hidden="false" customHeight="false" outlineLevel="0" collapsed="false">
      <c r="M247" s="180"/>
    </row>
    <row r="248" customFormat="false" ht="12.75" hidden="false" customHeight="false" outlineLevel="0" collapsed="false">
      <c r="M248" s="180"/>
    </row>
    <row r="249" customFormat="false" ht="12.75" hidden="false" customHeight="false" outlineLevel="0" collapsed="false">
      <c r="M249" s="180"/>
    </row>
    <row r="250" customFormat="false" ht="12.75" hidden="false" customHeight="false" outlineLevel="0" collapsed="false">
      <c r="M250" s="180"/>
    </row>
    <row r="251" customFormat="false" ht="12.75" hidden="false" customHeight="false" outlineLevel="0" collapsed="false">
      <c r="M251" s="180"/>
    </row>
    <row r="252" customFormat="false" ht="12.75" hidden="false" customHeight="false" outlineLevel="0" collapsed="false">
      <c r="M252" s="178"/>
    </row>
    <row r="253" customFormat="false" ht="12.75" hidden="false" customHeight="false" outlineLevel="0" collapsed="false">
      <c r="M253" s="178"/>
    </row>
    <row r="254" customFormat="false" ht="12.75" hidden="false" customHeight="false" outlineLevel="0" collapsed="false">
      <c r="M254" s="178"/>
    </row>
    <row r="255" customFormat="false" ht="12.75" hidden="false" customHeight="false" outlineLevel="0" collapsed="false">
      <c r="M255" s="178"/>
    </row>
    <row r="256" customFormat="false" ht="12.75" hidden="false" customHeight="false" outlineLevel="0" collapsed="false">
      <c r="M256" s="178"/>
    </row>
    <row r="257" customFormat="false" ht="12.75" hidden="false" customHeight="false" outlineLevel="0" collapsed="false">
      <c r="M257" s="178"/>
    </row>
    <row r="258" customFormat="false" ht="12.75" hidden="false" customHeight="false" outlineLevel="0" collapsed="false">
      <c r="M258" s="178"/>
    </row>
    <row r="259" customFormat="false" ht="12.75" hidden="false" customHeight="false" outlineLevel="0" collapsed="false">
      <c r="M259" s="178"/>
    </row>
    <row r="260" customFormat="false" ht="12.75" hidden="false" customHeight="false" outlineLevel="0" collapsed="false">
      <c r="M260" s="178"/>
    </row>
    <row r="261" customFormat="false" ht="12.75" hidden="false" customHeight="false" outlineLevel="0" collapsed="false">
      <c r="M261" s="178"/>
    </row>
    <row r="262" customFormat="false" ht="12.75" hidden="false" customHeight="false" outlineLevel="0" collapsed="false">
      <c r="M262" s="178"/>
    </row>
    <row r="263" customFormat="false" ht="12.75" hidden="false" customHeight="false" outlineLevel="0" collapsed="false">
      <c r="M263" s="178"/>
    </row>
    <row r="264" customFormat="false" ht="12.75" hidden="false" customHeight="false" outlineLevel="0" collapsed="false">
      <c r="M264" s="178"/>
    </row>
    <row r="265" customFormat="false" ht="12.75" hidden="false" customHeight="false" outlineLevel="0" collapsed="false">
      <c r="M265" s="178"/>
    </row>
    <row r="266" customFormat="false" ht="12.75" hidden="false" customHeight="false" outlineLevel="0" collapsed="false">
      <c r="M266" s="178"/>
    </row>
    <row r="267" customFormat="false" ht="12.75" hidden="false" customHeight="false" outlineLevel="0" collapsed="false">
      <c r="M267" s="178"/>
    </row>
    <row r="268" customFormat="false" ht="12.75" hidden="false" customHeight="false" outlineLevel="0" collapsed="false">
      <c r="M268" s="178"/>
    </row>
    <row r="269" customFormat="false" ht="12.75" hidden="false" customHeight="false" outlineLevel="0" collapsed="false">
      <c r="M269" s="178"/>
    </row>
    <row r="270" customFormat="false" ht="12.75" hidden="false" customHeight="false" outlineLevel="0" collapsed="false">
      <c r="M270" s="178"/>
    </row>
    <row r="271" customFormat="false" ht="12.75" hidden="false" customHeight="false" outlineLevel="0" collapsed="false">
      <c r="M271" s="178"/>
    </row>
    <row r="272" customFormat="false" ht="12.75" hidden="false" customHeight="false" outlineLevel="0" collapsed="false">
      <c r="M272" s="178"/>
    </row>
    <row r="273" customFormat="false" ht="12.75" hidden="false" customHeight="false" outlineLevel="0" collapsed="false">
      <c r="M273" s="178"/>
    </row>
    <row r="274" customFormat="false" ht="12.75" hidden="false" customHeight="false" outlineLevel="0" collapsed="false">
      <c r="M274" s="178"/>
    </row>
    <row r="275" customFormat="false" ht="12.75" hidden="false" customHeight="false" outlineLevel="0" collapsed="false">
      <c r="M275" s="178"/>
    </row>
    <row r="276" customFormat="false" ht="12.75" hidden="false" customHeight="false" outlineLevel="0" collapsed="false">
      <c r="M276" s="178"/>
    </row>
    <row r="277" customFormat="false" ht="12.75" hidden="false" customHeight="false" outlineLevel="0" collapsed="false">
      <c r="M277" s="178"/>
    </row>
    <row r="278" customFormat="false" ht="12.75" hidden="false" customHeight="false" outlineLevel="0" collapsed="false">
      <c r="M278" s="178"/>
    </row>
    <row r="279" customFormat="false" ht="12.75" hidden="false" customHeight="false" outlineLevel="0" collapsed="false">
      <c r="M279" s="178"/>
    </row>
    <row r="280" customFormat="false" ht="12.75" hidden="false" customHeight="false" outlineLevel="0" collapsed="false">
      <c r="M280" s="178"/>
    </row>
    <row r="281" customFormat="false" ht="12.75" hidden="false" customHeight="false" outlineLevel="0" collapsed="false">
      <c r="M281" s="178"/>
    </row>
    <row r="282" customFormat="false" ht="12.75" hidden="false" customHeight="false" outlineLevel="0" collapsed="false">
      <c r="M282" s="178"/>
    </row>
    <row r="283" customFormat="false" ht="12.75" hidden="false" customHeight="false" outlineLevel="0" collapsed="false">
      <c r="M283" s="178"/>
    </row>
    <row r="284" customFormat="false" ht="12.75" hidden="false" customHeight="false" outlineLevel="0" collapsed="false">
      <c r="M284" s="178"/>
    </row>
    <row r="285" customFormat="false" ht="12.75" hidden="false" customHeight="false" outlineLevel="0" collapsed="false">
      <c r="M285" s="178"/>
    </row>
    <row r="286" customFormat="false" ht="12.75" hidden="false" customHeight="false" outlineLevel="0" collapsed="false">
      <c r="M286" s="178"/>
    </row>
    <row r="287" customFormat="false" ht="12.75" hidden="false" customHeight="false" outlineLevel="0" collapsed="false">
      <c r="M287" s="178"/>
    </row>
    <row r="288" customFormat="false" ht="12.75" hidden="false" customHeight="false" outlineLevel="0" collapsed="false">
      <c r="M288" s="178"/>
    </row>
    <row r="289" customFormat="false" ht="12.75" hidden="false" customHeight="false" outlineLevel="0" collapsed="false">
      <c r="M289" s="178"/>
    </row>
    <row r="290" customFormat="false" ht="12.75" hidden="false" customHeight="false" outlineLevel="0" collapsed="false">
      <c r="M290" s="178"/>
    </row>
    <row r="291" customFormat="false" ht="12.75" hidden="false" customHeight="false" outlineLevel="0" collapsed="false">
      <c r="M291" s="178"/>
    </row>
    <row r="292" customFormat="false" ht="12.75" hidden="false" customHeight="false" outlineLevel="0" collapsed="false">
      <c r="M292" s="178"/>
    </row>
    <row r="293" customFormat="false" ht="12.75" hidden="false" customHeight="false" outlineLevel="0" collapsed="false">
      <c r="M293" s="178"/>
    </row>
    <row r="294" customFormat="false" ht="12.75" hidden="false" customHeight="false" outlineLevel="0" collapsed="false">
      <c r="M294" s="178"/>
    </row>
    <row r="295" customFormat="false" ht="12.75" hidden="false" customHeight="false" outlineLevel="0" collapsed="false">
      <c r="M295" s="178"/>
    </row>
    <row r="296" customFormat="false" ht="12.75" hidden="false" customHeight="false" outlineLevel="0" collapsed="false">
      <c r="M296" s="178"/>
    </row>
    <row r="297" customFormat="false" ht="12.75" hidden="false" customHeight="false" outlineLevel="0" collapsed="false">
      <c r="M297" s="178"/>
    </row>
    <row r="298" customFormat="false" ht="12.75" hidden="false" customHeight="false" outlineLevel="0" collapsed="false">
      <c r="M298" s="178"/>
    </row>
    <row r="299" customFormat="false" ht="12.75" hidden="false" customHeight="false" outlineLevel="0" collapsed="false">
      <c r="M299" s="178"/>
    </row>
    <row r="300" customFormat="false" ht="12.75" hidden="false" customHeight="false" outlineLevel="0" collapsed="false">
      <c r="M300" s="178"/>
    </row>
    <row r="301" customFormat="false" ht="12.75" hidden="false" customHeight="false" outlineLevel="0" collapsed="false">
      <c r="M301" s="178"/>
    </row>
    <row r="302" customFormat="false" ht="12.75" hidden="false" customHeight="false" outlineLevel="0" collapsed="false">
      <c r="M302" s="178"/>
    </row>
    <row r="303" customFormat="false" ht="12.75" hidden="false" customHeight="false" outlineLevel="0" collapsed="false">
      <c r="M303" s="178"/>
    </row>
    <row r="304" customFormat="false" ht="12.75" hidden="false" customHeight="false" outlineLevel="0" collapsed="false">
      <c r="M304" s="178"/>
    </row>
    <row r="305" customFormat="false" ht="12.75" hidden="false" customHeight="false" outlineLevel="0" collapsed="false">
      <c r="M305" s="178"/>
    </row>
    <row r="306" customFormat="false" ht="12.75" hidden="false" customHeight="false" outlineLevel="0" collapsed="false">
      <c r="M306" s="178"/>
    </row>
    <row r="307" customFormat="false" ht="12.75" hidden="false" customHeight="false" outlineLevel="0" collapsed="false">
      <c r="M307" s="178"/>
    </row>
    <row r="308" customFormat="false" ht="12.75" hidden="false" customHeight="false" outlineLevel="0" collapsed="false">
      <c r="M308" s="178"/>
    </row>
    <row r="309" customFormat="false" ht="12.75" hidden="false" customHeight="false" outlineLevel="0" collapsed="false">
      <c r="M309" s="178"/>
    </row>
    <row r="310" customFormat="false" ht="12.75" hidden="false" customHeight="false" outlineLevel="0" collapsed="false">
      <c r="M310" s="178"/>
    </row>
    <row r="311" customFormat="false" ht="12.75" hidden="false" customHeight="false" outlineLevel="0" collapsed="false">
      <c r="M311" s="178"/>
    </row>
    <row r="312" customFormat="false" ht="12.75" hidden="false" customHeight="false" outlineLevel="0" collapsed="false">
      <c r="M312" s="178"/>
    </row>
    <row r="313" customFormat="false" ht="12.75" hidden="false" customHeight="false" outlineLevel="0" collapsed="false">
      <c r="M313" s="178"/>
    </row>
    <row r="314" customFormat="false" ht="12.75" hidden="false" customHeight="false" outlineLevel="0" collapsed="false">
      <c r="M314" s="178"/>
    </row>
    <row r="315" customFormat="false" ht="12.75" hidden="false" customHeight="false" outlineLevel="0" collapsed="false">
      <c r="M315" s="178"/>
    </row>
    <row r="316" customFormat="false" ht="12.75" hidden="false" customHeight="false" outlineLevel="0" collapsed="false">
      <c r="M316" s="178"/>
    </row>
    <row r="317" customFormat="false" ht="12.75" hidden="false" customHeight="false" outlineLevel="0" collapsed="false">
      <c r="M317" s="178"/>
    </row>
    <row r="318" customFormat="false" ht="12.75" hidden="false" customHeight="false" outlineLevel="0" collapsed="false">
      <c r="M318" s="178"/>
    </row>
    <row r="319" customFormat="false" ht="12.75" hidden="false" customHeight="false" outlineLevel="0" collapsed="false">
      <c r="M319" s="178"/>
    </row>
    <row r="320" customFormat="false" ht="12.75" hidden="false" customHeight="false" outlineLevel="0" collapsed="false">
      <c r="M320" s="178"/>
    </row>
    <row r="321" customFormat="false" ht="12.75" hidden="false" customHeight="false" outlineLevel="0" collapsed="false">
      <c r="M321" s="178"/>
    </row>
    <row r="322" customFormat="false" ht="12.75" hidden="false" customHeight="false" outlineLevel="0" collapsed="false">
      <c r="M322" s="178"/>
    </row>
    <row r="323" customFormat="false" ht="12.75" hidden="false" customHeight="false" outlineLevel="0" collapsed="false">
      <c r="M323" s="178"/>
    </row>
    <row r="324" customFormat="false" ht="12.75" hidden="false" customHeight="false" outlineLevel="0" collapsed="false">
      <c r="M324" s="178"/>
    </row>
    <row r="325" customFormat="false" ht="12.75" hidden="false" customHeight="false" outlineLevel="0" collapsed="false">
      <c r="M325" s="178"/>
    </row>
    <row r="326" customFormat="false" ht="12.75" hidden="false" customHeight="false" outlineLevel="0" collapsed="false">
      <c r="M326" s="178"/>
    </row>
    <row r="327" customFormat="false" ht="12.75" hidden="false" customHeight="false" outlineLevel="0" collapsed="false">
      <c r="M327" s="178"/>
    </row>
    <row r="328" customFormat="false" ht="12.75" hidden="false" customHeight="false" outlineLevel="0" collapsed="false">
      <c r="M328" s="178"/>
    </row>
    <row r="329" customFormat="false" ht="12.75" hidden="false" customHeight="false" outlineLevel="0" collapsed="false">
      <c r="M329" s="178"/>
    </row>
    <row r="330" customFormat="false" ht="12.75" hidden="false" customHeight="false" outlineLevel="0" collapsed="false">
      <c r="M330" s="178"/>
    </row>
    <row r="331" customFormat="false" ht="12.75" hidden="false" customHeight="false" outlineLevel="0" collapsed="false">
      <c r="M331" s="178"/>
    </row>
    <row r="332" customFormat="false" ht="12.75" hidden="false" customHeight="false" outlineLevel="0" collapsed="false">
      <c r="M332" s="178"/>
    </row>
    <row r="333" customFormat="false" ht="12.75" hidden="false" customHeight="false" outlineLevel="0" collapsed="false">
      <c r="M333" s="178"/>
    </row>
    <row r="334" customFormat="false" ht="12.75" hidden="false" customHeight="false" outlineLevel="0" collapsed="false">
      <c r="M334" s="178"/>
    </row>
    <row r="335" customFormat="false" ht="12.75" hidden="false" customHeight="false" outlineLevel="0" collapsed="false">
      <c r="M335" s="178"/>
    </row>
    <row r="336" customFormat="false" ht="12.75" hidden="false" customHeight="false" outlineLevel="0" collapsed="false">
      <c r="M336" s="178"/>
    </row>
    <row r="337" customFormat="false" ht="12.75" hidden="false" customHeight="false" outlineLevel="0" collapsed="false">
      <c r="M337" s="178"/>
    </row>
    <row r="338" customFormat="false" ht="12.75" hidden="false" customHeight="false" outlineLevel="0" collapsed="false">
      <c r="M338" s="178"/>
    </row>
    <row r="339" customFormat="false" ht="12.75" hidden="false" customHeight="false" outlineLevel="0" collapsed="false">
      <c r="M339" s="178"/>
    </row>
    <row r="340" customFormat="false" ht="12.75" hidden="false" customHeight="false" outlineLevel="0" collapsed="false">
      <c r="M340" s="178"/>
    </row>
    <row r="341" customFormat="false" ht="12.75" hidden="false" customHeight="false" outlineLevel="0" collapsed="false">
      <c r="M341" s="178"/>
    </row>
    <row r="342" customFormat="false" ht="12.75" hidden="false" customHeight="false" outlineLevel="0" collapsed="false">
      <c r="M342" s="178"/>
    </row>
    <row r="343" customFormat="false" ht="12.75" hidden="false" customHeight="false" outlineLevel="0" collapsed="false">
      <c r="M343" s="178"/>
    </row>
    <row r="344" customFormat="false" ht="12.75" hidden="false" customHeight="false" outlineLevel="0" collapsed="false">
      <c r="M344" s="178"/>
    </row>
    <row r="345" customFormat="false" ht="12.75" hidden="false" customHeight="false" outlineLevel="0" collapsed="false">
      <c r="M345" s="178"/>
    </row>
    <row r="346" customFormat="false" ht="12.75" hidden="false" customHeight="false" outlineLevel="0" collapsed="false">
      <c r="M346" s="178"/>
    </row>
    <row r="347" customFormat="false" ht="12.75" hidden="false" customHeight="false" outlineLevel="0" collapsed="false">
      <c r="M347" s="178"/>
    </row>
    <row r="348" customFormat="false" ht="12.75" hidden="false" customHeight="false" outlineLevel="0" collapsed="false">
      <c r="M348" s="178"/>
    </row>
    <row r="349" customFormat="false" ht="12.75" hidden="false" customHeight="false" outlineLevel="0" collapsed="false">
      <c r="M349" s="178"/>
    </row>
    <row r="350" customFormat="false" ht="12.75" hidden="false" customHeight="false" outlineLevel="0" collapsed="false">
      <c r="M350" s="178"/>
    </row>
    <row r="351" customFormat="false" ht="12.75" hidden="false" customHeight="false" outlineLevel="0" collapsed="false">
      <c r="M351" s="178"/>
    </row>
    <row r="352" customFormat="false" ht="12.75" hidden="false" customHeight="false" outlineLevel="0" collapsed="false">
      <c r="M352" s="178"/>
    </row>
    <row r="353" customFormat="false" ht="12.75" hidden="false" customHeight="false" outlineLevel="0" collapsed="false">
      <c r="M353" s="178"/>
    </row>
    <row r="354" customFormat="false" ht="12.75" hidden="false" customHeight="false" outlineLevel="0" collapsed="false">
      <c r="M354" s="178"/>
    </row>
    <row r="355" customFormat="false" ht="12.75" hidden="false" customHeight="false" outlineLevel="0" collapsed="false">
      <c r="M355" s="178"/>
    </row>
    <row r="356" customFormat="false" ht="12.75" hidden="false" customHeight="false" outlineLevel="0" collapsed="false">
      <c r="M356" s="178"/>
    </row>
    <row r="357" customFormat="false" ht="12.75" hidden="false" customHeight="false" outlineLevel="0" collapsed="false">
      <c r="M357" s="178"/>
    </row>
    <row r="358" customFormat="false" ht="12.75" hidden="false" customHeight="false" outlineLevel="0" collapsed="false">
      <c r="M358" s="178"/>
    </row>
    <row r="359" customFormat="false" ht="12.75" hidden="false" customHeight="false" outlineLevel="0" collapsed="false">
      <c r="M359" s="178"/>
    </row>
    <row r="360" customFormat="false" ht="12.75" hidden="false" customHeight="false" outlineLevel="0" collapsed="false">
      <c r="M360" s="178"/>
    </row>
    <row r="361" customFormat="false" ht="12.75" hidden="false" customHeight="false" outlineLevel="0" collapsed="false">
      <c r="M361" s="178"/>
    </row>
    <row r="362" customFormat="false" ht="12.75" hidden="false" customHeight="false" outlineLevel="0" collapsed="false">
      <c r="M362" s="178"/>
    </row>
    <row r="363" customFormat="false" ht="12.75" hidden="false" customHeight="false" outlineLevel="0" collapsed="false">
      <c r="M363" s="178"/>
    </row>
    <row r="364" customFormat="false" ht="12.75" hidden="false" customHeight="false" outlineLevel="0" collapsed="false">
      <c r="M364" s="178"/>
    </row>
    <row r="365" customFormat="false" ht="12.75" hidden="false" customHeight="false" outlineLevel="0" collapsed="false">
      <c r="M365" s="178"/>
    </row>
    <row r="366" customFormat="false" ht="12.75" hidden="false" customHeight="false" outlineLevel="0" collapsed="false">
      <c r="M366" s="178"/>
    </row>
    <row r="367" customFormat="false" ht="12.75" hidden="false" customHeight="false" outlineLevel="0" collapsed="false">
      <c r="M367" s="178"/>
    </row>
    <row r="368" customFormat="false" ht="12.75" hidden="false" customHeight="false" outlineLevel="0" collapsed="false">
      <c r="M368" s="178"/>
    </row>
    <row r="369" customFormat="false" ht="12.75" hidden="false" customHeight="false" outlineLevel="0" collapsed="false">
      <c r="M369" s="178"/>
    </row>
    <row r="370" customFormat="false" ht="12.75" hidden="false" customHeight="false" outlineLevel="0" collapsed="false">
      <c r="M370" s="178"/>
    </row>
    <row r="371" customFormat="false" ht="12.75" hidden="false" customHeight="false" outlineLevel="0" collapsed="false">
      <c r="M371" s="178"/>
    </row>
    <row r="372" customFormat="false" ht="12.75" hidden="false" customHeight="false" outlineLevel="0" collapsed="false">
      <c r="M372" s="178"/>
    </row>
    <row r="373" customFormat="false" ht="12.75" hidden="false" customHeight="false" outlineLevel="0" collapsed="false">
      <c r="M373" s="178"/>
    </row>
    <row r="374" customFormat="false" ht="12.75" hidden="false" customHeight="false" outlineLevel="0" collapsed="false">
      <c r="M374" s="178"/>
    </row>
    <row r="375" customFormat="false" ht="12.75" hidden="false" customHeight="false" outlineLevel="0" collapsed="false">
      <c r="M375" s="178"/>
    </row>
    <row r="376" customFormat="false" ht="12.75" hidden="false" customHeight="false" outlineLevel="0" collapsed="false">
      <c r="M376" s="178"/>
    </row>
    <row r="377" customFormat="false" ht="12.75" hidden="false" customHeight="false" outlineLevel="0" collapsed="false">
      <c r="M377" s="178"/>
    </row>
    <row r="378" customFormat="false" ht="12.75" hidden="false" customHeight="false" outlineLevel="0" collapsed="false">
      <c r="M378" s="178"/>
    </row>
    <row r="379" customFormat="false" ht="12.75" hidden="false" customHeight="false" outlineLevel="0" collapsed="false">
      <c r="M379" s="178"/>
    </row>
    <row r="380" customFormat="false" ht="12.75" hidden="false" customHeight="false" outlineLevel="0" collapsed="false">
      <c r="M380" s="178"/>
    </row>
    <row r="381" customFormat="false" ht="12.75" hidden="false" customHeight="false" outlineLevel="0" collapsed="false">
      <c r="M381" s="178"/>
    </row>
    <row r="382" customFormat="false" ht="12.75" hidden="false" customHeight="false" outlineLevel="0" collapsed="false">
      <c r="M382" s="178"/>
    </row>
    <row r="383" customFormat="false" ht="12.75" hidden="false" customHeight="false" outlineLevel="0" collapsed="false">
      <c r="M383" s="178"/>
    </row>
    <row r="384" customFormat="false" ht="12.75" hidden="false" customHeight="false" outlineLevel="0" collapsed="false">
      <c r="M384" s="178"/>
    </row>
    <row r="385" customFormat="false" ht="12.75" hidden="false" customHeight="false" outlineLevel="0" collapsed="false">
      <c r="M385" s="178"/>
    </row>
    <row r="386" customFormat="false" ht="12.75" hidden="false" customHeight="false" outlineLevel="0" collapsed="false">
      <c r="M386" s="178"/>
    </row>
    <row r="387" customFormat="false" ht="12.75" hidden="false" customHeight="false" outlineLevel="0" collapsed="false">
      <c r="M387" s="178"/>
    </row>
    <row r="388" customFormat="false" ht="12.75" hidden="false" customHeight="false" outlineLevel="0" collapsed="false">
      <c r="M388" s="178"/>
    </row>
    <row r="389" customFormat="false" ht="12.75" hidden="false" customHeight="false" outlineLevel="0" collapsed="false">
      <c r="M389" s="178"/>
    </row>
    <row r="390" customFormat="false" ht="12.75" hidden="false" customHeight="false" outlineLevel="0" collapsed="false">
      <c r="M390" s="178"/>
    </row>
    <row r="391" customFormat="false" ht="12.75" hidden="false" customHeight="false" outlineLevel="0" collapsed="false">
      <c r="M391" s="178"/>
    </row>
    <row r="392" customFormat="false" ht="12.75" hidden="false" customHeight="false" outlineLevel="0" collapsed="false">
      <c r="M392" s="178"/>
    </row>
    <row r="393" customFormat="false" ht="12.75" hidden="false" customHeight="false" outlineLevel="0" collapsed="false">
      <c r="M393" s="178"/>
    </row>
    <row r="394" customFormat="false" ht="12.75" hidden="false" customHeight="false" outlineLevel="0" collapsed="false">
      <c r="M394" s="178"/>
    </row>
    <row r="395" customFormat="false" ht="12.75" hidden="false" customHeight="false" outlineLevel="0" collapsed="false">
      <c r="M395" s="178"/>
    </row>
    <row r="396" customFormat="false" ht="12.75" hidden="false" customHeight="false" outlineLevel="0" collapsed="false">
      <c r="M396" s="178"/>
    </row>
    <row r="397" customFormat="false" ht="12.75" hidden="false" customHeight="false" outlineLevel="0" collapsed="false">
      <c r="M397" s="178"/>
    </row>
    <row r="398" customFormat="false" ht="12.75" hidden="false" customHeight="false" outlineLevel="0" collapsed="false">
      <c r="M398" s="178"/>
    </row>
    <row r="399" customFormat="false" ht="12.75" hidden="false" customHeight="false" outlineLevel="0" collapsed="false">
      <c r="M399" s="178"/>
    </row>
    <row r="400" customFormat="false" ht="12.75" hidden="false" customHeight="false" outlineLevel="0" collapsed="false">
      <c r="M400" s="178"/>
    </row>
    <row r="401" customFormat="false" ht="12.75" hidden="false" customHeight="false" outlineLevel="0" collapsed="false">
      <c r="M401" s="178"/>
    </row>
    <row r="402" customFormat="false" ht="12.75" hidden="false" customHeight="false" outlineLevel="0" collapsed="false">
      <c r="M402" s="178"/>
    </row>
    <row r="403" customFormat="false" ht="12.75" hidden="false" customHeight="false" outlineLevel="0" collapsed="false">
      <c r="M403" s="178"/>
    </row>
    <row r="404" customFormat="false" ht="12.75" hidden="false" customHeight="false" outlineLevel="0" collapsed="false">
      <c r="M404" s="178"/>
    </row>
    <row r="405" customFormat="false" ht="12.75" hidden="false" customHeight="false" outlineLevel="0" collapsed="false">
      <c r="M405" s="177"/>
    </row>
    <row r="406" customFormat="false" ht="12.75" hidden="false" customHeight="false" outlineLevel="0" collapsed="false">
      <c r="M406" s="177"/>
    </row>
    <row r="407" customFormat="false" ht="12.75" hidden="false" customHeight="false" outlineLevel="0" collapsed="false">
      <c r="M407" s="177"/>
    </row>
    <row r="408" customFormat="false" ht="12.75" hidden="false" customHeight="false" outlineLevel="0" collapsed="false">
      <c r="M408" s="177"/>
    </row>
    <row r="409" customFormat="false" ht="12.75" hidden="false" customHeight="false" outlineLevel="0" collapsed="false">
      <c r="M409" s="177"/>
    </row>
    <row r="410" customFormat="false" ht="12.75" hidden="false" customHeight="false" outlineLevel="0" collapsed="false">
      <c r="M410" s="17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J205"/>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56" t="s">
        <v>302</v>
      </c>
      <c r="B1" s="256"/>
      <c r="C1" s="256"/>
      <c r="D1" s="256"/>
      <c r="E1" s="256"/>
      <c r="F1" s="256"/>
      <c r="G1" s="256"/>
      <c r="H1" s="256"/>
      <c r="I1" s="256"/>
      <c r="J1" s="256"/>
      <c r="K1" s="302"/>
      <c r="L1" s="302"/>
    </row>
    <row r="2" s="306" customFormat="true" ht="29.45" hidden="false" customHeight="true" outlineLevel="0" collapsed="false">
      <c r="A2" s="279" t="s">
        <v>287</v>
      </c>
      <c r="B2" s="279" t="s">
        <v>303</v>
      </c>
      <c r="C2" s="304" t="s">
        <v>304</v>
      </c>
      <c r="D2" s="304" t="s">
        <v>305</v>
      </c>
      <c r="E2" s="304" t="s">
        <v>306</v>
      </c>
      <c r="F2" s="304" t="s">
        <v>307</v>
      </c>
      <c r="G2" s="304" t="s">
        <v>308</v>
      </c>
      <c r="H2" s="305" t="s">
        <v>309</v>
      </c>
      <c r="I2" s="305" t="s">
        <v>310</v>
      </c>
      <c r="J2" s="279" t="s">
        <v>311</v>
      </c>
      <c r="K2" s="7"/>
      <c r="L2" s="7"/>
    </row>
    <row r="3" s="306" customFormat="true" ht="15" hidden="false" customHeight="false" outlineLevel="0" collapsed="false">
      <c r="A3" s="137" t="s">
        <v>20</v>
      </c>
      <c r="B3" s="307" t="n">
        <v>3433000</v>
      </c>
      <c r="C3" s="308" t="n">
        <v>358.19922</v>
      </c>
      <c r="D3" s="309" t="n">
        <v>0.046986144712508</v>
      </c>
      <c r="E3" s="310" t="n">
        <v>0.713661520535974</v>
      </c>
      <c r="F3" s="310" t="n">
        <v>0.165598601806001</v>
      </c>
      <c r="G3" s="310" t="n">
        <v>0.120739877658025</v>
      </c>
      <c r="H3" s="311" t="n">
        <v>73064092</v>
      </c>
      <c r="I3" s="311" t="n">
        <v>14612500</v>
      </c>
      <c r="J3" s="312" t="s">
        <v>312</v>
      </c>
      <c r="K3" s="5"/>
      <c r="L3" s="5"/>
    </row>
    <row r="4" s="306" customFormat="true" ht="15" hidden="false" customHeight="false" outlineLevel="0" collapsed="false">
      <c r="A4" s="137" t="s">
        <v>21</v>
      </c>
      <c r="B4" s="307" t="n">
        <v>3348500</v>
      </c>
      <c r="C4" s="308" t="n">
        <v>1748.25185</v>
      </c>
      <c r="D4" s="309" t="n">
        <v>0.316032836080653</v>
      </c>
      <c r="E4" s="310" t="n">
        <v>0.69631924742422</v>
      </c>
      <c r="F4" s="310" t="n">
        <v>0.170822756458116</v>
      </c>
      <c r="G4" s="310" t="n">
        <v>0.132857996117665</v>
      </c>
      <c r="H4" s="311" t="n">
        <v>10595418</v>
      </c>
      <c r="I4" s="311" t="n">
        <v>2119000</v>
      </c>
      <c r="J4" s="312" t="s">
        <v>313</v>
      </c>
      <c r="K4" s="5"/>
      <c r="L4" s="5"/>
    </row>
    <row r="5" s="306" customFormat="true" ht="15" hidden="false" customHeight="false" outlineLevel="0" collapsed="false">
      <c r="A5" s="137" t="s">
        <v>22</v>
      </c>
      <c r="B5" s="307" t="n">
        <v>89242800</v>
      </c>
      <c r="C5" s="308" t="n">
        <v>2696.471202</v>
      </c>
      <c r="D5" s="309" t="n">
        <v>0.547204523794814</v>
      </c>
      <c r="E5" s="310" t="n">
        <v>0.726552730304294</v>
      </c>
      <c r="F5" s="310" t="n">
        <v>0.174239266360984</v>
      </c>
      <c r="G5" s="310" t="n">
        <v>0.0992080033347228</v>
      </c>
      <c r="H5" s="311" t="n">
        <v>163088564</v>
      </c>
      <c r="I5" s="311" t="n">
        <v>32615100</v>
      </c>
      <c r="J5" s="312" t="s">
        <v>314</v>
      </c>
      <c r="K5" s="5"/>
      <c r="L5" s="5"/>
    </row>
    <row r="6" s="306" customFormat="true" ht="15" hidden="false" customHeight="false" outlineLevel="0" collapsed="false">
      <c r="A6" s="137" t="s">
        <v>23</v>
      </c>
      <c r="B6" s="307" t="n">
        <v>22545000</v>
      </c>
      <c r="C6" s="308" t="n">
        <v>2034.798975</v>
      </c>
      <c r="D6" s="309" t="n">
        <v>0.325748425610684</v>
      </c>
      <c r="E6" s="310" t="n">
        <v>0.80811377245509</v>
      </c>
      <c r="F6" s="310" t="n">
        <v>0.129101796407186</v>
      </c>
      <c r="G6" s="310" t="n">
        <v>0.0627844311377246</v>
      </c>
      <c r="H6" s="311" t="n">
        <v>69209851</v>
      </c>
      <c r="I6" s="311" t="n">
        <v>13841550</v>
      </c>
      <c r="J6" s="312" t="s">
        <v>313</v>
      </c>
      <c r="K6" s="5"/>
      <c r="L6" s="5"/>
    </row>
    <row r="7" s="306" customFormat="true" ht="15" hidden="false" customHeight="false" outlineLevel="0" collapsed="false">
      <c r="A7" s="137" t="s">
        <v>24</v>
      </c>
      <c r="B7" s="307" t="n">
        <v>22541700</v>
      </c>
      <c r="C7" s="308" t="n">
        <v>5879.551611</v>
      </c>
      <c r="D7" s="309" t="n">
        <v>0.375182531926599</v>
      </c>
      <c r="E7" s="310" t="n">
        <v>0.62727744580045</v>
      </c>
      <c r="F7" s="310" t="n">
        <v>0.224690240753803</v>
      </c>
      <c r="G7" s="310" t="n">
        <v>0.148032313445747</v>
      </c>
      <c r="H7" s="311" t="n">
        <v>60081955</v>
      </c>
      <c r="I7" s="311" t="n">
        <v>12016200</v>
      </c>
      <c r="J7" s="312" t="s">
        <v>313</v>
      </c>
      <c r="K7" s="5"/>
      <c r="L7" s="5"/>
    </row>
    <row r="8" s="306" customFormat="true" ht="15" hidden="false" customHeight="false" outlineLevel="0" collapsed="false">
      <c r="A8" s="137" t="s">
        <v>25</v>
      </c>
      <c r="B8" s="307" t="n">
        <v>31941000</v>
      </c>
      <c r="C8" s="308" t="n">
        <v>3422.79756</v>
      </c>
      <c r="D8" s="309" t="n">
        <v>0.258096779432008</v>
      </c>
      <c r="E8" s="310" t="n">
        <v>0.626674180520334</v>
      </c>
      <c r="F8" s="310" t="n">
        <v>0.251338405184559</v>
      </c>
      <c r="G8" s="310" t="n">
        <v>0.121987414295107</v>
      </c>
      <c r="H8" s="311" t="n">
        <v>123755903</v>
      </c>
      <c r="I8" s="311" t="n">
        <v>24750600</v>
      </c>
      <c r="J8" s="312" t="s">
        <v>312</v>
      </c>
      <c r="K8" s="5"/>
      <c r="L8" s="5"/>
    </row>
    <row r="9" s="306" customFormat="true" ht="15" hidden="false" customHeight="false" outlineLevel="0" collapsed="false">
      <c r="A9" s="137" t="s">
        <v>26</v>
      </c>
      <c r="B9" s="307" t="n">
        <v>31857775</v>
      </c>
      <c r="C9" s="308" t="n">
        <v>4563.9448465</v>
      </c>
      <c r="D9" s="309" t="n">
        <v>0.216201010729558</v>
      </c>
      <c r="E9" s="310" t="n">
        <v>0.716739477254768</v>
      </c>
      <c r="F9" s="310" t="n">
        <v>0.162474466594105</v>
      </c>
      <c r="G9" s="310" t="n">
        <v>0.120786056151128</v>
      </c>
      <c r="H9" s="311" t="n">
        <v>147352572</v>
      </c>
      <c r="I9" s="311" t="n">
        <v>29470425</v>
      </c>
      <c r="J9" s="312" t="s">
        <v>312</v>
      </c>
      <c r="K9" s="5"/>
      <c r="L9" s="5"/>
    </row>
    <row r="10" s="306" customFormat="true" ht="15" hidden="false" customHeight="false" outlineLevel="0" collapsed="false">
      <c r="A10" s="137" t="s">
        <v>27</v>
      </c>
      <c r="B10" s="307" t="n">
        <v>1624500</v>
      </c>
      <c r="C10" s="308" t="n">
        <v>892.094175</v>
      </c>
      <c r="D10" s="309" t="n">
        <v>0.144652299325989</v>
      </c>
      <c r="E10" s="310" t="n">
        <v>0.900815635580179</v>
      </c>
      <c r="F10" s="310" t="n">
        <v>0.051631271160357</v>
      </c>
      <c r="G10" s="310" t="n">
        <v>0.0475530932594645</v>
      </c>
      <c r="H10" s="311" t="n">
        <v>11230378</v>
      </c>
      <c r="I10" s="311" t="n">
        <v>2246000</v>
      </c>
      <c r="J10" s="312" t="s">
        <v>312</v>
      </c>
      <c r="K10" s="5"/>
      <c r="L10" s="5"/>
    </row>
    <row r="11" s="306" customFormat="true" ht="15" hidden="false" customHeight="false" outlineLevel="0" collapsed="false">
      <c r="A11" s="137" t="s">
        <v>28</v>
      </c>
      <c r="B11" s="307" t="n">
        <v>978500</v>
      </c>
      <c r="C11" s="308" t="n">
        <v>799.92375</v>
      </c>
      <c r="D11" s="309" t="n">
        <v>0.239245680496868</v>
      </c>
      <c r="E11" s="310" t="n">
        <v>0.509453244762391</v>
      </c>
      <c r="F11" s="310" t="n">
        <v>0.32508942258559</v>
      </c>
      <c r="G11" s="310" t="n">
        <v>0.165457332652018</v>
      </c>
      <c r="H11" s="311" t="n">
        <v>4089938</v>
      </c>
      <c r="I11" s="311" t="n">
        <v>817900</v>
      </c>
      <c r="J11" s="312" t="s">
        <v>312</v>
      </c>
      <c r="K11" s="5"/>
      <c r="L11" s="5"/>
    </row>
    <row r="12" s="306" customFormat="true" ht="15" hidden="false" customHeight="false" outlineLevel="0" collapsed="false">
      <c r="A12" s="137" t="s">
        <v>29</v>
      </c>
      <c r="B12" s="307" t="n">
        <v>55804350</v>
      </c>
      <c r="C12" s="308" t="n">
        <v>3210.982299</v>
      </c>
      <c r="D12" s="309" t="n">
        <v>0.349468046512801</v>
      </c>
      <c r="E12" s="310" t="n">
        <v>0.73251547594408</v>
      </c>
      <c r="F12" s="310" t="n">
        <v>0.146988541215873</v>
      </c>
      <c r="G12" s="310" t="n">
        <v>0.120495982840047</v>
      </c>
      <c r="H12" s="311" t="n">
        <v>159683698</v>
      </c>
      <c r="I12" s="311" t="n">
        <v>31935750</v>
      </c>
      <c r="J12" s="312" t="s">
        <v>313</v>
      </c>
      <c r="K12" s="5"/>
      <c r="L12" s="5"/>
    </row>
    <row r="13" s="306" customFormat="true" ht="15" hidden="false" customHeight="false" outlineLevel="0" collapsed="false">
      <c r="A13" s="137" t="s">
        <v>30</v>
      </c>
      <c r="B13" s="307" t="n">
        <v>6012000</v>
      </c>
      <c r="C13" s="308" t="n">
        <v>1313.3214</v>
      </c>
      <c r="D13" s="309" t="n">
        <v>0.467368439710054</v>
      </c>
      <c r="E13" s="310" t="n">
        <v>0.626289088489687</v>
      </c>
      <c r="F13" s="310" t="n">
        <v>0.186917831004657</v>
      </c>
      <c r="G13" s="310" t="n">
        <v>0.186793080505655</v>
      </c>
      <c r="H13" s="311" t="n">
        <v>12863513</v>
      </c>
      <c r="I13" s="311" t="n">
        <v>2572500</v>
      </c>
      <c r="J13" s="312" t="s">
        <v>314</v>
      </c>
      <c r="K13" s="5"/>
      <c r="L13" s="5"/>
    </row>
    <row r="14" s="306" customFormat="true" ht="15" hidden="false" customHeight="false" outlineLevel="0" collapsed="false">
      <c r="A14" s="137" t="s">
        <v>31</v>
      </c>
      <c r="B14" s="307" t="n">
        <v>11170600</v>
      </c>
      <c r="C14" s="308" t="n">
        <v>1947.482404</v>
      </c>
      <c r="D14" s="309" t="n">
        <v>0.280744502472191</v>
      </c>
      <c r="E14" s="310" t="n">
        <v>0.8718197769144</v>
      </c>
      <c r="F14" s="310" t="n">
        <v>0.0840957513472866</v>
      </c>
      <c r="G14" s="310" t="n">
        <v>0.0440844717383131</v>
      </c>
      <c r="H14" s="311" t="n">
        <v>39789203</v>
      </c>
      <c r="I14" s="311" t="n">
        <v>7957600</v>
      </c>
      <c r="J14" s="312" t="s">
        <v>312</v>
      </c>
      <c r="K14" s="5"/>
      <c r="L14" s="5"/>
    </row>
    <row r="15" s="306" customFormat="true" ht="15" hidden="false" customHeight="false" outlineLevel="0" collapsed="false">
      <c r="A15" s="137" t="s">
        <v>32</v>
      </c>
      <c r="B15" s="307" t="n">
        <v>3582750</v>
      </c>
      <c r="C15" s="308" t="n">
        <v>2680.255275</v>
      </c>
      <c r="D15" s="309" t="n">
        <v>0.176315942420831</v>
      </c>
      <c r="E15" s="310" t="n">
        <v>0.807864070895262</v>
      </c>
      <c r="F15" s="310" t="n">
        <v>0.12514827995255</v>
      </c>
      <c r="G15" s="310" t="n">
        <v>0.0669876491521876</v>
      </c>
      <c r="H15" s="311" t="n">
        <v>20320057</v>
      </c>
      <c r="I15" s="311" t="n">
        <v>4064000</v>
      </c>
      <c r="J15" s="312" t="s">
        <v>312</v>
      </c>
      <c r="K15" s="5"/>
      <c r="L15" s="5"/>
    </row>
    <row r="16" s="306" customFormat="true" ht="15" hidden="false" customHeight="false" outlineLevel="0" collapsed="false">
      <c r="A16" s="137" t="s">
        <v>33</v>
      </c>
      <c r="B16" s="307" t="n">
        <v>211140000</v>
      </c>
      <c r="C16" s="308" t="n">
        <v>2935.47942</v>
      </c>
      <c r="D16" s="309" t="n">
        <v>0.373779291694651</v>
      </c>
      <c r="E16" s="310" t="n">
        <v>0.63964667992801</v>
      </c>
      <c r="F16" s="310" t="n">
        <v>0.243795585867197</v>
      </c>
      <c r="G16" s="310" t="n">
        <v>0.116557734204793</v>
      </c>
      <c r="H16" s="311" t="n">
        <v>564878806</v>
      </c>
      <c r="I16" s="311" t="n">
        <v>112975000</v>
      </c>
      <c r="J16" s="312" t="s">
        <v>313</v>
      </c>
      <c r="K16" s="5"/>
      <c r="L16" s="5"/>
    </row>
    <row r="17" s="306" customFormat="true" ht="15" hidden="false" customHeight="false" outlineLevel="0" collapsed="false">
      <c r="A17" s="137" t="s">
        <v>34</v>
      </c>
      <c r="B17" s="307" t="n">
        <v>20273000</v>
      </c>
      <c r="C17" s="308" t="n">
        <v>4765.16865</v>
      </c>
      <c r="D17" s="309" t="n">
        <v>0.223380039370994</v>
      </c>
      <c r="E17" s="310" t="n">
        <v>0.664874463572239</v>
      </c>
      <c r="F17" s="310" t="n">
        <v>0.200377349183643</v>
      </c>
      <c r="G17" s="310" t="n">
        <v>0.134748187244118</v>
      </c>
      <c r="H17" s="311" t="n">
        <v>90755647</v>
      </c>
      <c r="I17" s="311" t="n">
        <v>18151000</v>
      </c>
      <c r="J17" s="312" t="s">
        <v>312</v>
      </c>
      <c r="K17" s="5"/>
      <c r="L17" s="5"/>
    </row>
    <row r="18" s="306" customFormat="true" ht="15" hidden="false" customHeight="false" outlineLevel="0" collapsed="false">
      <c r="A18" s="137" t="s">
        <v>35</v>
      </c>
      <c r="B18" s="307" t="n">
        <v>10410375</v>
      </c>
      <c r="C18" s="308" t="n">
        <v>1435.69481625</v>
      </c>
      <c r="D18" s="309" t="n">
        <v>0.422144137606408</v>
      </c>
      <c r="E18" s="310" t="n">
        <v>0.727536231884058</v>
      </c>
      <c r="F18" s="310" t="n">
        <v>0.176199224331496</v>
      </c>
      <c r="G18" s="310" t="n">
        <v>0.0962645437844458</v>
      </c>
      <c r="H18" s="311" t="n">
        <v>24660712</v>
      </c>
      <c r="I18" s="311" t="n">
        <v>4932125</v>
      </c>
      <c r="J18" s="312" t="s">
        <v>314</v>
      </c>
      <c r="K18" s="5"/>
      <c r="L18" s="5"/>
    </row>
    <row r="19" s="306" customFormat="true" ht="15" hidden="false" customHeight="false" outlineLevel="0" collapsed="false">
      <c r="A19" s="137" t="s">
        <v>36</v>
      </c>
      <c r="B19" s="307" t="n">
        <v>29441000</v>
      </c>
      <c r="C19" s="308" t="n">
        <v>2149.340205</v>
      </c>
      <c r="D19" s="309" t="n">
        <v>0.256055642897657</v>
      </c>
      <c r="E19" s="310" t="n">
        <v>0.776332325668286</v>
      </c>
      <c r="F19" s="310" t="n">
        <v>0.127509255799735</v>
      </c>
      <c r="G19" s="310" t="n">
        <v>0.0961584185319792</v>
      </c>
      <c r="H19" s="311" t="n">
        <v>114978915</v>
      </c>
      <c r="I19" s="311" t="n">
        <v>22995000</v>
      </c>
      <c r="J19" s="312" t="s">
        <v>312</v>
      </c>
      <c r="K19" s="5"/>
      <c r="L19" s="5"/>
    </row>
    <row r="20" s="306" customFormat="true" ht="15" hidden="false" customHeight="false" outlineLevel="0" collapsed="false">
      <c r="A20" s="137" t="s">
        <v>37</v>
      </c>
      <c r="B20" s="307" t="n">
        <v>23269950</v>
      </c>
      <c r="C20" s="308" t="n">
        <v>2544.801732</v>
      </c>
      <c r="D20" s="309" t="n">
        <v>0.415753240363062</v>
      </c>
      <c r="E20" s="310" t="n">
        <v>0.829374364792361</v>
      </c>
      <c r="F20" s="310" t="n">
        <v>0.0834101491408447</v>
      </c>
      <c r="G20" s="310" t="n">
        <v>0.0872154860667943</v>
      </c>
      <c r="H20" s="311" t="n">
        <v>55970580</v>
      </c>
      <c r="I20" s="311" t="n">
        <v>11193600</v>
      </c>
      <c r="J20" s="312" t="s">
        <v>314</v>
      </c>
      <c r="K20" s="5"/>
      <c r="L20" s="5"/>
    </row>
    <row r="21" s="306" customFormat="true" ht="15" hidden="false" customHeight="false" outlineLevel="0" collapsed="false">
      <c r="A21" s="137" t="s">
        <v>38</v>
      </c>
      <c r="B21" s="307" t="n">
        <v>114963750</v>
      </c>
      <c r="C21" s="308" t="n">
        <v>13408.2221625</v>
      </c>
      <c r="D21" s="309" t="n">
        <v>0.208743939190051</v>
      </c>
      <c r="E21" s="310" t="n">
        <v>0.761528090376314</v>
      </c>
      <c r="F21" s="310" t="n">
        <v>0.174364745408879</v>
      </c>
      <c r="G21" s="310" t="n">
        <v>0.0641071642148069</v>
      </c>
      <c r="H21" s="311" t="n">
        <v>550740541</v>
      </c>
      <c r="I21" s="311" t="n">
        <v>110147500</v>
      </c>
      <c r="J21" s="312" t="s">
        <v>312</v>
      </c>
      <c r="K21" s="5"/>
      <c r="L21" s="5"/>
    </row>
    <row r="22" s="306" customFormat="true" ht="15" hidden="false" customHeight="false" outlineLevel="0" collapsed="false">
      <c r="A22" s="137" t="s">
        <v>39</v>
      </c>
      <c r="B22" s="307" t="n">
        <v>5308725</v>
      </c>
      <c r="C22" s="308" t="n">
        <v>4597.62128625</v>
      </c>
      <c r="D22" s="309" t="n">
        <v>0.211541225599225</v>
      </c>
      <c r="E22" s="310" t="n">
        <v>0.606176624330701</v>
      </c>
      <c r="F22" s="310" t="n">
        <v>0.264088834889733</v>
      </c>
      <c r="G22" s="310" t="n">
        <v>0.129734540779566</v>
      </c>
      <c r="H22" s="311" t="n">
        <v>25095463</v>
      </c>
      <c r="I22" s="311" t="n">
        <v>5019075</v>
      </c>
      <c r="J22" s="312" t="s">
        <v>312</v>
      </c>
      <c r="K22" s="5"/>
      <c r="L22" s="5"/>
    </row>
    <row r="23" s="306" customFormat="true" ht="15" hidden="false" customHeight="false" outlineLevel="0" collapsed="false">
      <c r="A23" s="137" t="s">
        <v>40</v>
      </c>
      <c r="B23" s="307" t="n">
        <v>21146500</v>
      </c>
      <c r="C23" s="308" t="n">
        <v>4269.90128</v>
      </c>
      <c r="D23" s="309" t="n">
        <v>0.161031012738595</v>
      </c>
      <c r="E23" s="310" t="n">
        <v>0.823138580852623</v>
      </c>
      <c r="F23" s="310" t="n">
        <v>0.0999456174780697</v>
      </c>
      <c r="G23" s="310" t="n">
        <v>0.076915801669307</v>
      </c>
      <c r="H23" s="311" t="n">
        <v>131319425</v>
      </c>
      <c r="I23" s="311" t="n">
        <v>26263500</v>
      </c>
      <c r="J23" s="312" t="s">
        <v>312</v>
      </c>
      <c r="K23" s="5"/>
      <c r="L23" s="5"/>
    </row>
    <row r="24" s="306" customFormat="true" ht="15" hidden="false" customHeight="false" outlineLevel="0" collapsed="false">
      <c r="A24" s="137" t="s">
        <v>41</v>
      </c>
      <c r="B24" s="307" t="n">
        <v>113052750</v>
      </c>
      <c r="C24" s="308" t="n">
        <v>11214.8328</v>
      </c>
      <c r="D24" s="309" t="n">
        <v>0.201078222612776</v>
      </c>
      <c r="E24" s="310" t="n">
        <v>0.79646005957396</v>
      </c>
      <c r="F24" s="310" t="n">
        <v>0.120262443859172</v>
      </c>
      <c r="G24" s="310" t="n">
        <v>0.0832774965668681</v>
      </c>
      <c r="H24" s="311" t="n">
        <v>562232690</v>
      </c>
      <c r="I24" s="311" t="n">
        <v>112446000</v>
      </c>
      <c r="J24" s="312" t="s">
        <v>312</v>
      </c>
      <c r="K24" s="5"/>
      <c r="L24" s="5"/>
    </row>
    <row r="25" s="306" customFormat="true" ht="15" hidden="false" customHeight="false" outlineLevel="0" collapsed="false">
      <c r="A25" s="137" t="s">
        <v>42</v>
      </c>
      <c r="B25" s="307" t="n">
        <v>130546800</v>
      </c>
      <c r="C25" s="308" t="n">
        <v>2142.4035348</v>
      </c>
      <c r="D25" s="309" t="n">
        <v>0.685870881113712</v>
      </c>
      <c r="E25" s="310" t="n">
        <v>0.690538565479966</v>
      </c>
      <c r="F25" s="310" t="n">
        <v>0.15602680418057</v>
      </c>
      <c r="G25" s="310" t="n">
        <v>0.153434630339464</v>
      </c>
      <c r="H25" s="311" t="n">
        <v>190337283</v>
      </c>
      <c r="I25" s="311" t="n">
        <v>38066400</v>
      </c>
      <c r="J25" s="312" t="s">
        <v>315</v>
      </c>
      <c r="K25" s="5"/>
      <c r="L25" s="5"/>
    </row>
    <row r="26" s="306" customFormat="true" ht="15" hidden="false" customHeight="false" outlineLevel="0" collapsed="false">
      <c r="A26" s="137" t="s">
        <v>43</v>
      </c>
      <c r="B26" s="307" t="n">
        <v>185140800</v>
      </c>
      <c r="C26" s="308" t="n">
        <v>4840.506216</v>
      </c>
      <c r="D26" s="309" t="n">
        <v>0.496841554263303</v>
      </c>
      <c r="E26" s="310" t="n">
        <v>0.699538675429727</v>
      </c>
      <c r="F26" s="310" t="n">
        <v>0.162790697674419</v>
      </c>
      <c r="G26" s="310" t="n">
        <v>0.137670626895854</v>
      </c>
      <c r="H26" s="311" t="n">
        <v>372635498</v>
      </c>
      <c r="I26" s="311" t="n">
        <v>74526075</v>
      </c>
      <c r="J26" s="312" t="s">
        <v>314</v>
      </c>
      <c r="K26" s="5"/>
      <c r="L26" s="5"/>
    </row>
    <row r="27" s="306" customFormat="true" ht="15" hidden="false" customHeight="false" outlineLevel="0" collapsed="false">
      <c r="A27" s="137" t="s">
        <v>44</v>
      </c>
      <c r="B27" s="307" t="n">
        <v>95482400</v>
      </c>
      <c r="C27" s="308" t="n">
        <v>1198.1131552</v>
      </c>
      <c r="D27" s="309" t="n">
        <v>0.393967304069084</v>
      </c>
      <c r="E27" s="310" t="n">
        <v>0.692027012308027</v>
      </c>
      <c r="F27" s="310" t="n">
        <v>0.178248556802091</v>
      </c>
      <c r="G27" s="310" t="n">
        <v>0.129724430889881</v>
      </c>
      <c r="H27" s="311" t="n">
        <v>242361229</v>
      </c>
      <c r="I27" s="311" t="n">
        <v>48469200</v>
      </c>
      <c r="J27" s="312" t="s">
        <v>313</v>
      </c>
      <c r="K27" s="5"/>
      <c r="L27" s="5"/>
    </row>
    <row r="28" s="306" customFormat="true" ht="15" hidden="false" customHeight="false" outlineLevel="0" collapsed="false">
      <c r="A28" s="137" t="s">
        <v>45</v>
      </c>
      <c r="B28" s="307" t="n">
        <v>7402850</v>
      </c>
      <c r="C28" s="308" t="n">
        <v>1145.5910375</v>
      </c>
      <c r="D28" s="309" t="n">
        <v>0.402716440808868</v>
      </c>
      <c r="E28" s="310" t="n">
        <v>0.581438229870928</v>
      </c>
      <c r="F28" s="310" t="n">
        <v>0.232066028624111</v>
      </c>
      <c r="G28" s="310" t="n">
        <v>0.186495741504961</v>
      </c>
      <c r="H28" s="311" t="n">
        <v>18382289</v>
      </c>
      <c r="I28" s="311" t="n">
        <v>3676400</v>
      </c>
      <c r="J28" s="312" t="s">
        <v>314</v>
      </c>
      <c r="K28" s="5"/>
      <c r="L28" s="5"/>
    </row>
    <row r="29" s="306" customFormat="true" ht="15" hidden="false" customHeight="false" outlineLevel="0" collapsed="false">
      <c r="A29" s="137" t="s">
        <v>46</v>
      </c>
      <c r="B29" s="307" t="n">
        <v>182220450</v>
      </c>
      <c r="C29" s="308" t="n">
        <v>7459.19412075</v>
      </c>
      <c r="D29" s="309" t="n">
        <v>0.255078038337815</v>
      </c>
      <c r="E29" s="310" t="n">
        <v>0.592020269953235</v>
      </c>
      <c r="F29" s="310" t="n">
        <v>0.240502369519996</v>
      </c>
      <c r="G29" s="310" t="n">
        <v>0.167477360526769</v>
      </c>
      <c r="H29" s="311" t="n">
        <v>714371379</v>
      </c>
      <c r="I29" s="311" t="n">
        <v>142873350</v>
      </c>
      <c r="J29" s="312" t="s">
        <v>312</v>
      </c>
      <c r="K29" s="5"/>
      <c r="L29" s="5"/>
    </row>
    <row r="30" s="306" customFormat="true" ht="15" hidden="false" customHeight="false" outlineLevel="0" collapsed="false">
      <c r="A30" s="137" t="s">
        <v>47</v>
      </c>
      <c r="B30" s="307" t="n">
        <v>13640500</v>
      </c>
      <c r="C30" s="308" t="n">
        <v>1662.640545</v>
      </c>
      <c r="D30" s="309" t="n">
        <v>0.25507226929199</v>
      </c>
      <c r="E30" s="310" t="n">
        <v>0.752355118947253</v>
      </c>
      <c r="F30" s="310" t="n">
        <v>0.134929071514974</v>
      </c>
      <c r="G30" s="310" t="n">
        <v>0.112715809537774</v>
      </c>
      <c r="H30" s="311" t="n">
        <v>53477001</v>
      </c>
      <c r="I30" s="311" t="n">
        <v>10695000</v>
      </c>
      <c r="J30" s="312" t="s">
        <v>312</v>
      </c>
      <c r="K30" s="5"/>
      <c r="L30" s="5"/>
    </row>
    <row r="31" s="306" customFormat="true" ht="15" hidden="false" customHeight="false" outlineLevel="0" collapsed="false">
      <c r="A31" s="137" t="s">
        <v>48</v>
      </c>
      <c r="B31" s="307" t="n">
        <v>60737300</v>
      </c>
      <c r="C31" s="308" t="n">
        <v>11418.6124</v>
      </c>
      <c r="D31" s="309" t="n">
        <v>0.102371184164013</v>
      </c>
      <c r="E31" s="310" t="n">
        <v>0.818695842587669</v>
      </c>
      <c r="F31" s="310" t="n">
        <v>0.113460756405043</v>
      </c>
      <c r="G31" s="310" t="n">
        <v>0.0678434010072888</v>
      </c>
      <c r="H31" s="311" t="n">
        <v>593304654</v>
      </c>
      <c r="I31" s="311" t="n">
        <v>118660700</v>
      </c>
      <c r="J31" s="312" t="s">
        <v>312</v>
      </c>
      <c r="K31" s="5"/>
      <c r="L31" s="5"/>
    </row>
    <row r="32" s="306" customFormat="true" ht="15" hidden="false" customHeight="false" outlineLevel="0" collapsed="false">
      <c r="A32" s="137" t="s">
        <v>49</v>
      </c>
      <c r="B32" s="307" t="n">
        <v>87168375</v>
      </c>
      <c r="C32" s="308" t="n">
        <v>2105.900771625</v>
      </c>
      <c r="D32" s="309" t="n">
        <v>0.339860787432005</v>
      </c>
      <c r="E32" s="310" t="n">
        <v>0.676664558677387</v>
      </c>
      <c r="F32" s="310" t="n">
        <v>0.184358719547083</v>
      </c>
      <c r="G32" s="310" t="n">
        <v>0.138976721775529</v>
      </c>
      <c r="H32" s="311" t="n">
        <v>256482590</v>
      </c>
      <c r="I32" s="311" t="n">
        <v>51295125</v>
      </c>
      <c r="J32" s="312" t="s">
        <v>313</v>
      </c>
      <c r="K32" s="5"/>
      <c r="L32" s="5"/>
    </row>
    <row r="33" s="306" customFormat="true" ht="15" hidden="false" customHeight="false" outlineLevel="0" collapsed="false">
      <c r="A33" s="137" t="s">
        <v>50</v>
      </c>
      <c r="B33" s="307" t="n">
        <v>57435000</v>
      </c>
      <c r="C33" s="308" t="n">
        <v>2003.3328</v>
      </c>
      <c r="D33" s="309" t="n">
        <v>0.473463330390774</v>
      </c>
      <c r="E33" s="310" t="n">
        <v>0.685078784713154</v>
      </c>
      <c r="F33" s="310" t="n">
        <v>0.177896752851049</v>
      </c>
      <c r="G33" s="310" t="n">
        <v>0.137024462435797</v>
      </c>
      <c r="H33" s="311" t="n">
        <v>121308233</v>
      </c>
      <c r="I33" s="311" t="n">
        <v>24260000</v>
      </c>
      <c r="J33" s="312" t="s">
        <v>314</v>
      </c>
      <c r="K33" s="5"/>
      <c r="L33" s="5"/>
    </row>
    <row r="34" s="306" customFormat="true" ht="15" hidden="false" customHeight="false" outlineLevel="0" collapsed="false">
      <c r="A34" s="137" t="s">
        <v>51</v>
      </c>
      <c r="B34" s="307" t="n">
        <v>2174900</v>
      </c>
      <c r="C34" s="308" t="n">
        <v>410.055646</v>
      </c>
      <c r="D34" s="309" t="n">
        <v>0.0832880525473357</v>
      </c>
      <c r="E34" s="310" t="n">
        <v>0.846682606096832</v>
      </c>
      <c r="F34" s="310" t="n">
        <v>0.0742677824267782</v>
      </c>
      <c r="G34" s="310" t="n">
        <v>0.0790496114763897</v>
      </c>
      <c r="H34" s="311" t="n">
        <v>26112989</v>
      </c>
      <c r="I34" s="311" t="n">
        <v>5222425</v>
      </c>
      <c r="J34" s="312" t="s">
        <v>312</v>
      </c>
      <c r="K34" s="5"/>
      <c r="L34" s="5"/>
    </row>
    <row r="35" s="306" customFormat="true" ht="15" hidden="false" customHeight="false" outlineLevel="0" collapsed="false">
      <c r="A35" s="137" t="s">
        <v>52</v>
      </c>
      <c r="B35" s="307" t="n">
        <v>304000</v>
      </c>
      <c r="C35" s="308" t="n">
        <v>1172.68</v>
      </c>
      <c r="D35" s="309" t="n">
        <v>0.174945602851613</v>
      </c>
      <c r="E35" s="310" t="n">
        <v>0.789144736842105</v>
      </c>
      <c r="F35" s="310" t="n">
        <v>0.126973684210526</v>
      </c>
      <c r="G35" s="310" t="n">
        <v>0.0838815789473684</v>
      </c>
      <c r="H35" s="311" t="n">
        <v>1737683</v>
      </c>
      <c r="I35" s="311" t="n">
        <v>347525</v>
      </c>
      <c r="J35" s="312" t="s">
        <v>312</v>
      </c>
      <c r="K35" s="5"/>
      <c r="L35" s="5"/>
    </row>
    <row r="36" s="306" customFormat="true" ht="15" hidden="false" customHeight="false" outlineLevel="0" collapsed="false">
      <c r="A36" s="137" t="s">
        <v>53</v>
      </c>
      <c r="B36" s="307" t="n">
        <v>49232800</v>
      </c>
      <c r="C36" s="308" t="n">
        <v>1683.269432</v>
      </c>
      <c r="D36" s="309" t="n">
        <v>0.120660447382415</v>
      </c>
      <c r="E36" s="310" t="n">
        <v>0.683047175866496</v>
      </c>
      <c r="F36" s="310" t="n">
        <v>0.180600128369705</v>
      </c>
      <c r="G36" s="310" t="n">
        <v>0.1363526957638</v>
      </c>
      <c r="H36" s="311" t="n">
        <v>408027660</v>
      </c>
      <c r="I36" s="311" t="n">
        <v>81605025</v>
      </c>
      <c r="J36" s="312" t="s">
        <v>312</v>
      </c>
      <c r="K36" s="5"/>
      <c r="L36" s="5"/>
    </row>
    <row r="37" s="306" customFormat="true" ht="15" hidden="false" customHeight="false" outlineLevel="0" collapsed="false">
      <c r="A37" s="137" t="s">
        <v>54</v>
      </c>
      <c r="B37" s="307" t="n">
        <v>4474500</v>
      </c>
      <c r="C37" s="308" t="n">
        <v>2680.896675</v>
      </c>
      <c r="D37" s="309" t="n">
        <v>0.18782206163099</v>
      </c>
      <c r="E37" s="310" t="n">
        <v>0.826544865348084</v>
      </c>
      <c r="F37" s="310" t="n">
        <v>0.10638060118449</v>
      </c>
      <c r="G37" s="310" t="n">
        <v>0.0670745334674265</v>
      </c>
      <c r="H37" s="311" t="n">
        <v>23823080</v>
      </c>
      <c r="I37" s="311" t="n">
        <v>4764500</v>
      </c>
      <c r="J37" s="312" t="s">
        <v>312</v>
      </c>
      <c r="K37" s="5"/>
      <c r="L37" s="5"/>
    </row>
    <row r="38" s="306" customFormat="true" ht="15" hidden="false" customHeight="false" outlineLevel="0" collapsed="false">
      <c r="A38" s="137" t="s">
        <v>55</v>
      </c>
      <c r="B38" s="307" t="n">
        <v>26149500</v>
      </c>
      <c r="C38" s="308" t="n">
        <v>5472.305865</v>
      </c>
      <c r="D38" s="309" t="n">
        <v>0.405331568337652</v>
      </c>
      <c r="E38" s="310" t="n">
        <v>0.534862043251305</v>
      </c>
      <c r="F38" s="310" t="n">
        <v>0.24112315723054</v>
      </c>
      <c r="G38" s="310" t="n">
        <v>0.224014799518155</v>
      </c>
      <c r="H38" s="311" t="n">
        <v>64513850</v>
      </c>
      <c r="I38" s="311" t="n">
        <v>12902625</v>
      </c>
      <c r="J38" s="312" t="s">
        <v>314</v>
      </c>
      <c r="K38" s="5"/>
      <c r="L38" s="5"/>
    </row>
    <row r="39" s="306" customFormat="true" ht="15" hidden="false" customHeight="false" outlineLevel="0" collapsed="false">
      <c r="A39" s="137" t="s">
        <v>56</v>
      </c>
      <c r="B39" s="307" t="n">
        <v>2599950</v>
      </c>
      <c r="C39" s="308" t="n">
        <v>997.9388085</v>
      </c>
      <c r="D39" s="309" t="n">
        <v>0.262755164173089</v>
      </c>
      <c r="E39" s="310" t="n">
        <v>0.732302544279698</v>
      </c>
      <c r="F39" s="310" t="n">
        <v>0.148272082155426</v>
      </c>
      <c r="G39" s="310" t="n">
        <v>0.119425373564876</v>
      </c>
      <c r="H39" s="311" t="n">
        <v>9894953</v>
      </c>
      <c r="I39" s="311" t="n">
        <v>1978950</v>
      </c>
      <c r="J39" s="312" t="s">
        <v>312</v>
      </c>
      <c r="K39" s="5"/>
      <c r="L39" s="5"/>
    </row>
    <row r="40" s="306" customFormat="true" ht="15" hidden="false" customHeight="false" outlineLevel="0" collapsed="false">
      <c r="A40" s="137" t="s">
        <v>57</v>
      </c>
      <c r="B40" s="307" t="n">
        <v>390136500</v>
      </c>
      <c r="C40" s="308" t="n">
        <v>4849.396695</v>
      </c>
      <c r="D40" s="309" t="n">
        <v>0.580197149053919</v>
      </c>
      <c r="E40" s="310" t="n">
        <v>0.681649884079034</v>
      </c>
      <c r="F40" s="310" t="n">
        <v>0.17415827537285</v>
      </c>
      <c r="G40" s="310" t="n">
        <v>0.144191840548116</v>
      </c>
      <c r="H40" s="311" t="n">
        <v>672420574</v>
      </c>
      <c r="I40" s="311" t="n">
        <v>134480250</v>
      </c>
      <c r="J40" s="312" t="s">
        <v>314</v>
      </c>
      <c r="K40" s="5"/>
      <c r="L40" s="5"/>
    </row>
    <row r="41" s="306" customFormat="true" ht="15" hidden="false" customHeight="false" outlineLevel="0" collapsed="false">
      <c r="A41" s="137" t="s">
        <v>58</v>
      </c>
      <c r="B41" s="307" t="n">
        <v>14761575</v>
      </c>
      <c r="C41" s="308" t="n">
        <v>2193.570045</v>
      </c>
      <c r="D41" s="309" t="n">
        <v>0.415467914438503</v>
      </c>
      <c r="E41" s="310" t="n">
        <v>0.579335199665347</v>
      </c>
      <c r="F41" s="310" t="n">
        <v>0.241979599060398</v>
      </c>
      <c r="G41" s="310" t="n">
        <v>0.178685201274254</v>
      </c>
      <c r="H41" s="311" t="n">
        <v>35530000</v>
      </c>
      <c r="I41" s="311" t="n">
        <v>7106000</v>
      </c>
      <c r="J41" s="312" t="s">
        <v>314</v>
      </c>
      <c r="K41" s="5"/>
      <c r="L41" s="5"/>
    </row>
    <row r="42" s="306" customFormat="true" ht="15" hidden="false" customHeight="false" outlineLevel="0" collapsed="false">
      <c r="A42" s="137" t="s">
        <v>59</v>
      </c>
      <c r="B42" s="307" t="n">
        <v>22470600</v>
      </c>
      <c r="C42" s="308" t="n">
        <v>1672.262052</v>
      </c>
      <c r="D42" s="309" t="n">
        <v>0.163569266491791</v>
      </c>
      <c r="E42" s="310" t="n">
        <v>0.755976698441519</v>
      </c>
      <c r="F42" s="310" t="n">
        <v>0.149909214707217</v>
      </c>
      <c r="G42" s="310" t="n">
        <v>0.0941140868512634</v>
      </c>
      <c r="H42" s="311" t="n">
        <v>137376663</v>
      </c>
      <c r="I42" s="311" t="n">
        <v>27474550</v>
      </c>
      <c r="J42" s="312" t="s">
        <v>312</v>
      </c>
      <c r="K42" s="5"/>
      <c r="L42" s="5"/>
    </row>
    <row r="43" s="306" customFormat="true" ht="15" hidden="false" customHeight="false" outlineLevel="0" collapsed="false">
      <c r="A43" s="137" t="s">
        <v>60</v>
      </c>
      <c r="B43" s="307" t="n">
        <v>17199375</v>
      </c>
      <c r="C43" s="308" t="n">
        <v>2732.80869375</v>
      </c>
      <c r="D43" s="309" t="n">
        <v>0.204066894894516</v>
      </c>
      <c r="E43" s="310" t="n">
        <v>0.851339074821033</v>
      </c>
      <c r="F43" s="310" t="n">
        <v>0.0781641774773793</v>
      </c>
      <c r="G43" s="310" t="n">
        <v>0.070496747701588</v>
      </c>
      <c r="H43" s="311" t="n">
        <v>84283024</v>
      </c>
      <c r="I43" s="311" t="n">
        <v>16856250</v>
      </c>
      <c r="J43" s="312" t="s">
        <v>312</v>
      </c>
      <c r="K43" s="5"/>
      <c r="L43" s="5"/>
    </row>
    <row r="44" s="306" customFormat="true" ht="15" hidden="false" customHeight="false" outlineLevel="0" collapsed="false">
      <c r="A44" s="137" t="s">
        <v>61</v>
      </c>
      <c r="B44" s="307" t="n">
        <v>14150625</v>
      </c>
      <c r="C44" s="308" t="n">
        <v>2152.45156875</v>
      </c>
      <c r="D44" s="309" t="n">
        <v>0.123967478642902</v>
      </c>
      <c r="E44" s="310" t="n">
        <v>0.769868822048496</v>
      </c>
      <c r="F44" s="310" t="n">
        <v>0.120736716576123</v>
      </c>
      <c r="G44" s="310" t="n">
        <v>0.109394461375381</v>
      </c>
      <c r="H44" s="311" t="n">
        <v>114147881</v>
      </c>
      <c r="I44" s="311" t="n">
        <v>22829250</v>
      </c>
      <c r="J44" s="312" t="s">
        <v>312</v>
      </c>
      <c r="K44" s="5"/>
      <c r="L44" s="5"/>
    </row>
    <row r="45" s="306" customFormat="true" ht="15" hidden="false" customHeight="false" outlineLevel="0" collapsed="false">
      <c r="A45" s="137" t="s">
        <v>62</v>
      </c>
      <c r="B45" s="307" t="n">
        <v>98609400</v>
      </c>
      <c r="C45" s="308" t="n">
        <v>3856.613634</v>
      </c>
      <c r="D45" s="309" t="n">
        <v>0.217010850588744</v>
      </c>
      <c r="E45" s="310" t="n">
        <v>0.702028914079185</v>
      </c>
      <c r="F45" s="310" t="n">
        <v>0.158411368490225</v>
      </c>
      <c r="G45" s="310" t="n">
        <v>0.13955971743059</v>
      </c>
      <c r="H45" s="311" t="n">
        <v>454398477</v>
      </c>
      <c r="I45" s="311" t="n">
        <v>90879300</v>
      </c>
      <c r="J45" s="312" t="s">
        <v>312</v>
      </c>
      <c r="K45" s="5"/>
      <c r="L45" s="5"/>
    </row>
    <row r="46" s="306" customFormat="true" ht="15" hidden="false" customHeight="false" outlineLevel="0" collapsed="false">
      <c r="A46" s="137" t="s">
        <v>63</v>
      </c>
      <c r="B46" s="307" t="n">
        <v>19609500</v>
      </c>
      <c r="C46" s="308" t="n">
        <v>3158.69826</v>
      </c>
      <c r="D46" s="309" t="n">
        <v>0.29318145558631</v>
      </c>
      <c r="E46" s="310" t="n">
        <v>0.68477013692343</v>
      </c>
      <c r="F46" s="310" t="n">
        <v>0.200202707871185</v>
      </c>
      <c r="G46" s="310" t="n">
        <v>0.115027155205385</v>
      </c>
      <c r="H46" s="311" t="n">
        <v>66885199</v>
      </c>
      <c r="I46" s="311" t="n">
        <v>13377000</v>
      </c>
      <c r="J46" s="312" t="s">
        <v>312</v>
      </c>
      <c r="K46" s="5"/>
      <c r="L46" s="5"/>
    </row>
    <row r="47" s="306" customFormat="true" ht="15" hidden="false" customHeight="false" outlineLevel="0" collapsed="false">
      <c r="A47" s="137" t="s">
        <v>64</v>
      </c>
      <c r="B47" s="307" t="n">
        <v>7259175</v>
      </c>
      <c r="C47" s="308" t="n">
        <v>1622.1352455</v>
      </c>
      <c r="D47" s="309" t="n">
        <v>0.27234237912927</v>
      </c>
      <c r="E47" s="310" t="n">
        <v>0.691628180888324</v>
      </c>
      <c r="F47" s="310" t="n">
        <v>0.165204723677277</v>
      </c>
      <c r="G47" s="310" t="n">
        <v>0.143167095434399</v>
      </c>
      <c r="H47" s="311" t="n">
        <v>26654592</v>
      </c>
      <c r="I47" s="311" t="n">
        <v>5330700</v>
      </c>
      <c r="J47" s="312" t="s">
        <v>312</v>
      </c>
      <c r="K47" s="5"/>
      <c r="L47" s="5"/>
    </row>
    <row r="48" s="306" customFormat="true" ht="15" hidden="false" customHeight="false" outlineLevel="0" collapsed="false">
      <c r="A48" s="137" t="s">
        <v>65</v>
      </c>
      <c r="B48" s="307" t="n">
        <v>35897500</v>
      </c>
      <c r="C48" s="308" t="n">
        <v>1902.208525</v>
      </c>
      <c r="D48" s="309" t="n">
        <v>0.521369330888275</v>
      </c>
      <c r="E48" s="310" t="n">
        <v>0.676474684866634</v>
      </c>
      <c r="F48" s="310" t="n">
        <v>0.176335399401072</v>
      </c>
      <c r="G48" s="310" t="n">
        <v>0.147189915732293</v>
      </c>
      <c r="H48" s="311" t="n">
        <v>68852343</v>
      </c>
      <c r="I48" s="311" t="n">
        <v>13770000</v>
      </c>
      <c r="J48" s="312" t="s">
        <v>314</v>
      </c>
      <c r="K48" s="5"/>
      <c r="L48" s="5"/>
    </row>
    <row r="49" s="306" customFormat="true" ht="15" hidden="false" customHeight="false" outlineLevel="0" collapsed="false">
      <c r="A49" s="137" t="s">
        <v>66</v>
      </c>
      <c r="B49" s="307" t="n">
        <v>64564200</v>
      </c>
      <c r="C49" s="308" t="n">
        <v>1901.738511</v>
      </c>
      <c r="D49" s="309" t="n">
        <v>0.501389362362282</v>
      </c>
      <c r="E49" s="310" t="n">
        <v>0.751177897348686</v>
      </c>
      <c r="F49" s="310" t="n">
        <v>0.13775126153503</v>
      </c>
      <c r="G49" s="310" t="n">
        <v>0.111070841116284</v>
      </c>
      <c r="H49" s="311" t="n">
        <v>128770582</v>
      </c>
      <c r="I49" s="311" t="n">
        <v>25752600</v>
      </c>
      <c r="J49" s="312" t="s">
        <v>314</v>
      </c>
      <c r="K49" s="5"/>
      <c r="L49" s="5"/>
    </row>
    <row r="50" s="306" customFormat="true" ht="15" hidden="false" customHeight="false" outlineLevel="0" collapsed="false">
      <c r="A50" s="137" t="s">
        <v>67</v>
      </c>
      <c r="B50" s="307" t="n">
        <v>3917400</v>
      </c>
      <c r="C50" s="308" t="n">
        <v>1517.522412</v>
      </c>
      <c r="D50" s="309" t="n">
        <v>0.144204435020762</v>
      </c>
      <c r="E50" s="310" t="n">
        <v>0.778730790830653</v>
      </c>
      <c r="F50" s="310" t="n">
        <v>0.117067442691581</v>
      </c>
      <c r="G50" s="310" t="n">
        <v>0.104201766477766</v>
      </c>
      <c r="H50" s="311" t="n">
        <v>27165600</v>
      </c>
      <c r="I50" s="311" t="n">
        <v>5433000</v>
      </c>
      <c r="J50" s="312" t="s">
        <v>312</v>
      </c>
      <c r="K50" s="5"/>
      <c r="L50" s="5"/>
    </row>
    <row r="51" s="306" customFormat="true" ht="15" hidden="false" customHeight="false" outlineLevel="0" collapsed="false">
      <c r="A51" s="137" t="s">
        <v>68</v>
      </c>
      <c r="B51" s="307" t="n">
        <v>4840750</v>
      </c>
      <c r="C51" s="308" t="n">
        <v>559.8327375</v>
      </c>
      <c r="D51" s="309" t="n">
        <v>0.286625508725862</v>
      </c>
      <c r="E51" s="310" t="n">
        <v>0.660755048287972</v>
      </c>
      <c r="F51" s="310" t="n">
        <v>0.202019315188762</v>
      </c>
      <c r="G51" s="310" t="n">
        <v>0.137225636523266</v>
      </c>
      <c r="H51" s="311" t="n">
        <v>16888762</v>
      </c>
      <c r="I51" s="311" t="n">
        <v>3377475</v>
      </c>
      <c r="J51" s="312" t="s">
        <v>312</v>
      </c>
      <c r="K51" s="5"/>
      <c r="L51" s="5"/>
    </row>
    <row r="52" s="306" customFormat="true" ht="15" hidden="false" customHeight="false" outlineLevel="0" collapsed="false">
      <c r="A52" s="137" t="s">
        <v>69</v>
      </c>
      <c r="B52" s="307" t="n">
        <v>41361250</v>
      </c>
      <c r="C52" s="308" t="n">
        <v>2056.48135</v>
      </c>
      <c r="D52" s="309" t="n">
        <v>0.345163081581277</v>
      </c>
      <c r="E52" s="310" t="n">
        <v>0.633080479917798</v>
      </c>
      <c r="F52" s="310" t="n">
        <v>0.232584846927982</v>
      </c>
      <c r="G52" s="310" t="n">
        <v>0.13433467315422</v>
      </c>
      <c r="H52" s="311" t="n">
        <v>119831037</v>
      </c>
      <c r="I52" s="311" t="n">
        <v>23965000</v>
      </c>
      <c r="J52" s="312" t="s">
        <v>313</v>
      </c>
      <c r="K52" s="5"/>
      <c r="L52" s="5"/>
    </row>
    <row r="53" s="306" customFormat="true" ht="15" hidden="false" customHeight="false" outlineLevel="0" collapsed="false">
      <c r="A53" s="137" t="s">
        <v>70</v>
      </c>
      <c r="B53" s="307" t="n">
        <v>2574000</v>
      </c>
      <c r="C53" s="308" t="n">
        <v>577.03932</v>
      </c>
      <c r="D53" s="309" t="n">
        <v>0.155371714452624</v>
      </c>
      <c r="E53" s="310" t="n">
        <v>0.870580808080808</v>
      </c>
      <c r="F53" s="310" t="n">
        <v>0.0830808080808081</v>
      </c>
      <c r="G53" s="310" t="n">
        <v>0.0463383838383838</v>
      </c>
      <c r="H53" s="311" t="n">
        <v>16566722</v>
      </c>
      <c r="I53" s="311" t="n">
        <v>3313050</v>
      </c>
      <c r="J53" s="312" t="s">
        <v>312</v>
      </c>
      <c r="K53" s="5"/>
      <c r="L53" s="5"/>
    </row>
    <row r="54" s="306" customFormat="true" ht="15" hidden="false" customHeight="false" outlineLevel="0" collapsed="false">
      <c r="A54" s="137" t="s">
        <v>71</v>
      </c>
      <c r="B54" s="307" t="n">
        <v>21963875</v>
      </c>
      <c r="C54" s="308" t="n">
        <v>960.590073125</v>
      </c>
      <c r="D54" s="309" t="n">
        <v>0.147155046431453</v>
      </c>
      <c r="E54" s="310" t="n">
        <v>0.641095890410959</v>
      </c>
      <c r="F54" s="310" t="n">
        <v>0.229475673122343</v>
      </c>
      <c r="G54" s="310" t="n">
        <v>0.129428436466698</v>
      </c>
      <c r="H54" s="311" t="n">
        <v>149256689</v>
      </c>
      <c r="I54" s="311" t="n">
        <v>29850950</v>
      </c>
      <c r="J54" s="312" t="s">
        <v>312</v>
      </c>
      <c r="K54" s="5"/>
      <c r="L54" s="5"/>
    </row>
    <row r="55" s="306" customFormat="true" ht="15" hidden="false" customHeight="false" outlineLevel="0" collapsed="false">
      <c r="A55" s="137" t="s">
        <v>72</v>
      </c>
      <c r="B55" s="307" t="n">
        <v>3834300</v>
      </c>
      <c r="C55" s="308" t="n">
        <v>2204.7225</v>
      </c>
      <c r="D55" s="309" t="n">
        <v>0.150101598382568</v>
      </c>
      <c r="E55" s="310" t="n">
        <v>0.706517486894609</v>
      </c>
      <c r="F55" s="310" t="n">
        <v>0.18003286127846</v>
      </c>
      <c r="G55" s="310" t="n">
        <v>0.113449651826931</v>
      </c>
      <c r="H55" s="311" t="n">
        <v>25544698</v>
      </c>
      <c r="I55" s="311" t="n">
        <v>5108900</v>
      </c>
      <c r="J55" s="312" t="s">
        <v>312</v>
      </c>
      <c r="K55" s="5"/>
      <c r="L55" s="5"/>
    </row>
    <row r="56" s="306" customFormat="true" ht="15" hidden="false" customHeight="false" outlineLevel="0" collapsed="false">
      <c r="A56" s="137" t="s">
        <v>73</v>
      </c>
      <c r="B56" s="307" t="n">
        <v>3180500</v>
      </c>
      <c r="C56" s="308" t="n">
        <v>5269.77045</v>
      </c>
      <c r="D56" s="309" t="n">
        <v>0.370087095264875</v>
      </c>
      <c r="E56" s="310" t="n">
        <v>0.508552114447414</v>
      </c>
      <c r="F56" s="310" t="n">
        <v>0.308442068857098</v>
      </c>
      <c r="G56" s="310" t="n">
        <v>0.183005816695488</v>
      </c>
      <c r="H56" s="311" t="n">
        <v>8593923</v>
      </c>
      <c r="I56" s="311" t="n">
        <v>1718750</v>
      </c>
      <c r="J56" s="312" t="s">
        <v>313</v>
      </c>
      <c r="K56" s="5"/>
      <c r="L56" s="5"/>
    </row>
    <row r="57" s="306" customFormat="true" ht="15" hidden="false" customHeight="false" outlineLevel="0" collapsed="false">
      <c r="A57" s="137" t="s">
        <v>74</v>
      </c>
      <c r="B57" s="307" t="n">
        <v>67006500</v>
      </c>
      <c r="C57" s="308" t="n">
        <v>4873.382745</v>
      </c>
      <c r="D57" s="309" t="n">
        <v>0.522121530246792</v>
      </c>
      <c r="E57" s="310" t="n">
        <v>0.656131494705738</v>
      </c>
      <c r="F57" s="310" t="n">
        <v>0.203188869736518</v>
      </c>
      <c r="G57" s="310" t="n">
        <v>0.140679635557744</v>
      </c>
      <c r="H57" s="311" t="n">
        <v>128335064</v>
      </c>
      <c r="I57" s="311" t="n">
        <v>25666575</v>
      </c>
      <c r="J57" s="312" t="s">
        <v>314</v>
      </c>
      <c r="K57" s="5"/>
      <c r="L57" s="5"/>
    </row>
    <row r="58" s="306" customFormat="true" ht="15" hidden="false" customHeight="false" outlineLevel="0" collapsed="false">
      <c r="A58" s="137" t="s">
        <v>75</v>
      </c>
      <c r="B58" s="307" t="n">
        <v>7303950</v>
      </c>
      <c r="C58" s="308" t="n">
        <v>3257.7808185</v>
      </c>
      <c r="D58" s="309" t="n">
        <v>0.221417822231678</v>
      </c>
      <c r="E58" s="310" t="n">
        <v>0.795617439878422</v>
      </c>
      <c r="F58" s="310" t="n">
        <v>0.117963567658596</v>
      </c>
      <c r="G58" s="310" t="n">
        <v>0.0864189924629824</v>
      </c>
      <c r="H58" s="311" t="n">
        <v>32987182</v>
      </c>
      <c r="I58" s="311" t="n">
        <v>6597300</v>
      </c>
      <c r="J58" s="312" t="s">
        <v>312</v>
      </c>
      <c r="K58" s="5"/>
      <c r="L58" s="5"/>
    </row>
    <row r="59" s="306" customFormat="true" ht="15" hidden="false" customHeight="false" outlineLevel="0" collapsed="false">
      <c r="A59" s="137" t="s">
        <v>76</v>
      </c>
      <c r="B59" s="307" t="n">
        <v>16898125</v>
      </c>
      <c r="C59" s="308" t="n">
        <v>2116.49015625</v>
      </c>
      <c r="D59" s="309" t="n">
        <v>0.138494416031362</v>
      </c>
      <c r="E59" s="310" t="n">
        <v>0.739024300033288</v>
      </c>
      <c r="F59" s="310" t="n">
        <v>0.142249509930836</v>
      </c>
      <c r="G59" s="310" t="n">
        <v>0.118726190035877</v>
      </c>
      <c r="H59" s="311" t="n">
        <v>122013042</v>
      </c>
      <c r="I59" s="311" t="n">
        <v>24402500</v>
      </c>
      <c r="J59" s="312" t="s">
        <v>312</v>
      </c>
      <c r="K59" s="5"/>
      <c r="L59" s="5"/>
    </row>
    <row r="60" s="306" customFormat="true" ht="15" hidden="false" customHeight="false" outlineLevel="0" collapsed="false">
      <c r="A60" s="137" t="s">
        <v>77</v>
      </c>
      <c r="B60" s="307" t="n">
        <v>6470975</v>
      </c>
      <c r="C60" s="308" t="n">
        <v>4545.8599375</v>
      </c>
      <c r="D60" s="309" t="n">
        <v>0.231623606141131</v>
      </c>
      <c r="E60" s="310" t="n">
        <v>0.612326581388431</v>
      </c>
      <c r="F60" s="310" t="n">
        <v>0.204911160991968</v>
      </c>
      <c r="G60" s="310" t="n">
        <v>0.182762257619601</v>
      </c>
      <c r="H60" s="311" t="n">
        <v>27937459</v>
      </c>
      <c r="I60" s="311" t="n">
        <v>5587400</v>
      </c>
      <c r="J60" s="312" t="s">
        <v>312</v>
      </c>
      <c r="K60" s="5"/>
      <c r="L60" s="5"/>
    </row>
    <row r="61" s="306" customFormat="true" ht="15" hidden="false" customHeight="false" outlineLevel="0" collapsed="false">
      <c r="A61" s="137" t="s">
        <v>78</v>
      </c>
      <c r="B61" s="307" t="n">
        <v>326921525</v>
      </c>
      <c r="C61" s="308" t="n">
        <v>10826.006300375</v>
      </c>
      <c r="D61" s="309" t="n">
        <v>0.180024413745112</v>
      </c>
      <c r="E61" s="310" t="n">
        <v>0.763835831855978</v>
      </c>
      <c r="F61" s="310" t="n">
        <v>0.141010139971664</v>
      </c>
      <c r="G61" s="310" t="n">
        <v>0.0951540281723573</v>
      </c>
      <c r="H61" s="311" t="n">
        <v>1815984389</v>
      </c>
      <c r="I61" s="311" t="n">
        <v>363194675</v>
      </c>
      <c r="J61" s="312" t="s">
        <v>312</v>
      </c>
      <c r="K61" s="5"/>
      <c r="L61" s="5"/>
    </row>
    <row r="62" s="306" customFormat="true" ht="15" hidden="false" customHeight="false" outlineLevel="0" collapsed="false">
      <c r="A62" s="137" t="s">
        <v>79</v>
      </c>
      <c r="B62" s="307" t="n">
        <v>44967600</v>
      </c>
      <c r="C62" s="308" t="n">
        <v>1785.663396</v>
      </c>
      <c r="D62" s="309" t="n">
        <v>0.489794766020166</v>
      </c>
      <c r="E62" s="310" t="n">
        <v>0.684933151869346</v>
      </c>
      <c r="F62" s="310" t="n">
        <v>0.17956928988872</v>
      </c>
      <c r="G62" s="310" t="n">
        <v>0.135497558241934</v>
      </c>
      <c r="H62" s="311" t="n">
        <v>91809066</v>
      </c>
      <c r="I62" s="311" t="n">
        <v>18361800</v>
      </c>
      <c r="J62" s="312" t="s">
        <v>314</v>
      </c>
      <c r="K62" s="5"/>
      <c r="L62" s="5"/>
    </row>
    <row r="63" s="306" customFormat="true" ht="15" hidden="false" customHeight="false" outlineLevel="0" collapsed="false">
      <c r="A63" s="137" t="s">
        <v>80</v>
      </c>
      <c r="B63" s="307" t="n">
        <v>138680000</v>
      </c>
      <c r="C63" s="308" t="n">
        <v>2697.46468</v>
      </c>
      <c r="D63" s="309" t="n">
        <v>0.285016772665723</v>
      </c>
      <c r="E63" s="310" t="n">
        <v>0.639493798673205</v>
      </c>
      <c r="F63" s="310" t="n">
        <v>0.18946495529276</v>
      </c>
      <c r="G63" s="310" t="n">
        <v>0.171041246034035</v>
      </c>
      <c r="H63" s="311" t="n">
        <v>486567856</v>
      </c>
      <c r="I63" s="311" t="n">
        <v>97310000</v>
      </c>
      <c r="J63" s="312" t="s">
        <v>312</v>
      </c>
      <c r="K63" s="5"/>
      <c r="L63" s="5"/>
    </row>
    <row r="64" s="306" customFormat="true" ht="15" hidden="false" customHeight="false" outlineLevel="0" collapsed="false">
      <c r="A64" s="228" t="s">
        <v>81</v>
      </c>
      <c r="B64" s="307" t="n">
        <v>10147075</v>
      </c>
      <c r="C64" s="308" t="n">
        <v>1009.278814875</v>
      </c>
      <c r="D64" s="309" t="n">
        <v>0.0976311079294828</v>
      </c>
      <c r="E64" s="310" t="n">
        <v>0.742686931948369</v>
      </c>
      <c r="F64" s="310" t="n">
        <v>0.153440769877034</v>
      </c>
      <c r="G64" s="310" t="n">
        <v>0.103872298174597</v>
      </c>
      <c r="H64" s="311" t="n">
        <v>103932806</v>
      </c>
      <c r="I64" s="311" t="n">
        <v>20786275</v>
      </c>
      <c r="J64" s="312" t="s">
        <v>312</v>
      </c>
      <c r="K64" s="5"/>
      <c r="L64" s="5"/>
    </row>
    <row r="65" s="306" customFormat="true" ht="15" hidden="false" customHeight="false" outlineLevel="0" collapsed="false">
      <c r="A65" s="137" t="s">
        <v>82</v>
      </c>
      <c r="B65" s="307" t="n">
        <v>149020200</v>
      </c>
      <c r="C65" s="308" t="n">
        <v>2619.1790352</v>
      </c>
      <c r="D65" s="309" t="n">
        <v>0.237115722620134</v>
      </c>
      <c r="E65" s="310" t="n">
        <v>0.677792339562019</v>
      </c>
      <c r="F65" s="310" t="n">
        <v>0.178088272596601</v>
      </c>
      <c r="G65" s="310" t="n">
        <v>0.14411938784138</v>
      </c>
      <c r="H65" s="311" t="n">
        <v>628470345</v>
      </c>
      <c r="I65" s="311" t="n">
        <v>125691300</v>
      </c>
      <c r="J65" s="312" t="s">
        <v>312</v>
      </c>
      <c r="K65" s="5"/>
      <c r="L65" s="5"/>
    </row>
    <row r="66" s="306" customFormat="true" ht="15" hidden="false" customHeight="false" outlineLevel="0" collapsed="false">
      <c r="A66" s="137" t="s">
        <v>83</v>
      </c>
      <c r="B66" s="307" t="n">
        <v>9447000</v>
      </c>
      <c r="C66" s="308" t="n">
        <v>1860.96453</v>
      </c>
      <c r="D66" s="309" t="n">
        <v>0.313712347793723</v>
      </c>
      <c r="E66" s="310" t="n">
        <v>0.780327087964433</v>
      </c>
      <c r="F66" s="310" t="n">
        <v>0.119522070498571</v>
      </c>
      <c r="G66" s="310" t="n">
        <v>0.100150841536996</v>
      </c>
      <c r="H66" s="311" t="n">
        <v>30113574</v>
      </c>
      <c r="I66" s="311" t="n">
        <v>6022500</v>
      </c>
      <c r="J66" s="312" t="s">
        <v>313</v>
      </c>
      <c r="K66" s="5"/>
      <c r="L66" s="5"/>
    </row>
    <row r="67" s="306" customFormat="true" ht="15" hidden="false" customHeight="false" outlineLevel="0" collapsed="false">
      <c r="A67" s="137" t="s">
        <v>84</v>
      </c>
      <c r="B67" s="307" t="n">
        <v>291464325</v>
      </c>
      <c r="C67" s="308" t="n">
        <v>2621.43013905</v>
      </c>
      <c r="D67" s="309" t="n">
        <v>0.408820714507211</v>
      </c>
      <c r="E67" s="310" t="n">
        <v>0.734079977026348</v>
      </c>
      <c r="F67" s="310" t="n">
        <v>0.174910857443703</v>
      </c>
      <c r="G67" s="310" t="n">
        <v>0.0910091655299495</v>
      </c>
      <c r="H67" s="311" t="n">
        <v>712939229</v>
      </c>
      <c r="I67" s="311" t="n">
        <v>142582950</v>
      </c>
      <c r="J67" s="312" t="s">
        <v>314</v>
      </c>
      <c r="K67" s="5"/>
      <c r="L67" s="5"/>
    </row>
    <row r="68" s="306" customFormat="true" ht="15" hidden="false" customHeight="false" outlineLevel="0" collapsed="false">
      <c r="A68" s="137" t="s">
        <v>85</v>
      </c>
      <c r="B68" s="307" t="n">
        <v>14388500</v>
      </c>
      <c r="C68" s="308" t="n">
        <v>1651.22426</v>
      </c>
      <c r="D68" s="309" t="n">
        <v>0.149836382752174</v>
      </c>
      <c r="E68" s="310" t="n">
        <v>0.790179657365257</v>
      </c>
      <c r="F68" s="310" t="n">
        <v>0.124648156513883</v>
      </c>
      <c r="G68" s="310" t="n">
        <v>0.0851721861208604</v>
      </c>
      <c r="H68" s="311" t="n">
        <v>96028079</v>
      </c>
      <c r="I68" s="311" t="n">
        <v>19205500</v>
      </c>
      <c r="J68" s="312" t="s">
        <v>312</v>
      </c>
      <c r="K68" s="5"/>
      <c r="L68" s="5"/>
    </row>
    <row r="69" s="306" customFormat="true" ht="15" hidden="false" customHeight="false" outlineLevel="0" collapsed="false">
      <c r="A69" s="137" t="s">
        <v>86</v>
      </c>
      <c r="B69" s="307" t="n">
        <v>13450525</v>
      </c>
      <c r="C69" s="308" t="n">
        <v>2748.211268</v>
      </c>
      <c r="D69" s="309" t="n">
        <v>0.418882374510075</v>
      </c>
      <c r="E69" s="310" t="n">
        <v>0.721044345852671</v>
      </c>
      <c r="F69" s="310" t="n">
        <v>0.16311259225941</v>
      </c>
      <c r="G69" s="310" t="n">
        <v>0.115843061887919</v>
      </c>
      <c r="H69" s="311" t="n">
        <v>32110506</v>
      </c>
      <c r="I69" s="311" t="n">
        <v>6422075</v>
      </c>
      <c r="J69" s="312" t="s">
        <v>314</v>
      </c>
      <c r="K69" s="5"/>
      <c r="L69" s="5"/>
    </row>
    <row r="70" s="306" customFormat="true" ht="15" hidden="false" customHeight="false" outlineLevel="0" collapsed="false">
      <c r="A70" s="137" t="s">
        <v>87</v>
      </c>
      <c r="B70" s="307" t="n">
        <v>15781500</v>
      </c>
      <c r="C70" s="308" t="n">
        <v>4424.81697</v>
      </c>
      <c r="D70" s="309" t="n">
        <v>0.204879205782964</v>
      </c>
      <c r="E70" s="310" t="n">
        <v>0.88356620093147</v>
      </c>
      <c r="F70" s="310" t="n">
        <v>0.0694959287773659</v>
      </c>
      <c r="G70" s="310" t="n">
        <v>0.0469378702911637</v>
      </c>
      <c r="H70" s="311" t="n">
        <v>77028315</v>
      </c>
      <c r="I70" s="311" t="n">
        <v>15405500</v>
      </c>
      <c r="J70" s="312" t="s">
        <v>312</v>
      </c>
      <c r="K70" s="5"/>
      <c r="L70" s="5"/>
    </row>
    <row r="71" s="306" customFormat="true" ht="15" hidden="false" customHeight="false" outlineLevel="0" collapsed="false">
      <c r="A71" s="137" t="s">
        <v>88</v>
      </c>
      <c r="B71" s="307" t="n">
        <v>13689000</v>
      </c>
      <c r="C71" s="308" t="n">
        <v>6620.82174</v>
      </c>
      <c r="D71" s="309" t="n">
        <v>0.360858706114998</v>
      </c>
      <c r="E71" s="310" t="n">
        <v>0.634034626342319</v>
      </c>
      <c r="F71" s="310" t="n">
        <v>0.21204251588867</v>
      </c>
      <c r="G71" s="310" t="n">
        <v>0.153922857769012</v>
      </c>
      <c r="H71" s="311" t="n">
        <v>37934515</v>
      </c>
      <c r="I71" s="311" t="n">
        <v>7586850</v>
      </c>
      <c r="J71" s="312" t="s">
        <v>313</v>
      </c>
      <c r="K71" s="5"/>
      <c r="L71" s="5"/>
    </row>
    <row r="72" s="306" customFormat="true" ht="15" hidden="false" customHeight="false" outlineLevel="0" collapsed="false">
      <c r="A72" s="137" t="s">
        <v>89</v>
      </c>
      <c r="B72" s="307" t="n">
        <v>12575500</v>
      </c>
      <c r="C72" s="308" t="n">
        <v>1880.54027</v>
      </c>
      <c r="D72" s="309" t="n">
        <v>0.247330013939221</v>
      </c>
      <c r="E72" s="310" t="n">
        <v>0.790545107550396</v>
      </c>
      <c r="F72" s="310" t="n">
        <v>0.122897697904656</v>
      </c>
      <c r="G72" s="310" t="n">
        <v>0.0865571945449485</v>
      </c>
      <c r="H72" s="311" t="n">
        <v>50845022</v>
      </c>
      <c r="I72" s="311" t="n">
        <v>10169000</v>
      </c>
      <c r="J72" s="312" t="s">
        <v>312</v>
      </c>
      <c r="K72" s="5"/>
      <c r="L72" s="5"/>
    </row>
    <row r="73" s="306" customFormat="true" ht="15" hidden="false" customHeight="false" outlineLevel="0" collapsed="false">
      <c r="A73" s="137" t="s">
        <v>90</v>
      </c>
      <c r="B73" s="307" t="n">
        <v>27500550</v>
      </c>
      <c r="C73" s="308" t="n">
        <v>3814.326285</v>
      </c>
      <c r="D73" s="309" t="n">
        <v>0.129841533419183</v>
      </c>
      <c r="E73" s="310" t="n">
        <v>0.733763506548051</v>
      </c>
      <c r="F73" s="310" t="n">
        <v>0.146233438967584</v>
      </c>
      <c r="G73" s="310" t="n">
        <v>0.120003054484365</v>
      </c>
      <c r="H73" s="311" t="n">
        <v>211800872</v>
      </c>
      <c r="I73" s="311" t="n">
        <v>42360150</v>
      </c>
      <c r="J73" s="312" t="s">
        <v>312</v>
      </c>
      <c r="K73" s="5"/>
      <c r="L73" s="5"/>
    </row>
    <row r="74" s="306" customFormat="true" ht="15" hidden="false" customHeight="false" outlineLevel="0" collapsed="false">
      <c r="A74" s="137" t="s">
        <v>91</v>
      </c>
      <c r="B74" s="307" t="n">
        <v>2829450</v>
      </c>
      <c r="C74" s="308" t="n">
        <v>1582.22844</v>
      </c>
      <c r="D74" s="309" t="n">
        <v>0.139067029772617</v>
      </c>
      <c r="E74" s="310" t="n">
        <v>0.702963473466575</v>
      </c>
      <c r="F74" s="310" t="n">
        <v>0.149658060753857</v>
      </c>
      <c r="G74" s="310" t="n">
        <v>0.147378465779568</v>
      </c>
      <c r="H74" s="311" t="n">
        <v>20345944</v>
      </c>
      <c r="I74" s="311" t="n">
        <v>4069050</v>
      </c>
      <c r="J74" s="312" t="s">
        <v>312</v>
      </c>
      <c r="K74" s="5"/>
      <c r="L74" s="5"/>
    </row>
    <row r="75" s="306" customFormat="true" ht="15" hidden="false" customHeight="false" outlineLevel="0" collapsed="false">
      <c r="A75" s="137" t="s">
        <v>92</v>
      </c>
      <c r="B75" s="307" t="n">
        <v>271360100</v>
      </c>
      <c r="C75" s="308" t="n">
        <v>26307.0048945</v>
      </c>
      <c r="D75" s="309" t="n">
        <v>0.102176253849435</v>
      </c>
      <c r="E75" s="310" t="n">
        <v>0.8262765970384</v>
      </c>
      <c r="F75" s="310" t="n">
        <v>0.0946082345930739</v>
      </c>
      <c r="G75" s="310" t="n">
        <v>0.0791151683685258</v>
      </c>
      <c r="H75" s="311" t="n">
        <v>2655803964</v>
      </c>
      <c r="I75" s="311" t="n">
        <v>265580150</v>
      </c>
      <c r="J75" s="312" t="s">
        <v>312</v>
      </c>
      <c r="K75" s="5"/>
      <c r="L75" s="5"/>
    </row>
    <row r="76" s="306" customFormat="true" ht="15" hidden="false" customHeight="false" outlineLevel="0" collapsed="false">
      <c r="A76" s="137" t="s">
        <v>93</v>
      </c>
      <c r="B76" s="307" t="n">
        <v>35345200</v>
      </c>
      <c r="C76" s="308" t="n">
        <v>2717.515702</v>
      </c>
      <c r="D76" s="309" t="n">
        <v>0.165039284403798</v>
      </c>
      <c r="E76" s="310" t="n">
        <v>0.788435204780281</v>
      </c>
      <c r="F76" s="310" t="n">
        <v>0.11623926303996</v>
      </c>
      <c r="G76" s="310" t="n">
        <v>0.0953255321797585</v>
      </c>
      <c r="H76" s="311" t="n">
        <v>214162344</v>
      </c>
      <c r="I76" s="311" t="n">
        <v>42831800</v>
      </c>
      <c r="J76" s="312" t="s">
        <v>312</v>
      </c>
      <c r="K76" s="5"/>
      <c r="L76" s="5"/>
    </row>
    <row r="77" s="306" customFormat="true" ht="15" hidden="false" customHeight="false" outlineLevel="0" collapsed="false">
      <c r="A77" s="137" t="s">
        <v>94</v>
      </c>
      <c r="B77" s="307" t="n">
        <v>8032950</v>
      </c>
      <c r="C77" s="308" t="n">
        <v>4383.580815</v>
      </c>
      <c r="D77" s="309" t="n">
        <v>0.307710959814798</v>
      </c>
      <c r="E77" s="310" t="n">
        <v>0.627005023061266</v>
      </c>
      <c r="F77" s="310" t="n">
        <v>0.231714376412152</v>
      </c>
      <c r="G77" s="310" t="n">
        <v>0.141280600526581</v>
      </c>
      <c r="H77" s="311" t="n">
        <v>26105505</v>
      </c>
      <c r="I77" s="311" t="n">
        <v>5221050</v>
      </c>
      <c r="J77" s="312" t="s">
        <v>313</v>
      </c>
      <c r="K77" s="5"/>
      <c r="L77" s="5"/>
    </row>
    <row r="78" s="306" customFormat="true" ht="15" hidden="false" customHeight="false" outlineLevel="0" collapsed="false">
      <c r="A78" s="137" t="s">
        <v>95</v>
      </c>
      <c r="B78" s="307" t="n">
        <v>137830050</v>
      </c>
      <c r="C78" s="308" t="n">
        <v>1018.97755965</v>
      </c>
      <c r="D78" s="309" t="n">
        <v>0.698559383851284</v>
      </c>
      <c r="E78" s="310" t="n">
        <v>0.740605550095933</v>
      </c>
      <c r="F78" s="310" t="n">
        <v>0.16350788525434</v>
      </c>
      <c r="G78" s="310" t="n">
        <v>0.0958865646497262</v>
      </c>
      <c r="H78" s="311" t="n">
        <v>197306132</v>
      </c>
      <c r="I78" s="311" t="n">
        <v>39461100</v>
      </c>
      <c r="J78" s="312" t="s">
        <v>315</v>
      </c>
      <c r="K78" s="5"/>
      <c r="L78" s="5"/>
    </row>
    <row r="79" s="306" customFormat="true" ht="15" hidden="false" customHeight="false" outlineLevel="0" collapsed="false">
      <c r="A79" s="137" t="s">
        <v>96</v>
      </c>
      <c r="B79" s="307" t="n">
        <v>76241200</v>
      </c>
      <c r="C79" s="308" t="n">
        <v>5875.909284</v>
      </c>
      <c r="D79" s="309" t="n">
        <v>0.261351710338339</v>
      </c>
      <c r="E79" s="310" t="n">
        <v>0.796448639318374</v>
      </c>
      <c r="F79" s="310" t="n">
        <v>0.108707627896728</v>
      </c>
      <c r="G79" s="310" t="n">
        <v>0.0948437327848985</v>
      </c>
      <c r="H79" s="311" t="n">
        <v>291718772</v>
      </c>
      <c r="I79" s="311" t="n">
        <v>58343600</v>
      </c>
      <c r="J79" s="312" t="s">
        <v>312</v>
      </c>
      <c r="K79" s="5"/>
      <c r="L79" s="5"/>
    </row>
    <row r="80" s="306" customFormat="true" ht="15" hidden="false" customHeight="false" outlineLevel="0" collapsed="false">
      <c r="A80" s="137" t="s">
        <v>97</v>
      </c>
      <c r="B80" s="307" t="n">
        <v>67468950</v>
      </c>
      <c r="C80" s="308" t="n">
        <v>2951.091873</v>
      </c>
      <c r="D80" s="309" t="n">
        <v>0.35156394537296</v>
      </c>
      <c r="E80" s="310" t="n">
        <v>0.695930127858815</v>
      </c>
      <c r="F80" s="310" t="n">
        <v>0.198241190947836</v>
      </c>
      <c r="G80" s="310" t="n">
        <v>0.105828681193349</v>
      </c>
      <c r="H80" s="311" t="n">
        <v>191910891</v>
      </c>
      <c r="I80" s="311" t="n">
        <v>38381850</v>
      </c>
      <c r="J80" s="312" t="s">
        <v>313</v>
      </c>
      <c r="K80" s="5"/>
      <c r="L80" s="5"/>
    </row>
    <row r="81" s="306" customFormat="true" ht="15" hidden="false" customHeight="false" outlineLevel="0" collapsed="false">
      <c r="A81" s="137" t="s">
        <v>98</v>
      </c>
      <c r="B81" s="307" t="n">
        <v>20529600</v>
      </c>
      <c r="C81" s="308" t="n">
        <v>5224.577904</v>
      </c>
      <c r="D81" s="309" t="n">
        <v>0.114667646136234</v>
      </c>
      <c r="E81" s="310" t="n">
        <v>0.735708440495675</v>
      </c>
      <c r="F81" s="310" t="n">
        <v>0.160217442132336</v>
      </c>
      <c r="G81" s="310" t="n">
        <v>0.10407411737199</v>
      </c>
      <c r="H81" s="311" t="n">
        <v>179035680</v>
      </c>
      <c r="I81" s="311" t="n">
        <v>35807100</v>
      </c>
      <c r="J81" s="312" t="s">
        <v>312</v>
      </c>
      <c r="K81" s="5"/>
      <c r="L81" s="5"/>
    </row>
    <row r="82" s="306" customFormat="true" ht="15" hidden="false" customHeight="false" outlineLevel="0" collapsed="false">
      <c r="A82" s="137" t="s">
        <v>99</v>
      </c>
      <c r="B82" s="307" t="n">
        <v>51042075</v>
      </c>
      <c r="C82" s="308" t="n">
        <v>2473.4989545</v>
      </c>
      <c r="D82" s="309" t="n">
        <v>0.158272887682701</v>
      </c>
      <c r="E82" s="310" t="n">
        <v>0.611827105383157</v>
      </c>
      <c r="F82" s="310" t="n">
        <v>0.245206038351693</v>
      </c>
      <c r="G82" s="310" t="n">
        <v>0.14296685626515</v>
      </c>
      <c r="H82" s="311" t="n">
        <v>322494116</v>
      </c>
      <c r="I82" s="311" t="n">
        <v>64498700</v>
      </c>
      <c r="J82" s="312" t="s">
        <v>312</v>
      </c>
      <c r="K82" s="5"/>
      <c r="L82" s="5"/>
    </row>
    <row r="83" s="313" customFormat="true" ht="15" hidden="false" customHeight="false" outlineLevel="0" collapsed="false">
      <c r="A83" s="137" t="s">
        <v>100</v>
      </c>
      <c r="B83" s="307" t="n">
        <v>43803375</v>
      </c>
      <c r="C83" s="308" t="n">
        <v>1023.4220535</v>
      </c>
      <c r="D83" s="309" t="n">
        <v>0.437618012887757</v>
      </c>
      <c r="E83" s="310" t="n">
        <v>0.611149825783972</v>
      </c>
      <c r="F83" s="310" t="n">
        <v>0.249477351916376</v>
      </c>
      <c r="G83" s="310" t="n">
        <v>0.139372822299652</v>
      </c>
      <c r="H83" s="311" t="n">
        <v>100095000</v>
      </c>
      <c r="I83" s="311" t="n">
        <v>20018850</v>
      </c>
      <c r="J83" s="312" t="s">
        <v>314</v>
      </c>
      <c r="K83" s="5"/>
      <c r="L83" s="5"/>
      <c r="M83" s="306"/>
      <c r="N83" s="306"/>
      <c r="O83" s="306"/>
      <c r="P83" s="306"/>
    </row>
    <row r="84" s="313" customFormat="true" ht="15" hidden="false" customHeight="false" outlineLevel="0" collapsed="false">
      <c r="A84" s="137" t="s">
        <v>101</v>
      </c>
      <c r="B84" s="307" t="n">
        <v>149025100</v>
      </c>
      <c r="C84" s="308" t="n">
        <v>20535.65878</v>
      </c>
      <c r="D84" s="309" t="n">
        <v>0.128517515794626</v>
      </c>
      <c r="E84" s="310" t="n">
        <v>0.811778686946025</v>
      </c>
      <c r="F84" s="310" t="n">
        <v>0.103582550858882</v>
      </c>
      <c r="G84" s="310" t="n">
        <v>0.0846387621950933</v>
      </c>
      <c r="H84" s="311" t="n">
        <v>1159570344</v>
      </c>
      <c r="I84" s="311" t="n">
        <v>231913500</v>
      </c>
      <c r="J84" s="312" t="s">
        <v>312</v>
      </c>
      <c r="K84" s="5"/>
      <c r="L84" s="5"/>
      <c r="M84" s="306"/>
      <c r="N84" s="306"/>
      <c r="O84" s="306"/>
      <c r="P84" s="306"/>
    </row>
    <row r="85" s="306" customFormat="true" ht="15" hidden="false" customHeight="false" outlineLevel="0" collapsed="false">
      <c r="A85" s="137" t="s">
        <v>102</v>
      </c>
      <c r="B85" s="307" t="n">
        <v>6059300</v>
      </c>
      <c r="C85" s="308" t="n">
        <v>1158.053416</v>
      </c>
      <c r="D85" s="309" t="n">
        <v>0.125670681423879</v>
      </c>
      <c r="E85" s="310" t="n">
        <v>0.836086676678824</v>
      </c>
      <c r="F85" s="310" t="n">
        <v>0.0891439605234928</v>
      </c>
      <c r="G85" s="310" t="n">
        <v>0.0747693627976829</v>
      </c>
      <c r="H85" s="311" t="n">
        <v>48215701</v>
      </c>
      <c r="I85" s="311" t="n">
        <v>9643075</v>
      </c>
      <c r="J85" s="312" t="s">
        <v>312</v>
      </c>
      <c r="K85" s="5"/>
      <c r="L85" s="5"/>
    </row>
    <row r="86" s="306" customFormat="true" ht="15" hidden="false" customHeight="false" outlineLevel="0" collapsed="false">
      <c r="A86" s="137" t="s">
        <v>103</v>
      </c>
      <c r="B86" s="307" t="n">
        <v>15256025</v>
      </c>
      <c r="C86" s="308" t="n">
        <v>915.0563795</v>
      </c>
      <c r="D86" s="309" t="n">
        <v>0.195067485810673</v>
      </c>
      <c r="E86" s="310" t="n">
        <v>0.773176499120839</v>
      </c>
      <c r="F86" s="310" t="n">
        <v>0.127993694294549</v>
      </c>
      <c r="G86" s="310" t="n">
        <v>0.0988298065846117</v>
      </c>
      <c r="H86" s="311" t="n">
        <v>78208959</v>
      </c>
      <c r="I86" s="311" t="n">
        <v>15641750</v>
      </c>
      <c r="J86" s="312" t="s">
        <v>312</v>
      </c>
      <c r="K86" s="5"/>
      <c r="L86" s="5"/>
    </row>
    <row r="87" s="306" customFormat="true" ht="15" hidden="false" customHeight="false" outlineLevel="0" collapsed="false">
      <c r="A87" s="137" t="s">
        <v>104</v>
      </c>
      <c r="B87" s="307" t="n">
        <v>8340560700</v>
      </c>
      <c r="C87" s="308" t="n">
        <v>7156.2010806</v>
      </c>
      <c r="D87" s="309" t="n">
        <v>0.51714621621115</v>
      </c>
      <c r="E87" s="310" t="n">
        <v>0.712756658554143</v>
      </c>
      <c r="F87" s="310" t="n">
        <v>0.187664964179207</v>
      </c>
      <c r="G87" s="310" t="n">
        <v>0.0995783772666507</v>
      </c>
      <c r="H87" s="311" t="n">
        <v>16128051291</v>
      </c>
      <c r="I87" s="311" t="n">
        <v>3225595275</v>
      </c>
      <c r="J87" s="312" t="s">
        <v>314</v>
      </c>
      <c r="K87" s="5"/>
      <c r="L87" s="5"/>
    </row>
    <row r="88" s="306" customFormat="true" ht="15" hidden="false" customHeight="false" outlineLevel="0" collapsed="false">
      <c r="A88" s="137" t="s">
        <v>105</v>
      </c>
      <c r="B88" s="307" t="n">
        <v>573380500</v>
      </c>
      <c r="C88" s="308" t="n">
        <v>3976.3937675</v>
      </c>
      <c r="D88" s="309" t="n">
        <v>0.390831035825548</v>
      </c>
      <c r="E88" s="310" t="n">
        <v>0.711840828210935</v>
      </c>
      <c r="F88" s="310" t="n">
        <v>0.177256551277904</v>
      </c>
      <c r="G88" s="310" t="n">
        <v>0.110902620511161</v>
      </c>
      <c r="H88" s="311" t="n">
        <v>1467080266</v>
      </c>
      <c r="I88" s="311" t="n">
        <v>293368250</v>
      </c>
      <c r="J88" s="312" t="s">
        <v>313</v>
      </c>
      <c r="K88" s="5"/>
      <c r="L88" s="5"/>
    </row>
    <row r="89" s="306" customFormat="true" ht="15" hidden="false" customHeight="false" outlineLevel="0" collapsed="false">
      <c r="A89" s="137" t="s">
        <v>106</v>
      </c>
      <c r="B89" s="307" t="n">
        <v>85740000</v>
      </c>
      <c r="C89" s="308" t="n">
        <v>1219.2228</v>
      </c>
      <c r="D89" s="309" t="n">
        <v>0.482064387947068</v>
      </c>
      <c r="E89" s="310" t="n">
        <v>0.600332400279916</v>
      </c>
      <c r="F89" s="310" t="n">
        <v>0.221308607417775</v>
      </c>
      <c r="G89" s="310" t="n">
        <v>0.178358992302309</v>
      </c>
      <c r="H89" s="311" t="n">
        <v>177860058</v>
      </c>
      <c r="I89" s="311" t="n">
        <v>35568750</v>
      </c>
      <c r="J89" s="312" t="s">
        <v>314</v>
      </c>
      <c r="K89" s="5"/>
      <c r="L89" s="5"/>
    </row>
    <row r="90" s="306" customFormat="true" ht="15" hidden="false" customHeight="false" outlineLevel="0" collapsed="false">
      <c r="A90" s="137" t="s">
        <v>107</v>
      </c>
      <c r="B90" s="307" t="n">
        <v>23985500</v>
      </c>
      <c r="C90" s="308" t="n">
        <v>504.9187605</v>
      </c>
      <c r="D90" s="309" t="n">
        <v>0.155749838181986</v>
      </c>
      <c r="E90" s="310" t="n">
        <v>0.574409539096538</v>
      </c>
      <c r="F90" s="310" t="n">
        <v>0.263586333409768</v>
      </c>
      <c r="G90" s="310" t="n">
        <v>0.162004127493694</v>
      </c>
      <c r="H90" s="311" t="n">
        <v>154000160</v>
      </c>
      <c r="I90" s="311" t="n">
        <v>30800000</v>
      </c>
      <c r="J90" s="312" t="s">
        <v>312</v>
      </c>
      <c r="K90" s="5"/>
      <c r="L90" s="5"/>
    </row>
    <row r="91" s="306" customFormat="true" ht="15" hidden="false" customHeight="false" outlineLevel="0" collapsed="false">
      <c r="A91" s="137" t="s">
        <v>108</v>
      </c>
      <c r="B91" s="307" t="n">
        <v>18065850</v>
      </c>
      <c r="C91" s="308" t="n">
        <v>822.62847975</v>
      </c>
      <c r="D91" s="309" t="n">
        <v>0.282936911404585</v>
      </c>
      <c r="E91" s="310" t="n">
        <v>0.82354552927208</v>
      </c>
      <c r="F91" s="310" t="n">
        <v>0.110055712850489</v>
      </c>
      <c r="G91" s="310" t="n">
        <v>0.0663987578774317</v>
      </c>
      <c r="H91" s="311" t="n">
        <v>63851160</v>
      </c>
      <c r="I91" s="311" t="n">
        <v>12769350</v>
      </c>
      <c r="J91" s="312" t="s">
        <v>312</v>
      </c>
      <c r="K91" s="5"/>
      <c r="L91" s="5"/>
    </row>
    <row r="92" s="306" customFormat="true" ht="15" hidden="false" customHeight="false" outlineLevel="0" collapsed="false">
      <c r="A92" s="228" t="s">
        <v>109</v>
      </c>
      <c r="B92" s="307" t="n">
        <v>41825000</v>
      </c>
      <c r="C92" s="308" t="n">
        <v>3038.168</v>
      </c>
      <c r="D92" s="309" t="n">
        <v>0.237408908557428</v>
      </c>
      <c r="E92" s="310" t="n">
        <v>0.639928272564256</v>
      </c>
      <c r="F92" s="310" t="n">
        <v>0.223167961745368</v>
      </c>
      <c r="G92" s="310" t="n">
        <v>0.136903765690377</v>
      </c>
      <c r="H92" s="311" t="n">
        <v>176172833</v>
      </c>
      <c r="I92" s="311" t="n">
        <v>35234000</v>
      </c>
      <c r="J92" s="312" t="s">
        <v>312</v>
      </c>
      <c r="K92" s="5"/>
      <c r="L92" s="5"/>
    </row>
    <row r="93" s="306" customFormat="true" ht="15" hidden="false" customHeight="false" outlineLevel="0" collapsed="false">
      <c r="A93" s="137" t="s">
        <v>110</v>
      </c>
      <c r="B93" s="307" t="n">
        <v>10287000</v>
      </c>
      <c r="C93" s="308" t="n">
        <v>760.157865</v>
      </c>
      <c r="D93" s="309" t="n">
        <v>0.145950344023987</v>
      </c>
      <c r="E93" s="310" t="n">
        <v>0.632448721687567</v>
      </c>
      <c r="F93" s="310" t="n">
        <v>0.195878292991154</v>
      </c>
      <c r="G93" s="310" t="n">
        <v>0.171672985321279</v>
      </c>
      <c r="H93" s="311" t="n">
        <v>70482876</v>
      </c>
      <c r="I93" s="311" t="n">
        <v>14096000</v>
      </c>
      <c r="J93" s="312" t="s">
        <v>312</v>
      </c>
      <c r="K93" s="5"/>
      <c r="L93" s="5"/>
    </row>
    <row r="94" s="306" customFormat="true" ht="15" hidden="false" customHeight="false" outlineLevel="0" collapsed="false">
      <c r="A94" s="137" t="s">
        <v>111</v>
      </c>
      <c r="B94" s="307" t="n">
        <v>11074200</v>
      </c>
      <c r="C94" s="308" t="n">
        <v>6239.75799</v>
      </c>
      <c r="D94" s="309" t="n">
        <v>0.253740426993846</v>
      </c>
      <c r="E94" s="310" t="n">
        <v>0.757544563038414</v>
      </c>
      <c r="F94" s="310" t="n">
        <v>0.133946470173918</v>
      </c>
      <c r="G94" s="310" t="n">
        <v>0.108508966787669</v>
      </c>
      <c r="H94" s="311" t="n">
        <v>43643814</v>
      </c>
      <c r="I94" s="311" t="n">
        <v>8728650</v>
      </c>
      <c r="J94" s="312" t="s">
        <v>312</v>
      </c>
      <c r="K94" s="5"/>
      <c r="L94" s="5"/>
    </row>
    <row r="95" s="306" customFormat="true" ht="15" hidden="false" customHeight="false" outlineLevel="0" collapsed="false">
      <c r="A95" s="137" t="s">
        <v>112</v>
      </c>
      <c r="B95" s="307" t="n">
        <v>73089800</v>
      </c>
      <c r="C95" s="308" t="n">
        <v>5465.289795</v>
      </c>
      <c r="D95" s="309" t="n">
        <v>0.584370680745095</v>
      </c>
      <c r="E95" s="310" t="n">
        <v>0.753155707089088</v>
      </c>
      <c r="F95" s="310" t="n">
        <v>0.11303081962189</v>
      </c>
      <c r="G95" s="310" t="n">
        <v>0.133813473289023</v>
      </c>
      <c r="H95" s="311" t="n">
        <v>125074379</v>
      </c>
      <c r="I95" s="311" t="n">
        <v>25014500</v>
      </c>
      <c r="J95" s="312" t="s">
        <v>314</v>
      </c>
      <c r="K95" s="5"/>
      <c r="L95" s="5"/>
    </row>
    <row r="96" s="306" customFormat="true" ht="15" hidden="false" customHeight="false" outlineLevel="0" collapsed="false">
      <c r="A96" s="137" t="s">
        <v>113</v>
      </c>
      <c r="B96" s="307" t="n">
        <v>111135800</v>
      </c>
      <c r="C96" s="308" t="n">
        <v>3928.65053</v>
      </c>
      <c r="D96" s="309" t="n">
        <v>0.421595842830505</v>
      </c>
      <c r="E96" s="310" t="n">
        <v>0.77341144797626</v>
      </c>
      <c r="F96" s="310" t="n">
        <v>0.130480007342369</v>
      </c>
      <c r="G96" s="310" t="n">
        <v>0.0961085446813718</v>
      </c>
      <c r="H96" s="311" t="n">
        <v>263607438</v>
      </c>
      <c r="I96" s="311" t="n">
        <v>52720400</v>
      </c>
      <c r="J96" s="312" t="s">
        <v>314</v>
      </c>
      <c r="K96" s="5"/>
      <c r="L96" s="5"/>
    </row>
    <row r="97" s="306" customFormat="true" ht="15" hidden="false" customHeight="false" outlineLevel="0" collapsed="false">
      <c r="A97" s="137" t="s">
        <v>114</v>
      </c>
      <c r="B97" s="307" t="n">
        <v>91482800</v>
      </c>
      <c r="C97" s="308" t="n">
        <v>13164.37492</v>
      </c>
      <c r="D97" s="309" t="n">
        <v>0.144747372759743</v>
      </c>
      <c r="E97" s="310" t="n">
        <v>0.673245681155365</v>
      </c>
      <c r="F97" s="310" t="n">
        <v>0.172469578980967</v>
      </c>
      <c r="G97" s="310" t="n">
        <v>0.154284739863668</v>
      </c>
      <c r="H97" s="311" t="n">
        <v>632016998</v>
      </c>
      <c r="I97" s="311" t="n">
        <v>126403200</v>
      </c>
      <c r="J97" s="312" t="s">
        <v>312</v>
      </c>
      <c r="K97" s="5"/>
      <c r="L97" s="5"/>
    </row>
    <row r="98" s="306" customFormat="true" ht="15" hidden="false" customHeight="false" outlineLevel="0" collapsed="false">
      <c r="A98" s="137" t="s">
        <v>115</v>
      </c>
      <c r="B98" s="307" t="n">
        <v>64851040</v>
      </c>
      <c r="C98" s="308" t="n">
        <v>928.0183824</v>
      </c>
      <c r="D98" s="309" t="n">
        <v>0.35251975640422</v>
      </c>
      <c r="E98" s="310" t="n">
        <v>0.735570131180626</v>
      </c>
      <c r="F98" s="310" t="n">
        <v>0.163824419778002</v>
      </c>
      <c r="G98" s="310" t="n">
        <v>0.100605449041372</v>
      </c>
      <c r="H98" s="311" t="n">
        <v>183964271</v>
      </c>
      <c r="I98" s="311" t="n">
        <v>36790368</v>
      </c>
      <c r="J98" s="312" t="s">
        <v>313</v>
      </c>
      <c r="K98" s="5"/>
      <c r="L98" s="5"/>
    </row>
    <row r="99" s="306" customFormat="true" ht="15" hidden="false" customHeight="false" outlineLevel="0" collapsed="false">
      <c r="A99" s="137" t="s">
        <v>116</v>
      </c>
      <c r="B99" s="307" t="n">
        <v>126267375</v>
      </c>
      <c r="C99" s="308" t="n">
        <v>1898.051181</v>
      </c>
      <c r="D99" s="309" t="n">
        <v>0.0921789042942927</v>
      </c>
      <c r="E99" s="310" t="n">
        <v>0.657194702907224</v>
      </c>
      <c r="F99" s="310" t="n">
        <v>0.20454808694645</v>
      </c>
      <c r="G99" s="310" t="n">
        <v>0.138257210146326</v>
      </c>
      <c r="H99" s="311" t="n">
        <v>1369807723</v>
      </c>
      <c r="I99" s="311" t="n">
        <v>273960375</v>
      </c>
      <c r="J99" s="312" t="s">
        <v>312</v>
      </c>
      <c r="K99" s="5"/>
      <c r="L99" s="5"/>
    </row>
    <row r="100" s="306" customFormat="true" ht="15" hidden="false" customHeight="false" outlineLevel="0" collapsed="false">
      <c r="A100" s="137" t="s">
        <v>117</v>
      </c>
      <c r="B100" s="307" t="n">
        <v>23028250</v>
      </c>
      <c r="C100" s="308" t="n">
        <v>1636.73286875</v>
      </c>
      <c r="D100" s="309" t="n">
        <v>0.382747999079739</v>
      </c>
      <c r="E100" s="310" t="n">
        <v>0.660688502165818</v>
      </c>
      <c r="F100" s="310" t="n">
        <v>0.182460673303443</v>
      </c>
      <c r="G100" s="310" t="n">
        <v>0.156850824530739</v>
      </c>
      <c r="H100" s="311" t="n">
        <v>60165566</v>
      </c>
      <c r="I100" s="311" t="n">
        <v>12033000</v>
      </c>
      <c r="J100" s="312" t="s">
        <v>313</v>
      </c>
      <c r="K100" s="5"/>
      <c r="L100" s="5"/>
    </row>
    <row r="101" s="306" customFormat="true" ht="15" hidden="false" customHeight="false" outlineLevel="0" collapsed="false">
      <c r="A101" s="137" t="s">
        <v>118</v>
      </c>
      <c r="B101" s="307" t="n">
        <v>68906850</v>
      </c>
      <c r="C101" s="308" t="n">
        <v>1054.4126187</v>
      </c>
      <c r="D101" s="309" t="n">
        <v>0.434246144575336</v>
      </c>
      <c r="E101" s="310" t="n">
        <v>0.569719120813098</v>
      </c>
      <c r="F101" s="310" t="n">
        <v>0.305912982526411</v>
      </c>
      <c r="G101" s="310" t="n">
        <v>0.124367896660492</v>
      </c>
      <c r="H101" s="311" t="n">
        <v>158681547</v>
      </c>
      <c r="I101" s="311" t="n">
        <v>31733100</v>
      </c>
      <c r="J101" s="312" t="s">
        <v>314</v>
      </c>
      <c r="K101" s="5"/>
      <c r="L101" s="5"/>
    </row>
    <row r="102" s="306" customFormat="true" ht="15" hidden="false" customHeight="false" outlineLevel="0" collapsed="false">
      <c r="A102" s="137" t="s">
        <v>119</v>
      </c>
      <c r="B102" s="307" t="n">
        <v>63720250</v>
      </c>
      <c r="C102" s="308" t="n">
        <v>804.914198</v>
      </c>
      <c r="D102" s="309" t="n">
        <v>0.178781657724813</v>
      </c>
      <c r="E102" s="310" t="n">
        <v>0.606416327619556</v>
      </c>
      <c r="F102" s="310" t="n">
        <v>0.255252451143867</v>
      </c>
      <c r="G102" s="310" t="n">
        <v>0.138331221236577</v>
      </c>
      <c r="H102" s="311" t="n">
        <v>356413800</v>
      </c>
      <c r="I102" s="311" t="n">
        <v>71281000</v>
      </c>
      <c r="J102" s="312" t="s">
        <v>312</v>
      </c>
      <c r="K102" s="5"/>
      <c r="L102" s="5"/>
    </row>
    <row r="103" s="306" customFormat="true" ht="15" hidden="false" customHeight="false" outlineLevel="0" collapsed="false">
      <c r="A103" s="137" t="s">
        <v>120</v>
      </c>
      <c r="B103" s="307" t="n">
        <v>168540800</v>
      </c>
      <c r="C103" s="308" t="n">
        <v>6863.82408</v>
      </c>
      <c r="D103" s="309" t="n">
        <v>0.0673402071954606</v>
      </c>
      <c r="E103" s="310" t="n">
        <v>0.675501718278304</v>
      </c>
      <c r="F103" s="310" t="n">
        <v>0.186561354876683</v>
      </c>
      <c r="G103" s="310" t="n">
        <v>0.137936926845013</v>
      </c>
      <c r="H103" s="311" t="n">
        <v>2502825682</v>
      </c>
      <c r="I103" s="311" t="n">
        <v>500564800</v>
      </c>
      <c r="J103" s="312" t="s">
        <v>312</v>
      </c>
      <c r="K103" s="5"/>
      <c r="L103" s="5"/>
    </row>
    <row r="104" s="306" customFormat="true" ht="15" hidden="false" customHeight="false" outlineLevel="0" collapsed="false">
      <c r="A104" s="137" t="s">
        <v>121</v>
      </c>
      <c r="B104" s="307" t="n">
        <v>16387500</v>
      </c>
      <c r="C104" s="308" t="n">
        <v>1751.332125</v>
      </c>
      <c r="D104" s="309" t="n">
        <v>0.214847861362107</v>
      </c>
      <c r="E104" s="310" t="n">
        <v>0.731235697940504</v>
      </c>
      <c r="F104" s="310" t="n">
        <v>0.153585049580473</v>
      </c>
      <c r="G104" s="310" t="n">
        <v>0.115179252479024</v>
      </c>
      <c r="H104" s="311" t="n">
        <v>76274904</v>
      </c>
      <c r="I104" s="311" t="n">
        <v>15254375</v>
      </c>
      <c r="J104" s="312" t="s">
        <v>312</v>
      </c>
      <c r="K104" s="5"/>
      <c r="L104" s="5"/>
    </row>
    <row r="105" s="306" customFormat="true" ht="15" hidden="false" customHeight="false" outlineLevel="0" collapsed="false">
      <c r="A105" s="137" t="s">
        <v>122</v>
      </c>
      <c r="B105" s="307" t="n">
        <v>218293850</v>
      </c>
      <c r="C105" s="308" t="n">
        <v>6579.376639</v>
      </c>
      <c r="D105" s="309" t="n">
        <v>0.324914152709766</v>
      </c>
      <c r="E105" s="310" t="n">
        <v>0.637047722599606</v>
      </c>
      <c r="F105" s="310" t="n">
        <v>0.204777642613386</v>
      </c>
      <c r="G105" s="310" t="n">
        <v>0.158174634787008</v>
      </c>
      <c r="H105" s="311" t="n">
        <v>671850851</v>
      </c>
      <c r="I105" s="311" t="n">
        <v>134368300</v>
      </c>
      <c r="J105" s="312" t="s">
        <v>313</v>
      </c>
      <c r="K105" s="5"/>
      <c r="L105" s="5"/>
    </row>
    <row r="106" s="306" customFormat="true" ht="15" hidden="false" customHeight="false" outlineLevel="0" collapsed="false">
      <c r="A106" s="137" t="s">
        <v>123</v>
      </c>
      <c r="B106" s="307" t="n">
        <v>46116000</v>
      </c>
      <c r="C106" s="308" t="n">
        <v>2484.4995</v>
      </c>
      <c r="D106" s="309" t="n">
        <v>0.431239156777269</v>
      </c>
      <c r="E106" s="310" t="n">
        <v>0.844457455113193</v>
      </c>
      <c r="F106" s="310" t="n">
        <v>0.0925925925925926</v>
      </c>
      <c r="G106" s="310" t="n">
        <v>0.0629499522942146</v>
      </c>
      <c r="H106" s="311" t="n">
        <v>106938341</v>
      </c>
      <c r="I106" s="311" t="n">
        <v>21387000</v>
      </c>
      <c r="J106" s="312" t="s">
        <v>314</v>
      </c>
      <c r="K106" s="5"/>
      <c r="L106" s="5"/>
    </row>
    <row r="107" s="306" customFormat="true" ht="15" hidden="false" customHeight="false" outlineLevel="0" collapsed="false">
      <c r="A107" s="137" t="s">
        <v>124</v>
      </c>
      <c r="B107" s="307" t="n">
        <v>51113025</v>
      </c>
      <c r="C107" s="308" t="n">
        <v>5897.93195475</v>
      </c>
      <c r="D107" s="309" t="n">
        <v>0.191913804614954</v>
      </c>
      <c r="E107" s="310" t="n">
        <v>0.887960064973654</v>
      </c>
      <c r="F107" s="310" t="n">
        <v>0.0680242462659958</v>
      </c>
      <c r="G107" s="310" t="n">
        <v>0.0440156887603502</v>
      </c>
      <c r="H107" s="311" t="n">
        <v>266333238</v>
      </c>
      <c r="I107" s="311" t="n">
        <v>53266275</v>
      </c>
      <c r="J107" s="312" t="s">
        <v>312</v>
      </c>
      <c r="K107" s="5"/>
      <c r="L107" s="5"/>
    </row>
    <row r="108" s="306" customFormat="true" ht="15" hidden="false" customHeight="false" outlineLevel="0" collapsed="false">
      <c r="A108" s="137" t="s">
        <v>125</v>
      </c>
      <c r="B108" s="307" t="n">
        <v>26358750</v>
      </c>
      <c r="C108" s="308" t="n">
        <v>1644.258825</v>
      </c>
      <c r="D108" s="309" t="n">
        <v>0.336294395357509</v>
      </c>
      <c r="E108" s="310" t="n">
        <v>0.792241665481102</v>
      </c>
      <c r="F108" s="310" t="n">
        <v>0.124484279413857</v>
      </c>
      <c r="G108" s="310" t="n">
        <v>0.083274055105041</v>
      </c>
      <c r="H108" s="311" t="n">
        <v>78379986</v>
      </c>
      <c r="I108" s="311" t="n">
        <v>15675000</v>
      </c>
      <c r="J108" s="312" t="s">
        <v>313</v>
      </c>
      <c r="K108" s="5"/>
      <c r="L108" s="5"/>
    </row>
    <row r="109" s="306" customFormat="true" ht="15" hidden="false" customHeight="false" outlineLevel="0" collapsed="false">
      <c r="A109" s="137" t="s">
        <v>126</v>
      </c>
      <c r="B109" s="307" t="n">
        <v>46675700</v>
      </c>
      <c r="C109" s="308" t="n">
        <v>2186.5231665</v>
      </c>
      <c r="D109" s="309" t="n">
        <v>0.608263301460076</v>
      </c>
      <c r="E109" s="310" t="n">
        <v>0.659802638203605</v>
      </c>
      <c r="F109" s="310" t="n">
        <v>0.225430470244688</v>
      </c>
      <c r="G109" s="310" t="n">
        <v>0.114766891551707</v>
      </c>
      <c r="H109" s="311" t="n">
        <v>76736012</v>
      </c>
      <c r="I109" s="311" t="n">
        <v>15346675</v>
      </c>
      <c r="J109" s="312" t="s">
        <v>315</v>
      </c>
      <c r="K109" s="5"/>
      <c r="L109" s="5"/>
    </row>
    <row r="110" s="306" customFormat="true" ht="15" hidden="false" customHeight="false" outlineLevel="0" collapsed="false">
      <c r="A110" s="137" t="s">
        <v>127</v>
      </c>
      <c r="B110" s="307" t="n">
        <v>2011700</v>
      </c>
      <c r="C110" s="308" t="n">
        <v>1449.530435</v>
      </c>
      <c r="D110" s="309" t="n">
        <v>0.323231537706115</v>
      </c>
      <c r="E110" s="310" t="n">
        <v>0.529949793706815</v>
      </c>
      <c r="F110" s="310" t="n">
        <v>0.307699955261719</v>
      </c>
      <c r="G110" s="310" t="n">
        <v>0.162350251031466</v>
      </c>
      <c r="H110" s="311" t="n">
        <v>6223712</v>
      </c>
      <c r="I110" s="311" t="n">
        <v>1244700</v>
      </c>
      <c r="J110" s="312" t="s">
        <v>313</v>
      </c>
      <c r="K110" s="5"/>
      <c r="L110" s="5"/>
    </row>
    <row r="111" s="306" customFormat="true" ht="15" hidden="false" customHeight="false" outlineLevel="0" collapsed="false">
      <c r="A111" s="228" t="s">
        <v>128</v>
      </c>
      <c r="B111" s="307" t="n">
        <v>1569225</v>
      </c>
      <c r="C111" s="308" t="n">
        <v>637.2622725</v>
      </c>
      <c r="D111" s="309" t="n">
        <v>0.126363711033376</v>
      </c>
      <c r="E111" s="310" t="n">
        <v>0.833835173413628</v>
      </c>
      <c r="F111" s="310" t="n">
        <v>0.0984721757555481</v>
      </c>
      <c r="G111" s="310" t="n">
        <v>0.0676926508308241</v>
      </c>
      <c r="H111" s="311" t="n">
        <v>12418320</v>
      </c>
      <c r="I111" s="311" t="n">
        <v>2483600</v>
      </c>
      <c r="J111" s="312" t="s">
        <v>312</v>
      </c>
      <c r="K111" s="5"/>
      <c r="L111" s="5"/>
    </row>
    <row r="112" s="306" customFormat="true" ht="15" hidden="false" customHeight="false" outlineLevel="0" collapsed="false">
      <c r="A112" s="137" t="s">
        <v>129</v>
      </c>
      <c r="B112" s="307" t="n">
        <v>3274650</v>
      </c>
      <c r="C112" s="308" t="n">
        <v>353.6294535</v>
      </c>
      <c r="D112" s="309" t="n">
        <v>0.123347164382542</v>
      </c>
      <c r="E112" s="310" t="n">
        <v>0.685584718977601</v>
      </c>
      <c r="F112" s="310" t="n">
        <v>0.193761165315377</v>
      </c>
      <c r="G112" s="310" t="n">
        <v>0.120654115707022</v>
      </c>
      <c r="H112" s="311" t="n">
        <v>26548239</v>
      </c>
      <c r="I112" s="311" t="n">
        <v>5309550</v>
      </c>
      <c r="J112" s="312" t="s">
        <v>312</v>
      </c>
      <c r="K112" s="5"/>
      <c r="L112" s="5"/>
    </row>
    <row r="113" s="306" customFormat="true" ht="15" hidden="false" customHeight="false" outlineLevel="0" collapsed="false">
      <c r="A113" s="137" t="s">
        <v>130</v>
      </c>
      <c r="B113" s="307" t="n">
        <v>48859200</v>
      </c>
      <c r="C113" s="308" t="n">
        <v>10122.649056</v>
      </c>
      <c r="D113" s="309" t="n">
        <v>0.165772768912305</v>
      </c>
      <c r="E113" s="310" t="n">
        <v>0.762926941087861</v>
      </c>
      <c r="F113" s="310" t="n">
        <v>0.123317614696925</v>
      </c>
      <c r="G113" s="310" t="n">
        <v>0.113755444215214</v>
      </c>
      <c r="H113" s="311" t="n">
        <v>294735983</v>
      </c>
      <c r="I113" s="311" t="n">
        <v>58946800</v>
      </c>
      <c r="J113" s="312" t="s">
        <v>312</v>
      </c>
      <c r="K113" s="5"/>
      <c r="L113" s="5"/>
    </row>
    <row r="114" s="306" customFormat="true" ht="15" hidden="false" customHeight="false" outlineLevel="0" collapsed="false">
      <c r="A114" s="137" t="s">
        <v>131</v>
      </c>
      <c r="B114" s="307" t="n">
        <v>8688800</v>
      </c>
      <c r="C114" s="308" t="n">
        <v>990.08876</v>
      </c>
      <c r="D114" s="309" t="n">
        <v>0.265244296872133</v>
      </c>
      <c r="E114" s="310" t="n">
        <v>0.521729122548568</v>
      </c>
      <c r="F114" s="310" t="n">
        <v>0.259644599944756</v>
      </c>
      <c r="G114" s="310" t="n">
        <v>0.218626277506675</v>
      </c>
      <c r="H114" s="311" t="n">
        <v>32757726</v>
      </c>
      <c r="I114" s="311" t="n">
        <v>6551200</v>
      </c>
      <c r="J114" s="312" t="s">
        <v>312</v>
      </c>
      <c r="K114" s="5"/>
      <c r="L114" s="5"/>
    </row>
    <row r="115" s="306" customFormat="true" ht="15" hidden="false" customHeight="false" outlineLevel="0" collapsed="false">
      <c r="A115" s="137" t="s">
        <v>132</v>
      </c>
      <c r="B115" s="307" t="n">
        <v>31621700</v>
      </c>
      <c r="C115" s="308" t="n">
        <v>2777.650128</v>
      </c>
      <c r="D115" s="309" t="n">
        <v>0.404511113070308</v>
      </c>
      <c r="E115" s="310" t="n">
        <v>0.559432288586635</v>
      </c>
      <c r="F115" s="310" t="n">
        <v>0.271006935111016</v>
      </c>
      <c r="G115" s="310" t="n">
        <v>0.169560776302349</v>
      </c>
      <c r="H115" s="311" t="n">
        <v>78172636</v>
      </c>
      <c r="I115" s="311" t="n">
        <v>15633200</v>
      </c>
      <c r="J115" s="312" t="s">
        <v>314</v>
      </c>
      <c r="K115" s="5"/>
      <c r="L115" s="5"/>
    </row>
    <row r="116" s="306" customFormat="true" ht="15" hidden="false" customHeight="false" outlineLevel="0" collapsed="false">
      <c r="A116" s="137" t="s">
        <v>133</v>
      </c>
      <c r="B116" s="307" t="n">
        <v>41269000</v>
      </c>
      <c r="C116" s="308" t="n">
        <v>2396.07814</v>
      </c>
      <c r="D116" s="309" t="n">
        <v>0.685029725980972</v>
      </c>
      <c r="E116" s="310" t="n">
        <v>0.70299740725484</v>
      </c>
      <c r="F116" s="310" t="n">
        <v>0.168237660229228</v>
      </c>
      <c r="G116" s="310" t="n">
        <v>0.128764932515932</v>
      </c>
      <c r="H116" s="311" t="n">
        <v>60244101</v>
      </c>
      <c r="I116" s="311" t="n">
        <v>12048000</v>
      </c>
      <c r="J116" s="312" t="s">
        <v>315</v>
      </c>
      <c r="K116" s="5"/>
      <c r="L116" s="5"/>
    </row>
    <row r="117" s="306" customFormat="true" ht="15" hidden="false" customHeight="false" outlineLevel="0" collapsed="false">
      <c r="A117" s="137" t="s">
        <v>134</v>
      </c>
      <c r="B117" s="307" t="n">
        <v>10661000</v>
      </c>
      <c r="C117" s="308" t="n">
        <v>971.96337</v>
      </c>
      <c r="D117" s="309" t="n">
        <v>0.240790600850358</v>
      </c>
      <c r="E117" s="310" t="n">
        <v>0.647078135259357</v>
      </c>
      <c r="F117" s="310" t="n">
        <v>0.236309914642154</v>
      </c>
      <c r="G117" s="310" t="n">
        <v>0.11661195009849</v>
      </c>
      <c r="H117" s="311" t="n">
        <v>44274984</v>
      </c>
      <c r="I117" s="311" t="n">
        <v>8854300</v>
      </c>
      <c r="J117" s="312" t="s">
        <v>312</v>
      </c>
      <c r="K117" s="5"/>
      <c r="L117" s="5"/>
    </row>
    <row r="118" s="306" customFormat="true" ht="15" hidden="false" customHeight="false" outlineLevel="0" collapsed="false">
      <c r="A118" s="137" t="s">
        <v>135</v>
      </c>
      <c r="B118" s="307" t="n">
        <v>11574000</v>
      </c>
      <c r="C118" s="308" t="n">
        <v>1328.23224</v>
      </c>
      <c r="D118" s="309" t="n">
        <v>0.206383034608424</v>
      </c>
      <c r="E118" s="310" t="n">
        <v>0.847200622083981</v>
      </c>
      <c r="F118" s="310" t="n">
        <v>0.0845256609642302</v>
      </c>
      <c r="G118" s="310" t="n">
        <v>0.0682737169517885</v>
      </c>
      <c r="H118" s="311" t="n">
        <v>56080191</v>
      </c>
      <c r="I118" s="311" t="n">
        <v>11215800</v>
      </c>
      <c r="J118" s="312" t="s">
        <v>312</v>
      </c>
      <c r="K118" s="5"/>
      <c r="L118" s="5"/>
    </row>
    <row r="119" s="306" customFormat="true" ht="15" hidden="false" customHeight="false" outlineLevel="0" collapsed="false">
      <c r="A119" s="137" t="s">
        <v>136</v>
      </c>
      <c r="B119" s="307" t="n">
        <v>23475550</v>
      </c>
      <c r="C119" s="308" t="n">
        <v>8655.904796</v>
      </c>
      <c r="D119" s="309" t="n">
        <v>0.0863025344811722</v>
      </c>
      <c r="E119" s="310" t="n">
        <v>0.71546673027895</v>
      </c>
      <c r="F119" s="310" t="n">
        <v>0.183561194519404</v>
      </c>
      <c r="G119" s="310" t="n">
        <v>0.100972075201646</v>
      </c>
      <c r="H119" s="311" t="n">
        <v>272014607</v>
      </c>
      <c r="I119" s="311" t="n">
        <v>54402775</v>
      </c>
      <c r="J119" s="312" t="s">
        <v>312</v>
      </c>
      <c r="K119" s="5"/>
      <c r="L119" s="5"/>
    </row>
    <row r="120" s="306" customFormat="true" ht="15" hidden="false" customHeight="false" outlineLevel="0" collapsed="false">
      <c r="A120" s="137" t="s">
        <v>137</v>
      </c>
      <c r="B120" s="307" t="n">
        <v>83524178</v>
      </c>
      <c r="C120" s="308" t="n">
        <v>2172.296821424</v>
      </c>
      <c r="D120" s="309" t="n">
        <v>0.494119847909094</v>
      </c>
      <c r="E120" s="310" t="n">
        <v>0.548960948768631</v>
      </c>
      <c r="F120" s="310" t="n">
        <v>0.237031892729312</v>
      </c>
      <c r="G120" s="310" t="n">
        <v>0.214007158502057</v>
      </c>
      <c r="H120" s="311" t="n">
        <v>169036274</v>
      </c>
      <c r="I120" s="311" t="n">
        <v>33804112</v>
      </c>
      <c r="J120" s="312" t="s">
        <v>314</v>
      </c>
      <c r="K120" s="5"/>
      <c r="L120" s="5"/>
    </row>
    <row r="121" s="306" customFormat="true" ht="15" hidden="false" customHeight="false" outlineLevel="0" collapsed="false">
      <c r="A121" s="137" t="s">
        <v>138</v>
      </c>
      <c r="B121" s="307" t="n">
        <v>3449400</v>
      </c>
      <c r="C121" s="308" t="n">
        <v>1758.50412</v>
      </c>
      <c r="D121" s="309" t="n">
        <v>0.185134256954369</v>
      </c>
      <c r="E121" s="310" t="n">
        <v>0.768785875804488</v>
      </c>
      <c r="F121" s="310" t="n">
        <v>0.133327535223517</v>
      </c>
      <c r="G121" s="310" t="n">
        <v>0.0978865889719951</v>
      </c>
      <c r="H121" s="311" t="n">
        <v>18631884</v>
      </c>
      <c r="I121" s="311" t="n">
        <v>3726300</v>
      </c>
      <c r="J121" s="312" t="s">
        <v>312</v>
      </c>
      <c r="K121" s="5"/>
      <c r="L121" s="5"/>
    </row>
    <row r="122" s="306" customFormat="true" ht="15" hidden="false" customHeight="false" outlineLevel="0" collapsed="false">
      <c r="A122" s="137" t="s">
        <v>139</v>
      </c>
      <c r="B122" s="307" t="n">
        <v>13690950</v>
      </c>
      <c r="C122" s="308" t="n">
        <v>2726.8265115</v>
      </c>
      <c r="D122" s="309" t="n">
        <v>0.282277612375858</v>
      </c>
      <c r="E122" s="310" t="n">
        <v>0.767616564226734</v>
      </c>
      <c r="F122" s="310" t="n">
        <v>0.125535481467685</v>
      </c>
      <c r="G122" s="310" t="n">
        <v>0.106847954305581</v>
      </c>
      <c r="H122" s="311" t="n">
        <v>48501721</v>
      </c>
      <c r="I122" s="311" t="n">
        <v>9700200</v>
      </c>
      <c r="J122" s="312" t="s">
        <v>312</v>
      </c>
      <c r="K122" s="5"/>
      <c r="L122" s="5"/>
    </row>
    <row r="123" s="306" customFormat="true" ht="15" hidden="false" customHeight="false" outlineLevel="0" collapsed="false">
      <c r="A123" s="137" t="s">
        <v>140</v>
      </c>
      <c r="B123" s="307" t="n">
        <v>26382600</v>
      </c>
      <c r="C123" s="308" t="n">
        <v>9196.710534</v>
      </c>
      <c r="D123" s="309" t="n">
        <v>0.138264349165985</v>
      </c>
      <c r="E123" s="310" t="n">
        <v>0.771053648995929</v>
      </c>
      <c r="F123" s="310" t="n">
        <v>0.138310856397777</v>
      </c>
      <c r="G123" s="310" t="n">
        <v>0.0906354946062935</v>
      </c>
      <c r="H123" s="311" t="n">
        <v>190812745</v>
      </c>
      <c r="I123" s="311" t="n">
        <v>38162400</v>
      </c>
      <c r="J123" s="312" t="s">
        <v>312</v>
      </c>
      <c r="K123" s="5"/>
      <c r="L123" s="5"/>
    </row>
    <row r="124" s="306" customFormat="true" ht="15" hidden="false" customHeight="false" outlineLevel="0" collapsed="false">
      <c r="A124" s="137" t="s">
        <v>141</v>
      </c>
      <c r="B124" s="307" t="n">
        <v>38535000</v>
      </c>
      <c r="C124" s="308" t="n">
        <v>1111.73475</v>
      </c>
      <c r="D124" s="309" t="n">
        <v>0.351575085120447</v>
      </c>
      <c r="E124" s="310" t="n">
        <v>0.70533281432464</v>
      </c>
      <c r="F124" s="310" t="n">
        <v>0.186453873102374</v>
      </c>
      <c r="G124" s="310" t="n">
        <v>0.108213312572986</v>
      </c>
      <c r="H124" s="311" t="n">
        <v>109606743</v>
      </c>
      <c r="I124" s="311" t="n">
        <v>21921000</v>
      </c>
      <c r="J124" s="312" t="s">
        <v>313</v>
      </c>
      <c r="K124" s="5"/>
      <c r="L124" s="5"/>
    </row>
    <row r="125" s="306" customFormat="true" ht="15" hidden="false" customHeight="false" outlineLevel="0" collapsed="false">
      <c r="A125" s="137" t="s">
        <v>142</v>
      </c>
      <c r="B125" s="307" t="n">
        <v>2312550</v>
      </c>
      <c r="C125" s="308" t="n">
        <v>567.96228</v>
      </c>
      <c r="D125" s="309" t="n">
        <v>0.102535614338217</v>
      </c>
      <c r="E125" s="310" t="n">
        <v>0.720762794317961</v>
      </c>
      <c r="F125" s="310" t="n">
        <v>0.163261334890056</v>
      </c>
      <c r="G125" s="310" t="n">
        <v>0.115975870791983</v>
      </c>
      <c r="H125" s="311" t="n">
        <v>22553627</v>
      </c>
      <c r="I125" s="311" t="n">
        <v>4510575</v>
      </c>
      <c r="J125" s="312" t="s">
        <v>312</v>
      </c>
      <c r="K125" s="5"/>
      <c r="L125" s="5"/>
    </row>
    <row r="126" s="306" customFormat="true" ht="15" hidden="false" customHeight="false" outlineLevel="0" collapsed="false">
      <c r="A126" s="137" t="s">
        <v>143</v>
      </c>
      <c r="B126" s="307" t="n">
        <v>33108000</v>
      </c>
      <c r="C126" s="308" t="n">
        <v>2337.25926</v>
      </c>
      <c r="D126" s="309" t="n">
        <v>0.312699406909114</v>
      </c>
      <c r="E126" s="310" t="n">
        <v>0.856034795215658</v>
      </c>
      <c r="F126" s="310" t="n">
        <v>0.084088437839797</v>
      </c>
      <c r="G126" s="310" t="n">
        <v>0.0598767669445451</v>
      </c>
      <c r="H126" s="311" t="n">
        <v>105878039</v>
      </c>
      <c r="I126" s="311" t="n">
        <v>21175200</v>
      </c>
      <c r="J126" s="312" t="s">
        <v>313</v>
      </c>
      <c r="K126" s="5"/>
      <c r="L126" s="5"/>
    </row>
    <row r="127" s="306" customFormat="true" ht="15" hidden="false" customHeight="false" outlineLevel="0" collapsed="false">
      <c r="A127" s="137" t="s">
        <v>144</v>
      </c>
      <c r="B127" s="307" t="n">
        <v>5963000</v>
      </c>
      <c r="C127" s="308" t="n">
        <v>9569.4224</v>
      </c>
      <c r="D127" s="309" t="n">
        <v>0.227324547898441</v>
      </c>
      <c r="E127" s="310" t="n">
        <v>0.495891329867516</v>
      </c>
      <c r="F127" s="310" t="n">
        <v>0.31527754485997</v>
      </c>
      <c r="G127" s="310" t="n">
        <v>0.188831125272514</v>
      </c>
      <c r="H127" s="311" t="n">
        <v>26231219</v>
      </c>
      <c r="I127" s="311" t="n">
        <v>5246200</v>
      </c>
      <c r="J127" s="312" t="s">
        <v>312</v>
      </c>
      <c r="K127" s="5"/>
      <c r="L127" s="5"/>
    </row>
    <row r="128" s="306" customFormat="true" ht="15" hidden="false" customHeight="false" outlineLevel="0" collapsed="false">
      <c r="A128" s="137" t="s">
        <v>145</v>
      </c>
      <c r="B128" s="307" t="n">
        <v>21528675</v>
      </c>
      <c r="C128" s="308" t="n">
        <v>2407.98229875</v>
      </c>
      <c r="D128" s="309" t="n">
        <v>0.145195381345385</v>
      </c>
      <c r="E128" s="310" t="n">
        <v>0.83658887507011</v>
      </c>
      <c r="F128" s="310" t="n">
        <v>0.105445411758968</v>
      </c>
      <c r="G128" s="310" t="n">
        <v>0.057965713170922</v>
      </c>
      <c r="H128" s="311" t="n">
        <v>148273828</v>
      </c>
      <c r="I128" s="311" t="n">
        <v>29654625</v>
      </c>
      <c r="J128" s="312" t="s">
        <v>312</v>
      </c>
      <c r="K128" s="5"/>
      <c r="L128" s="5"/>
    </row>
    <row r="129" s="306" customFormat="true" ht="15" hidden="false" customHeight="false" outlineLevel="0" collapsed="false">
      <c r="A129" s="137" t="s">
        <v>146</v>
      </c>
      <c r="B129" s="307" t="n">
        <v>6483575</v>
      </c>
      <c r="C129" s="308" t="n">
        <v>1851.3200055</v>
      </c>
      <c r="D129" s="309" t="n">
        <v>0.427893813341461</v>
      </c>
      <c r="E129" s="310" t="n">
        <v>0.551620826473049</v>
      </c>
      <c r="F129" s="310" t="n">
        <v>0.285810683149343</v>
      </c>
      <c r="G129" s="310" t="n">
        <v>0.162568490377608</v>
      </c>
      <c r="H129" s="311" t="n">
        <v>15152299</v>
      </c>
      <c r="I129" s="311" t="n">
        <v>3030300</v>
      </c>
      <c r="J129" s="312" t="s">
        <v>314</v>
      </c>
      <c r="K129" s="5"/>
      <c r="L129" s="5"/>
    </row>
    <row r="130" s="306" customFormat="true" ht="15" hidden="false" customHeight="false" outlineLevel="0" collapsed="false">
      <c r="A130" s="137" t="s">
        <v>147</v>
      </c>
      <c r="B130" s="307" t="n">
        <v>4076375</v>
      </c>
      <c r="C130" s="308" t="n">
        <v>3282.90860625</v>
      </c>
      <c r="D130" s="309" t="n">
        <v>0.400407619892927</v>
      </c>
      <c r="E130" s="310" t="n">
        <v>0.576676581521573</v>
      </c>
      <c r="F130" s="310" t="n">
        <v>0.25859372604336</v>
      </c>
      <c r="G130" s="310" t="n">
        <v>0.164729692435068</v>
      </c>
      <c r="H130" s="311" t="n">
        <v>10180563</v>
      </c>
      <c r="I130" s="311" t="n">
        <v>2036000</v>
      </c>
      <c r="J130" s="312" t="s">
        <v>314</v>
      </c>
      <c r="K130" s="5"/>
      <c r="L130" s="5"/>
    </row>
    <row r="131" s="306" customFormat="true" ht="15" hidden="false" customHeight="false" outlineLevel="0" collapsed="false">
      <c r="A131" s="137" t="s">
        <v>148</v>
      </c>
      <c r="B131" s="307" t="n">
        <v>6885600</v>
      </c>
      <c r="C131" s="308" t="n">
        <v>1124.831616</v>
      </c>
      <c r="D131" s="309" t="n">
        <v>0.10152801760279</v>
      </c>
      <c r="E131" s="310" t="n">
        <v>0.849192517718136</v>
      </c>
      <c r="F131" s="310" t="n">
        <v>0.092831416289067</v>
      </c>
      <c r="G131" s="310" t="n">
        <v>0.0579760659927966</v>
      </c>
      <c r="H131" s="311" t="n">
        <v>67819703</v>
      </c>
      <c r="I131" s="311" t="n">
        <v>13563200</v>
      </c>
      <c r="J131" s="312" t="s">
        <v>312</v>
      </c>
      <c r="K131" s="5"/>
      <c r="L131" s="5"/>
    </row>
    <row r="132" s="306" customFormat="true" ht="15" hidden="false" customHeight="false" outlineLevel="0" collapsed="false">
      <c r="A132" s="137" t="s">
        <v>149</v>
      </c>
      <c r="B132" s="307" t="n">
        <v>220625100</v>
      </c>
      <c r="C132" s="308" t="n">
        <v>2353.8491919</v>
      </c>
      <c r="D132" s="309" t="n">
        <v>0.203332542223795</v>
      </c>
      <c r="E132" s="310" t="n">
        <v>0.734794001226515</v>
      </c>
      <c r="F132" s="310" t="n">
        <v>0.163293750348442</v>
      </c>
      <c r="G132" s="310" t="n">
        <v>0.101912248425043</v>
      </c>
      <c r="H132" s="311" t="n">
        <v>1085045697</v>
      </c>
      <c r="I132" s="311" t="n">
        <v>217008900</v>
      </c>
      <c r="J132" s="312" t="s">
        <v>312</v>
      </c>
      <c r="K132" s="5"/>
      <c r="L132" s="5"/>
    </row>
    <row r="133" s="306" customFormat="true" ht="15" hidden="false" customHeight="false" outlineLevel="0" collapsed="false">
      <c r="A133" s="137" t="s">
        <v>150</v>
      </c>
      <c r="B133" s="307" t="n">
        <v>5343250</v>
      </c>
      <c r="C133" s="308" t="n">
        <v>1446.3643425</v>
      </c>
      <c r="D133" s="309" t="n">
        <v>0.234459985985715</v>
      </c>
      <c r="E133" s="310" t="n">
        <v>0.760885229027277</v>
      </c>
      <c r="F133" s="310" t="n">
        <v>0.139475038600103</v>
      </c>
      <c r="G133" s="310" t="n">
        <v>0.0996397323726197</v>
      </c>
      <c r="H133" s="311" t="n">
        <v>22789603</v>
      </c>
      <c r="I133" s="311" t="n">
        <v>4557850</v>
      </c>
      <c r="J133" s="312" t="s">
        <v>312</v>
      </c>
      <c r="K133" s="5"/>
      <c r="L133" s="5"/>
    </row>
    <row r="134" s="306" customFormat="true" ht="15" hidden="false" customHeight="false" outlineLevel="0" collapsed="false">
      <c r="A134" s="137" t="s">
        <v>151</v>
      </c>
      <c r="B134" s="307" t="n">
        <v>4971725</v>
      </c>
      <c r="C134" s="308" t="n">
        <v>1568.23121675</v>
      </c>
      <c r="D134" s="309" t="n">
        <v>0.232313610816731</v>
      </c>
      <c r="E134" s="310" t="n">
        <v>0.568394269594557</v>
      </c>
      <c r="F134" s="310" t="n">
        <v>0.259251064771282</v>
      </c>
      <c r="G134" s="310" t="n">
        <v>0.172354665634161</v>
      </c>
      <c r="H134" s="311" t="n">
        <v>21400920</v>
      </c>
      <c r="I134" s="311" t="n">
        <v>4280100</v>
      </c>
      <c r="J134" s="312" t="s">
        <v>312</v>
      </c>
      <c r="K134" s="5"/>
      <c r="L134" s="5"/>
    </row>
    <row r="135" s="306" customFormat="true" ht="15" hidden="false" customHeight="false" outlineLevel="0" collapsed="false">
      <c r="A135" s="137" t="s">
        <v>152</v>
      </c>
      <c r="B135" s="307" t="n">
        <v>113741250</v>
      </c>
      <c r="C135" s="308" t="n">
        <v>2454.87739875</v>
      </c>
      <c r="D135" s="309" t="n">
        <v>0.635540463699732</v>
      </c>
      <c r="E135" s="310" t="n">
        <v>0.70795555702087</v>
      </c>
      <c r="F135" s="310" t="n">
        <v>0.16702383699845</v>
      </c>
      <c r="G135" s="310" t="n">
        <v>0.12502060598068</v>
      </c>
      <c r="H135" s="311" t="n">
        <v>178967755</v>
      </c>
      <c r="I135" s="311" t="n">
        <v>35790000</v>
      </c>
      <c r="J135" s="312" t="s">
        <v>315</v>
      </c>
      <c r="K135" s="5"/>
      <c r="L135" s="5"/>
    </row>
    <row r="136" s="306" customFormat="true" ht="15" hidden="false" customHeight="false" outlineLevel="0" collapsed="false">
      <c r="A136" s="228" t="s">
        <v>153</v>
      </c>
      <c r="B136" s="307" t="n">
        <v>12072750</v>
      </c>
      <c r="C136" s="308" t="n">
        <v>1623.301965</v>
      </c>
      <c r="D136" s="309" t="n">
        <v>0.14958576164841</v>
      </c>
      <c r="E136" s="310" t="n">
        <v>0.862334596508666</v>
      </c>
      <c r="F136" s="310" t="n">
        <v>0.0787103186929242</v>
      </c>
      <c r="G136" s="310" t="n">
        <v>0.0589550847984096</v>
      </c>
      <c r="H136" s="311" t="n">
        <v>80707882</v>
      </c>
      <c r="I136" s="311" t="n">
        <v>16141500</v>
      </c>
      <c r="J136" s="312" t="s">
        <v>312</v>
      </c>
      <c r="K136" s="5"/>
      <c r="L136" s="5"/>
    </row>
    <row r="137" s="306" customFormat="true" ht="15" hidden="false" customHeight="false" outlineLevel="0" collapsed="false">
      <c r="A137" s="137" t="s">
        <v>154</v>
      </c>
      <c r="B137" s="307" t="n">
        <v>24267600</v>
      </c>
      <c r="C137" s="308" t="n">
        <v>512.1434304</v>
      </c>
      <c r="D137" s="309" t="n">
        <v>0.248104854266616</v>
      </c>
      <c r="E137" s="310" t="n">
        <v>0.728526924788607</v>
      </c>
      <c r="F137" s="310" t="n">
        <v>0.16010235870049</v>
      </c>
      <c r="G137" s="310" t="n">
        <v>0.111370716510903</v>
      </c>
      <c r="H137" s="311" t="n">
        <v>97811871</v>
      </c>
      <c r="I137" s="311" t="n">
        <v>19561500</v>
      </c>
      <c r="J137" s="312" t="s">
        <v>312</v>
      </c>
      <c r="K137" s="5"/>
      <c r="L137" s="5"/>
    </row>
    <row r="138" s="306" customFormat="true" ht="15" hidden="false" customHeight="false" outlineLevel="0" collapsed="false">
      <c r="A138" s="137" t="s">
        <v>155</v>
      </c>
      <c r="B138" s="307" t="n">
        <v>20892000</v>
      </c>
      <c r="C138" s="308" t="n">
        <v>2447.28888</v>
      </c>
      <c r="D138" s="309" t="n">
        <v>0.145484883736186</v>
      </c>
      <c r="E138" s="310" t="n">
        <v>0.869280107218074</v>
      </c>
      <c r="F138" s="310" t="n">
        <v>0.0725636607313804</v>
      </c>
      <c r="G138" s="310" t="n">
        <v>0.0581562320505457</v>
      </c>
      <c r="H138" s="311" t="n">
        <v>143602548</v>
      </c>
      <c r="I138" s="311" t="n">
        <v>14360250</v>
      </c>
      <c r="J138" s="312" t="s">
        <v>312</v>
      </c>
      <c r="K138" s="5"/>
      <c r="L138" s="5"/>
    </row>
    <row r="139" s="306" customFormat="true" ht="15" hidden="false" customHeight="false" outlineLevel="0" collapsed="false">
      <c r="A139" s="137" t="s">
        <v>156</v>
      </c>
      <c r="B139" s="307" t="n">
        <v>63443200</v>
      </c>
      <c r="C139" s="308" t="n">
        <v>551.4482944</v>
      </c>
      <c r="D139" s="309" t="n">
        <v>0.0968631496961769</v>
      </c>
      <c r="E139" s="310" t="n">
        <v>0.746595379804297</v>
      </c>
      <c r="F139" s="310" t="n">
        <v>0.162917381216584</v>
      </c>
      <c r="G139" s="310" t="n">
        <v>0.0904872389791183</v>
      </c>
      <c r="H139" s="311" t="n">
        <v>654977669</v>
      </c>
      <c r="I139" s="311" t="n">
        <v>130995200</v>
      </c>
      <c r="J139" s="312" t="s">
        <v>312</v>
      </c>
      <c r="K139" s="5"/>
      <c r="L139" s="5"/>
    </row>
    <row r="140" s="306" customFormat="true" ht="15" hidden="false" customHeight="false" outlineLevel="0" collapsed="false">
      <c r="A140" s="137" t="s">
        <v>157</v>
      </c>
      <c r="B140" s="307" t="n">
        <v>399748500</v>
      </c>
      <c r="C140" s="308" t="n">
        <v>3064.8717495</v>
      </c>
      <c r="D140" s="309" t="n">
        <v>0.579863859697677</v>
      </c>
      <c r="E140" s="310" t="n">
        <v>0.685859984465233</v>
      </c>
      <c r="F140" s="310" t="n">
        <v>0.180405930228631</v>
      </c>
      <c r="G140" s="310" t="n">
        <v>0.133734085306136</v>
      </c>
      <c r="H140" s="311" t="n">
        <v>689383367</v>
      </c>
      <c r="I140" s="311" t="n">
        <v>137875500</v>
      </c>
      <c r="J140" s="312" t="s">
        <v>314</v>
      </c>
      <c r="K140" s="5"/>
      <c r="L140" s="5"/>
    </row>
    <row r="141" s="306" customFormat="true" ht="15" hidden="false" customHeight="false" outlineLevel="0" collapsed="false">
      <c r="A141" s="137" t="s">
        <v>158</v>
      </c>
      <c r="B141" s="307" t="n">
        <v>128895000</v>
      </c>
      <c r="C141" s="308" t="n">
        <v>4406.92005</v>
      </c>
      <c r="D141" s="309" t="n">
        <v>0.135927340131289</v>
      </c>
      <c r="E141" s="310" t="n">
        <v>0.766530897241941</v>
      </c>
      <c r="F141" s="310" t="n">
        <v>0.134772489235424</v>
      </c>
      <c r="G141" s="310" t="n">
        <v>0.0986966135226347</v>
      </c>
      <c r="H141" s="311" t="n">
        <v>948263976</v>
      </c>
      <c r="I141" s="311" t="n">
        <v>189652500</v>
      </c>
      <c r="J141" s="312" t="s">
        <v>312</v>
      </c>
      <c r="K141" s="5"/>
      <c r="L141" s="5"/>
    </row>
    <row r="142" s="306" customFormat="true" ht="15" hidden="false" customHeight="false" outlineLevel="0" collapsed="false">
      <c r="A142" s="137" t="s">
        <v>159</v>
      </c>
      <c r="B142" s="307" t="n">
        <v>66778125</v>
      </c>
      <c r="C142" s="308" t="n">
        <v>1608.351140625</v>
      </c>
      <c r="D142" s="309" t="n">
        <v>0.24392448254176</v>
      </c>
      <c r="E142" s="310" t="n">
        <v>0.873648743506949</v>
      </c>
      <c r="F142" s="310" t="n">
        <v>0.0785717628340119</v>
      </c>
      <c r="G142" s="310" t="n">
        <v>0.0477794936590388</v>
      </c>
      <c r="H142" s="311" t="n">
        <v>273765570</v>
      </c>
      <c r="I142" s="311" t="n">
        <v>54750000</v>
      </c>
      <c r="J142" s="312" t="s">
        <v>312</v>
      </c>
      <c r="K142" s="5"/>
      <c r="L142" s="5"/>
    </row>
    <row r="143" s="306" customFormat="true" ht="15" hidden="false" customHeight="false" outlineLevel="0" collapsed="false">
      <c r="A143" s="137" t="s">
        <v>160</v>
      </c>
      <c r="B143" s="307" t="n">
        <v>6013000</v>
      </c>
      <c r="C143" s="308" t="n">
        <v>965.0865</v>
      </c>
      <c r="D143" s="309" t="n">
        <v>0.256030774447745</v>
      </c>
      <c r="E143" s="310" t="n">
        <v>0.774970896391153</v>
      </c>
      <c r="F143" s="310" t="n">
        <v>0.123806752037253</v>
      </c>
      <c r="G143" s="310" t="n">
        <v>0.101222351571595</v>
      </c>
      <c r="H143" s="311" t="n">
        <v>23485458</v>
      </c>
      <c r="I143" s="311" t="n">
        <v>4697000</v>
      </c>
      <c r="J143" s="312" t="s">
        <v>312</v>
      </c>
      <c r="K143" s="5"/>
      <c r="L143" s="5"/>
    </row>
    <row r="144" s="306" customFormat="true" ht="15" hidden="false" customHeight="false" outlineLevel="0" collapsed="false">
      <c r="A144" s="137" t="s">
        <v>161</v>
      </c>
      <c r="B144" s="307" t="n">
        <v>1539600</v>
      </c>
      <c r="C144" s="308" t="n">
        <v>1348.6896</v>
      </c>
      <c r="D144" s="309" t="n">
        <v>0.322773520998728</v>
      </c>
      <c r="E144" s="310" t="n">
        <v>0.65510522213562</v>
      </c>
      <c r="F144" s="310" t="n">
        <v>0.216046375681995</v>
      </c>
      <c r="G144" s="310" t="n">
        <v>0.128848402182385</v>
      </c>
      <c r="H144" s="311" t="n">
        <v>4769908</v>
      </c>
      <c r="I144" s="311" t="n">
        <v>953925</v>
      </c>
      <c r="J144" s="312" t="s">
        <v>313</v>
      </c>
      <c r="K144" s="5"/>
      <c r="L144" s="5"/>
    </row>
    <row r="145" s="306" customFormat="true" ht="15" hidden="false" customHeight="false" outlineLevel="0" collapsed="false">
      <c r="A145" s="137" t="s">
        <v>162</v>
      </c>
      <c r="B145" s="307" t="n">
        <v>15391600</v>
      </c>
      <c r="C145" s="308" t="n">
        <v>638.212694</v>
      </c>
      <c r="D145" s="309" t="n">
        <v>0.109153657054579</v>
      </c>
      <c r="E145" s="310" t="n">
        <v>0.603147171184282</v>
      </c>
      <c r="F145" s="310" t="n">
        <v>0.277787884300528</v>
      </c>
      <c r="G145" s="310" t="n">
        <v>0.11906494451519</v>
      </c>
      <c r="H145" s="311" t="n">
        <v>141008560</v>
      </c>
      <c r="I145" s="311" t="n">
        <v>28201600</v>
      </c>
      <c r="J145" s="312" t="s">
        <v>312</v>
      </c>
      <c r="K145" s="5"/>
      <c r="L145" s="5"/>
    </row>
    <row r="146" s="306" customFormat="true" ht="15" hidden="false" customHeight="false" outlineLevel="0" collapsed="false">
      <c r="A146" s="137" t="s">
        <v>163</v>
      </c>
      <c r="B146" s="307" t="n">
        <v>145557000</v>
      </c>
      <c r="C146" s="308" t="n">
        <v>3553.483041</v>
      </c>
      <c r="D146" s="309" t="n">
        <v>0.140732354049424</v>
      </c>
      <c r="E146" s="310" t="n">
        <v>0.679373029122612</v>
      </c>
      <c r="F146" s="310" t="n">
        <v>0.194228034378285</v>
      </c>
      <c r="G146" s="310" t="n">
        <v>0.126398936499103</v>
      </c>
      <c r="H146" s="311" t="n">
        <v>1034282422</v>
      </c>
      <c r="I146" s="311" t="n">
        <v>206856000</v>
      </c>
      <c r="J146" s="312" t="s">
        <v>312</v>
      </c>
      <c r="K146" s="5"/>
      <c r="L146" s="5"/>
    </row>
    <row r="147" s="306" customFormat="true" ht="15" hidden="false" customHeight="false" outlineLevel="0" collapsed="false">
      <c r="A147" s="137" t="s">
        <v>164</v>
      </c>
      <c r="B147" s="307" t="n">
        <v>269550</v>
      </c>
      <c r="C147" s="308" t="n">
        <v>1127.931975</v>
      </c>
      <c r="D147" s="309" t="n">
        <v>0.211566747719506</v>
      </c>
      <c r="E147" s="310" t="n">
        <v>0.760545353366722</v>
      </c>
      <c r="F147" s="310" t="n">
        <v>0.16661101836394</v>
      </c>
      <c r="G147" s="310" t="n">
        <v>0.0728436282693378</v>
      </c>
      <c r="H147" s="311" t="n">
        <v>1274066</v>
      </c>
      <c r="I147" s="311" t="n">
        <v>254805</v>
      </c>
      <c r="J147" s="312" t="s">
        <v>312</v>
      </c>
      <c r="K147" s="5"/>
      <c r="L147" s="5"/>
    </row>
    <row r="148" s="306" customFormat="true" ht="15" hidden="false" customHeight="false" outlineLevel="0" collapsed="false">
      <c r="A148" s="137" t="s">
        <v>165</v>
      </c>
      <c r="B148" s="307" t="n">
        <v>35841600</v>
      </c>
      <c r="C148" s="308" t="n">
        <v>2087.7732</v>
      </c>
      <c r="D148" s="309" t="n">
        <v>0.528739718691752</v>
      </c>
      <c r="E148" s="310" t="n">
        <v>0.885822619525914</v>
      </c>
      <c r="F148" s="310" t="n">
        <v>0.0643079550020088</v>
      </c>
      <c r="G148" s="310" t="n">
        <v>0.0498694254720771</v>
      </c>
      <c r="H148" s="311" t="n">
        <v>67786850</v>
      </c>
      <c r="I148" s="311" t="n">
        <v>4518900</v>
      </c>
      <c r="J148" s="312" t="s">
        <v>314</v>
      </c>
      <c r="K148" s="5"/>
      <c r="L148" s="5"/>
    </row>
    <row r="149" s="306" customFormat="true" ht="15" hidden="false" customHeight="false" outlineLevel="0" collapsed="false">
      <c r="A149" s="137" t="s">
        <v>166</v>
      </c>
      <c r="B149" s="307" t="n">
        <v>37598500</v>
      </c>
      <c r="C149" s="308" t="n">
        <v>4344.13069</v>
      </c>
      <c r="D149" s="309" t="n">
        <v>0.294611735997607</v>
      </c>
      <c r="E149" s="310" t="n">
        <v>0.75370227535673</v>
      </c>
      <c r="F149" s="310" t="n">
        <v>0.132857693790976</v>
      </c>
      <c r="G149" s="310" t="n">
        <v>0.113440030852295</v>
      </c>
      <c r="H149" s="311" t="n">
        <v>127620510</v>
      </c>
      <c r="I149" s="311" t="n">
        <v>25523625</v>
      </c>
      <c r="J149" s="312" t="s">
        <v>312</v>
      </c>
      <c r="K149" s="5"/>
      <c r="L149" s="5"/>
    </row>
    <row r="150" s="306" customFormat="true" ht="15" hidden="false" customHeight="false" outlineLevel="0" collapsed="false">
      <c r="A150" s="137" t="s">
        <v>167</v>
      </c>
      <c r="B150" s="307" t="n">
        <v>4171100</v>
      </c>
      <c r="C150" s="308" t="n">
        <v>2076.457002</v>
      </c>
      <c r="D150" s="309" t="n">
        <v>0.193682129878423</v>
      </c>
      <c r="E150" s="310" t="n">
        <v>0.721464361918918</v>
      </c>
      <c r="F150" s="310" t="n">
        <v>0.169811320754717</v>
      </c>
      <c r="G150" s="310" t="n">
        <v>0.108724317326365</v>
      </c>
      <c r="H150" s="311" t="n">
        <v>21535802</v>
      </c>
      <c r="I150" s="311" t="n">
        <v>4307100</v>
      </c>
      <c r="J150" s="312" t="s">
        <v>312</v>
      </c>
      <c r="K150" s="5"/>
      <c r="L150" s="5"/>
    </row>
    <row r="151" s="306" customFormat="true" ht="15" hidden="false" customHeight="false" outlineLevel="0" collapsed="false">
      <c r="A151" s="137" t="s">
        <v>168</v>
      </c>
      <c r="B151" s="307" t="n">
        <v>62683200</v>
      </c>
      <c r="C151" s="308" t="n">
        <v>1732.250232</v>
      </c>
      <c r="D151" s="309" t="n">
        <v>0.417887952639365</v>
      </c>
      <c r="E151" s="310" t="n">
        <v>0.6188548127728</v>
      </c>
      <c r="F151" s="310" t="n">
        <v>0.172696990581208</v>
      </c>
      <c r="G151" s="310" t="n">
        <v>0.208448196645991</v>
      </c>
      <c r="H151" s="311" t="n">
        <v>150000017</v>
      </c>
      <c r="I151" s="311" t="n">
        <v>29998800</v>
      </c>
      <c r="J151" s="312" t="s">
        <v>314</v>
      </c>
      <c r="K151" s="5"/>
      <c r="L151" s="5"/>
    </row>
    <row r="152" s="306" customFormat="true" ht="15" hidden="false" customHeight="false" outlineLevel="0" collapsed="false">
      <c r="A152" s="137" t="s">
        <v>169</v>
      </c>
      <c r="B152" s="307" t="n">
        <v>76047400</v>
      </c>
      <c r="C152" s="308" t="n">
        <v>3148.36236</v>
      </c>
      <c r="D152" s="309" t="n">
        <v>0.261828469344882</v>
      </c>
      <c r="E152" s="310" t="n">
        <v>0.647987965400527</v>
      </c>
      <c r="F152" s="310" t="n">
        <v>0.18940818489521</v>
      </c>
      <c r="G152" s="310" t="n">
        <v>0.162603849704263</v>
      </c>
      <c r="H152" s="311" t="n">
        <v>290447407</v>
      </c>
      <c r="I152" s="311" t="n">
        <v>58089200</v>
      </c>
      <c r="J152" s="312" t="s">
        <v>312</v>
      </c>
      <c r="K152" s="5"/>
      <c r="L152" s="5"/>
    </row>
    <row r="153" s="306" customFormat="true" ht="15" hidden="false" customHeight="false" outlineLevel="0" collapsed="false">
      <c r="A153" s="137" t="s">
        <v>170</v>
      </c>
      <c r="B153" s="307" t="n">
        <v>13577900</v>
      </c>
      <c r="C153" s="308" t="n">
        <v>698.447176</v>
      </c>
      <c r="D153" s="309" t="n">
        <v>0.426126016791774</v>
      </c>
      <c r="E153" s="310" t="n">
        <v>0.655049749961334</v>
      </c>
      <c r="F153" s="310" t="n">
        <v>0.226890756302521</v>
      </c>
      <c r="G153" s="310" t="n">
        <v>0.118059493736145</v>
      </c>
      <c r="H153" s="311" t="n">
        <v>31863579</v>
      </c>
      <c r="I153" s="311" t="n">
        <v>6372100</v>
      </c>
      <c r="J153" s="312" t="s">
        <v>314</v>
      </c>
      <c r="K153" s="5"/>
      <c r="L153" s="5"/>
    </row>
    <row r="154" s="306" customFormat="true" ht="15" hidden="false" customHeight="false" outlineLevel="0" collapsed="false">
      <c r="A154" s="137" t="s">
        <v>171</v>
      </c>
      <c r="B154" s="307" t="n">
        <v>4947250</v>
      </c>
      <c r="C154" s="308" t="n">
        <v>778.202425</v>
      </c>
      <c r="D154" s="309" t="n">
        <v>0.131188950964117</v>
      </c>
      <c r="E154" s="310" t="n">
        <v>0.859214715245844</v>
      </c>
      <c r="F154" s="310" t="n">
        <v>0.0921117792713123</v>
      </c>
      <c r="G154" s="310" t="n">
        <v>0.048673505482844</v>
      </c>
      <c r="H154" s="311" t="n">
        <v>37710874</v>
      </c>
      <c r="I154" s="311" t="n">
        <v>7542150</v>
      </c>
      <c r="J154" s="312" t="s">
        <v>312</v>
      </c>
      <c r="K154" s="5"/>
      <c r="L154" s="5"/>
    </row>
    <row r="155" s="306" customFormat="true" ht="15" hidden="false" customHeight="false" outlineLevel="0" collapsed="false">
      <c r="A155" s="137" t="s">
        <v>172</v>
      </c>
      <c r="B155" s="307" t="n">
        <v>10533500</v>
      </c>
      <c r="C155" s="308" t="n">
        <v>1564.540755</v>
      </c>
      <c r="D155" s="309" t="n">
        <v>0.168965767809739</v>
      </c>
      <c r="E155" s="310" t="n">
        <v>0.847106849575165</v>
      </c>
      <c r="F155" s="310" t="n">
        <v>0.0879100014240281</v>
      </c>
      <c r="G155" s="310" t="n">
        <v>0.064983149000807</v>
      </c>
      <c r="H155" s="311" t="n">
        <v>62341030</v>
      </c>
      <c r="I155" s="311" t="n">
        <v>6234000</v>
      </c>
      <c r="J155" s="312" t="s">
        <v>312</v>
      </c>
      <c r="K155" s="5"/>
      <c r="L155" s="5"/>
    </row>
    <row r="156" s="306" customFormat="true" ht="15" hidden="false" customHeight="false" outlineLevel="0" collapsed="false">
      <c r="A156" s="137" t="s">
        <v>173</v>
      </c>
      <c r="B156" s="307" t="n">
        <v>2005675</v>
      </c>
      <c r="C156" s="308" t="n">
        <v>720.117552</v>
      </c>
      <c r="D156" s="309" t="n">
        <v>0.122622122475576</v>
      </c>
      <c r="E156" s="310" t="n">
        <v>0.791204955937527</v>
      </c>
      <c r="F156" s="310" t="n">
        <v>0.110636070150947</v>
      </c>
      <c r="G156" s="310" t="n">
        <v>0.0981589739115261</v>
      </c>
      <c r="H156" s="311" t="n">
        <v>16356551</v>
      </c>
      <c r="I156" s="311" t="n">
        <v>3271275</v>
      </c>
      <c r="J156" s="312" t="s">
        <v>312</v>
      </c>
      <c r="K156" s="5"/>
      <c r="L156" s="5"/>
    </row>
    <row r="157" s="306" customFormat="true" ht="15" hidden="false" customHeight="false" outlineLevel="0" collapsed="false">
      <c r="A157" s="137" t="s">
        <v>174</v>
      </c>
      <c r="B157" s="307" t="n">
        <v>407888000</v>
      </c>
      <c r="C157" s="308" t="n">
        <v>4622.186816</v>
      </c>
      <c r="D157" s="309" t="n">
        <v>0.593064317183117</v>
      </c>
      <c r="E157" s="310" t="n">
        <v>0.603047895500726</v>
      </c>
      <c r="F157" s="310" t="n">
        <v>0.229886635547013</v>
      </c>
      <c r="G157" s="310" t="n">
        <v>0.167065468952261</v>
      </c>
      <c r="H157" s="311" t="n">
        <v>687763516</v>
      </c>
      <c r="I157" s="311" t="n">
        <v>137552000</v>
      </c>
      <c r="J157" s="312" t="s">
        <v>314</v>
      </c>
      <c r="K157" s="5"/>
      <c r="L157" s="5"/>
    </row>
    <row r="158" s="306" customFormat="true" ht="15" hidden="false" customHeight="false" outlineLevel="0" collapsed="false">
      <c r="A158" s="137" t="s">
        <v>175</v>
      </c>
      <c r="B158" s="307" t="n">
        <v>9157750</v>
      </c>
      <c r="C158" s="308" t="n">
        <v>1538.9598875</v>
      </c>
      <c r="D158" s="309" t="n">
        <v>0.099982209493558</v>
      </c>
      <c r="E158" s="310" t="n">
        <v>0.841008981463788</v>
      </c>
      <c r="F158" s="310" t="n">
        <v>0.0782725014332123</v>
      </c>
      <c r="G158" s="310" t="n">
        <v>0.0807185171030002</v>
      </c>
      <c r="H158" s="311" t="n">
        <v>91593795</v>
      </c>
      <c r="I158" s="311" t="n">
        <v>18318650</v>
      </c>
      <c r="J158" s="312" t="s">
        <v>312</v>
      </c>
      <c r="K158" s="5"/>
      <c r="L158" s="5"/>
    </row>
    <row r="159" s="306" customFormat="true" ht="15" hidden="false" customHeight="false" outlineLevel="0" collapsed="false">
      <c r="A159" s="137" t="s">
        <v>176</v>
      </c>
      <c r="B159" s="307" t="n">
        <v>2392625</v>
      </c>
      <c r="C159" s="308" t="n">
        <v>1769.3461875</v>
      </c>
      <c r="D159" s="309" t="n">
        <v>0.21488872489043</v>
      </c>
      <c r="E159" s="310" t="n">
        <v>0.760096128728907</v>
      </c>
      <c r="F159" s="310" t="n">
        <v>0.149835431795622</v>
      </c>
      <c r="G159" s="310" t="n">
        <v>0.0900684394754715</v>
      </c>
      <c r="H159" s="311" t="n">
        <v>11134251</v>
      </c>
      <c r="I159" s="311" t="n">
        <v>2226750</v>
      </c>
      <c r="J159" s="312" t="s">
        <v>312</v>
      </c>
      <c r="K159" s="5"/>
      <c r="L159" s="5"/>
    </row>
    <row r="160" s="306" customFormat="true" ht="15" hidden="false" customHeight="false" outlineLevel="0" collapsed="false">
      <c r="A160" s="137" t="s">
        <v>177</v>
      </c>
      <c r="B160" s="307" t="n">
        <v>110996100</v>
      </c>
      <c r="C160" s="308" t="n">
        <v>3135.639825</v>
      </c>
      <c r="D160" s="309" t="n">
        <v>0.122628124811539</v>
      </c>
      <c r="E160" s="310" t="n">
        <v>0.709751964258204</v>
      </c>
      <c r="F160" s="310" t="n">
        <v>0.163405741282802</v>
      </c>
      <c r="G160" s="310" t="n">
        <v>0.126842294458995</v>
      </c>
      <c r="H160" s="311" t="n">
        <v>905143907</v>
      </c>
      <c r="I160" s="311" t="n">
        <v>181028200</v>
      </c>
      <c r="J160" s="312" t="s">
        <v>312</v>
      </c>
      <c r="K160" s="5"/>
      <c r="L160" s="5"/>
    </row>
    <row r="161" s="306" customFormat="true" ht="15" hidden="false" customHeight="false" outlineLevel="0" collapsed="false">
      <c r="A161" s="137" t="s">
        <v>178</v>
      </c>
      <c r="B161" s="307" t="n">
        <v>28602500</v>
      </c>
      <c r="C161" s="308" t="n">
        <v>573.136895</v>
      </c>
      <c r="D161" s="309" t="n">
        <v>0.166612439834356</v>
      </c>
      <c r="E161" s="310" t="n">
        <v>0.595227689887248</v>
      </c>
      <c r="F161" s="310" t="n">
        <v>0.281443929726423</v>
      </c>
      <c r="G161" s="310" t="n">
        <v>0.12332838038633</v>
      </c>
      <c r="H161" s="311" t="n">
        <v>171670855</v>
      </c>
      <c r="I161" s="311" t="n">
        <v>34332500</v>
      </c>
      <c r="J161" s="312" t="s">
        <v>312</v>
      </c>
      <c r="K161" s="5"/>
      <c r="L161" s="5"/>
    </row>
    <row r="162" s="306" customFormat="true" ht="15" hidden="false" customHeight="false" outlineLevel="0" collapsed="false">
      <c r="A162" s="228" t="s">
        <v>179</v>
      </c>
      <c r="B162" s="307" t="n">
        <v>5854950</v>
      </c>
      <c r="C162" s="308" t="n">
        <v>907.51725</v>
      </c>
      <c r="D162" s="309" t="n">
        <v>0.174015989872926</v>
      </c>
      <c r="E162" s="310" t="n">
        <v>0.764199523480132</v>
      </c>
      <c r="F162" s="310" t="n">
        <v>0.115440780877719</v>
      </c>
      <c r="G162" s="310" t="n">
        <v>0.120359695642149</v>
      </c>
      <c r="H162" s="311" t="n">
        <v>33646046</v>
      </c>
      <c r="I162" s="311" t="n">
        <v>6728850</v>
      </c>
      <c r="J162" s="312" t="s">
        <v>312</v>
      </c>
      <c r="K162" s="5"/>
      <c r="L162" s="5"/>
    </row>
    <row r="163" s="306" customFormat="true" ht="15" hidden="false" customHeight="false" outlineLevel="0" collapsed="false">
      <c r="A163" s="137" t="s">
        <v>180</v>
      </c>
      <c r="B163" s="307" t="n">
        <v>133467475</v>
      </c>
      <c r="C163" s="308" t="n">
        <v>3695.71438275</v>
      </c>
      <c r="D163" s="309" t="n">
        <v>1.09577446201645</v>
      </c>
      <c r="E163" s="310" t="n">
        <v>0.711968028165664</v>
      </c>
      <c r="F163" s="310" t="n">
        <v>0.203677712491377</v>
      </c>
      <c r="G163" s="310" t="n">
        <v>0.0843542593429598</v>
      </c>
      <c r="H163" s="311" t="n">
        <v>121801958</v>
      </c>
      <c r="I163" s="311" t="n">
        <v>24358600</v>
      </c>
      <c r="J163" s="312" t="s">
        <v>316</v>
      </c>
      <c r="K163" s="5"/>
      <c r="L163" s="5"/>
    </row>
    <row r="164" s="306" customFormat="true" ht="15" hidden="false" customHeight="false" outlineLevel="0" collapsed="false">
      <c r="A164" s="137" t="s">
        <v>181</v>
      </c>
      <c r="B164" s="307" t="n">
        <v>117475950</v>
      </c>
      <c r="C164" s="308" t="n">
        <v>4454.688024</v>
      </c>
      <c r="D164" s="309" t="n">
        <v>0.470947292987386</v>
      </c>
      <c r="E164" s="310" t="n">
        <v>0.670895830167792</v>
      </c>
      <c r="F164" s="310" t="n">
        <v>0.167064620460613</v>
      </c>
      <c r="G164" s="310" t="n">
        <v>0.162039549371595</v>
      </c>
      <c r="H164" s="311" t="n">
        <v>249446067</v>
      </c>
      <c r="I164" s="311" t="n">
        <v>49888200</v>
      </c>
      <c r="J164" s="312" t="s">
        <v>314</v>
      </c>
      <c r="K164" s="5"/>
      <c r="L164" s="5"/>
    </row>
    <row r="165" s="306" customFormat="true" ht="15" hidden="false" customHeight="false" outlineLevel="0" collapsed="false">
      <c r="A165" s="137" t="s">
        <v>182</v>
      </c>
      <c r="B165" s="307" t="n">
        <v>197689000</v>
      </c>
      <c r="C165" s="308" t="n">
        <v>27229.68286</v>
      </c>
      <c r="D165" s="309" t="n">
        <v>0.14915397890781</v>
      </c>
      <c r="E165" s="310" t="n">
        <v>0.679276540424606</v>
      </c>
      <c r="F165" s="310" t="n">
        <v>0.17671443529989</v>
      </c>
      <c r="G165" s="310" t="n">
        <v>0.144009024275503</v>
      </c>
      <c r="H165" s="311" t="n">
        <v>1325402121</v>
      </c>
      <c r="I165" s="311" t="n">
        <v>265080000</v>
      </c>
      <c r="J165" s="312" t="s">
        <v>312</v>
      </c>
      <c r="K165" s="5"/>
      <c r="L165" s="5"/>
    </row>
    <row r="166" s="306" customFormat="true" ht="15" hidden="false" customHeight="false" outlineLevel="0" collapsed="false">
      <c r="A166" s="137" t="s">
        <v>183</v>
      </c>
      <c r="B166" s="307" t="n">
        <v>49311625</v>
      </c>
      <c r="C166" s="308" t="n">
        <v>1657.8568325</v>
      </c>
      <c r="D166" s="309" t="n">
        <v>0.435402433905047</v>
      </c>
      <c r="E166" s="310" t="n">
        <v>0.641803530100661</v>
      </c>
      <c r="F166" s="310" t="n">
        <v>0.249226222011544</v>
      </c>
      <c r="G166" s="310" t="n">
        <v>0.108970247887795</v>
      </c>
      <c r="H166" s="311" t="n">
        <v>113255281</v>
      </c>
      <c r="I166" s="311" t="n">
        <v>22650375</v>
      </c>
      <c r="J166" s="312" t="s">
        <v>314</v>
      </c>
      <c r="K166" s="5"/>
      <c r="L166" s="5"/>
    </row>
    <row r="167" s="306" customFormat="true" ht="15" hidden="false" customHeight="false" outlineLevel="0" collapsed="false">
      <c r="A167" s="137" t="s">
        <v>184</v>
      </c>
      <c r="B167" s="307" t="n">
        <v>193625900</v>
      </c>
      <c r="C167" s="308" t="n">
        <v>2630.7951033</v>
      </c>
      <c r="D167" s="309" t="n">
        <v>0.669641615041559</v>
      </c>
      <c r="E167" s="310" t="n">
        <v>0.791586766026653</v>
      </c>
      <c r="F167" s="310" t="n">
        <v>0.135810860014079</v>
      </c>
      <c r="G167" s="310" t="n">
        <v>0.0726023739592689</v>
      </c>
      <c r="H167" s="311" t="n">
        <v>289148547</v>
      </c>
      <c r="I167" s="311" t="n">
        <v>57828800</v>
      </c>
      <c r="J167" s="312" t="s">
        <v>315</v>
      </c>
      <c r="K167" s="5"/>
      <c r="L167" s="5"/>
    </row>
    <row r="168" s="306" customFormat="true" ht="15" hidden="false" customHeight="false" outlineLevel="0" collapsed="false">
      <c r="A168" s="137" t="s">
        <v>185</v>
      </c>
      <c r="B168" s="307" t="n">
        <v>22123200</v>
      </c>
      <c r="C168" s="308" t="n">
        <v>1923.05916</v>
      </c>
      <c r="D168" s="309" t="n">
        <v>0.37008587594234</v>
      </c>
      <c r="E168" s="310" t="n">
        <v>0.716279742532726</v>
      </c>
      <c r="F168" s="310" t="n">
        <v>0.177985101612787</v>
      </c>
      <c r="G168" s="310" t="n">
        <v>0.105735155854488</v>
      </c>
      <c r="H168" s="311" t="n">
        <v>59778558</v>
      </c>
      <c r="I168" s="311" t="n">
        <v>11955200</v>
      </c>
      <c r="J168" s="312" t="s">
        <v>313</v>
      </c>
      <c r="K168" s="5"/>
      <c r="L168" s="5"/>
    </row>
    <row r="169" s="306" customFormat="true" ht="15" hidden="false" customHeight="false" outlineLevel="0" collapsed="false">
      <c r="A169" s="137" t="s">
        <v>186</v>
      </c>
      <c r="B169" s="307" t="n">
        <v>8203500</v>
      </c>
      <c r="C169" s="308" t="n">
        <v>1486.96641</v>
      </c>
      <c r="D169" s="309" t="n">
        <v>0.091689681389562</v>
      </c>
      <c r="E169" s="310" t="n">
        <v>0.843892850612543</v>
      </c>
      <c r="F169" s="310" t="n">
        <v>0.0944413969647102</v>
      </c>
      <c r="G169" s="310" t="n">
        <v>0.0616657524227464</v>
      </c>
      <c r="H169" s="311" t="n">
        <v>89470264</v>
      </c>
      <c r="I169" s="311" t="n">
        <v>17893875</v>
      </c>
      <c r="J169" s="312" t="s">
        <v>312</v>
      </c>
      <c r="K169" s="5"/>
      <c r="L169" s="5"/>
    </row>
    <row r="170" s="306" customFormat="true" ht="15" hidden="false" customHeight="false" outlineLevel="0" collapsed="false">
      <c r="A170" s="137" t="s">
        <v>187</v>
      </c>
      <c r="B170" s="307" t="n">
        <v>151200000</v>
      </c>
      <c r="C170" s="308" t="n">
        <v>13148.352</v>
      </c>
      <c r="D170" s="309" t="n">
        <v>0.185609283803193</v>
      </c>
      <c r="E170" s="310" t="n">
        <v>0.631622023809524</v>
      </c>
      <c r="F170" s="310" t="n">
        <v>0.226453373015873</v>
      </c>
      <c r="G170" s="310" t="n">
        <v>0.141924603174603</v>
      </c>
      <c r="H170" s="311" t="n">
        <v>814614425</v>
      </c>
      <c r="I170" s="311" t="n">
        <v>162922500</v>
      </c>
      <c r="J170" s="312" t="s">
        <v>312</v>
      </c>
      <c r="K170" s="5"/>
      <c r="L170" s="5"/>
    </row>
    <row r="171" s="306" customFormat="true" ht="15" hidden="false" customHeight="false" outlineLevel="0" collapsed="false">
      <c r="A171" s="137" t="s">
        <v>188</v>
      </c>
      <c r="B171" s="307" t="n">
        <v>258075</v>
      </c>
      <c r="C171" s="308" t="n">
        <v>760.8051</v>
      </c>
      <c r="D171" s="309" t="n">
        <v>0.0955016263863139</v>
      </c>
      <c r="E171" s="310" t="n">
        <v>0.871645839387775</v>
      </c>
      <c r="F171" s="310" t="n">
        <v>0.0699409086505861</v>
      </c>
      <c r="G171" s="310" t="n">
        <v>0.0584132519616391</v>
      </c>
      <c r="H171" s="311" t="n">
        <v>2702310</v>
      </c>
      <c r="I171" s="311" t="n">
        <v>540450</v>
      </c>
      <c r="J171" s="312" t="s">
        <v>312</v>
      </c>
      <c r="K171" s="5"/>
      <c r="L171" s="5"/>
    </row>
    <row r="172" s="306" customFormat="true" ht="15" hidden="false" customHeight="false" outlineLevel="0" collapsed="false">
      <c r="A172" s="137" t="s">
        <v>189</v>
      </c>
      <c r="B172" s="307" t="n">
        <v>57866325</v>
      </c>
      <c r="C172" s="308" t="n">
        <v>3776.067037875</v>
      </c>
      <c r="D172" s="309" t="n">
        <v>0.206214449535596</v>
      </c>
      <c r="E172" s="310" t="n">
        <v>0.80869961933819</v>
      </c>
      <c r="F172" s="310" t="n">
        <v>0.10746924052979</v>
      </c>
      <c r="G172" s="310" t="n">
        <v>0.0838311401320198</v>
      </c>
      <c r="H172" s="311" t="n">
        <v>280612368</v>
      </c>
      <c r="I172" s="311" t="n">
        <v>56122275</v>
      </c>
      <c r="J172" s="312" t="s">
        <v>312</v>
      </c>
      <c r="K172" s="5"/>
      <c r="L172" s="5"/>
    </row>
    <row r="173" s="306" customFormat="true" ht="15" hidden="false" customHeight="false" outlineLevel="0" collapsed="false">
      <c r="A173" s="137" t="s">
        <v>190</v>
      </c>
      <c r="B173" s="307" t="n">
        <v>3152625</v>
      </c>
      <c r="C173" s="308" t="n">
        <v>988.7262525</v>
      </c>
      <c r="D173" s="309" t="n">
        <v>0.177052909567375</v>
      </c>
      <c r="E173" s="310" t="n">
        <v>0.737163474882043</v>
      </c>
      <c r="F173" s="310" t="n">
        <v>0.185876848657864</v>
      </c>
      <c r="G173" s="310" t="n">
        <v>0.0769596764600928</v>
      </c>
      <c r="H173" s="311" t="n">
        <v>17806118</v>
      </c>
      <c r="I173" s="311" t="n">
        <v>3561125</v>
      </c>
      <c r="J173" s="312" t="s">
        <v>312</v>
      </c>
      <c r="K173" s="5"/>
      <c r="L173" s="5"/>
    </row>
    <row r="174" s="306" customFormat="true" ht="15" hidden="false" customHeight="false" outlineLevel="0" collapsed="false">
      <c r="A174" s="137" t="s">
        <v>191</v>
      </c>
      <c r="B174" s="307" t="n">
        <v>1220925</v>
      </c>
      <c r="C174" s="308" t="n">
        <v>1645.31853</v>
      </c>
      <c r="D174" s="309" t="n">
        <v>0.251231749083699</v>
      </c>
      <c r="E174" s="310" t="n">
        <v>0.699981571349592</v>
      </c>
      <c r="F174" s="310" t="n">
        <v>0.185146507770748</v>
      </c>
      <c r="G174" s="310" t="n">
        <v>0.114871920879661</v>
      </c>
      <c r="H174" s="311" t="n">
        <v>4859756</v>
      </c>
      <c r="I174" s="311" t="n">
        <v>971925</v>
      </c>
      <c r="J174" s="312" t="s">
        <v>312</v>
      </c>
      <c r="K174" s="5"/>
      <c r="L174" s="5"/>
    </row>
    <row r="175" s="306" customFormat="true" ht="15" hidden="false" customHeight="false" outlineLevel="0" collapsed="false">
      <c r="A175" s="137" t="s">
        <v>192</v>
      </c>
      <c r="B175" s="307" t="n">
        <v>28620900</v>
      </c>
      <c r="C175" s="308" t="n">
        <v>1192.2035895</v>
      </c>
      <c r="D175" s="309" t="n">
        <v>0.319779217605529</v>
      </c>
      <c r="E175" s="310" t="n">
        <v>0.823868222173307</v>
      </c>
      <c r="F175" s="310" t="n">
        <v>0.098283072859344</v>
      </c>
      <c r="G175" s="310" t="n">
        <v>0.077848704967349</v>
      </c>
      <c r="H175" s="311" t="n">
        <v>89502064</v>
      </c>
      <c r="I175" s="311" t="n">
        <v>17900400</v>
      </c>
      <c r="J175" s="312" t="s">
        <v>313</v>
      </c>
      <c r="K175" s="5"/>
      <c r="L175" s="5"/>
    </row>
    <row r="176" s="306" customFormat="true" ht="15" hidden="false" customHeight="false" outlineLevel="0" collapsed="false">
      <c r="A176" s="137" t="s">
        <v>193</v>
      </c>
      <c r="B176" s="307" t="n">
        <v>4116600</v>
      </c>
      <c r="C176" s="308" t="n">
        <v>1202.788188</v>
      </c>
      <c r="D176" s="309" t="n">
        <v>0.139600348814358</v>
      </c>
      <c r="E176" s="310" t="n">
        <v>0.707282709031725</v>
      </c>
      <c r="F176" s="310" t="n">
        <v>0.137054851090706</v>
      </c>
      <c r="G176" s="310" t="n">
        <v>0.155662439877569</v>
      </c>
      <c r="H176" s="311" t="n">
        <v>29488465</v>
      </c>
      <c r="I176" s="311" t="n">
        <v>5897600</v>
      </c>
      <c r="J176" s="312" t="s">
        <v>312</v>
      </c>
      <c r="K176" s="5"/>
      <c r="L176" s="5"/>
    </row>
    <row r="177" s="306" customFormat="true" ht="15" hidden="false" customHeight="false" outlineLevel="0" collapsed="false">
      <c r="A177" s="137" t="s">
        <v>194</v>
      </c>
      <c r="B177" s="307" t="n">
        <v>22768900</v>
      </c>
      <c r="C177" s="308" t="n">
        <v>3750.720897</v>
      </c>
      <c r="D177" s="309" t="n">
        <v>0.104234073116808</v>
      </c>
      <c r="E177" s="310" t="n">
        <v>0.72435207673625</v>
      </c>
      <c r="F177" s="310" t="n">
        <v>0.126202846865681</v>
      </c>
      <c r="G177" s="310" t="n">
        <v>0.149445076398069</v>
      </c>
      <c r="H177" s="311" t="n">
        <v>218440087</v>
      </c>
      <c r="I177" s="311" t="n">
        <v>43687700</v>
      </c>
      <c r="J177" s="312" t="s">
        <v>312</v>
      </c>
      <c r="K177" s="5"/>
      <c r="L177" s="5"/>
    </row>
    <row r="178" s="306" customFormat="true" ht="15" hidden="false" customHeight="false" outlineLevel="0" collapsed="false">
      <c r="A178" s="137" t="s">
        <v>195</v>
      </c>
      <c r="B178" s="307" t="n">
        <v>1494325</v>
      </c>
      <c r="C178" s="308" t="n">
        <v>628.49815175</v>
      </c>
      <c r="D178" s="309" t="n">
        <v>0.115109141175229</v>
      </c>
      <c r="E178" s="310" t="n">
        <v>0.817660147558262</v>
      </c>
      <c r="F178" s="310" t="n">
        <v>0.100011710973182</v>
      </c>
      <c r="G178" s="310" t="n">
        <v>0.082328141468556</v>
      </c>
      <c r="H178" s="311" t="n">
        <v>12981810</v>
      </c>
      <c r="I178" s="311" t="n">
        <v>2596300</v>
      </c>
      <c r="J178" s="312" t="s">
        <v>312</v>
      </c>
      <c r="K178" s="5"/>
      <c r="L178" s="5" t="s">
        <v>317</v>
      </c>
    </row>
    <row r="179" customFormat="false" ht="13.5" hidden="false" customHeight="false" outlineLevel="0" collapsed="false">
      <c r="A179" s="137" t="s">
        <v>196</v>
      </c>
      <c r="B179" s="307" t="n">
        <v>12298000</v>
      </c>
      <c r="C179" s="308" t="n">
        <v>780.55406</v>
      </c>
      <c r="D179" s="309" t="n">
        <v>0.324675856118065</v>
      </c>
      <c r="E179" s="310" t="n">
        <v>0.774760123597333</v>
      </c>
      <c r="F179" s="310" t="n">
        <v>0.110261831192064</v>
      </c>
      <c r="G179" s="310" t="n">
        <v>0.114978045210603</v>
      </c>
      <c r="H179" s="311" t="n">
        <v>37877778</v>
      </c>
      <c r="I179" s="311" t="n">
        <v>7575000</v>
      </c>
      <c r="J179" s="312" t="s">
        <v>313</v>
      </c>
    </row>
    <row r="180" customFormat="false" ht="13.5" hidden="false" customHeight="false" outlineLevel="0" collapsed="false">
      <c r="A180" s="137" t="s">
        <v>197</v>
      </c>
      <c r="B180" s="307" t="n">
        <v>18523450</v>
      </c>
      <c r="C180" s="308" t="n">
        <v>2130.937688</v>
      </c>
      <c r="D180" s="309" t="n">
        <v>0.141461873319957</v>
      </c>
      <c r="E180" s="310" t="n">
        <v>0.854775973158348</v>
      </c>
      <c r="F180" s="310" t="n">
        <v>0.0947177766560765</v>
      </c>
      <c r="G180" s="310" t="n">
        <v>0.0505062501855756</v>
      </c>
      <c r="H180" s="311" t="n">
        <v>130943056</v>
      </c>
      <c r="I180" s="311" t="n">
        <v>26188250</v>
      </c>
      <c r="J180" s="312" t="s">
        <v>312</v>
      </c>
    </row>
    <row r="181" customFormat="false" ht="13.5" hidden="false" customHeight="false" outlineLevel="0" collapsed="false">
      <c r="A181" s="137" t="s">
        <v>198</v>
      </c>
      <c r="B181" s="307" t="n">
        <v>3391000</v>
      </c>
      <c r="C181" s="308" t="n">
        <v>1747.89095</v>
      </c>
      <c r="D181" s="309" t="n">
        <v>0.485319132035857</v>
      </c>
      <c r="E181" s="310" t="n">
        <v>0.797965202005308</v>
      </c>
      <c r="F181" s="310" t="n">
        <v>0.12223532881156</v>
      </c>
      <c r="G181" s="310" t="n">
        <v>0.0797994691831318</v>
      </c>
      <c r="H181" s="311" t="n">
        <v>6987155</v>
      </c>
      <c r="I181" s="311" t="n">
        <v>1397400</v>
      </c>
      <c r="J181" s="312" t="s">
        <v>314</v>
      </c>
    </row>
    <row r="182" customFormat="false" ht="13.5" hidden="false" customHeight="false" outlineLevel="0" collapsed="false">
      <c r="A182" s="137" t="s">
        <v>199</v>
      </c>
      <c r="B182" s="307" t="n">
        <v>154816000</v>
      </c>
      <c r="C182" s="308" t="n">
        <v>11159.13728</v>
      </c>
      <c r="D182" s="309" t="n">
        <v>0.366152378071667</v>
      </c>
      <c r="E182" s="310" t="n">
        <v>0.410515708970649</v>
      </c>
      <c r="F182" s="310" t="n">
        <v>0.338233774286895</v>
      </c>
      <c r="G182" s="310" t="n">
        <v>0.251250516742456</v>
      </c>
      <c r="H182" s="311" t="n">
        <v>422818502</v>
      </c>
      <c r="I182" s="311" t="n">
        <v>84563200</v>
      </c>
      <c r="J182" s="312" t="s">
        <v>313</v>
      </c>
    </row>
    <row r="183" customFormat="false" ht="13.5" hidden="false" customHeight="false" outlineLevel="0" collapsed="false">
      <c r="A183" s="137" t="s">
        <v>200</v>
      </c>
      <c r="B183" s="307" t="n">
        <v>95932000</v>
      </c>
      <c r="C183" s="308" t="n">
        <v>3776.36318</v>
      </c>
      <c r="D183" s="309" t="n">
        <v>0.282471638972342</v>
      </c>
      <c r="E183" s="310" t="n">
        <v>0.61694377267231</v>
      </c>
      <c r="F183" s="310" t="n">
        <v>0.192140266021765</v>
      </c>
      <c r="G183" s="310" t="n">
        <v>0.190915961305925</v>
      </c>
      <c r="H183" s="311" t="n">
        <v>339616396</v>
      </c>
      <c r="I183" s="311" t="n">
        <v>67922350</v>
      </c>
      <c r="J183" s="312" t="s">
        <v>312</v>
      </c>
    </row>
    <row r="184" customFormat="false" ht="13.5" hidden="false" customHeight="false" outlineLevel="0" collapsed="false">
      <c r="A184" s="137" t="s">
        <v>201</v>
      </c>
      <c r="B184" s="307" t="n">
        <v>295515000</v>
      </c>
      <c r="C184" s="308" t="n">
        <v>4983.56496</v>
      </c>
      <c r="D184" s="309" t="n">
        <v>0.177169891976559</v>
      </c>
      <c r="E184" s="310" t="n">
        <v>0.608617159873441</v>
      </c>
      <c r="F184" s="310" t="n">
        <v>0.230690489484459</v>
      </c>
      <c r="G184" s="310" t="n">
        <v>0.160692350642099</v>
      </c>
      <c r="H184" s="311" t="n">
        <v>1667975279</v>
      </c>
      <c r="I184" s="311" t="n">
        <v>333591500</v>
      </c>
      <c r="J184" s="312" t="s">
        <v>312</v>
      </c>
    </row>
    <row r="185" customFormat="false" ht="13.5" hidden="false" customHeight="false" outlineLevel="0" collapsed="false">
      <c r="A185" s="137" t="s">
        <v>202</v>
      </c>
      <c r="B185" s="307" t="n">
        <v>15252000</v>
      </c>
      <c r="C185" s="308" t="n">
        <v>1048.65126</v>
      </c>
      <c r="D185" s="309" t="n">
        <v>0.419832684618615</v>
      </c>
      <c r="E185" s="310" t="n">
        <v>0.674744295830055</v>
      </c>
      <c r="F185" s="310" t="n">
        <v>0.173144505638605</v>
      </c>
      <c r="G185" s="310" t="n">
        <v>0.15211119853134</v>
      </c>
      <c r="H185" s="311" t="n">
        <v>36328758</v>
      </c>
      <c r="I185" s="311" t="n">
        <v>7265600</v>
      </c>
      <c r="J185" s="312" t="s">
        <v>314</v>
      </c>
    </row>
    <row r="186" customFormat="false" ht="13.5" hidden="false" customHeight="false" outlineLevel="0" collapsed="false">
      <c r="A186" s="137" t="s">
        <v>203</v>
      </c>
      <c r="B186" s="307" t="n">
        <v>52768100</v>
      </c>
      <c r="C186" s="308" t="n">
        <v>15410.395924</v>
      </c>
      <c r="D186" s="309" t="n">
        <v>0.258280017905318</v>
      </c>
      <c r="E186" s="310" t="n">
        <v>0.585529894007933</v>
      </c>
      <c r="F186" s="310" t="n">
        <v>0.229823037024263</v>
      </c>
      <c r="G186" s="310" t="n">
        <v>0.184647068967804</v>
      </c>
      <c r="H186" s="311" t="n">
        <v>204305778</v>
      </c>
      <c r="I186" s="311" t="n">
        <v>40861100</v>
      </c>
      <c r="J186" s="312" t="s">
        <v>312</v>
      </c>
    </row>
    <row r="187" customFormat="false" ht="13.5" hidden="false" customHeight="false" outlineLevel="0" collapsed="false">
      <c r="A187" s="137" t="s">
        <v>204</v>
      </c>
      <c r="B187" s="307" t="n">
        <v>21187800</v>
      </c>
      <c r="C187" s="308" t="n">
        <v>2994.89553</v>
      </c>
      <c r="D187" s="309" t="n">
        <v>0.16643767000459</v>
      </c>
      <c r="E187" s="310" t="n">
        <v>0.704273213830601</v>
      </c>
      <c r="F187" s="310" t="n">
        <v>0.152266870557585</v>
      </c>
      <c r="G187" s="310" t="n">
        <v>0.143459915611814</v>
      </c>
      <c r="H187" s="311" t="n">
        <v>127301710</v>
      </c>
      <c r="I187" s="311" t="n">
        <v>25459800</v>
      </c>
      <c r="J187" s="312" t="s">
        <v>312</v>
      </c>
    </row>
    <row r="188" customFormat="false" ht="13.5" hidden="false" customHeight="false" outlineLevel="0" collapsed="false">
      <c r="A188" s="137" t="s">
        <v>205</v>
      </c>
      <c r="B188" s="307" t="n">
        <v>2347400</v>
      </c>
      <c r="C188" s="308" t="n">
        <v>726.731566</v>
      </c>
      <c r="D188" s="309" t="n">
        <v>0.10848570427945</v>
      </c>
      <c r="E188" s="310" t="n">
        <v>0.860696941296754</v>
      </c>
      <c r="F188" s="310" t="n">
        <v>0.0907386896140411</v>
      </c>
      <c r="G188" s="310" t="n">
        <v>0.0485643690892051</v>
      </c>
      <c r="H188" s="311" t="n">
        <v>21637874</v>
      </c>
      <c r="I188" s="311" t="n">
        <v>4327400</v>
      </c>
      <c r="J188" s="312" t="s">
        <v>312</v>
      </c>
    </row>
    <row r="189" customFormat="false" ht="13.5" hidden="false" customHeight="false" outlineLevel="0" collapsed="false">
      <c r="A189" s="137" t="s">
        <v>206</v>
      </c>
      <c r="B189" s="307" t="n">
        <v>8109850</v>
      </c>
      <c r="C189" s="308" t="n">
        <v>719.87083525</v>
      </c>
      <c r="D189" s="309" t="n">
        <v>0.505684188708867</v>
      </c>
      <c r="E189" s="310" t="n">
        <v>0.761308778830681</v>
      </c>
      <c r="F189" s="310" t="n">
        <v>0.146075451457179</v>
      </c>
      <c r="G189" s="310" t="n">
        <v>0.0926157697121402</v>
      </c>
      <c r="H189" s="311" t="n">
        <v>16037381</v>
      </c>
      <c r="I189" s="311" t="n">
        <v>3207400</v>
      </c>
      <c r="J189" s="312" t="s">
        <v>314</v>
      </c>
    </row>
    <row r="190" customFormat="false" ht="13.5" hidden="false" customHeight="false" outlineLevel="0" collapsed="false">
      <c r="A190" s="137" t="s">
        <v>207</v>
      </c>
      <c r="B190" s="307" t="n">
        <v>16295475</v>
      </c>
      <c r="C190" s="308" t="n">
        <v>5587.88133225</v>
      </c>
      <c r="D190" s="309" t="n">
        <v>0.195181877856765</v>
      </c>
      <c r="E190" s="310" t="n">
        <v>0.734366442217855</v>
      </c>
      <c r="F190" s="310" t="n">
        <v>0.161323925813761</v>
      </c>
      <c r="G190" s="310" t="n">
        <v>0.104309631968384</v>
      </c>
      <c r="H190" s="311" t="n">
        <v>83488668</v>
      </c>
      <c r="I190" s="311" t="n">
        <v>16697625</v>
      </c>
      <c r="J190" s="312" t="s">
        <v>312</v>
      </c>
    </row>
    <row r="191" customFormat="false" ht="13.5" hidden="false" customHeight="false" outlineLevel="0" collapsed="false">
      <c r="A191" s="137" t="s">
        <v>208</v>
      </c>
      <c r="B191" s="307" t="n">
        <v>3084500</v>
      </c>
      <c r="C191" s="308" t="n">
        <v>1106.47184</v>
      </c>
      <c r="D191" s="309" t="n">
        <v>0.143786073546122</v>
      </c>
      <c r="E191" s="310" t="n">
        <v>0.766412708704814</v>
      </c>
      <c r="F191" s="310" t="n">
        <v>0.148565407683579</v>
      </c>
      <c r="G191" s="310" t="n">
        <v>0.0850218836116064</v>
      </c>
      <c r="H191" s="311" t="n">
        <v>21452008</v>
      </c>
      <c r="I191" s="311" t="n">
        <v>4290250</v>
      </c>
      <c r="J191" s="312" t="s">
        <v>312</v>
      </c>
    </row>
    <row r="192" customFormat="false" ht="13.5" hidden="false" customHeight="false" outlineLevel="0" collapsed="false">
      <c r="A192" s="137" t="s">
        <v>209</v>
      </c>
      <c r="B192" s="307" t="n">
        <v>4890375</v>
      </c>
      <c r="C192" s="308" t="n">
        <v>598.6797075</v>
      </c>
      <c r="D192" s="309" t="n">
        <v>0.0992122562575767</v>
      </c>
      <c r="E192" s="310" t="n">
        <v>0.813971321217698</v>
      </c>
      <c r="F192" s="310" t="n">
        <v>0.109117398972471</v>
      </c>
      <c r="G192" s="310" t="n">
        <v>0.0769112798098305</v>
      </c>
      <c r="H192" s="311" t="n">
        <v>49292045</v>
      </c>
      <c r="I192" s="311" t="n">
        <v>9858375</v>
      </c>
      <c r="J192" s="312" t="s">
        <v>312</v>
      </c>
    </row>
    <row r="193" customFormat="false" ht="13.5" hidden="false" customHeight="false" outlineLevel="0" collapsed="false">
      <c r="A193" s="137" t="s">
        <v>210</v>
      </c>
      <c r="B193" s="307" t="n">
        <v>13322500</v>
      </c>
      <c r="C193" s="308" t="n">
        <v>6463.81055</v>
      </c>
      <c r="D193" s="309" t="n">
        <v>0.297461450916148</v>
      </c>
      <c r="E193" s="310" t="n">
        <v>0.609585288046538</v>
      </c>
      <c r="F193" s="310" t="n">
        <v>0.235991743291424</v>
      </c>
      <c r="G193" s="310" t="n">
        <v>0.154422968662038</v>
      </c>
      <c r="H193" s="311" t="n">
        <v>44787316</v>
      </c>
      <c r="I193" s="311" t="n">
        <v>8957400</v>
      </c>
      <c r="J193" s="312" t="s">
        <v>312</v>
      </c>
    </row>
    <row r="194" customFormat="false" ht="13.5" hidden="false" customHeight="false" outlineLevel="0" collapsed="false">
      <c r="A194" s="137" t="s">
        <v>211</v>
      </c>
      <c r="B194" s="307" t="n">
        <v>13032950</v>
      </c>
      <c r="C194" s="308" t="n">
        <v>4523.997604</v>
      </c>
      <c r="D194" s="309" t="n">
        <v>0.276360358495871</v>
      </c>
      <c r="E194" s="310" t="n">
        <v>0.751913419448398</v>
      </c>
      <c r="F194" s="310" t="n">
        <v>0.151972500469963</v>
      </c>
      <c r="G194" s="310" t="n">
        <v>0.0961140800816392</v>
      </c>
      <c r="H194" s="311" t="n">
        <v>47159260</v>
      </c>
      <c r="I194" s="311" t="n">
        <v>9431800</v>
      </c>
      <c r="J194" s="312" t="s">
        <v>312</v>
      </c>
    </row>
    <row r="195" customFormat="false" ht="13.5" hidden="false" customHeight="false" outlineLevel="0" collapsed="false">
      <c r="A195" s="137" t="s">
        <v>212</v>
      </c>
      <c r="B195" s="307" t="n">
        <v>3113350</v>
      </c>
      <c r="C195" s="308" t="n">
        <v>3788.94695</v>
      </c>
      <c r="D195" s="309" t="n">
        <v>0.130134292855432</v>
      </c>
      <c r="E195" s="310" t="n">
        <v>0.780140363274287</v>
      </c>
      <c r="F195" s="310" t="n">
        <v>0.139046364848154</v>
      </c>
      <c r="G195" s="310" t="n">
        <v>0.0808132718775595</v>
      </c>
      <c r="H195" s="311" t="n">
        <v>23924132</v>
      </c>
      <c r="I195" s="311" t="n">
        <v>4784800</v>
      </c>
      <c r="J195" s="312" t="s">
        <v>312</v>
      </c>
    </row>
    <row r="196" customFormat="false" ht="13.5" hidden="false" customHeight="false" outlineLevel="0" collapsed="false">
      <c r="A196" s="137" t="s">
        <v>213</v>
      </c>
      <c r="B196" s="307" t="n">
        <v>116306700</v>
      </c>
      <c r="C196" s="308" t="n">
        <v>1624.4556789</v>
      </c>
      <c r="D196" s="309" t="n">
        <v>0.301790437162792</v>
      </c>
      <c r="E196" s="310" t="n">
        <v>0.74239080809618</v>
      </c>
      <c r="F196" s="310" t="n">
        <v>0.151308781007457</v>
      </c>
      <c r="G196" s="310" t="n">
        <v>0.106300410896363</v>
      </c>
      <c r="H196" s="311" t="n">
        <v>385388951</v>
      </c>
      <c r="I196" s="311" t="n">
        <v>77074650</v>
      </c>
      <c r="J196" s="312" t="s">
        <v>313</v>
      </c>
    </row>
    <row r="197" customFormat="false" ht="13.5" hidden="false" customHeight="false" outlineLevel="0" collapsed="false">
      <c r="A197" s="137" t="s">
        <v>214</v>
      </c>
      <c r="B197" s="307" t="n">
        <v>19018000</v>
      </c>
      <c r="C197" s="308" t="n">
        <v>2572.1845</v>
      </c>
      <c r="D197" s="309" t="n">
        <v>0.301749020973731</v>
      </c>
      <c r="E197" s="310" t="n">
        <v>0.737091176779893</v>
      </c>
      <c r="F197" s="310" t="n">
        <v>0.160984330634136</v>
      </c>
      <c r="G197" s="310" t="n">
        <v>0.101924492585971</v>
      </c>
      <c r="H197" s="311" t="n">
        <v>63025888</v>
      </c>
      <c r="I197" s="311" t="n">
        <v>12604800</v>
      </c>
      <c r="J197" s="312" t="s">
        <v>313</v>
      </c>
    </row>
    <row r="198" customFormat="false" ht="13.5" hidden="false" customHeight="false" outlineLevel="0" collapsed="false">
      <c r="A198" s="137" t="s">
        <v>215</v>
      </c>
      <c r="B198" s="307" t="n">
        <v>4076600</v>
      </c>
      <c r="C198" s="308" t="n">
        <v>540.842522</v>
      </c>
      <c r="D198" s="309" t="n">
        <v>0.113385180969046</v>
      </c>
      <c r="E198" s="310" t="n">
        <v>0.734214786832164</v>
      </c>
      <c r="F198" s="310" t="n">
        <v>0.138559093362116</v>
      </c>
      <c r="G198" s="310" t="n">
        <v>0.12722611980572</v>
      </c>
      <c r="H198" s="311" t="n">
        <v>35953552</v>
      </c>
      <c r="I198" s="311" t="n">
        <v>7190700</v>
      </c>
      <c r="J198" s="312" t="s">
        <v>312</v>
      </c>
    </row>
    <row r="199" customFormat="false" ht="13.5" hidden="false" customHeight="false" outlineLevel="0" collapsed="false">
      <c r="A199" s="137" t="s">
        <v>216</v>
      </c>
      <c r="B199" s="307" t="n">
        <v>44599825</v>
      </c>
      <c r="C199" s="308" t="n">
        <v>2964.996366</v>
      </c>
      <c r="D199" s="309" t="n">
        <v>0.397132038292547</v>
      </c>
      <c r="E199" s="310" t="n">
        <v>0.766276773507519</v>
      </c>
      <c r="F199" s="310" t="n">
        <v>0.142579371107398</v>
      </c>
      <c r="G199" s="310" t="n">
        <v>0.0911438553850828</v>
      </c>
      <c r="H199" s="311" t="n">
        <v>112304777</v>
      </c>
      <c r="I199" s="311" t="n">
        <v>22460480</v>
      </c>
      <c r="J199" s="312" t="s">
        <v>313</v>
      </c>
    </row>
    <row r="200" customFormat="false" ht="13.5" hidden="false" customHeight="false" outlineLevel="0" collapsed="false">
      <c r="A200" s="137" t="s">
        <v>217</v>
      </c>
      <c r="B200" s="307" t="n">
        <v>51758400</v>
      </c>
      <c r="C200" s="308" t="n">
        <v>2303.766384</v>
      </c>
      <c r="D200" s="309" t="n">
        <v>0.190470920015016</v>
      </c>
      <c r="E200" s="310" t="n">
        <v>0.768417300380228</v>
      </c>
      <c r="F200" s="310" t="n">
        <v>0.13632762991128</v>
      </c>
      <c r="G200" s="310" t="n">
        <v>0.0952550697084918</v>
      </c>
      <c r="H200" s="311" t="n">
        <v>271739119</v>
      </c>
      <c r="I200" s="311" t="n">
        <v>54347550</v>
      </c>
      <c r="J200" s="312" t="s">
        <v>312</v>
      </c>
    </row>
    <row r="201" customFormat="false" ht="13.5" hidden="false" customHeight="false" outlineLevel="0" collapsed="false">
      <c r="A201" s="137" t="s">
        <v>218</v>
      </c>
      <c r="B201" s="307" t="n">
        <v>129138100</v>
      </c>
      <c r="C201" s="308" t="n">
        <v>6030.1035795</v>
      </c>
      <c r="D201" s="309" t="n">
        <v>0.379682288511774</v>
      </c>
      <c r="E201" s="310" t="n">
        <v>0.711409336206743</v>
      </c>
      <c r="F201" s="310" t="n">
        <v>0.167399861078953</v>
      </c>
      <c r="G201" s="310" t="n">
        <v>0.121190802714304</v>
      </c>
      <c r="H201" s="311" t="n">
        <v>340121475</v>
      </c>
      <c r="I201" s="311" t="n">
        <v>68023650</v>
      </c>
      <c r="J201" s="312" t="s">
        <v>313</v>
      </c>
    </row>
    <row r="202" customFormat="false" ht="13.5" hidden="false" customHeight="false" outlineLevel="0" collapsed="false">
      <c r="A202" s="137" t="s">
        <v>219</v>
      </c>
      <c r="B202" s="307" t="n">
        <v>15339000</v>
      </c>
      <c r="C202" s="308" t="n">
        <v>2062.32855</v>
      </c>
      <c r="D202" s="309" t="n">
        <v>0.332543819081594</v>
      </c>
      <c r="E202" s="310" t="n">
        <v>0.778041267357716</v>
      </c>
      <c r="F202" s="310" t="n">
        <v>0.120746137297086</v>
      </c>
      <c r="G202" s="310" t="n">
        <v>0.101212595345199</v>
      </c>
      <c r="H202" s="311" t="n">
        <v>46126252</v>
      </c>
      <c r="I202" s="311" t="n">
        <v>9225000</v>
      </c>
      <c r="J202" s="312" t="s">
        <v>313</v>
      </c>
    </row>
    <row r="203" customFormat="false" ht="13.5" hidden="false" customHeight="false" outlineLevel="0" collapsed="false">
      <c r="A203" s="137" t="s">
        <v>220</v>
      </c>
      <c r="B203" s="307" t="n">
        <v>183912000</v>
      </c>
      <c r="C203" s="308" t="n">
        <v>4411.313232</v>
      </c>
      <c r="D203" s="309" t="n">
        <v>0.322248774715407</v>
      </c>
      <c r="E203" s="310" t="n">
        <v>0.718093435991126</v>
      </c>
      <c r="F203" s="310" t="n">
        <v>0.150952629518465</v>
      </c>
      <c r="G203" s="310" t="n">
        <v>0.130953934490408</v>
      </c>
      <c r="H203" s="311" t="n">
        <v>570714350</v>
      </c>
      <c r="I203" s="311" t="n">
        <v>114141000</v>
      </c>
      <c r="J203" s="312" t="s">
        <v>313</v>
      </c>
    </row>
    <row r="204" customFormat="false" ht="13.5" hidden="false" customHeight="false" outlineLevel="0" collapsed="false">
      <c r="A204" s="137" t="s">
        <v>221</v>
      </c>
      <c r="B204" s="307" t="n">
        <v>1115277100</v>
      </c>
      <c r="C204" s="308" t="n">
        <v>2443.5721261</v>
      </c>
      <c r="D204" s="309" t="n">
        <v>0.177786534583362</v>
      </c>
      <c r="E204" s="310" t="n">
        <v>0.768634449680712</v>
      </c>
      <c r="F204" s="310" t="n">
        <v>0.15738546052815</v>
      </c>
      <c r="G204" s="310" t="n">
        <v>0.073980089791138</v>
      </c>
      <c r="H204" s="311" t="n">
        <v>6273124692</v>
      </c>
      <c r="I204" s="311" t="n">
        <v>1254605100</v>
      </c>
      <c r="J204" s="312" t="s">
        <v>312</v>
      </c>
    </row>
    <row r="205" customFormat="false" ht="13.5" hidden="false" customHeight="false" outlineLevel="0" collapsed="false">
      <c r="A205" s="137" t="s">
        <v>222</v>
      </c>
      <c r="B205" s="307" t="n">
        <v>11048400</v>
      </c>
      <c r="C205" s="308" t="n">
        <v>1102.63032</v>
      </c>
      <c r="D205" s="309" t="n">
        <v>0.219554355372066</v>
      </c>
      <c r="E205" s="310" t="n">
        <v>0.728168784620398</v>
      </c>
      <c r="F205" s="310" t="n">
        <v>0.150293255131965</v>
      </c>
      <c r="G205" s="310" t="n">
        <v>0.121537960247638</v>
      </c>
      <c r="H205" s="311" t="n">
        <v>50321935</v>
      </c>
      <c r="I205" s="311" t="n">
        <v>10063800</v>
      </c>
      <c r="J205" s="312" t="s">
        <v>312</v>
      </c>
    </row>
    <row r="206" customFormat="false" ht="13.5" hidden="false" customHeight="false" outlineLevel="0" collapsed="false">
      <c r="A206" s="137"/>
      <c r="B206" s="307"/>
      <c r="C206" s="308"/>
      <c r="D206" s="309"/>
      <c r="E206" s="310"/>
      <c r="F206" s="310"/>
      <c r="G206" s="310"/>
      <c r="H206" s="311"/>
      <c r="I206" s="311"/>
      <c r="J206" s="31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3.5" zeroHeight="false" outlineLevelRow="0" outlineLevelCol="0"/>
  <cols>
    <col collapsed="false" customWidth="true" hidden="false" outlineLevel="0" max="1" min="1" style="314" width="32.41"/>
    <col collapsed="false" customWidth="true" hidden="false" outlineLevel="0" max="2" min="2" style="314" width="15.85"/>
    <col collapsed="false" customWidth="true" hidden="false" outlineLevel="0" max="3" min="3" style="314" width="80.41"/>
    <col collapsed="false" customWidth="true" hidden="true" outlineLevel="0" max="4" min="4" style="314" width="14.56"/>
    <col collapsed="false" customWidth="true" hidden="false" outlineLevel="0" max="5" min="5" style="315" width="20.85"/>
    <col collapsed="false" customWidth="true" hidden="false" outlineLevel="0" max="6" min="6" style="315" width="14.56"/>
    <col collapsed="false" customWidth="true" hidden="false" outlineLevel="0" max="7" min="7" style="315" width="11.56"/>
    <col collapsed="false" customWidth="true" hidden="false" outlineLevel="0" max="8" min="8" style="315" width="11.42"/>
    <col collapsed="false" customWidth="false" hidden="false" outlineLevel="0" max="10" min="9" style="314" width="9.14"/>
    <col collapsed="false" customWidth="true" hidden="false" outlineLevel="0" max="11" min="11" style="314" width="11.42"/>
    <col collapsed="false" customWidth="false" hidden="false" outlineLevel="0" max="257" min="12" style="314" width="9.14"/>
  </cols>
  <sheetData>
    <row r="1" customFormat="false" ht="18.75" hidden="false" customHeight="false" outlineLevel="0" collapsed="false">
      <c r="A1" s="316" t="s">
        <v>318</v>
      </c>
      <c r="B1" s="316"/>
      <c r="C1" s="316"/>
      <c r="D1" s="317" t="n">
        <f aca="true">NOW()</f>
        <v>46231.4851686825</v>
      </c>
    </row>
    <row r="2" customFormat="false" ht="13.5" hidden="false" customHeight="false" outlineLevel="0" collapsed="false">
      <c r="A2" s="318" t="s">
        <v>319</v>
      </c>
      <c r="B2" s="318" t="s">
        <v>320</v>
      </c>
      <c r="C2" s="318" t="s">
        <v>321</v>
      </c>
      <c r="D2" s="319"/>
    </row>
    <row r="3" customFormat="false" ht="14.25" hidden="false" customHeight="false" outlineLevel="0" collapsed="false">
      <c r="A3" s="320" t="s">
        <v>322</v>
      </c>
      <c r="B3" s="321" t="n">
        <v>45958</v>
      </c>
      <c r="C3" s="322" t="n">
        <f aca="true">B3-NOW()</f>
        <v>-273.485168682979</v>
      </c>
      <c r="D3" s="319"/>
    </row>
    <row r="4" customFormat="false" ht="14.25" hidden="false" customHeight="false" outlineLevel="0" collapsed="false">
      <c r="A4" s="320" t="s">
        <v>323</v>
      </c>
      <c r="B4" s="321" t="n">
        <v>45986</v>
      </c>
      <c r="C4" s="322" t="n">
        <f aca="true">B4-NOW()</f>
        <v>-245.485168683234</v>
      </c>
      <c r="D4" s="319"/>
    </row>
    <row r="5" customFormat="false" ht="14.25" hidden="false" customHeight="false" outlineLevel="0" collapsed="false">
      <c r="A5" s="320" t="s">
        <v>324</v>
      </c>
      <c r="B5" s="321" t="n">
        <v>46021</v>
      </c>
      <c r="C5" s="322" t="n">
        <f aca="true">B5-NOW()</f>
        <v>-210.485168683284</v>
      </c>
      <c r="D5" s="319"/>
    </row>
    <row r="6" customFormat="false" ht="14.25" hidden="false" customHeight="false" outlineLevel="0" collapsed="false">
      <c r="A6" s="320"/>
      <c r="B6" s="321"/>
      <c r="C6" s="323"/>
      <c r="D6" s="319" t="n">
        <v>344.2</v>
      </c>
    </row>
    <row r="7" customFormat="false" ht="16.5" hidden="false" customHeight="false" outlineLevel="0" collapsed="false">
      <c r="A7" s="324" t="s">
        <v>325</v>
      </c>
      <c r="B7" s="324"/>
      <c r="C7" s="324"/>
      <c r="D7" s="319" t="n">
        <v>180.32</v>
      </c>
    </row>
    <row r="8" customFormat="false" ht="13.5" hidden="false" customHeight="false" outlineLevel="0" collapsed="false">
      <c r="A8" s="318" t="s">
        <v>326</v>
      </c>
      <c r="B8" s="318" t="s">
        <v>327</v>
      </c>
      <c r="C8" s="318" t="s">
        <v>328</v>
      </c>
      <c r="D8" s="319" t="n">
        <v>344.08</v>
      </c>
    </row>
    <row r="9" customFormat="false" ht="15.75" hidden="false" customHeight="false" outlineLevel="0" collapsed="false">
      <c r="A9" s="325"/>
      <c r="B9" s="326"/>
      <c r="C9" s="326"/>
    </row>
    <row r="10" customFormat="false" ht="15.75" hidden="false" customHeight="false" outlineLevel="0" collapsed="false">
      <c r="A10" s="325"/>
      <c r="B10" s="326"/>
      <c r="C10" s="326"/>
    </row>
    <row r="11" customFormat="false" ht="15.75" hidden="false" customHeight="false" outlineLevel="0" collapsed="false">
      <c r="A11" s="325"/>
      <c r="B11" s="326"/>
      <c r="C11" s="326"/>
    </row>
    <row r="12" customFormat="false" ht="15.75" hidden="false" customHeight="false" outlineLevel="0" collapsed="false">
      <c r="A12" s="325"/>
      <c r="B12" s="326"/>
      <c r="C12" s="325"/>
    </row>
    <row r="13" customFormat="false" ht="15.75" hidden="false" customHeight="false" outlineLevel="0" collapsed="false">
      <c r="A13" s="325"/>
      <c r="B13" s="326"/>
      <c r="C13" s="325"/>
    </row>
    <row r="14" customFormat="false" ht="15.75" hidden="false" customHeight="false" outlineLevel="0" collapsed="false">
      <c r="A14" s="325"/>
      <c r="B14" s="326"/>
      <c r="C14" s="325"/>
    </row>
    <row r="15" customFormat="false" ht="15.75" hidden="false" customHeight="false" outlineLevel="0" collapsed="false">
      <c r="A15" s="325"/>
      <c r="B15" s="326"/>
      <c r="C15" s="325"/>
    </row>
    <row r="16" customFormat="false" ht="15.75" hidden="false" customHeight="false" outlineLevel="0" collapsed="false">
      <c r="A16" s="325"/>
      <c r="B16" s="326"/>
      <c r="C16" s="325"/>
    </row>
    <row r="17" customFormat="false" ht="15.75" hidden="false" customHeight="false" outlineLevel="0" collapsed="false">
      <c r="A17" s="325"/>
      <c r="B17" s="326"/>
      <c r="C17" s="325"/>
    </row>
    <row r="18" customFormat="false" ht="15.75" hidden="false" customHeight="false" outlineLevel="0" collapsed="false">
      <c r="A18" s="325"/>
      <c r="B18" s="326"/>
      <c r="C18" s="325"/>
    </row>
    <row r="19" customFormat="false" ht="15.75" hidden="false" customHeight="false" outlineLevel="0" collapsed="false">
      <c r="A19" s="325"/>
      <c r="B19" s="326"/>
      <c r="C19" s="325"/>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10-03T03:2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