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0" uniqueCount="329">
  <si>
    <t xml:space="preserve">Derivatives InfoKit 03 Oct,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Some sign of build up Gross exposure crosses 30%</t>
  </si>
  <si>
    <t xml:space="preserve">Gross exposure is building up andcrpsses 40% mark</t>
  </si>
  <si>
    <t xml:space="preserve">Gross exposure is Substantial as Open interest has crossed 60%</t>
  </si>
  <si>
    <t xml:space="preserve">Gross exposure has crossed 80%,Margin double</t>
  </si>
  <si>
    <t xml:space="preserve">`</t>
  </si>
  <si>
    <t xml:space="preserve">Contracts Available </t>
  </si>
  <si>
    <t xml:space="preserve">MONTH</t>
  </si>
  <si>
    <t xml:space="preserve">EXPIRY DATE</t>
  </si>
  <si>
    <t xml:space="preserve">DAYS LEFT</t>
  </si>
  <si>
    <t xml:space="preserve">Oct</t>
  </si>
  <si>
    <t xml:space="preserve">Nov</t>
  </si>
  <si>
    <t xml:space="preserve">Dec</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5854.2</v>
      </c>
      <c r="D4" s="17" t="n">
        <v>0.34313514135012</v>
      </c>
      <c r="E4" s="16" t="n">
        <v>-56.8029971901343</v>
      </c>
      <c r="F4" s="17" t="n">
        <v>1.94555820602616</v>
      </c>
      <c r="G4" s="18" t="n">
        <v>178123.3166463</v>
      </c>
      <c r="H4" s="18" t="n">
        <v>15901.4367159</v>
      </c>
      <c r="I4" s="19" t="n">
        <v>0.932829143484015</v>
      </c>
      <c r="J4" s="18" t="n">
        <v>0.907101928706208</v>
      </c>
      <c r="K4" s="20" t="n">
        <v>1.15240514654202</v>
      </c>
    </row>
    <row r="5" s="7" customFormat="true" ht="15" hidden="false" customHeight="false" outlineLevel="0" collapsed="false">
      <c r="A5" s="21" t="s">
        <v>17</v>
      </c>
      <c r="B5" s="22" t="n">
        <v>75</v>
      </c>
      <c r="C5" s="22" t="n">
        <v>25006.6</v>
      </c>
      <c r="D5" s="23" t="n">
        <v>0.157807042840198</v>
      </c>
      <c r="E5" s="22" t="n">
        <v>-22.2505907919581</v>
      </c>
      <c r="F5" s="23" t="n">
        <v>4.31811714970936</v>
      </c>
      <c r="G5" s="24" t="n">
        <v>1433027.969534</v>
      </c>
      <c r="H5" s="24" t="n">
        <v>358046.510552</v>
      </c>
      <c r="I5" s="25" t="n">
        <v>0.186930851382203</v>
      </c>
      <c r="J5" s="24" t="n">
        <v>0.919927280334796</v>
      </c>
      <c r="K5" s="26" t="n">
        <v>1.17220591916755</v>
      </c>
    </row>
    <row r="6" s="7" customFormat="true" ht="15" hidden="false" customHeight="false" outlineLevel="0" collapsed="false">
      <c r="A6" s="21" t="s">
        <v>18</v>
      </c>
      <c r="B6" s="22" t="n">
        <v>65</v>
      </c>
      <c r="C6" s="22" t="n">
        <v>26549.7</v>
      </c>
      <c r="D6" s="23" t="n">
        <v>0.115388531285007</v>
      </c>
      <c r="E6" s="22" t="n">
        <v>-38.2978723404255</v>
      </c>
      <c r="F6" s="23" t="n">
        <v>20.4954954954955</v>
      </c>
      <c r="G6" s="24" t="n">
        <v>1739.70891705</v>
      </c>
      <c r="H6" s="24" t="n">
        <v>832.5037656</v>
      </c>
      <c r="I6" s="25" t="n">
        <v>0.998016069834342</v>
      </c>
      <c r="J6" s="24" t="n">
        <v>0.660310062773445</v>
      </c>
      <c r="K6" s="26" t="n">
        <v>0.583609820836098</v>
      </c>
    </row>
    <row r="7" s="7" customFormat="true" ht="15" hidden="false" customHeight="false" outlineLevel="0" collapsed="false">
      <c r="A7" s="21" t="s">
        <v>19</v>
      </c>
      <c r="B7" s="22" t="n">
        <v>140</v>
      </c>
      <c r="C7" s="22" t="n">
        <v>12865.15</v>
      </c>
      <c r="D7" s="23" t="n">
        <v>0.69227578326171</v>
      </c>
      <c r="E7" s="22" t="n">
        <v>-50.0984251968504</v>
      </c>
      <c r="F7" s="23" t="n">
        <v>0.324594257178527</v>
      </c>
      <c r="G7" s="24" t="n">
        <v>15771.1558123</v>
      </c>
      <c r="H7" s="24" t="n">
        <v>1826.3332381</v>
      </c>
      <c r="I7" s="25" t="n">
        <v>0.993490401196853</v>
      </c>
      <c r="J7" s="24" t="n">
        <v>1.00083304321878</v>
      </c>
      <c r="K7" s="26" t="n">
        <v>1.35581858175343</v>
      </c>
    </row>
    <row r="8" s="7" customFormat="true" ht="15" hidden="false" customHeight="false" outlineLevel="0" collapsed="false">
      <c r="A8" s="21" t="s">
        <v>20</v>
      </c>
      <c r="B8" s="22" t="n">
        <v>500</v>
      </c>
      <c r="C8" s="22" t="n">
        <v>1053.2</v>
      </c>
      <c r="D8" s="23" t="n">
        <v>0.939237109449871</v>
      </c>
      <c r="E8" s="22" t="n">
        <v>1.66468489892985</v>
      </c>
      <c r="F8" s="23" t="n">
        <v>1.28571428571429</v>
      </c>
      <c r="G8" s="24" t="n">
        <v>372.78014</v>
      </c>
      <c r="H8" s="24" t="n">
        <v>14.58092</v>
      </c>
      <c r="I8" s="25" t="n">
        <v>0.989264020341856</v>
      </c>
      <c r="J8" s="24" t="n">
        <v>0.220570749108205</v>
      </c>
      <c r="K8" s="26" t="n">
        <v>0.73017170891251</v>
      </c>
    </row>
    <row r="9" s="7" customFormat="true" ht="15" hidden="false" customHeight="false" outlineLevel="0" collapsed="false">
      <c r="A9" s="21" t="s">
        <v>21</v>
      </c>
      <c r="B9" s="22" t="n">
        <v>125</v>
      </c>
      <c r="C9" s="22" t="n">
        <v>5218</v>
      </c>
      <c r="D9" s="23" t="n">
        <v>-0.0574602566558131</v>
      </c>
      <c r="E9" s="22" t="n">
        <v>7.25</v>
      </c>
      <c r="F9" s="23" t="n">
        <v>1.53862649439768</v>
      </c>
      <c r="G9" s="24" t="n">
        <v>1827.147925</v>
      </c>
      <c r="H9" s="24" t="n">
        <v>78.8960749999999</v>
      </c>
      <c r="I9" s="25" t="n">
        <v>0.981865562417449</v>
      </c>
      <c r="J9" s="24" t="n">
        <v>0.519650655021834</v>
      </c>
      <c r="K9" s="26" t="n">
        <v>0.750868390582787</v>
      </c>
    </row>
    <row r="10" s="7" customFormat="true" ht="15" hidden="false" customHeight="false" outlineLevel="0" collapsed="false">
      <c r="A10" s="21" t="s">
        <v>22</v>
      </c>
      <c r="B10" s="22" t="n">
        <v>3100</v>
      </c>
      <c r="C10" s="22" t="n">
        <v>305.5</v>
      </c>
      <c r="D10" s="23" t="n">
        <v>1.10872083402284</v>
      </c>
      <c r="E10" s="22" t="n">
        <v>-30.6278935185185</v>
      </c>
      <c r="F10" s="23" t="n">
        <v>3.49015108051253</v>
      </c>
      <c r="G10" s="24" t="n">
        <v>2849.48404</v>
      </c>
      <c r="H10" s="24" t="n">
        <v>153.012838</v>
      </c>
      <c r="I10" s="25" t="n">
        <v>0.983082956660463</v>
      </c>
      <c r="J10" s="24" t="n">
        <v>0.484436160298229</v>
      </c>
      <c r="K10" s="26" t="n">
        <v>0.571481757259866</v>
      </c>
    </row>
    <row r="11" s="7" customFormat="true" ht="15" hidden="false" customHeight="false" outlineLevel="0" collapsed="false">
      <c r="A11" s="21" t="s">
        <v>23</v>
      </c>
      <c r="B11" s="22" t="n">
        <v>675</v>
      </c>
      <c r="C11" s="22" t="n">
        <v>919.95</v>
      </c>
      <c r="D11" s="23" t="n">
        <v>1.9278710320758</v>
      </c>
      <c r="E11" s="22" t="n">
        <v>2.47234873129473</v>
      </c>
      <c r="F11" s="23" t="n">
        <v>1.189285317328</v>
      </c>
      <c r="G11" s="24" t="n">
        <v>2124.4497345</v>
      </c>
      <c r="H11" s="24" t="n">
        <v>89.6507595000001</v>
      </c>
      <c r="I11" s="25" t="n">
        <v>0.98979890097042</v>
      </c>
      <c r="J11" s="24" t="n">
        <v>0.323491655969191</v>
      </c>
      <c r="K11" s="26" t="n">
        <v>0.541210632119723</v>
      </c>
    </row>
    <row r="12" s="7" customFormat="true" ht="15" hidden="false" customHeight="false" outlineLevel="0" collapsed="false">
      <c r="A12" s="21" t="s">
        <v>24</v>
      </c>
      <c r="B12" s="22" t="n">
        <v>300</v>
      </c>
      <c r="C12" s="22" t="n">
        <v>2607.2</v>
      </c>
      <c r="D12" s="23" t="n">
        <v>-0.042173062914556</v>
      </c>
      <c r="E12" s="22" t="n">
        <v>-36.6678346180799</v>
      </c>
      <c r="F12" s="23" t="n">
        <v>3.07003585598201</v>
      </c>
      <c r="G12" s="24" t="n">
        <v>6255.481032</v>
      </c>
      <c r="H12" s="24" t="n">
        <v>375.929420999999</v>
      </c>
      <c r="I12" s="25" t="n">
        <v>0.985670880378109</v>
      </c>
      <c r="J12" s="24" t="n">
        <v>0.445972778800679</v>
      </c>
      <c r="K12" s="26" t="n">
        <v>0.656134613355839</v>
      </c>
    </row>
    <row r="13" s="7" customFormat="true" ht="15" hidden="false" customHeight="false" outlineLevel="0" collapsed="false">
      <c r="A13" s="21" t="s">
        <v>25</v>
      </c>
      <c r="B13" s="22" t="n">
        <v>600</v>
      </c>
      <c r="C13" s="22" t="n">
        <v>1077.6</v>
      </c>
      <c r="D13" s="23" t="n">
        <v>0.559910414333707</v>
      </c>
      <c r="E13" s="22" t="n">
        <v>-56.5529622980251</v>
      </c>
      <c r="F13" s="23" t="n">
        <v>0.800335721351279</v>
      </c>
      <c r="G13" s="24" t="n">
        <v>3545.347104</v>
      </c>
      <c r="H13" s="24" t="n">
        <v>122.549544</v>
      </c>
      <c r="I13" s="25" t="n">
        <v>0.979975927344348</v>
      </c>
      <c r="J13" s="24" t="n">
        <v>0.362019104372973</v>
      </c>
      <c r="K13" s="26" t="n">
        <v>0.495697559599379</v>
      </c>
    </row>
    <row r="14" s="7" customFormat="true" ht="15" hidden="false" customHeight="false" outlineLevel="0" collapsed="false">
      <c r="A14" s="21" t="s">
        <v>26</v>
      </c>
      <c r="B14" s="22" t="n">
        <v>475</v>
      </c>
      <c r="C14" s="22" t="n">
        <v>1427.9</v>
      </c>
      <c r="D14" s="23" t="n">
        <v>-0.328074828982257</v>
      </c>
      <c r="E14" s="22" t="n">
        <v>-33.950531988393</v>
      </c>
      <c r="F14" s="23" t="n">
        <v>-0.626157142559964</v>
      </c>
      <c r="G14" s="24" t="n">
        <v>4644.2661685</v>
      </c>
      <c r="H14" s="24" t="n">
        <v>80.3213220000007</v>
      </c>
      <c r="I14" s="25" t="n">
        <v>0.978123083214067</v>
      </c>
      <c r="J14" s="24" t="n">
        <v>0.372495611645784</v>
      </c>
      <c r="K14" s="26" t="n">
        <v>0.664977885002011</v>
      </c>
    </row>
    <row r="15" s="7" customFormat="true" ht="15" hidden="false" customHeight="false" outlineLevel="0" collapsed="false">
      <c r="A15" s="21" t="s">
        <v>27</v>
      </c>
      <c r="B15" s="22" t="n">
        <v>125</v>
      </c>
      <c r="C15" s="22" t="n">
        <v>5462</v>
      </c>
      <c r="D15" s="23" t="n">
        <v>-0.537193845033233</v>
      </c>
      <c r="E15" s="22" t="n">
        <v>5.45454545454545</v>
      </c>
      <c r="F15" s="23" t="n">
        <v>0.435636798496626</v>
      </c>
      <c r="G15" s="24" t="n">
        <v>913.451225</v>
      </c>
      <c r="H15" s="24" t="n">
        <v>21.3570500000001</v>
      </c>
      <c r="I15" s="25" t="n">
        <v>0.995141639883399</v>
      </c>
      <c r="J15" s="24" t="n">
        <v>0.200456447318372</v>
      </c>
      <c r="K15" s="26" t="n">
        <v>0.726304579339723</v>
      </c>
    </row>
    <row r="16" s="7" customFormat="true" ht="15" hidden="false" customHeight="false" outlineLevel="0" collapsed="false">
      <c r="A16" s="21" t="s">
        <v>28</v>
      </c>
      <c r="B16" s="22" t="n">
        <v>100</v>
      </c>
      <c r="C16" s="22" t="n">
        <v>8202</v>
      </c>
      <c r="D16" s="23" t="n">
        <v>0.330275229357798</v>
      </c>
      <c r="E16" s="22" t="n">
        <v>-50.3908598917619</v>
      </c>
      <c r="F16" s="23" t="n">
        <v>-0.541624874623872</v>
      </c>
      <c r="G16" s="24" t="n">
        <v>810.19356</v>
      </c>
      <c r="H16" s="24" t="n">
        <v>10.26981</v>
      </c>
      <c r="I16" s="25" t="n">
        <v>0.980056691637983</v>
      </c>
      <c r="J16" s="24" t="n">
        <v>0.341742027605902</v>
      </c>
      <c r="K16" s="26" t="n">
        <v>0.515244841392054</v>
      </c>
    </row>
    <row r="17" s="7" customFormat="true" ht="15" hidden="false" customHeight="false" outlineLevel="0" collapsed="false">
      <c r="A17" s="21" t="s">
        <v>29</v>
      </c>
      <c r="B17" s="22" t="n">
        <v>1050</v>
      </c>
      <c r="C17" s="22" t="n">
        <v>579.65</v>
      </c>
      <c r="D17" s="23" t="n">
        <v>0.738616614529023</v>
      </c>
      <c r="E17" s="22" t="n">
        <v>10.7095753099446</v>
      </c>
      <c r="F17" s="23" t="n">
        <v>0.349336004726311</v>
      </c>
      <c r="G17" s="24" t="n">
        <v>3282.1116195</v>
      </c>
      <c r="H17" s="24" t="n">
        <v>71.1293205000002</v>
      </c>
      <c r="I17" s="25" t="n">
        <v>0.986945072877647</v>
      </c>
      <c r="J17" s="24" t="n">
        <v>0.399946602589774</v>
      </c>
      <c r="K17" s="26" t="n">
        <v>0.80876445526476</v>
      </c>
    </row>
    <row r="18" s="7" customFormat="true" ht="15" hidden="false" customHeight="false" outlineLevel="0" collapsed="false">
      <c r="A18" s="21" t="s">
        <v>30</v>
      </c>
      <c r="B18" s="22" t="n">
        <v>250</v>
      </c>
      <c r="C18" s="22" t="n">
        <v>2206.2</v>
      </c>
      <c r="D18" s="23" t="n">
        <v>0.993362325474929</v>
      </c>
      <c r="E18" s="22" t="n">
        <v>-1.38978668390433</v>
      </c>
      <c r="F18" s="23" t="n">
        <v>1.05570679237766</v>
      </c>
      <c r="G18" s="24" t="n">
        <v>1401.04731</v>
      </c>
      <c r="H18" s="24" t="n">
        <v>87.7259099999997</v>
      </c>
      <c r="I18" s="25" t="n">
        <v>0.954688607196284</v>
      </c>
      <c r="J18" s="24" t="n">
        <v>0.43912706325468</v>
      </c>
      <c r="K18" s="26" t="n">
        <v>0.848583877995643</v>
      </c>
    </row>
    <row r="19" s="7" customFormat="true" ht="15" hidden="false" customHeight="false" outlineLevel="0" collapsed="false">
      <c r="A19" s="21" t="s">
        <v>31</v>
      </c>
      <c r="B19" s="22" t="n">
        <v>350</v>
      </c>
      <c r="C19" s="22" t="n">
        <v>1744.7</v>
      </c>
      <c r="D19" s="23" t="n">
        <v>0.0745669381667979</v>
      </c>
      <c r="E19" s="22" t="n">
        <v>-46.9270833333333</v>
      </c>
      <c r="F19" s="23" t="n">
        <v>0.125786163522013</v>
      </c>
      <c r="G19" s="24" t="n">
        <v>1956.0791285</v>
      </c>
      <c r="H19" s="24" t="n">
        <v>8.59672449999994</v>
      </c>
      <c r="I19" s="25" t="n">
        <v>0.99434957699872</v>
      </c>
      <c r="J19" s="24" t="n">
        <v>0.340632603406326</v>
      </c>
      <c r="K19" s="26" t="n">
        <v>0.619953416149068</v>
      </c>
    </row>
    <row r="20" s="7" customFormat="true" ht="15" hidden="false" customHeight="false" outlineLevel="0" collapsed="false">
      <c r="A20" s="21" t="s">
        <v>32</v>
      </c>
      <c r="B20" s="22" t="n">
        <v>125</v>
      </c>
      <c r="C20" s="22" t="n">
        <v>7483</v>
      </c>
      <c r="D20" s="23" t="n">
        <v>0.0267343937976206</v>
      </c>
      <c r="E20" s="22" t="n">
        <v>-11.0341843357854</v>
      </c>
      <c r="F20" s="23" t="n">
        <v>-2.12049233426906</v>
      </c>
      <c r="G20" s="24" t="n">
        <v>2719.3222</v>
      </c>
      <c r="H20" s="24" t="n">
        <v>39.0669250000001</v>
      </c>
      <c r="I20" s="25" t="n">
        <v>0.991366263070996</v>
      </c>
      <c r="J20" s="24" t="n">
        <v>0.306818181818182</v>
      </c>
      <c r="K20" s="26" t="n">
        <v>0.532281205164993</v>
      </c>
    </row>
    <row r="21" s="7" customFormat="true" ht="15" hidden="false" customHeight="false" outlineLevel="0" collapsed="false">
      <c r="A21" s="21" t="s">
        <v>33</v>
      </c>
      <c r="B21" s="22" t="n">
        <v>5000</v>
      </c>
      <c r="C21" s="22" t="n">
        <v>139.19</v>
      </c>
      <c r="D21" s="23" t="n">
        <v>0.115083075595193</v>
      </c>
      <c r="E21" s="22" t="n">
        <v>-2.58763075793724</v>
      </c>
      <c r="F21" s="23" t="n">
        <v>-1.01810373551516</v>
      </c>
      <c r="G21" s="24" t="n">
        <v>3072.48006</v>
      </c>
      <c r="H21" s="24" t="n">
        <v>137.00064</v>
      </c>
      <c r="I21" s="25" t="n">
        <v>0.979500770136813</v>
      </c>
      <c r="J21" s="24" t="n">
        <v>0.325046871745018</v>
      </c>
      <c r="K21" s="26" t="n">
        <v>0.472847233970563</v>
      </c>
    </row>
    <row r="22" s="7" customFormat="true" ht="15" hidden="false" customHeight="false" outlineLevel="0" collapsed="false">
      <c r="A22" s="21" t="s">
        <v>34</v>
      </c>
      <c r="B22" s="22" t="n">
        <v>250</v>
      </c>
      <c r="C22" s="22" t="n">
        <v>2361.8</v>
      </c>
      <c r="D22" s="23" t="n">
        <v>0.480748776855996</v>
      </c>
      <c r="E22" s="22" t="n">
        <v>-17.6390773405699</v>
      </c>
      <c r="F22" s="23" t="n">
        <v>0.497069515542696</v>
      </c>
      <c r="G22" s="24" t="n">
        <v>4988.653005</v>
      </c>
      <c r="H22" s="24" t="n">
        <v>223.484355000001</v>
      </c>
      <c r="I22" s="25" t="n">
        <v>0.975345903016961</v>
      </c>
      <c r="J22" s="24" t="n">
        <v>0.341841944047376</v>
      </c>
      <c r="K22" s="26" t="n">
        <v>0.649431230610134</v>
      </c>
    </row>
    <row r="23" s="7" customFormat="true" ht="15" hidden="false" customHeight="false" outlineLevel="0" collapsed="false">
      <c r="A23" s="21" t="s">
        <v>35</v>
      </c>
      <c r="B23" s="22" t="n">
        <v>425</v>
      </c>
      <c r="C23" s="22" t="n">
        <v>1387</v>
      </c>
      <c r="D23" s="23" t="n">
        <v>0.572837357697055</v>
      </c>
      <c r="E23" s="22" t="n">
        <v>-18.7702265372168</v>
      </c>
      <c r="F23" s="23" t="n">
        <v>0.779978676841928</v>
      </c>
      <c r="G23" s="24" t="n">
        <v>1497.6791325</v>
      </c>
      <c r="H23" s="24" t="n">
        <v>61.9843162499999</v>
      </c>
      <c r="I23" s="25" t="n">
        <v>0.978706655646082</v>
      </c>
      <c r="J23" s="24" t="n">
        <v>0.586771844660194</v>
      </c>
      <c r="K23" s="26" t="n">
        <v>0.582111748459741</v>
      </c>
    </row>
    <row r="24" s="7" customFormat="true" ht="15" hidden="false" customHeight="false" outlineLevel="0" collapsed="false">
      <c r="A24" s="21" t="s">
        <v>36</v>
      </c>
      <c r="B24" s="22" t="n">
        <v>1000</v>
      </c>
      <c r="C24" s="22" t="n">
        <v>745.1</v>
      </c>
      <c r="D24" s="23" t="n">
        <v>2.06150263680571</v>
      </c>
      <c r="E24" s="22" t="n">
        <v>-42.9760665972945</v>
      </c>
      <c r="F24" s="23" t="n">
        <v>-0.122506125306265</v>
      </c>
      <c r="G24" s="24" t="n">
        <v>2258.54712</v>
      </c>
      <c r="H24" s="24" t="n">
        <v>109.206915</v>
      </c>
      <c r="I24" s="25" t="n">
        <v>0.985913169701768</v>
      </c>
      <c r="J24" s="24" t="n">
        <v>0.403813607130768</v>
      </c>
      <c r="K24" s="26" t="n">
        <v>0.77345971563981</v>
      </c>
    </row>
    <row r="25" s="7" customFormat="true" ht="15" hidden="false" customHeight="false" outlineLevel="0" collapsed="false">
      <c r="A25" s="21" t="s">
        <v>37</v>
      </c>
      <c r="B25" s="22" t="n">
        <v>550</v>
      </c>
      <c r="C25" s="22" t="n">
        <v>1097.5</v>
      </c>
      <c r="D25" s="23" t="n">
        <v>0.3566203365033</v>
      </c>
      <c r="E25" s="22" t="n">
        <v>-33.1473214285714</v>
      </c>
      <c r="F25" s="23" t="n">
        <v>0.324878882872613</v>
      </c>
      <c r="G25" s="24" t="n">
        <v>2616.231475</v>
      </c>
      <c r="H25" s="24" t="n">
        <v>71.4297430000006</v>
      </c>
      <c r="I25" s="25" t="n">
        <v>0.991001799640072</v>
      </c>
      <c r="J25" s="24" t="n">
        <v>0.589561382014212</v>
      </c>
      <c r="K25" s="26" t="n">
        <v>0.956720365472469</v>
      </c>
    </row>
    <row r="26" s="7" customFormat="true" ht="15" hidden="false" customHeight="false" outlineLevel="0" collapsed="false">
      <c r="A26" s="21" t="s">
        <v>38</v>
      </c>
      <c r="B26" s="22" t="n">
        <v>625</v>
      </c>
      <c r="C26" s="22" t="n">
        <v>1186.8</v>
      </c>
      <c r="D26" s="23" t="n">
        <v>1.75769527565806</v>
      </c>
      <c r="E26" s="22" t="n">
        <v>-26.0483812558847</v>
      </c>
      <c r="F26" s="23" t="n">
        <v>1.01372816379563</v>
      </c>
      <c r="G26" s="24" t="n">
        <v>14305.019625</v>
      </c>
      <c r="H26" s="24" t="n">
        <v>896.797462500001</v>
      </c>
      <c r="I26" s="25" t="n">
        <v>0.990028778097534</v>
      </c>
      <c r="J26" s="24" t="n">
        <v>0.583733940088618</v>
      </c>
      <c r="K26" s="26" t="n">
        <v>0.43106330806955</v>
      </c>
    </row>
    <row r="27" s="7" customFormat="true" ht="15" hidden="false" customHeight="false" outlineLevel="0" collapsed="false">
      <c r="A27" s="21" t="s">
        <v>39</v>
      </c>
      <c r="B27" s="22" t="n">
        <v>75</v>
      </c>
      <c r="C27" s="22" t="n">
        <v>8734.5</v>
      </c>
      <c r="D27" s="23" t="n">
        <v>0.854454130823855</v>
      </c>
      <c r="E27" s="22" t="n">
        <v>21.0144226115575</v>
      </c>
      <c r="F27" s="23" t="n">
        <v>2.11387419302212</v>
      </c>
      <c r="G27" s="24" t="n">
        <v>5007.42334125</v>
      </c>
      <c r="H27" s="24" t="n">
        <v>409.802055</v>
      </c>
      <c r="I27" s="25" t="n">
        <v>0.982875233846597</v>
      </c>
      <c r="J27" s="24" t="n">
        <v>0.345225542732512</v>
      </c>
      <c r="K27" s="26" t="n">
        <v>0.547308513161015</v>
      </c>
    </row>
    <row r="28" s="7" customFormat="true" ht="15" hidden="false" customHeight="false" outlineLevel="0" collapsed="false">
      <c r="A28" s="21" t="s">
        <v>40</v>
      </c>
      <c r="B28" s="22" t="n">
        <v>500</v>
      </c>
      <c r="C28" s="22" t="n">
        <v>2009.2</v>
      </c>
      <c r="D28" s="23" t="n">
        <v>-0.495245641838352</v>
      </c>
      <c r="E28" s="22" t="n">
        <v>-8.75287923659098</v>
      </c>
      <c r="F28" s="23" t="n">
        <v>0.33608134892138</v>
      </c>
      <c r="G28" s="24" t="n">
        <v>4545.91546</v>
      </c>
      <c r="H28" s="24" t="n">
        <v>276.01418</v>
      </c>
      <c r="I28" s="25" t="n">
        <v>0.990873129875583</v>
      </c>
      <c r="J28" s="24" t="n">
        <v>0.58111689076455</v>
      </c>
      <c r="K28" s="26" t="n">
        <v>0.713882431086018</v>
      </c>
    </row>
    <row r="29" s="7" customFormat="true" ht="15" hidden="false" customHeight="false" outlineLevel="0" collapsed="false">
      <c r="A29" s="21" t="s">
        <v>41</v>
      </c>
      <c r="B29" s="22" t="n">
        <v>750</v>
      </c>
      <c r="C29" s="22" t="n">
        <v>993.7</v>
      </c>
      <c r="D29" s="23" t="n">
        <v>0.17137096774194</v>
      </c>
      <c r="E29" s="22" t="n">
        <v>-36.3945578231293</v>
      </c>
      <c r="F29" s="23" t="n">
        <v>0.024155394149397</v>
      </c>
      <c r="G29" s="24" t="n">
        <v>11451.2249025</v>
      </c>
      <c r="H29" s="24" t="n">
        <v>236.3921025</v>
      </c>
      <c r="I29" s="25" t="n">
        <v>0.985935659383929</v>
      </c>
      <c r="J29" s="24" t="n">
        <v>0.493848000600195</v>
      </c>
      <c r="K29" s="26" t="n">
        <v>0.718161343161343</v>
      </c>
    </row>
    <row r="30" s="7" customFormat="true" ht="15" hidden="false" customHeight="false" outlineLevel="0" collapsed="false">
      <c r="A30" s="21" t="s">
        <v>42</v>
      </c>
      <c r="B30" s="22" t="n">
        <v>3600</v>
      </c>
      <c r="C30" s="22" t="n">
        <v>166.77</v>
      </c>
      <c r="D30" s="23" t="n">
        <v>1.62086405459752</v>
      </c>
      <c r="E30" s="22" t="n">
        <v>8.57507172457762</v>
      </c>
      <c r="F30" s="23" t="n">
        <v>4.28097919412164</v>
      </c>
      <c r="G30" s="24" t="n">
        <v>2318.93685</v>
      </c>
      <c r="H30" s="24" t="n">
        <v>176.5333152</v>
      </c>
      <c r="I30" s="25" t="n">
        <v>0.961656957928803</v>
      </c>
      <c r="J30" s="24" t="n">
        <v>0.509117221418235</v>
      </c>
      <c r="K30" s="26" t="n">
        <v>0.907607867052904</v>
      </c>
    </row>
    <row r="31" s="7" customFormat="true" ht="15" hidden="false" customHeight="false" outlineLevel="0" collapsed="false">
      <c r="A31" s="21" t="s">
        <v>43</v>
      </c>
      <c r="B31" s="22" t="n">
        <v>2925</v>
      </c>
      <c r="C31" s="22" t="n">
        <v>265.65</v>
      </c>
      <c r="D31" s="23" t="n">
        <v>1.60642570281124</v>
      </c>
      <c r="E31" s="22" t="n">
        <v>14.0277777777778</v>
      </c>
      <c r="F31" s="23" t="n">
        <v>1.88129545146574</v>
      </c>
      <c r="G31" s="24" t="n">
        <v>5032.876723875</v>
      </c>
      <c r="H31" s="24" t="n">
        <v>192.370507874999</v>
      </c>
      <c r="I31" s="25" t="n">
        <v>0.983619212301802</v>
      </c>
      <c r="J31" s="24" t="n">
        <v>0.611786196489556</v>
      </c>
      <c r="K31" s="26" t="n">
        <v>0.989475814612427</v>
      </c>
    </row>
    <row r="32" s="7" customFormat="true" ht="15" hidden="false" customHeight="false" outlineLevel="0" collapsed="false">
      <c r="A32" s="21" t="s">
        <v>44</v>
      </c>
      <c r="B32" s="22" t="n">
        <v>5200</v>
      </c>
      <c r="C32" s="22" t="n">
        <v>126.34</v>
      </c>
      <c r="D32" s="23" t="n">
        <v>0.685368186165125</v>
      </c>
      <c r="E32" s="22" t="n">
        <v>-19.2885375494071</v>
      </c>
      <c r="F32" s="23" t="n">
        <v>2.93538994255135</v>
      </c>
      <c r="G32" s="24" t="n">
        <v>1255.3344544</v>
      </c>
      <c r="H32" s="24" t="n">
        <v>57.2212992</v>
      </c>
      <c r="I32" s="25" t="n">
        <v>0.976083315888633</v>
      </c>
      <c r="J32" s="24" t="n">
        <v>0.460579918523844</v>
      </c>
      <c r="K32" s="26" t="n">
        <v>0.729698708751793</v>
      </c>
    </row>
    <row r="33" s="7" customFormat="true" ht="15" hidden="false" customHeight="false" outlineLevel="0" collapsed="false">
      <c r="A33" s="21" t="s">
        <v>45</v>
      </c>
      <c r="B33" s="22" t="n">
        <v>325</v>
      </c>
      <c r="C33" s="22" t="n">
        <v>1567.7</v>
      </c>
      <c r="D33" s="23" t="n">
        <v>1.30533117932149</v>
      </c>
      <c r="E33" s="22" t="n">
        <v>63.7962244634083</v>
      </c>
      <c r="F33" s="23" t="n">
        <v>0.717305949864089</v>
      </c>
      <c r="G33" s="24" t="n">
        <v>1276.405663</v>
      </c>
      <c r="H33" s="24" t="n">
        <v>130.8146255</v>
      </c>
      <c r="I33" s="25" t="n">
        <v>0.980320932460482</v>
      </c>
      <c r="J33" s="24" t="n">
        <v>0.348959888523938</v>
      </c>
      <c r="K33" s="26" t="n">
        <v>0.74145108534047</v>
      </c>
    </row>
    <row r="34" s="7" customFormat="true" ht="15" hidden="false" customHeight="false" outlineLevel="0" collapsed="false">
      <c r="A34" s="21" t="s">
        <v>46</v>
      </c>
      <c r="B34" s="22" t="n">
        <v>2850</v>
      </c>
      <c r="C34" s="22" t="n">
        <v>415.15</v>
      </c>
      <c r="D34" s="23" t="n">
        <v>1.41688042017832</v>
      </c>
      <c r="E34" s="22" t="n">
        <v>14.1520029951329</v>
      </c>
      <c r="F34" s="23" t="n">
        <v>-1.32885976962908</v>
      </c>
      <c r="G34" s="24" t="n">
        <v>7749.69430725</v>
      </c>
      <c r="H34" s="24" t="n">
        <v>290.5001865</v>
      </c>
      <c r="I34" s="25" t="n">
        <v>0.959007007740576</v>
      </c>
      <c r="J34" s="24" t="n">
        <v>0.466002295439913</v>
      </c>
      <c r="K34" s="26" t="n">
        <v>0.701214721701819</v>
      </c>
    </row>
    <row r="35" s="7" customFormat="true" ht="15" hidden="false" customHeight="false" outlineLevel="0" collapsed="false">
      <c r="A35" s="21" t="s">
        <v>47</v>
      </c>
      <c r="B35" s="22" t="n">
        <v>500</v>
      </c>
      <c r="C35" s="22" t="n">
        <v>1221.1</v>
      </c>
      <c r="D35" s="23" t="n">
        <v>0.18049060628434</v>
      </c>
      <c r="E35" s="22" t="n">
        <v>-25.1385718943593</v>
      </c>
      <c r="F35" s="23" t="n">
        <v>-0.8721071863581</v>
      </c>
      <c r="G35" s="24" t="n">
        <v>1696.71845</v>
      </c>
      <c r="H35" s="24" t="n">
        <v>34.0779049999996</v>
      </c>
      <c r="I35" s="25" t="n">
        <v>0.979345088161209</v>
      </c>
      <c r="J35" s="24" t="n">
        <v>0.333333333333333</v>
      </c>
      <c r="K35" s="26" t="n">
        <v>0.789853330127435</v>
      </c>
    </row>
    <row r="36" s="7" customFormat="true" ht="15" hidden="false" customHeight="false" outlineLevel="0" collapsed="false">
      <c r="A36" s="21" t="s">
        <v>48</v>
      </c>
      <c r="B36" s="22" t="n">
        <v>475</v>
      </c>
      <c r="C36" s="22" t="n">
        <v>1904</v>
      </c>
      <c r="D36" s="23" t="n">
        <v>1.27659574468085</v>
      </c>
      <c r="E36" s="22" t="n">
        <v>89.1019522776573</v>
      </c>
      <c r="F36" s="23" t="n">
        <v>-0.601805416248746</v>
      </c>
      <c r="G36" s="24" t="n">
        <v>11802.51044</v>
      </c>
      <c r="H36" s="24" t="n">
        <v>383.89804</v>
      </c>
      <c r="I36" s="25" t="n">
        <v>0.964866169607896</v>
      </c>
      <c r="J36" s="24" t="n">
        <v>0.423325877392664</v>
      </c>
      <c r="K36" s="26" t="n">
        <v>0.577641233669391</v>
      </c>
    </row>
    <row r="37" s="7" customFormat="true" ht="15" hidden="false" customHeight="false" outlineLevel="0" collapsed="false">
      <c r="A37" s="21" t="s">
        <v>49</v>
      </c>
      <c r="B37" s="22" t="n">
        <v>2625</v>
      </c>
      <c r="C37" s="22" t="n">
        <v>246.1</v>
      </c>
      <c r="D37" s="23" t="n">
        <v>1.86679912248023</v>
      </c>
      <c r="E37" s="22" t="n">
        <v>24.5564229950319</v>
      </c>
      <c r="F37" s="23" t="n">
        <v>-0.672007120605252</v>
      </c>
      <c r="G37" s="24" t="n">
        <v>2206.45569375</v>
      </c>
      <c r="H37" s="24" t="n">
        <v>100.554922125</v>
      </c>
      <c r="I37" s="25" t="n">
        <v>0.982491582491583</v>
      </c>
      <c r="J37" s="24" t="n">
        <v>0.405080611577131</v>
      </c>
      <c r="K37" s="26" t="n">
        <v>0.848797250859107</v>
      </c>
    </row>
    <row r="38" s="7" customFormat="true" ht="15" hidden="false" customHeight="false" outlineLevel="0" collapsed="false">
      <c r="A38" s="21" t="s">
        <v>50</v>
      </c>
      <c r="B38" s="22" t="n">
        <v>2500</v>
      </c>
      <c r="C38" s="22" t="n">
        <v>354.4</v>
      </c>
      <c r="D38" s="23" t="n">
        <v>1.60550458715595</v>
      </c>
      <c r="E38" s="22" t="n">
        <v>8.73287671232877</v>
      </c>
      <c r="F38" s="23" t="n">
        <v>0.0317682190736387</v>
      </c>
      <c r="G38" s="24" t="n">
        <v>2073.3286</v>
      </c>
      <c r="H38" s="24" t="n">
        <v>69.9957999999999</v>
      </c>
      <c r="I38" s="25" t="n">
        <v>0.98705183539165</v>
      </c>
      <c r="J38" s="24" t="n">
        <v>0.405037578712167</v>
      </c>
      <c r="K38" s="26" t="n">
        <v>0.777803575574646</v>
      </c>
    </row>
    <row r="39" s="7" customFormat="true" ht="15" hidden="false" customHeight="false" outlineLevel="0" collapsed="false">
      <c r="A39" s="21" t="s">
        <v>51</v>
      </c>
      <c r="B39" s="22" t="n">
        <v>325</v>
      </c>
      <c r="C39" s="22" t="n">
        <v>1901.9</v>
      </c>
      <c r="D39" s="23" t="n">
        <v>0.87514585764294</v>
      </c>
      <c r="E39" s="22" t="n">
        <v>-49.3687707641196</v>
      </c>
      <c r="F39" s="23" t="n">
        <v>2.43558065654783</v>
      </c>
      <c r="G39" s="24" t="n">
        <v>439.66697775</v>
      </c>
      <c r="H39" s="24" t="n">
        <v>29.61133175</v>
      </c>
      <c r="I39" s="25" t="n">
        <v>0.989737101082525</v>
      </c>
      <c r="J39" s="24" t="n">
        <v>0.428785607196402</v>
      </c>
      <c r="K39" s="26" t="n">
        <v>0.854107648725213</v>
      </c>
    </row>
    <row r="40" s="7" customFormat="true" ht="15" hidden="false" customHeight="false" outlineLevel="0" collapsed="false">
      <c r="A40" s="21" t="s">
        <v>52</v>
      </c>
      <c r="B40" s="22" t="n">
        <v>25</v>
      </c>
      <c r="C40" s="22" t="n">
        <v>38785</v>
      </c>
      <c r="D40" s="23" t="n">
        <v>0.544394037589112</v>
      </c>
      <c r="E40" s="22" t="n">
        <v>-11.8795768917819</v>
      </c>
      <c r="F40" s="23" t="n">
        <v>-0.0312630262609421</v>
      </c>
      <c r="G40" s="24" t="n">
        <v>1197.5838375</v>
      </c>
      <c r="H40" s="24" t="n">
        <v>24.9038375</v>
      </c>
      <c r="I40" s="25" t="n">
        <v>0.983159258359647</v>
      </c>
      <c r="J40" s="24" t="n">
        <v>0.314142678347935</v>
      </c>
      <c r="K40" s="26" t="n">
        <v>0.718380062305296</v>
      </c>
    </row>
    <row r="41" s="7" customFormat="true" ht="15" hidden="false" customHeight="false" outlineLevel="0" collapsed="false">
      <c r="A41" s="21" t="s">
        <v>53</v>
      </c>
      <c r="B41" s="22" t="n">
        <v>1975</v>
      </c>
      <c r="C41" s="22" t="n">
        <v>343.6</v>
      </c>
      <c r="D41" s="23" t="n">
        <v>0.497221409768952</v>
      </c>
      <c r="E41" s="22" t="n">
        <v>-28.5843714609287</v>
      </c>
      <c r="F41" s="23" t="n">
        <v>2.50190873318847</v>
      </c>
      <c r="G41" s="24" t="n">
        <v>1788.680238</v>
      </c>
      <c r="H41" s="24" t="n">
        <v>105.410806</v>
      </c>
      <c r="I41" s="25" t="n">
        <v>0.989377039229077</v>
      </c>
      <c r="J41" s="24" t="n">
        <v>0.466895438029875</v>
      </c>
      <c r="K41" s="26" t="n">
        <v>0.752607754379059</v>
      </c>
    </row>
    <row r="42" s="7" customFormat="true" ht="15" hidden="false" customHeight="false" outlineLevel="0" collapsed="false">
      <c r="A42" s="21" t="s">
        <v>54</v>
      </c>
      <c r="B42" s="22" t="n">
        <v>125</v>
      </c>
      <c r="C42" s="22" t="n">
        <v>6022.5</v>
      </c>
      <c r="D42" s="23" t="n">
        <v>0.517399649503463</v>
      </c>
      <c r="E42" s="22" t="n">
        <v>-42.6894343649947</v>
      </c>
      <c r="F42" s="23" t="n">
        <v>0.395443944975834</v>
      </c>
      <c r="G42" s="24" t="n">
        <v>2817.024375</v>
      </c>
      <c r="H42" s="24" t="n">
        <v>136.1277</v>
      </c>
      <c r="I42" s="25" t="n">
        <v>0.995403527525388</v>
      </c>
      <c r="J42" s="24" t="n">
        <v>0.24126455906822</v>
      </c>
      <c r="K42" s="26" t="n">
        <v>0.532777115613826</v>
      </c>
    </row>
    <row r="43" s="7" customFormat="true" ht="15" hidden="false" customHeight="false" outlineLevel="0" collapsed="false">
      <c r="A43" s="21" t="s">
        <v>55</v>
      </c>
      <c r="B43" s="22" t="n">
        <v>375</v>
      </c>
      <c r="C43" s="22" t="n">
        <v>2107.1</v>
      </c>
      <c r="D43" s="23" t="n">
        <v>0.688106274191241</v>
      </c>
      <c r="E43" s="22" t="n">
        <v>-18.5679314565483</v>
      </c>
      <c r="F43" s="23" t="n">
        <v>1.56312840174813</v>
      </c>
      <c r="G43" s="24" t="n">
        <v>5802.24225375</v>
      </c>
      <c r="H43" s="24" t="n">
        <v>329.93638875</v>
      </c>
      <c r="I43" s="25" t="n">
        <v>0.962127711729379</v>
      </c>
      <c r="J43" s="24" t="n">
        <v>0.605980286589911</v>
      </c>
      <c r="K43" s="26" t="n">
        <v>0.910317033852767</v>
      </c>
    </row>
    <row r="44" s="7" customFormat="true" ht="15" hidden="false" customHeight="false" outlineLevel="0" collapsed="false">
      <c r="A44" s="21" t="s">
        <v>56</v>
      </c>
      <c r="B44" s="22" t="n">
        <v>150</v>
      </c>
      <c r="C44" s="22" t="n">
        <v>3833.5</v>
      </c>
      <c r="D44" s="23" t="n">
        <v>-0.125055363051356</v>
      </c>
      <c r="E44" s="22" t="n">
        <v>-27.9481641468682</v>
      </c>
      <c r="F44" s="23" t="n">
        <v>2.93074923186008</v>
      </c>
      <c r="G44" s="24" t="n">
        <v>1074.60672</v>
      </c>
      <c r="H44" s="24" t="n">
        <v>76.6679115</v>
      </c>
      <c r="I44" s="25" t="n">
        <v>0.973619434931507</v>
      </c>
      <c r="J44" s="24" t="n">
        <v>0.349788434414669</v>
      </c>
      <c r="K44" s="26" t="n">
        <v>0.685046448906203</v>
      </c>
    </row>
    <row r="45" s="7" customFormat="true" ht="15" hidden="false" customHeight="false" outlineLevel="0" collapsed="false">
      <c r="A45" s="21" t="s">
        <v>57</v>
      </c>
      <c r="B45" s="22" t="n">
        <v>6750</v>
      </c>
      <c r="C45" s="22" t="n">
        <v>126.73</v>
      </c>
      <c r="D45" s="23" t="n">
        <v>1.9549477071601</v>
      </c>
      <c r="E45" s="22" t="n">
        <v>-3.39638415717421</v>
      </c>
      <c r="F45" s="23" t="n">
        <v>1.51530534544901</v>
      </c>
      <c r="G45" s="24" t="n">
        <v>5082.52249125</v>
      </c>
      <c r="H45" s="24" t="n">
        <v>233.125796249999</v>
      </c>
      <c r="I45" s="25" t="n">
        <v>0.980897079861988</v>
      </c>
      <c r="J45" s="24" t="n">
        <v>0.529508541024923</v>
      </c>
      <c r="K45" s="26" t="n">
        <v>0.944722611656319</v>
      </c>
    </row>
    <row r="46" s="7" customFormat="true" ht="15" hidden="false" customHeight="false" outlineLevel="0" collapsed="false">
      <c r="A46" s="21" t="s">
        <v>58</v>
      </c>
      <c r="B46" s="22" t="n">
        <v>475</v>
      </c>
      <c r="C46" s="22" t="n">
        <v>1497.2</v>
      </c>
      <c r="D46" s="23" t="n">
        <v>0.753701211305521</v>
      </c>
      <c r="E46" s="22" t="n">
        <v>-3.92927308447937</v>
      </c>
      <c r="F46" s="23" t="n">
        <v>2.87158409242391</v>
      </c>
      <c r="G46" s="24" t="n">
        <v>2364.853601</v>
      </c>
      <c r="H46" s="24" t="n">
        <v>171.283556</v>
      </c>
      <c r="I46" s="25" t="n">
        <v>0.965296364237813</v>
      </c>
      <c r="J46" s="24" t="n">
        <v>0.412980529206191</v>
      </c>
      <c r="K46" s="26" t="n">
        <v>0.73440075347304</v>
      </c>
    </row>
    <row r="47" s="7" customFormat="true" ht="15" hidden="false" customHeight="false" outlineLevel="0" collapsed="false">
      <c r="A47" s="21" t="s">
        <v>59</v>
      </c>
      <c r="B47" s="22" t="n">
        <v>850</v>
      </c>
      <c r="C47" s="22" t="n">
        <v>750.6</v>
      </c>
      <c r="D47" s="23" t="n">
        <v>0.859983875302335</v>
      </c>
      <c r="E47" s="22" t="n">
        <v>17.1997585998793</v>
      </c>
      <c r="F47" s="23" t="n">
        <v>1.86139604703528</v>
      </c>
      <c r="G47" s="24" t="n">
        <v>1778.13387</v>
      </c>
      <c r="H47" s="24" t="n">
        <v>105.871818</v>
      </c>
      <c r="I47" s="25" t="n">
        <v>0.985719411553642</v>
      </c>
      <c r="J47" s="24" t="n">
        <v>0.230470534490635</v>
      </c>
      <c r="K47" s="26" t="n">
        <v>0.60534188034188</v>
      </c>
    </row>
    <row r="48" s="7" customFormat="true" ht="15" hidden="false" customHeight="false" outlineLevel="0" collapsed="false">
      <c r="A48" s="21" t="s">
        <v>60</v>
      </c>
      <c r="B48" s="22" t="n">
        <v>625</v>
      </c>
      <c r="C48" s="22" t="n">
        <v>1566.2</v>
      </c>
      <c r="D48" s="23" t="n">
        <v>-1.4286613380326</v>
      </c>
      <c r="E48" s="22" t="n">
        <v>-21.0319023237495</v>
      </c>
      <c r="F48" s="23" t="n">
        <v>0.384155711114905</v>
      </c>
      <c r="G48" s="24" t="n">
        <v>2821.5093</v>
      </c>
      <c r="H48" s="24" t="n">
        <v>88.70060625</v>
      </c>
      <c r="I48" s="25" t="n">
        <v>0.986920621704135</v>
      </c>
      <c r="J48" s="24" t="n">
        <v>0.590019846895379</v>
      </c>
      <c r="K48" s="26" t="n">
        <v>0.804761904761905</v>
      </c>
    </row>
    <row r="49" s="7" customFormat="true" ht="15" hidden="false" customHeight="false" outlineLevel="0" collapsed="false">
      <c r="A49" s="21" t="s">
        <v>61</v>
      </c>
      <c r="B49" s="22" t="n">
        <v>375</v>
      </c>
      <c r="C49" s="22" t="n">
        <v>1523.7</v>
      </c>
      <c r="D49" s="23" t="n">
        <v>0.170928933009016</v>
      </c>
      <c r="E49" s="22" t="n">
        <v>-6.4312736443884</v>
      </c>
      <c r="F49" s="23" t="n">
        <v>-1.07397335719941</v>
      </c>
      <c r="G49" s="24" t="n">
        <v>2259.723285</v>
      </c>
      <c r="H49" s="24" t="n">
        <v>107.27171625</v>
      </c>
      <c r="I49" s="25" t="n">
        <v>0.993552139172651</v>
      </c>
      <c r="J49" s="24" t="n">
        <v>0.604069860599263</v>
      </c>
      <c r="K49" s="26" t="n">
        <v>0.907358390682901</v>
      </c>
    </row>
    <row r="50" s="7" customFormat="true" ht="15" hidden="false" customHeight="false" outlineLevel="0" collapsed="false">
      <c r="A50" s="21" t="s">
        <v>62</v>
      </c>
      <c r="B50" s="22" t="n">
        <v>1350</v>
      </c>
      <c r="C50" s="22" t="n">
        <v>384.9</v>
      </c>
      <c r="D50" s="23" t="n">
        <v>-1.58527230887242</v>
      </c>
      <c r="E50" s="22" t="n">
        <v>73.36827060505</v>
      </c>
      <c r="F50" s="23" t="n">
        <v>0.910704186899121</v>
      </c>
      <c r="G50" s="24" t="n">
        <v>4149.0738135</v>
      </c>
      <c r="H50" s="24" t="n">
        <v>292.4601795</v>
      </c>
      <c r="I50" s="25" t="n">
        <v>0.975491239714962</v>
      </c>
      <c r="J50" s="24" t="n">
        <v>0.484210111828634</v>
      </c>
      <c r="K50" s="26" t="n">
        <v>0.775860979462875</v>
      </c>
    </row>
    <row r="51" s="7" customFormat="true" ht="15" hidden="false" customHeight="false" outlineLevel="0" collapsed="false">
      <c r="A51" s="21" t="s">
        <v>63</v>
      </c>
      <c r="B51" s="22" t="n">
        <v>375</v>
      </c>
      <c r="C51" s="22" t="n">
        <v>1619</v>
      </c>
      <c r="D51" s="23" t="n">
        <v>0.509063819220266</v>
      </c>
      <c r="E51" s="22" t="n">
        <v>-20.6322795341098</v>
      </c>
      <c r="F51" s="23" t="n">
        <v>-0.234584450402145</v>
      </c>
      <c r="G51" s="24" t="n">
        <v>3189.1062</v>
      </c>
      <c r="H51" s="24" t="n">
        <v>30.4079400000001</v>
      </c>
      <c r="I51" s="25" t="n">
        <v>0.983818154127323</v>
      </c>
      <c r="J51" s="24" t="n">
        <v>0.445910556003223</v>
      </c>
      <c r="K51" s="26" t="n">
        <v>0.59824995244436</v>
      </c>
    </row>
    <row r="52" s="7" customFormat="true" ht="15" hidden="false" customHeight="false" outlineLevel="0" collapsed="false">
      <c r="A52" s="21" t="s">
        <v>64</v>
      </c>
      <c r="B52" s="22" t="n">
        <v>225</v>
      </c>
      <c r="C52" s="22" t="n">
        <v>2226.4</v>
      </c>
      <c r="D52" s="23" t="n">
        <v>-0.366956054774896</v>
      </c>
      <c r="E52" s="22" t="n">
        <v>72.9112833763997</v>
      </c>
      <c r="F52" s="23" t="n">
        <v>5.42708613426548</v>
      </c>
      <c r="G52" s="24" t="n">
        <v>1753.590564</v>
      </c>
      <c r="H52" s="24" t="n">
        <v>131.4553185</v>
      </c>
      <c r="I52" s="25" t="n">
        <v>0.941867108495686</v>
      </c>
      <c r="J52" s="24" t="n">
        <v>0.355932203389831</v>
      </c>
      <c r="K52" s="26" t="n">
        <v>0.78331780055918</v>
      </c>
    </row>
    <row r="53" s="7" customFormat="true" ht="15" hidden="false" customHeight="false" outlineLevel="0" collapsed="false">
      <c r="A53" s="21" t="s">
        <v>65</v>
      </c>
      <c r="B53" s="22" t="n">
        <v>1250</v>
      </c>
      <c r="C53" s="22" t="n">
        <v>535.6</v>
      </c>
      <c r="D53" s="23" t="n">
        <v>1.0756746555954</v>
      </c>
      <c r="E53" s="22" t="n">
        <v>13.077593722755</v>
      </c>
      <c r="F53" s="23" t="n">
        <v>2.28547897256396</v>
      </c>
      <c r="G53" s="24" t="n">
        <v>2025.1036</v>
      </c>
      <c r="H53" s="24" t="n">
        <v>122.895075</v>
      </c>
      <c r="I53" s="25" t="n">
        <v>0.954641629198625</v>
      </c>
      <c r="J53" s="24" t="n">
        <v>0.359739368998628</v>
      </c>
      <c r="K53" s="26" t="n">
        <v>0.82693661971831</v>
      </c>
    </row>
    <row r="54" s="7" customFormat="true" ht="15" hidden="false" customHeight="false" outlineLevel="0" collapsed="false">
      <c r="A54" s="21" t="s">
        <v>66</v>
      </c>
      <c r="B54" s="22" t="n">
        <v>1800</v>
      </c>
      <c r="C54" s="22" t="n">
        <v>296.4</v>
      </c>
      <c r="D54" s="23" t="n">
        <v>0.628076727210988</v>
      </c>
      <c r="E54" s="22" t="n">
        <v>-1.32596685082873</v>
      </c>
      <c r="F54" s="23" t="n">
        <v>-0.0630938242280285</v>
      </c>
      <c r="G54" s="24" t="n">
        <v>1928.781504</v>
      </c>
      <c r="H54" s="24" t="n">
        <v>27.042993</v>
      </c>
      <c r="I54" s="25" t="n">
        <v>0.971426200486833</v>
      </c>
      <c r="J54" s="24" t="n">
        <v>0.38452566096423</v>
      </c>
      <c r="K54" s="26" t="n">
        <v>0.762851137015097</v>
      </c>
    </row>
    <row r="55" s="7" customFormat="true" ht="15" hidden="false" customHeight="false" outlineLevel="0" collapsed="false">
      <c r="A55" s="21" t="s">
        <v>67</v>
      </c>
      <c r="B55" s="22" t="n">
        <v>200</v>
      </c>
      <c r="C55" s="22" t="n">
        <v>3936</v>
      </c>
      <c r="D55" s="23" t="n">
        <v>1.60565852651143</v>
      </c>
      <c r="E55" s="22" t="n">
        <v>9.27652019529516</v>
      </c>
      <c r="F55" s="23" t="n">
        <v>-1.08175440896873</v>
      </c>
      <c r="G55" s="24" t="n">
        <v>1564.71744</v>
      </c>
      <c r="H55" s="24" t="n">
        <v>47.1950279999999</v>
      </c>
      <c r="I55" s="25" t="n">
        <v>0.985712129597022</v>
      </c>
      <c r="J55" s="24" t="n">
        <v>0.331559633027523</v>
      </c>
      <c r="K55" s="26" t="n">
        <v>0.850463678516229</v>
      </c>
    </row>
    <row r="56" s="7" customFormat="true" ht="15" hidden="false" customHeight="false" outlineLevel="0" collapsed="false">
      <c r="A56" s="21" t="s">
        <v>68</v>
      </c>
      <c r="B56" s="22" t="n">
        <v>425</v>
      </c>
      <c r="C56" s="22" t="n">
        <v>1170.3</v>
      </c>
      <c r="D56" s="23" t="n">
        <v>1.19325551232166</v>
      </c>
      <c r="E56" s="22" t="n">
        <v>59.2790387182911</v>
      </c>
      <c r="F56" s="23" t="n">
        <v>2.52458145096997</v>
      </c>
      <c r="G56" s="24" t="n">
        <v>618.6381345</v>
      </c>
      <c r="H56" s="24" t="n">
        <v>58.805397</v>
      </c>
      <c r="I56" s="25" t="n">
        <v>0.949911561344268</v>
      </c>
      <c r="J56" s="24" t="n">
        <v>0.228798892350294</v>
      </c>
      <c r="K56" s="26" t="n">
        <v>0.606668935011909</v>
      </c>
    </row>
    <row r="57" s="7" customFormat="true" ht="15" hidden="false" customHeight="false" outlineLevel="0" collapsed="false">
      <c r="A57" s="21" t="s">
        <v>69</v>
      </c>
      <c r="B57" s="22" t="n">
        <v>1250</v>
      </c>
      <c r="C57" s="22" t="n">
        <v>499.5</v>
      </c>
      <c r="D57" s="23" t="n">
        <v>0.462590506838297</v>
      </c>
      <c r="E57" s="22" t="n">
        <v>9.84817398440706</v>
      </c>
      <c r="F57" s="23" t="n">
        <v>0.606263127744892</v>
      </c>
      <c r="G57" s="24" t="n">
        <v>2152.470375</v>
      </c>
      <c r="H57" s="24" t="n">
        <v>95.9890249999999</v>
      </c>
      <c r="I57" s="25" t="n">
        <v>0.973893368915705</v>
      </c>
      <c r="J57" s="24" t="n">
        <v>0.320242098184264</v>
      </c>
      <c r="K57" s="26" t="n">
        <v>0.54651431209603</v>
      </c>
    </row>
    <row r="58" s="7" customFormat="true" ht="15" hidden="false" customHeight="false" outlineLevel="0" collapsed="false">
      <c r="A58" s="21" t="s">
        <v>70</v>
      </c>
      <c r="B58" s="22" t="n">
        <v>325</v>
      </c>
      <c r="C58" s="22" t="n">
        <v>2269.1</v>
      </c>
      <c r="D58" s="23" t="n">
        <v>1.21777143366936</v>
      </c>
      <c r="E58" s="22" t="n">
        <v>98.5576923076923</v>
      </c>
      <c r="F58" s="23" t="n">
        <v>5.96084118926759</v>
      </c>
      <c r="G58" s="24" t="n">
        <v>632.443552</v>
      </c>
      <c r="H58" s="24" t="n">
        <v>55.404232</v>
      </c>
      <c r="I58" s="25" t="n">
        <v>0.989622201492537</v>
      </c>
      <c r="J58" s="24" t="n">
        <v>1.21846661170651</v>
      </c>
      <c r="K58" s="26" t="n">
        <v>0.517323775388292</v>
      </c>
    </row>
    <row r="59" s="7" customFormat="true" ht="15" hidden="false" customHeight="false" outlineLevel="0" collapsed="false">
      <c r="A59" s="21" t="s">
        <v>71</v>
      </c>
      <c r="B59" s="22" t="n">
        <v>2075</v>
      </c>
      <c r="C59" s="22" t="n">
        <v>440.3</v>
      </c>
      <c r="D59" s="23" t="n">
        <v>0.67451697724934</v>
      </c>
      <c r="E59" s="22" t="n">
        <v>64.8305084745763</v>
      </c>
      <c r="F59" s="23" t="n">
        <v>15.3256704980843</v>
      </c>
      <c r="G59" s="24" t="n">
        <v>1121.0148075</v>
      </c>
      <c r="H59" s="24" t="n">
        <v>160.424734375</v>
      </c>
      <c r="I59" s="25" t="n">
        <v>0.979462102689487</v>
      </c>
      <c r="J59" s="24" t="n">
        <v>0.47654350996597</v>
      </c>
      <c r="K59" s="26" t="n">
        <v>0.563137530777348</v>
      </c>
    </row>
    <row r="60" s="7" customFormat="true" ht="15" hidden="false" customHeight="false" outlineLevel="0" collapsed="false">
      <c r="A60" s="21" t="s">
        <v>72</v>
      </c>
      <c r="B60" s="22" t="n">
        <v>100</v>
      </c>
      <c r="C60" s="22" t="n">
        <v>5887</v>
      </c>
      <c r="D60" s="23" t="n">
        <v>2.38260869565217</v>
      </c>
      <c r="E60" s="22" t="n">
        <v>25.9897172236504</v>
      </c>
      <c r="F60" s="23" t="n">
        <v>0.276854928017719</v>
      </c>
      <c r="G60" s="24" t="n">
        <v>2282.44877</v>
      </c>
      <c r="H60" s="24" t="n">
        <v>77.7262700000001</v>
      </c>
      <c r="I60" s="25" t="n">
        <v>0.988444971757241</v>
      </c>
      <c r="J60" s="24" t="n">
        <v>0.311874444773468</v>
      </c>
      <c r="K60" s="26" t="n">
        <v>0.646474677259186</v>
      </c>
    </row>
    <row r="61" s="7" customFormat="true" ht="15" hidden="false" customHeight="false" outlineLevel="0" collapsed="false">
      <c r="A61" s="21" t="s">
        <v>73</v>
      </c>
      <c r="B61" s="22" t="n">
        <v>50</v>
      </c>
      <c r="C61" s="22" t="n">
        <v>16670</v>
      </c>
      <c r="D61" s="23" t="n">
        <v>0.609572092461826</v>
      </c>
      <c r="E61" s="22" t="n">
        <v>-49.5166858457998</v>
      </c>
      <c r="F61" s="23" t="n">
        <v>0.7388172741043</v>
      </c>
      <c r="G61" s="24" t="n">
        <v>5462.9257</v>
      </c>
      <c r="H61" s="24" t="n">
        <v>193.15525</v>
      </c>
      <c r="I61" s="25" t="n">
        <v>0.983094809435171</v>
      </c>
      <c r="J61" s="24" t="n">
        <v>0.501303807116781</v>
      </c>
      <c r="K61" s="26" t="n">
        <v>0.617533009375153</v>
      </c>
    </row>
    <row r="62" s="7" customFormat="true" ht="15" hidden="false" customHeight="false" outlineLevel="0" collapsed="false">
      <c r="A62" s="21" t="s">
        <v>74</v>
      </c>
      <c r="B62" s="22" t="n">
        <v>825</v>
      </c>
      <c r="C62" s="22" t="n">
        <v>731.85</v>
      </c>
      <c r="D62" s="23" t="n">
        <v>0.625601539942262</v>
      </c>
      <c r="E62" s="22" t="n">
        <v>-27.0732957457714</v>
      </c>
      <c r="F62" s="23" t="n">
        <v>0.0262708524891633</v>
      </c>
      <c r="G62" s="24" t="n">
        <v>4985.440873875</v>
      </c>
      <c r="H62" s="24" t="n">
        <v>112.058128875</v>
      </c>
      <c r="I62" s="25" t="n">
        <v>0.979193663634932</v>
      </c>
      <c r="J62" s="24" t="n">
        <v>0.308477920269251</v>
      </c>
      <c r="K62" s="26" t="n">
        <v>0.680601814631905</v>
      </c>
    </row>
    <row r="63" s="7" customFormat="true" ht="15" hidden="false" customHeight="false" outlineLevel="0" collapsed="false">
      <c r="A63" s="21" t="s">
        <v>75</v>
      </c>
      <c r="B63" s="22" t="n">
        <v>150</v>
      </c>
      <c r="C63" s="22" t="n">
        <v>4410.9</v>
      </c>
      <c r="D63" s="23" t="n">
        <v>-1.10754881958614</v>
      </c>
      <c r="E63" s="22" t="n">
        <v>79.0006752194463</v>
      </c>
      <c r="F63" s="23" t="n">
        <v>2.10629565576521</v>
      </c>
      <c r="G63" s="24" t="n">
        <v>3429.9820035</v>
      </c>
      <c r="H63" s="24" t="n">
        <v>172.201185</v>
      </c>
      <c r="I63" s="25" t="n">
        <v>0.991184583630717</v>
      </c>
      <c r="J63" s="24" t="n">
        <v>0.61190044817393</v>
      </c>
      <c r="K63" s="26" t="n">
        <v>0.669929309407287</v>
      </c>
    </row>
    <row r="64" s="7" customFormat="true" ht="15" hidden="false" customHeight="false" outlineLevel="0" collapsed="false">
      <c r="A64" s="21" t="s">
        <v>76</v>
      </c>
      <c r="B64" s="22" t="n">
        <v>625</v>
      </c>
      <c r="C64" s="22" t="n">
        <v>1254.7</v>
      </c>
      <c r="D64" s="23" t="n">
        <v>0.175648702594814</v>
      </c>
      <c r="E64" s="22" t="n">
        <v>-45.8147421024451</v>
      </c>
      <c r="F64" s="23" t="n">
        <v>-3.36319503528352</v>
      </c>
      <c r="G64" s="24" t="n">
        <v>2220.89741875</v>
      </c>
      <c r="H64" s="24" t="n">
        <v>104.4072625</v>
      </c>
      <c r="I64" s="25" t="n">
        <v>0.990289890893683</v>
      </c>
      <c r="J64" s="24" t="n">
        <v>0.50405754334194</v>
      </c>
      <c r="K64" s="26" t="n">
        <v>0.768792934249264</v>
      </c>
    </row>
    <row r="65" s="7" customFormat="true" ht="15" hidden="false" customHeight="false" outlineLevel="0" collapsed="false">
      <c r="A65" s="21" t="s">
        <v>77</v>
      </c>
      <c r="B65" s="22" t="n">
        <v>175</v>
      </c>
      <c r="C65" s="22" t="n">
        <v>6965</v>
      </c>
      <c r="D65" s="23" t="n">
        <v>-0.854092526690392</v>
      </c>
      <c r="E65" s="22" t="n">
        <v>60.8518784398181</v>
      </c>
      <c r="F65" s="23" t="n">
        <v>-3.79383446691988</v>
      </c>
      <c r="G65" s="24" t="n">
        <v>4757.6347875</v>
      </c>
      <c r="H65" s="24" t="n">
        <v>211.77485</v>
      </c>
      <c r="I65" s="25" t="n">
        <v>0.986780416570594</v>
      </c>
      <c r="J65" s="24" t="n">
        <v>0.804681345886943</v>
      </c>
      <c r="K65" s="26" t="n">
        <v>0.843736639589568</v>
      </c>
    </row>
    <row r="66" s="7" customFormat="true" ht="15" hidden="false" customHeight="false" outlineLevel="0" collapsed="false">
      <c r="A66" s="21" t="s">
        <v>78</v>
      </c>
      <c r="B66" s="22" t="n">
        <v>2425</v>
      </c>
      <c r="C66" s="22" t="n">
        <v>330.55</v>
      </c>
      <c r="D66" s="23" t="n">
        <v>-0.181186773365534</v>
      </c>
      <c r="E66" s="22" t="n">
        <v>7.93036750483559</v>
      </c>
      <c r="F66" s="23" t="n">
        <v>1.22359796067007</v>
      </c>
      <c r="G66" s="24" t="n">
        <v>11090.87308175</v>
      </c>
      <c r="H66" s="24" t="n">
        <v>264.866781375</v>
      </c>
      <c r="I66" s="25" t="n">
        <v>0.99082117922551</v>
      </c>
      <c r="J66" s="24" t="n">
        <v>0.532466202376075</v>
      </c>
      <c r="K66" s="26" t="n">
        <v>0.693563594858816</v>
      </c>
    </row>
    <row r="67" s="7" customFormat="true" ht="15" hidden="false" customHeight="false" outlineLevel="0" collapsed="false">
      <c r="A67" s="21" t="s">
        <v>79</v>
      </c>
      <c r="B67" s="22" t="n">
        <v>1800</v>
      </c>
      <c r="C67" s="22" t="n">
        <v>399.35</v>
      </c>
      <c r="D67" s="23" t="n">
        <v>0.566607907328129</v>
      </c>
      <c r="E67" s="22" t="n">
        <v>9.92135511191773</v>
      </c>
      <c r="F67" s="23" t="n">
        <v>-1.41429489801882</v>
      </c>
      <c r="G67" s="24" t="n">
        <v>1814.398803</v>
      </c>
      <c r="H67" s="24" t="n">
        <v>28.7354070000001</v>
      </c>
      <c r="I67" s="25" t="n">
        <v>0.973970920328038</v>
      </c>
      <c r="J67" s="24" t="n">
        <v>0.376959442647425</v>
      </c>
      <c r="K67" s="26" t="n">
        <v>0.740902474526929</v>
      </c>
    </row>
    <row r="68" s="7" customFormat="true" ht="15" hidden="false" customHeight="false" outlineLevel="0" collapsed="false">
      <c r="A68" s="21" t="s">
        <v>80</v>
      </c>
      <c r="B68" s="22" t="n">
        <v>5000</v>
      </c>
      <c r="C68" s="22" t="n">
        <v>193.59</v>
      </c>
      <c r="D68" s="23" t="n">
        <v>-0.472983394169959</v>
      </c>
      <c r="E68" s="22" t="n">
        <v>-16.2341772151899</v>
      </c>
      <c r="F68" s="23" t="n">
        <v>2.44686249083836</v>
      </c>
      <c r="G68" s="24" t="n">
        <v>2826.99477</v>
      </c>
      <c r="H68" s="24" t="n">
        <v>129.53009</v>
      </c>
      <c r="I68" s="25" t="n">
        <v>0.979387797028008</v>
      </c>
      <c r="J68" s="24" t="n">
        <v>0.510780207848612</v>
      </c>
      <c r="K68" s="26" t="n">
        <v>0.841314867345236</v>
      </c>
    </row>
    <row r="69" s="7" customFormat="true" ht="15" hidden="false" customHeight="false" outlineLevel="0" collapsed="false">
      <c r="A69" s="21" t="s">
        <v>81</v>
      </c>
      <c r="B69" s="22" t="n">
        <v>775</v>
      </c>
      <c r="C69" s="22" t="n">
        <v>986.8</v>
      </c>
      <c r="D69" s="23" t="n">
        <v>-0.789222339516415</v>
      </c>
      <c r="E69" s="22" t="n">
        <v>-15.7787481804949</v>
      </c>
      <c r="F69" s="23" t="n">
        <v>2.0979020979021</v>
      </c>
      <c r="G69" s="24" t="n">
        <v>1042.916849</v>
      </c>
      <c r="H69" s="24" t="n">
        <v>33.638034125</v>
      </c>
      <c r="I69" s="25" t="n">
        <v>0.971034685048031</v>
      </c>
      <c r="J69" s="24" t="n">
        <v>0.632296890672016</v>
      </c>
      <c r="K69" s="26" t="n">
        <v>0.580988917306053</v>
      </c>
    </row>
    <row r="70" s="7" customFormat="true" ht="15" hidden="false" customHeight="false" outlineLevel="0" collapsed="false">
      <c r="A70" s="21" t="s">
        <v>82</v>
      </c>
      <c r="B70" s="22" t="n">
        <v>3150</v>
      </c>
      <c r="C70" s="22" t="n">
        <v>178.5</v>
      </c>
      <c r="D70" s="23" t="n">
        <v>1.55894401456532</v>
      </c>
      <c r="E70" s="22" t="n">
        <v>-26.3574064312072</v>
      </c>
      <c r="F70" s="23" t="n">
        <v>1.05099017620458</v>
      </c>
      <c r="G70" s="24" t="n">
        <v>2771.56593</v>
      </c>
      <c r="H70" s="24" t="n">
        <v>152.3868948</v>
      </c>
      <c r="I70" s="25" t="n">
        <v>0.976385620384647</v>
      </c>
      <c r="J70" s="24" t="n">
        <v>0.310977141421753</v>
      </c>
      <c r="K70" s="26" t="n">
        <v>0.714198721201665</v>
      </c>
    </row>
    <row r="71" s="7" customFormat="true" ht="15" hidden="false" customHeight="false" outlineLevel="0" collapsed="false">
      <c r="A71" s="21" t="s">
        <v>83</v>
      </c>
      <c r="B71" s="22" t="n">
        <v>375</v>
      </c>
      <c r="C71" s="22" t="n">
        <v>1988</v>
      </c>
      <c r="D71" s="23" t="n">
        <v>0.918828366922174</v>
      </c>
      <c r="E71" s="22" t="n">
        <v>15.1515151515152</v>
      </c>
      <c r="F71" s="23" t="n">
        <v>-0.442567911282938</v>
      </c>
      <c r="G71" s="24" t="n">
        <v>1909.2255</v>
      </c>
      <c r="H71" s="24" t="n">
        <v>48.26097</v>
      </c>
      <c r="I71" s="25" t="n">
        <v>0.991175322139789</v>
      </c>
      <c r="J71" s="24" t="n">
        <v>0.341916315919782</v>
      </c>
      <c r="K71" s="26" t="n">
        <v>0.728391528334287</v>
      </c>
    </row>
    <row r="72" s="7" customFormat="true" ht="15" hidden="false" customHeight="false" outlineLevel="0" collapsed="false">
      <c r="A72" s="21" t="s">
        <v>84</v>
      </c>
      <c r="B72" s="22" t="n">
        <v>6975</v>
      </c>
      <c r="C72" s="22" t="n">
        <v>89.64</v>
      </c>
      <c r="D72" s="23" t="n">
        <v>-0.333555703802532</v>
      </c>
      <c r="E72" s="22" t="n">
        <v>-28.9846851956892</v>
      </c>
      <c r="F72" s="23" t="n">
        <v>-0.919315403422983</v>
      </c>
      <c r="G72" s="24" t="n">
        <v>2654.5146984</v>
      </c>
      <c r="H72" s="24" t="n">
        <v>33.0845593499998</v>
      </c>
      <c r="I72" s="25" t="n">
        <v>0.982593744111551</v>
      </c>
      <c r="J72" s="24" t="n">
        <v>0.385355550340296</v>
      </c>
      <c r="K72" s="26" t="n">
        <v>0.525610218793474</v>
      </c>
    </row>
    <row r="73" s="7" customFormat="true" ht="15" hidden="false" customHeight="false" outlineLevel="0" collapsed="false">
      <c r="A73" s="21" t="s">
        <v>85</v>
      </c>
      <c r="B73" s="22" t="n">
        <v>500</v>
      </c>
      <c r="C73" s="22" t="n">
        <v>1145.3</v>
      </c>
      <c r="D73" s="23" t="n">
        <v>-0.200418264203551</v>
      </c>
      <c r="E73" s="22" t="n">
        <v>-25.8195336262251</v>
      </c>
      <c r="F73" s="23" t="n">
        <v>2.13289942389727</v>
      </c>
      <c r="G73" s="24" t="n">
        <v>1728.773085</v>
      </c>
      <c r="H73" s="24" t="n">
        <v>77.5488250000003</v>
      </c>
      <c r="I73" s="25" t="n">
        <v>0.980390208354036</v>
      </c>
      <c r="J73" s="24" t="n">
        <v>0.442138586000704</v>
      </c>
      <c r="K73" s="26" t="n">
        <v>0.652823920265781</v>
      </c>
    </row>
    <row r="74" s="7" customFormat="true" ht="15" hidden="false" customHeight="false" outlineLevel="0" collapsed="false">
      <c r="A74" s="21" t="s">
        <v>86</v>
      </c>
      <c r="B74" s="22" t="n">
        <v>275</v>
      </c>
      <c r="C74" s="22" t="n">
        <v>2040.7</v>
      </c>
      <c r="D74" s="23" t="n">
        <v>-0.122357086922475</v>
      </c>
      <c r="E74" s="22" t="n">
        <v>-45.4634464751958</v>
      </c>
      <c r="F74" s="23" t="n">
        <v>0.930047920151984</v>
      </c>
      <c r="G74" s="24" t="n">
        <v>2820.60962425</v>
      </c>
      <c r="H74" s="24" t="n">
        <v>72.3983562499998</v>
      </c>
      <c r="I74" s="25" t="n">
        <v>0.983108175324805</v>
      </c>
      <c r="J74" s="24" t="n">
        <v>0.353998351195383</v>
      </c>
      <c r="K74" s="26" t="n">
        <v>0.672673357664234</v>
      </c>
    </row>
    <row r="75" s="7" customFormat="true" ht="15" hidden="false" customHeight="false" outlineLevel="0" collapsed="false">
      <c r="A75" s="21" t="s">
        <v>87</v>
      </c>
      <c r="B75" s="22" t="n">
        <v>250</v>
      </c>
      <c r="C75" s="22" t="n">
        <v>2810.5</v>
      </c>
      <c r="D75" s="23" t="n">
        <v>0.238961409515651</v>
      </c>
      <c r="E75" s="22" t="n">
        <v>19.9609088688004</v>
      </c>
      <c r="F75" s="23" t="n">
        <v>1.67096959265634</v>
      </c>
      <c r="G75" s="24" t="n">
        <v>4567.2732875</v>
      </c>
      <c r="H75" s="24" t="n">
        <v>142.4563175</v>
      </c>
      <c r="I75" s="25" t="n">
        <v>0.997169361414089</v>
      </c>
      <c r="J75" s="24" t="n">
        <v>0.517287234042553</v>
      </c>
      <c r="K75" s="26" t="n">
        <v>0.626151734953931</v>
      </c>
    </row>
    <row r="76" s="7" customFormat="true" ht="15" hidden="false" customHeight="false" outlineLevel="0" collapsed="false">
      <c r="A76" s="21" t="s">
        <v>88</v>
      </c>
      <c r="B76" s="22" t="n">
        <v>150</v>
      </c>
      <c r="C76" s="22" t="n">
        <v>4894.6</v>
      </c>
      <c r="D76" s="23" t="n">
        <v>1.19918951329446</v>
      </c>
      <c r="E76" s="22" t="n">
        <v>6.48455764734835</v>
      </c>
      <c r="F76" s="23" t="n">
        <v>0.219487746707684</v>
      </c>
      <c r="G76" s="24" t="n">
        <v>6880.021071</v>
      </c>
      <c r="H76" s="24" t="n">
        <v>259.199331</v>
      </c>
      <c r="I76" s="25" t="n">
        <v>0.971166056622096</v>
      </c>
      <c r="J76" s="24" t="n">
        <v>0.218228134729692</v>
      </c>
      <c r="K76" s="26" t="n">
        <v>0.704930552240943</v>
      </c>
    </row>
    <row r="77" s="7" customFormat="true" ht="15" hidden="false" customHeight="false" outlineLevel="0" collapsed="false">
      <c r="A77" s="21" t="s">
        <v>89</v>
      </c>
      <c r="B77" s="22" t="n">
        <v>500</v>
      </c>
      <c r="C77" s="22" t="n">
        <v>1495.4</v>
      </c>
      <c r="D77" s="23" t="n">
        <v>0</v>
      </c>
      <c r="E77" s="22" t="n">
        <v>34.2619745845552</v>
      </c>
      <c r="F77" s="23" t="n">
        <v>2.88688829653473</v>
      </c>
      <c r="G77" s="24" t="n">
        <v>2103.13056</v>
      </c>
      <c r="H77" s="24" t="n">
        <v>222.59029</v>
      </c>
      <c r="I77" s="25" t="n">
        <v>0.986810295790671</v>
      </c>
      <c r="J77" s="24" t="n">
        <v>0.380914576055891</v>
      </c>
      <c r="K77" s="26" t="n">
        <v>0.64296423216963</v>
      </c>
    </row>
    <row r="78" s="7" customFormat="true" ht="15" hidden="false" customHeight="false" outlineLevel="0" collapsed="false">
      <c r="A78" s="21" t="s">
        <v>90</v>
      </c>
      <c r="B78" s="22" t="n">
        <v>350</v>
      </c>
      <c r="C78" s="22" t="n">
        <v>1386.9</v>
      </c>
      <c r="D78" s="23" t="n">
        <v>-0.00720980533524939</v>
      </c>
      <c r="E78" s="22" t="n">
        <v>18.1721384205856</v>
      </c>
      <c r="F78" s="23" t="n">
        <v>3.4568286675686</v>
      </c>
      <c r="G78" s="24" t="n">
        <v>4059.2829375</v>
      </c>
      <c r="H78" s="24" t="n">
        <v>244.9566525</v>
      </c>
      <c r="I78" s="25" t="n">
        <v>0.980340807174888</v>
      </c>
      <c r="J78" s="24" t="n">
        <v>0.71407110665999</v>
      </c>
      <c r="K78" s="26" t="n">
        <v>0.83612834060801</v>
      </c>
    </row>
    <row r="79" s="7" customFormat="true" ht="15" hidden="false" customHeight="false" outlineLevel="0" collapsed="false">
      <c r="A79" s="21" t="s">
        <v>91</v>
      </c>
      <c r="B79" s="22" t="n">
        <v>150</v>
      </c>
      <c r="C79" s="22" t="n">
        <v>5621</v>
      </c>
      <c r="D79" s="23" t="n">
        <v>0.51859799713877</v>
      </c>
      <c r="E79" s="22" t="n">
        <v>-20.8078335373317</v>
      </c>
      <c r="F79" s="23" t="n">
        <v>1.50829562594268</v>
      </c>
      <c r="G79" s="24" t="n">
        <v>1660.33098</v>
      </c>
      <c r="H79" s="24" t="n">
        <v>78.1025399999999</v>
      </c>
      <c r="I79" s="25" t="n">
        <v>0.99197643713183</v>
      </c>
      <c r="J79" s="24" t="n">
        <v>0.375642823749416</v>
      </c>
      <c r="K79" s="26" t="n">
        <v>0.942038018074166</v>
      </c>
    </row>
    <row r="80" s="7" customFormat="true" ht="15" hidden="false" customHeight="false" outlineLevel="0" collapsed="false">
      <c r="A80" s="21" t="s">
        <v>92</v>
      </c>
      <c r="B80" s="22" t="n">
        <v>1100</v>
      </c>
      <c r="C80" s="22" t="n">
        <v>968.6</v>
      </c>
      <c r="D80" s="23" t="n">
        <v>-0.0876785806385087</v>
      </c>
      <c r="E80" s="22" t="n">
        <v>17.8737123535425</v>
      </c>
      <c r="F80" s="23" t="n">
        <v>-3.12458606225624</v>
      </c>
      <c r="G80" s="24" t="n">
        <v>26210.529092</v>
      </c>
      <c r="H80" s="24" t="n">
        <v>-96.475802500001</v>
      </c>
      <c r="I80" s="25" t="n">
        <v>0.980292843147617</v>
      </c>
      <c r="J80" s="24" t="n">
        <v>0.586323257374017</v>
      </c>
      <c r="K80" s="26" t="n">
        <v>0.785724797645327</v>
      </c>
    </row>
    <row r="81" s="7" customFormat="true" ht="15" hidden="false" customHeight="false" outlineLevel="0" collapsed="false">
      <c r="A81" s="21" t="s">
        <v>93</v>
      </c>
      <c r="B81" s="22" t="n">
        <v>1100</v>
      </c>
      <c r="C81" s="22" t="n">
        <v>762.4</v>
      </c>
      <c r="D81" s="23" t="n">
        <v>-0.838915263055218</v>
      </c>
      <c r="E81" s="22" t="n">
        <v>29.9117510450534</v>
      </c>
      <c r="F81" s="23" t="n">
        <v>0.828925554590669</v>
      </c>
      <c r="G81" s="24" t="n">
        <v>2847.769848</v>
      </c>
      <c r="H81" s="24" t="n">
        <v>130.254146</v>
      </c>
      <c r="I81" s="25" t="n">
        <v>0.991253644314869</v>
      </c>
      <c r="J81" s="24" t="n">
        <v>0.472345579329834</v>
      </c>
      <c r="K81" s="26" t="n">
        <v>0.685634141454618</v>
      </c>
    </row>
    <row r="82" s="7" customFormat="true" ht="15" hidden="false" customHeight="false" outlineLevel="0" collapsed="false">
      <c r="A82" s="21" t="s">
        <v>94</v>
      </c>
      <c r="B82" s="22" t="n">
        <v>150</v>
      </c>
      <c r="C82" s="22" t="n">
        <v>5581</v>
      </c>
      <c r="D82" s="23" t="n">
        <v>2.27231079347627</v>
      </c>
      <c r="E82" s="22" t="n">
        <v>92.5710675931775</v>
      </c>
      <c r="F82" s="23" t="n">
        <v>-3.2402168086247</v>
      </c>
      <c r="G82" s="24" t="n">
        <v>4854.716565</v>
      </c>
      <c r="H82" s="24" t="n">
        <v>471.135749999999</v>
      </c>
      <c r="I82" s="25" t="n">
        <v>0.96654653308272</v>
      </c>
      <c r="J82" s="24" t="n">
        <v>0.460479644237387</v>
      </c>
      <c r="K82" s="26" t="n">
        <v>0.753128007699711</v>
      </c>
    </row>
    <row r="83" s="7" customFormat="true" ht="15" hidden="false" customHeight="false" outlineLevel="0" collapsed="false">
      <c r="A83" s="21" t="s">
        <v>95</v>
      </c>
      <c r="B83" s="22" t="n">
        <v>6450</v>
      </c>
      <c r="C83" s="22" t="n">
        <v>76.36</v>
      </c>
      <c r="D83" s="23" t="n">
        <v>3.28689300689841</v>
      </c>
      <c r="E83" s="22" t="n">
        <v>250.148544266191</v>
      </c>
      <c r="F83" s="23" t="n">
        <v>10.4258814608871</v>
      </c>
      <c r="G83" s="24" t="n">
        <v>1220.2725072</v>
      </c>
      <c r="H83" s="24" t="n">
        <v>201.29494755</v>
      </c>
      <c r="I83" s="25" t="n">
        <v>0.961575718437197</v>
      </c>
      <c r="J83" s="24" t="n">
        <v>0.482686358646842</v>
      </c>
      <c r="K83" s="26" t="n">
        <v>0.626197371352194</v>
      </c>
    </row>
    <row r="84" s="7" customFormat="true" ht="15" hidden="false" customHeight="false" outlineLevel="0" collapsed="false">
      <c r="A84" s="21" t="s">
        <v>96</v>
      </c>
      <c r="B84" s="22" t="n">
        <v>1400</v>
      </c>
      <c r="C84" s="22" t="n">
        <v>784.55</v>
      </c>
      <c r="D84" s="23" t="n">
        <v>1.7970676008823</v>
      </c>
      <c r="E84" s="22" t="n">
        <v>42.5507531106745</v>
      </c>
      <c r="F84" s="23" t="n">
        <v>2.75055910358979</v>
      </c>
      <c r="G84" s="24" t="n">
        <v>6666.00753</v>
      </c>
      <c r="H84" s="24" t="n">
        <v>790.098245999999</v>
      </c>
      <c r="I84" s="25" t="n">
        <v>0.988054045147471</v>
      </c>
      <c r="J84" s="24" t="n">
        <v>0.416061305899643</v>
      </c>
      <c r="K84" s="26" t="n">
        <v>0.823569328206288</v>
      </c>
    </row>
    <row r="85" s="7" customFormat="true" ht="15" hidden="false" customHeight="false" outlineLevel="0" collapsed="false">
      <c r="A85" s="21" t="s">
        <v>97</v>
      </c>
      <c r="B85" s="22" t="n">
        <v>2025</v>
      </c>
      <c r="C85" s="22" t="n">
        <v>448</v>
      </c>
      <c r="D85" s="23" t="n">
        <v>2.42341106538638</v>
      </c>
      <c r="E85" s="22" t="n">
        <v>22.9123390112173</v>
      </c>
      <c r="F85" s="23" t="n">
        <v>3.54940268253763</v>
      </c>
      <c r="G85" s="24" t="n">
        <v>3278.43936</v>
      </c>
      <c r="H85" s="24" t="n">
        <v>327.347487</v>
      </c>
      <c r="I85" s="25" t="n">
        <v>0.989623111406276</v>
      </c>
      <c r="J85" s="24" t="n">
        <v>0.437240807298866</v>
      </c>
      <c r="K85" s="26" t="n">
        <v>0.536551374635753</v>
      </c>
    </row>
    <row r="86" s="7" customFormat="true" ht="15" hidden="false" customHeight="false" outlineLevel="0" collapsed="false">
      <c r="A86" s="21" t="s">
        <v>98</v>
      </c>
      <c r="B86" s="22" t="n">
        <v>300</v>
      </c>
      <c r="C86" s="22" t="n">
        <v>2552.3</v>
      </c>
      <c r="D86" s="23" t="n">
        <v>0.290777633698774</v>
      </c>
      <c r="E86" s="22" t="n">
        <v>-5.87084148727984</v>
      </c>
      <c r="F86" s="23" t="n">
        <v>-1.4340761927462</v>
      </c>
      <c r="G86" s="24" t="n">
        <v>5342.142561</v>
      </c>
      <c r="H86" s="24" t="n">
        <v>117.564657</v>
      </c>
      <c r="I86" s="25" t="n">
        <v>0.979962447505339</v>
      </c>
      <c r="J86" s="24" t="n">
        <v>0.753898305084746</v>
      </c>
      <c r="K86" s="26" t="n">
        <v>0.651229508196721</v>
      </c>
    </row>
    <row r="87" s="7" customFormat="true" ht="15" hidden="false" customHeight="false" outlineLevel="0" collapsed="false">
      <c r="A87" s="21" t="s">
        <v>99</v>
      </c>
      <c r="B87" s="22" t="n">
        <v>1225</v>
      </c>
      <c r="C87" s="22" t="n">
        <v>494.5</v>
      </c>
      <c r="D87" s="23" t="n">
        <v>2.04292199752373</v>
      </c>
      <c r="E87" s="22" t="n">
        <v>22.0865570599613</v>
      </c>
      <c r="F87" s="23" t="n">
        <v>2.20452673282862</v>
      </c>
      <c r="G87" s="24" t="n">
        <v>2692.735465</v>
      </c>
      <c r="H87" s="24" t="n">
        <v>219.2365105</v>
      </c>
      <c r="I87" s="25" t="n">
        <v>0.973094573922433</v>
      </c>
      <c r="J87" s="24" t="n">
        <v>0.294795288256966</v>
      </c>
      <c r="K87" s="26" t="n">
        <v>0.611369011123763</v>
      </c>
    </row>
    <row r="88" s="7" customFormat="true" ht="15" hidden="false" customHeight="false" outlineLevel="0" collapsed="false">
      <c r="A88" s="21" t="s">
        <v>100</v>
      </c>
      <c r="B88" s="22" t="n">
        <v>2775</v>
      </c>
      <c r="C88" s="22" t="n">
        <v>235.36</v>
      </c>
      <c r="D88" s="23" t="n">
        <v>0.736175312446511</v>
      </c>
      <c r="E88" s="22" t="n">
        <v>-70.4859028194361</v>
      </c>
      <c r="F88" s="23" t="n">
        <v>1.67927853218617</v>
      </c>
      <c r="G88" s="24" t="n">
        <v>1056.3627576</v>
      </c>
      <c r="H88" s="24" t="n">
        <v>32.9407041</v>
      </c>
      <c r="I88" s="25" t="n">
        <v>0.976567330283171</v>
      </c>
      <c r="J88" s="24" t="n">
        <v>0.455082243778996</v>
      </c>
      <c r="K88" s="26" t="n">
        <v>0.598844511429289</v>
      </c>
    </row>
    <row r="89" s="7" customFormat="true" ht="15" hidden="false" customHeight="false" outlineLevel="0" collapsed="false">
      <c r="A89" s="21" t="s">
        <v>101</v>
      </c>
      <c r="B89" s="22" t="n">
        <v>700</v>
      </c>
      <c r="C89" s="22" t="n">
        <v>1371</v>
      </c>
      <c r="D89" s="23" t="n">
        <v>-0.507982583454282</v>
      </c>
      <c r="E89" s="22" t="n">
        <v>-27.0666088088522</v>
      </c>
      <c r="F89" s="23" t="n">
        <v>-0.795037668815313</v>
      </c>
      <c r="G89" s="24" t="n">
        <v>20969.54097</v>
      </c>
      <c r="H89" s="24" t="n">
        <v>433.882189999997</v>
      </c>
      <c r="I89" s="25" t="n">
        <v>0.97400011899259</v>
      </c>
      <c r="J89" s="24" t="n">
        <v>0.627654605895766</v>
      </c>
      <c r="K89" s="26" t="n">
        <v>0.795299324659468</v>
      </c>
    </row>
    <row r="90" s="7" customFormat="true" ht="15" hidden="false" customHeight="false" outlineLevel="0" collapsed="false">
      <c r="A90" s="21" t="s">
        <v>102</v>
      </c>
      <c r="B90" s="22" t="n">
        <v>325</v>
      </c>
      <c r="C90" s="22" t="n">
        <v>1918.1</v>
      </c>
      <c r="D90" s="23" t="n">
        <v>0.361029719547921</v>
      </c>
      <c r="E90" s="22" t="n">
        <v>-31.8045862412762</v>
      </c>
      <c r="F90" s="23" t="n">
        <v>1.35360533743906</v>
      </c>
      <c r="G90" s="24" t="n">
        <v>1223.26347975</v>
      </c>
      <c r="H90" s="24" t="n">
        <v>65.21006375</v>
      </c>
      <c r="I90" s="25" t="n">
        <v>0.995923151403965</v>
      </c>
      <c r="J90" s="24" t="n">
        <v>0.389699179580675</v>
      </c>
      <c r="K90" s="26" t="n">
        <v>0.788587464920487</v>
      </c>
    </row>
    <row r="91" s="7" customFormat="true" ht="15" hidden="false" customHeight="false" outlineLevel="0" collapsed="false">
      <c r="A91" s="21" t="s">
        <v>103</v>
      </c>
      <c r="B91" s="22" t="n">
        <v>925</v>
      </c>
      <c r="C91" s="22" t="n">
        <v>605.05</v>
      </c>
      <c r="D91" s="23" t="n">
        <v>0.875291763921307</v>
      </c>
      <c r="E91" s="22" t="n">
        <v>71.4646464646465</v>
      </c>
      <c r="F91" s="23" t="n">
        <v>-0.0470514429109159</v>
      </c>
      <c r="G91" s="24" t="n">
        <v>945.620544</v>
      </c>
      <c r="H91" s="24" t="n">
        <v>30.5641644999999</v>
      </c>
      <c r="I91" s="25" t="n">
        <v>0.982599431818182</v>
      </c>
      <c r="J91" s="24" t="n">
        <v>0.591660110149489</v>
      </c>
      <c r="K91" s="26" t="n">
        <v>0.833038869257951</v>
      </c>
    </row>
    <row r="92" s="7" customFormat="true" ht="15" hidden="false" customHeight="false" outlineLevel="0" collapsed="false">
      <c r="A92" s="21" t="s">
        <v>104</v>
      </c>
      <c r="B92" s="22" t="n">
        <v>71475</v>
      </c>
      <c r="C92" s="22" t="n">
        <v>8.89</v>
      </c>
      <c r="D92" s="23" t="n">
        <v>3.61305361305362</v>
      </c>
      <c r="E92" s="22" t="n">
        <v>6.04431949727137</v>
      </c>
      <c r="F92" s="23" t="n">
        <v>1.02677551609296</v>
      </c>
      <c r="G92" s="24" t="n">
        <v>7579.139740725</v>
      </c>
      <c r="H92" s="24" t="n">
        <v>422.938660125</v>
      </c>
      <c r="I92" s="25" t="n">
        <v>0.951676321900754</v>
      </c>
      <c r="J92" s="24" t="n">
        <v>0.178951130170642</v>
      </c>
      <c r="K92" s="26" t="n">
        <v>0.542217166856243</v>
      </c>
    </row>
    <row r="93" s="7" customFormat="true" ht="15" hidden="false" customHeight="false" outlineLevel="0" collapsed="false">
      <c r="A93" s="21" t="s">
        <v>105</v>
      </c>
      <c r="B93" s="22" t="n">
        <v>9275</v>
      </c>
      <c r="C93" s="22" t="n">
        <v>69.43</v>
      </c>
      <c r="D93" s="23" t="n">
        <v>0.115356885364113</v>
      </c>
      <c r="E93" s="22" t="n">
        <v>-50.9216589861751</v>
      </c>
      <c r="F93" s="23" t="n">
        <v>1.14529836840431</v>
      </c>
      <c r="G93" s="24" t="n">
        <v>4187.371033125</v>
      </c>
      <c r="H93" s="24" t="n">
        <v>210.977265625</v>
      </c>
      <c r="I93" s="25" t="n">
        <v>0.958892733564014</v>
      </c>
      <c r="J93" s="24" t="n">
        <v>0.386949193354202</v>
      </c>
      <c r="K93" s="26" t="n">
        <v>0.575289871765338</v>
      </c>
    </row>
    <row r="94" s="7" customFormat="true" ht="15" hidden="false" customHeight="false" outlineLevel="0" collapsed="false">
      <c r="A94" s="21" t="s">
        <v>106</v>
      </c>
      <c r="B94" s="22" t="n">
        <v>3750</v>
      </c>
      <c r="C94" s="22" t="n">
        <v>144.55</v>
      </c>
      <c r="D94" s="23" t="n">
        <v>1.65260196905768</v>
      </c>
      <c r="E94" s="22" t="n">
        <v>-21.5597626448149</v>
      </c>
      <c r="F94" s="23" t="n">
        <v>2.24391665452426</v>
      </c>
      <c r="G94" s="24" t="n">
        <v>1304.202375</v>
      </c>
      <c r="H94" s="24" t="n">
        <v>84.9795750000005</v>
      </c>
      <c r="I94" s="25" t="n">
        <v>0.967581047381546</v>
      </c>
      <c r="J94" s="24" t="n">
        <v>0.474754353536336</v>
      </c>
      <c r="K94" s="26" t="n">
        <v>0.848451327433628</v>
      </c>
    </row>
    <row r="95" s="7" customFormat="true" ht="15" hidden="false" customHeight="false" outlineLevel="0" collapsed="false">
      <c r="A95" s="21" t="s">
        <v>107</v>
      </c>
      <c r="B95" s="22" t="n">
        <v>2750</v>
      </c>
      <c r="C95" s="22" t="n">
        <v>210.45</v>
      </c>
      <c r="D95" s="23" t="n">
        <v>-0.0285022089211925</v>
      </c>
      <c r="E95" s="22" t="n">
        <v>41.9585987261147</v>
      </c>
      <c r="F95" s="23" t="n">
        <v>5.40918163672655</v>
      </c>
      <c r="G95" s="24" t="n">
        <v>543.6660075</v>
      </c>
      <c r="H95" s="24" t="n">
        <v>38.747247</v>
      </c>
      <c r="I95" s="25" t="n">
        <v>0.960080902703854</v>
      </c>
      <c r="J95" s="24" t="n">
        <v>0.556643356643357</v>
      </c>
      <c r="K95" s="26" t="n">
        <v>0.645858343337335</v>
      </c>
    </row>
    <row r="96" s="7" customFormat="true" ht="15" hidden="false" customHeight="false" outlineLevel="0" collapsed="false">
      <c r="A96" s="21" t="s">
        <v>108</v>
      </c>
      <c r="B96" s="22" t="n">
        <v>1650</v>
      </c>
      <c r="C96" s="22" t="n">
        <v>459.3</v>
      </c>
      <c r="D96" s="23" t="n">
        <v>0.867464587679804</v>
      </c>
      <c r="E96" s="22" t="n">
        <v>57.9702151130723</v>
      </c>
      <c r="F96" s="23" t="n">
        <v>1.14228679161584</v>
      </c>
      <c r="G96" s="24" t="n">
        <v>941.395059</v>
      </c>
      <c r="H96" s="24" t="n">
        <v>118.76657925</v>
      </c>
      <c r="I96" s="25" t="n">
        <v>0.989937208179037</v>
      </c>
      <c r="J96" s="24" t="n">
        <v>0.250568612585292</v>
      </c>
      <c r="K96" s="26" t="n">
        <v>0.456550507278341</v>
      </c>
    </row>
    <row r="97" s="7" customFormat="true" ht="15" hidden="false" customHeight="false" outlineLevel="0" collapsed="false">
      <c r="A97" s="21" t="s">
        <v>109</v>
      </c>
      <c r="B97" s="22" t="n">
        <v>1000</v>
      </c>
      <c r="C97" s="22" t="n">
        <v>729</v>
      </c>
      <c r="D97" s="23" t="n">
        <v>0.357929515418505</v>
      </c>
      <c r="E97" s="22" t="n">
        <v>-36.9282035746743</v>
      </c>
      <c r="F97" s="23" t="n">
        <v>1.25163459742201</v>
      </c>
      <c r="G97" s="24" t="n">
        <v>3141.9171</v>
      </c>
      <c r="H97" s="24" t="n">
        <v>103.7491</v>
      </c>
      <c r="I97" s="25" t="n">
        <v>0.976356760017634</v>
      </c>
      <c r="J97" s="24" t="n">
        <v>0.389928865593411</v>
      </c>
      <c r="K97" s="26" t="n">
        <v>0.609395433055025</v>
      </c>
    </row>
    <row r="98" s="7" customFormat="true" ht="15" hidden="false" customHeight="false" outlineLevel="0" collapsed="false">
      <c r="A98" s="21" t="s">
        <v>110</v>
      </c>
      <c r="B98" s="22" t="n">
        <v>1000</v>
      </c>
      <c r="C98" s="22" t="n">
        <v>755.4</v>
      </c>
      <c r="D98" s="23" t="n">
        <v>2.22613167332024</v>
      </c>
      <c r="E98" s="22" t="n">
        <v>61.0483870967742</v>
      </c>
      <c r="F98" s="23" t="n">
        <v>15.6009837073471</v>
      </c>
      <c r="G98" s="24" t="n">
        <v>930.35064</v>
      </c>
      <c r="H98" s="24" t="n">
        <v>170.192775</v>
      </c>
      <c r="I98" s="25" t="n">
        <v>0.980919129587529</v>
      </c>
      <c r="J98" s="24" t="n">
        <v>0.344094646079808</v>
      </c>
      <c r="K98" s="26" t="n">
        <v>0.905045689312674</v>
      </c>
    </row>
    <row r="99" s="7" customFormat="true" ht="15" hidden="false" customHeight="false" outlineLevel="0" collapsed="false">
      <c r="A99" s="21" t="s">
        <v>111</v>
      </c>
      <c r="B99" s="22" t="n">
        <v>150</v>
      </c>
      <c r="C99" s="22" t="n">
        <v>5684.5</v>
      </c>
      <c r="D99" s="23" t="n">
        <v>0.887390185464549</v>
      </c>
      <c r="E99" s="22" t="n">
        <v>-30.7479224376731</v>
      </c>
      <c r="F99" s="23" t="n">
        <v>-1.1818766986125</v>
      </c>
      <c r="G99" s="24" t="n">
        <v>6327.1043025</v>
      </c>
      <c r="H99" s="24" t="n">
        <v>87.3463124999998</v>
      </c>
      <c r="I99" s="25" t="n">
        <v>0.989986927752247</v>
      </c>
      <c r="J99" s="24" t="n">
        <v>0.328823107085658</v>
      </c>
      <c r="K99" s="26" t="n">
        <v>0.713665158371041</v>
      </c>
    </row>
    <row r="100" s="7" customFormat="true" ht="15" hidden="false" customHeight="false" outlineLevel="0" collapsed="false">
      <c r="A100" s="21" t="s">
        <v>112</v>
      </c>
      <c r="B100" s="22" t="n">
        <v>700</v>
      </c>
      <c r="C100" s="22" t="n">
        <v>752.3</v>
      </c>
      <c r="D100" s="23" t="n">
        <v>0.608492143095949</v>
      </c>
      <c r="E100" s="22" t="n">
        <v>-16.9717433801315</v>
      </c>
      <c r="F100" s="23" t="n">
        <v>-1.25762970498474</v>
      </c>
      <c r="G100" s="24" t="n">
        <v>5569.006072</v>
      </c>
      <c r="H100" s="24" t="n">
        <v>103.716277</v>
      </c>
      <c r="I100" s="25" t="n">
        <v>0.978373931462289</v>
      </c>
      <c r="J100" s="24" t="n">
        <v>0.450947456826413</v>
      </c>
      <c r="K100" s="26" t="n">
        <v>1.09521324187295</v>
      </c>
    </row>
    <row r="101" s="7" customFormat="true" ht="15" hidden="false" customHeight="false" outlineLevel="0" collapsed="false">
      <c r="A101" s="21" t="s">
        <v>113</v>
      </c>
      <c r="B101" s="22" t="n">
        <v>1700</v>
      </c>
      <c r="C101" s="22" t="n">
        <v>356</v>
      </c>
      <c r="D101" s="23" t="n">
        <v>0.707213578500707</v>
      </c>
      <c r="E101" s="22" t="n">
        <v>-17.5291470648394</v>
      </c>
      <c r="F101" s="23" t="n">
        <v>0.140424437807797</v>
      </c>
      <c r="G101" s="24" t="n">
        <v>4035.35256</v>
      </c>
      <c r="H101" s="24" t="n">
        <v>106.70203</v>
      </c>
      <c r="I101" s="25" t="n">
        <v>0.989021866282732</v>
      </c>
      <c r="J101" s="24" t="n">
        <v>0.471598576861735</v>
      </c>
      <c r="K101" s="26" t="n">
        <v>0.737332178432222</v>
      </c>
    </row>
    <row r="102" s="7" customFormat="true" ht="15" hidden="false" customHeight="false" outlineLevel="0" collapsed="false">
      <c r="A102" s="21" t="s">
        <v>114</v>
      </c>
      <c r="B102" s="22" t="n">
        <v>400</v>
      </c>
      <c r="C102" s="22" t="n">
        <v>1442.3</v>
      </c>
      <c r="D102" s="23" t="n">
        <v>0.229325920778315</v>
      </c>
      <c r="E102" s="22" t="n">
        <v>-26.9577722578115</v>
      </c>
      <c r="F102" s="23" t="n">
        <v>-0.617628721359173</v>
      </c>
      <c r="G102" s="24" t="n">
        <v>13471.024308</v>
      </c>
      <c r="H102" s="24" t="n">
        <v>306.649388</v>
      </c>
      <c r="I102" s="25" t="n">
        <v>0.780273148921409</v>
      </c>
      <c r="J102" s="24" t="n">
        <v>0.524066082080321</v>
      </c>
      <c r="K102" s="26" t="n">
        <v>0.877732925776419</v>
      </c>
    </row>
    <row r="103" s="7" customFormat="true" ht="15" hidden="false" customHeight="false" outlineLevel="0" collapsed="false">
      <c r="A103" s="21" t="s">
        <v>115</v>
      </c>
      <c r="B103" s="22" t="n">
        <v>3272</v>
      </c>
      <c r="C103" s="22" t="n">
        <v>142.43</v>
      </c>
      <c r="D103" s="23" t="n">
        <v>-0.468204053109705</v>
      </c>
      <c r="E103" s="22" t="n">
        <v>-25.4211332312404</v>
      </c>
      <c r="F103" s="23" t="n">
        <v>0.1577611633171</v>
      </c>
      <c r="G103" s="24" t="n">
        <v>945.390405456</v>
      </c>
      <c r="H103" s="24" t="n">
        <v>17.3720230560002</v>
      </c>
      <c r="I103" s="25" t="n">
        <v>0.979986197377502</v>
      </c>
      <c r="J103" s="24" t="n">
        <v>0.155376598768356</v>
      </c>
      <c r="K103" s="26" t="n">
        <v>0.5859375</v>
      </c>
    </row>
    <row r="104" s="7" customFormat="true" ht="15" hidden="false" customHeight="false" outlineLevel="0" collapsed="false">
      <c r="A104" s="21" t="s">
        <v>116</v>
      </c>
      <c r="B104" s="22" t="n">
        <v>4875</v>
      </c>
      <c r="C104" s="22" t="n">
        <v>151.32</v>
      </c>
      <c r="D104" s="23" t="n">
        <v>0.665247472059606</v>
      </c>
      <c r="E104" s="22" t="n">
        <v>-7.85554728220402</v>
      </c>
      <c r="F104" s="23" t="n">
        <v>2.33227587827517</v>
      </c>
      <c r="G104" s="24" t="n">
        <v>2028.4124445</v>
      </c>
      <c r="H104" s="24" t="n">
        <v>130.3612635</v>
      </c>
      <c r="I104" s="25" t="n">
        <v>0.975197294250282</v>
      </c>
      <c r="J104" s="24" t="n">
        <v>0.477462437395659</v>
      </c>
      <c r="K104" s="26" t="n">
        <v>0.658930041152263</v>
      </c>
    </row>
    <row r="105" s="7" customFormat="true" ht="15" hidden="false" customHeight="false" outlineLevel="0" collapsed="false">
      <c r="A105" s="21" t="s">
        <v>117</v>
      </c>
      <c r="B105" s="22" t="n">
        <v>875</v>
      </c>
      <c r="C105" s="22" t="n">
        <v>711.75</v>
      </c>
      <c r="D105" s="23" t="n">
        <v>0.140696447414703</v>
      </c>
      <c r="E105" s="22" t="n">
        <v>-28.0538302277433</v>
      </c>
      <c r="F105" s="23" t="n">
        <v>0.816655164481252</v>
      </c>
      <c r="G105" s="24" t="n">
        <v>1721.305096875</v>
      </c>
      <c r="H105" s="24" t="n">
        <v>84.5722281249998</v>
      </c>
      <c r="I105" s="25" t="n">
        <v>0.940229386012519</v>
      </c>
      <c r="J105" s="24" t="n">
        <v>0.357798165137615</v>
      </c>
      <c r="K105" s="26" t="n">
        <v>0.788886922668554</v>
      </c>
    </row>
    <row r="106" s="7" customFormat="true" ht="15" hidden="false" customHeight="false" outlineLevel="0" collapsed="false">
      <c r="A106" s="21" t="s">
        <v>118</v>
      </c>
      <c r="B106" s="22" t="n">
        <v>3450</v>
      </c>
      <c r="C106" s="22" t="n">
        <v>154.52</v>
      </c>
      <c r="D106" s="23" t="n">
        <v>0.980264017775454</v>
      </c>
      <c r="E106" s="22" t="n">
        <v>-48.0224403927069</v>
      </c>
      <c r="F106" s="23" t="n">
        <v>0.500922752438703</v>
      </c>
      <c r="G106" s="24" t="n">
        <v>1120.9367538</v>
      </c>
      <c r="H106" s="24" t="n">
        <v>66.5241351</v>
      </c>
      <c r="I106" s="25" t="n">
        <v>0.940552622818281</v>
      </c>
      <c r="J106" s="24" t="n">
        <v>0.280724158653846</v>
      </c>
      <c r="K106" s="26" t="n">
        <v>0.424053452115813</v>
      </c>
    </row>
    <row r="107" s="7" customFormat="true" ht="15" hidden="false" customHeight="false" outlineLevel="0" collapsed="false">
      <c r="A107" s="21" t="s">
        <v>119</v>
      </c>
      <c r="B107" s="22" t="n">
        <v>4250</v>
      </c>
      <c r="C107" s="22" t="n">
        <v>126.69</v>
      </c>
      <c r="D107" s="23" t="n">
        <v>0.292906903103234</v>
      </c>
      <c r="E107" s="22" t="n">
        <v>-47.3915431081823</v>
      </c>
      <c r="F107" s="23" t="n">
        <v>1.02287725472943</v>
      </c>
      <c r="G107" s="24" t="n">
        <v>827.463066</v>
      </c>
      <c r="H107" s="24" t="n">
        <v>22.548868</v>
      </c>
      <c r="I107" s="25" t="n">
        <v>0.942282665278501</v>
      </c>
      <c r="J107" s="24" t="n">
        <v>0.347546996790463</v>
      </c>
      <c r="K107" s="26" t="n">
        <v>0.55978809283552</v>
      </c>
    </row>
    <row r="108" s="7" customFormat="true" ht="15" hidden="false" customHeight="false" outlineLevel="0" collapsed="false">
      <c r="A108" s="21" t="s">
        <v>120</v>
      </c>
      <c r="B108" s="22" t="n">
        <v>1600</v>
      </c>
      <c r="C108" s="22" t="n">
        <v>406.15</v>
      </c>
      <c r="D108" s="23" t="n">
        <v>-0.270104358502154</v>
      </c>
      <c r="E108" s="22" t="n">
        <v>-14.7055561716757</v>
      </c>
      <c r="F108" s="23" t="n">
        <v>-3.25622575749058</v>
      </c>
      <c r="G108" s="24" t="n">
        <v>6909.943672</v>
      </c>
      <c r="H108" s="24" t="n">
        <v>46.119592</v>
      </c>
      <c r="I108" s="25" t="n">
        <v>0.967376073279227</v>
      </c>
      <c r="J108" s="24" t="n">
        <v>0.590225714629355</v>
      </c>
      <c r="K108" s="26" t="n">
        <v>0.701256862834067</v>
      </c>
    </row>
    <row r="109" s="7" customFormat="true" ht="15" hidden="false" customHeight="false" outlineLevel="0" collapsed="false">
      <c r="A109" s="21" t="s">
        <v>121</v>
      </c>
      <c r="B109" s="22" t="n">
        <v>625</v>
      </c>
      <c r="C109" s="22" t="n">
        <v>1080.2</v>
      </c>
      <c r="D109" s="23" t="n">
        <v>1.07607373444372</v>
      </c>
      <c r="E109" s="22" t="n">
        <v>95.8937198067633</v>
      </c>
      <c r="F109" s="23" t="n">
        <v>2.86861732644865</v>
      </c>
      <c r="G109" s="24" t="n">
        <v>1949.8285125</v>
      </c>
      <c r="H109" s="24" t="n">
        <v>198.4963875</v>
      </c>
      <c r="I109" s="25" t="n">
        <v>0.991759288113293</v>
      </c>
      <c r="J109" s="24" t="n">
        <v>0.314617713113954</v>
      </c>
      <c r="K109" s="26" t="n">
        <v>0.794630609445424</v>
      </c>
    </row>
    <row r="110" s="7" customFormat="true" ht="15" hidden="false" customHeight="false" outlineLevel="0" collapsed="false">
      <c r="A110" s="21" t="s">
        <v>122</v>
      </c>
      <c r="B110" s="22" t="n">
        <v>2350</v>
      </c>
      <c r="C110" s="22" t="n">
        <v>303.2</v>
      </c>
      <c r="D110" s="23" t="n">
        <v>0.597213005972134</v>
      </c>
      <c r="E110" s="22" t="n">
        <v>-41.6800366720147</v>
      </c>
      <c r="F110" s="23" t="n">
        <v>-0.435987562525348</v>
      </c>
      <c r="G110" s="24" t="n">
        <v>6716.854788</v>
      </c>
      <c r="H110" s="24" t="n">
        <v>137.478149</v>
      </c>
      <c r="I110" s="25" t="n">
        <v>0.955733061770041</v>
      </c>
      <c r="J110" s="24" t="n">
        <v>0.443883029116402</v>
      </c>
      <c r="K110" s="26" t="n">
        <v>0.753260923473689</v>
      </c>
    </row>
    <row r="111" s="7" customFormat="true" ht="15" hidden="false" customHeight="false" outlineLevel="0" collapsed="false">
      <c r="A111" s="21" t="s">
        <v>123</v>
      </c>
      <c r="B111" s="22" t="n">
        <v>1000</v>
      </c>
      <c r="C111" s="22" t="n">
        <v>543.4</v>
      </c>
      <c r="D111" s="23" t="n">
        <v>0.863109048723894</v>
      </c>
      <c r="E111" s="22" t="n">
        <v>-3.94666666666667</v>
      </c>
      <c r="F111" s="23" t="n">
        <v>-0.246514136044989</v>
      </c>
      <c r="G111" s="24" t="n">
        <v>2515.45294</v>
      </c>
      <c r="H111" s="24" t="n">
        <v>30.9534400000002</v>
      </c>
      <c r="I111" s="25" t="n">
        <v>0.991963880667948</v>
      </c>
      <c r="J111" s="24" t="n">
        <v>0.310565414775072</v>
      </c>
      <c r="K111" s="26" t="n">
        <v>0.70460270208381</v>
      </c>
    </row>
    <row r="112" s="7" customFormat="true" ht="15" hidden="false" customHeight="false" outlineLevel="0" collapsed="false">
      <c r="A112" s="21" t="s">
        <v>124</v>
      </c>
      <c r="B112" s="22" t="n">
        <v>675</v>
      </c>
      <c r="C112" s="22" t="n">
        <v>1169.3</v>
      </c>
      <c r="D112" s="23" t="n">
        <v>1.33460438512868</v>
      </c>
      <c r="E112" s="22" t="n">
        <v>120.652856246077</v>
      </c>
      <c r="F112" s="23" t="n">
        <v>-1.34148336530882</v>
      </c>
      <c r="G112" s="24" t="n">
        <v>6156.048789</v>
      </c>
      <c r="H112" s="24" t="n">
        <v>258.11683425</v>
      </c>
      <c r="I112" s="25" t="n">
        <v>0.996204933586338</v>
      </c>
      <c r="J112" s="24" t="n">
        <v>0.425320715036803</v>
      </c>
      <c r="K112" s="26" t="n">
        <v>0.637040157259197</v>
      </c>
    </row>
    <row r="113" s="7" customFormat="true" ht="15" hidden="false" customHeight="false" outlineLevel="0" collapsed="false">
      <c r="A113" s="21" t="s">
        <v>125</v>
      </c>
      <c r="B113" s="22" t="n">
        <v>1250</v>
      </c>
      <c r="C113" s="22" t="n">
        <v>631.95</v>
      </c>
      <c r="D113" s="23" t="n">
        <v>1.30650849631294</v>
      </c>
      <c r="E113" s="22" t="n">
        <v>-7.21649484536082</v>
      </c>
      <c r="F113" s="23" t="n">
        <v>0.963725607566144</v>
      </c>
      <c r="G113" s="24" t="n">
        <v>1692.75706875</v>
      </c>
      <c r="H113" s="24" t="n">
        <v>48.4982437500003</v>
      </c>
      <c r="I113" s="25" t="n">
        <v>0.989826870129264</v>
      </c>
      <c r="J113" s="24" t="n">
        <v>0.338200934579439</v>
      </c>
      <c r="K113" s="26" t="n">
        <v>0.684016242155777</v>
      </c>
    </row>
    <row r="114" s="7" customFormat="true" ht="15" hidden="false" customHeight="false" outlineLevel="0" collapsed="false">
      <c r="A114" s="21" t="s">
        <v>126</v>
      </c>
      <c r="B114" s="22" t="n">
        <v>1175</v>
      </c>
      <c r="C114" s="22" t="n">
        <v>493.55</v>
      </c>
      <c r="D114" s="23" t="n">
        <v>5.3580958480094</v>
      </c>
      <c r="E114" s="22" t="n">
        <v>162.265734265734</v>
      </c>
      <c r="F114" s="23" t="n">
        <v>-1.78939336131248</v>
      </c>
      <c r="G114" s="24" t="n">
        <v>2354.074330125</v>
      </c>
      <c r="H114" s="24" t="n">
        <v>167.551163625</v>
      </c>
      <c r="I114" s="25" t="n">
        <v>0.978001133200306</v>
      </c>
      <c r="J114" s="24" t="n">
        <v>0.367299156138725</v>
      </c>
      <c r="K114" s="26" t="n">
        <v>0.60718536954875</v>
      </c>
    </row>
    <row r="115" s="7" customFormat="true" ht="15" hidden="false" customHeight="false" outlineLevel="0" collapsed="false">
      <c r="A115" s="21" t="s">
        <v>127</v>
      </c>
      <c r="B115" s="22" t="n">
        <v>100</v>
      </c>
      <c r="C115" s="22" t="n">
        <v>7300.5</v>
      </c>
      <c r="D115" s="23" t="n">
        <v>1.31843730483658</v>
      </c>
      <c r="E115" s="22" t="n">
        <v>-27.4752475247525</v>
      </c>
      <c r="F115" s="23" t="n">
        <v>2.20429603226714</v>
      </c>
      <c r="G115" s="24" t="n">
        <v>1490.7621</v>
      </c>
      <c r="H115" s="24" t="n">
        <v>41.231665</v>
      </c>
      <c r="I115" s="25" t="n">
        <v>0.987708129285015</v>
      </c>
      <c r="J115" s="24" t="n">
        <v>0.288247121184427</v>
      </c>
      <c r="K115" s="26" t="n">
        <v>0.525304292120436</v>
      </c>
    </row>
    <row r="116" s="7" customFormat="true" ht="15" hidden="false" customHeight="false" outlineLevel="0" collapsed="false">
      <c r="A116" s="21" t="s">
        <v>128</v>
      </c>
      <c r="B116" s="22" t="n">
        <v>175</v>
      </c>
      <c r="C116" s="22" t="n">
        <v>4070.5</v>
      </c>
      <c r="D116" s="23" t="n">
        <v>0.23393252893376</v>
      </c>
      <c r="E116" s="22" t="n">
        <v>5.20833333333333</v>
      </c>
      <c r="F116" s="23" t="n">
        <v>7.6100040123044</v>
      </c>
      <c r="G116" s="24" t="n">
        <v>771.67521375</v>
      </c>
      <c r="H116" s="24" t="n">
        <v>134.41294125</v>
      </c>
      <c r="I116" s="25" t="n">
        <v>0.990215083541032</v>
      </c>
      <c r="J116" s="24" t="n">
        <v>0.71395213076474</v>
      </c>
      <c r="K116" s="26" t="n">
        <v>0.885656292286874</v>
      </c>
    </row>
    <row r="117" s="7" customFormat="true" ht="15" hidden="false" customHeight="false" outlineLevel="0" collapsed="false">
      <c r="A117" s="21" t="s">
        <v>129</v>
      </c>
      <c r="B117" s="22" t="n">
        <v>450</v>
      </c>
      <c r="C117" s="22" t="n">
        <v>1070.6</v>
      </c>
      <c r="D117" s="23" t="n">
        <v>-0.86119085100474</v>
      </c>
      <c r="E117" s="22" t="n">
        <v>7.99584631360332</v>
      </c>
      <c r="F117" s="23" t="n">
        <v>3.28723191020245</v>
      </c>
      <c r="G117" s="24" t="n">
        <v>379.63476</v>
      </c>
      <c r="H117" s="24" t="n">
        <v>26.0053064999999</v>
      </c>
      <c r="I117" s="25" t="n">
        <v>0.976776649746193</v>
      </c>
      <c r="J117" s="24" t="n">
        <v>0.395302013422819</v>
      </c>
      <c r="K117" s="26" t="n">
        <v>0.606007067137809</v>
      </c>
    </row>
    <row r="118" s="7" customFormat="true" ht="15" hidden="false" customHeight="false" outlineLevel="0" collapsed="false">
      <c r="A118" s="21" t="s">
        <v>130</v>
      </c>
      <c r="B118" s="22" t="n">
        <v>400</v>
      </c>
      <c r="C118" s="22" t="n">
        <v>2108.8</v>
      </c>
      <c r="D118" s="23" t="n">
        <v>1.78588666859735</v>
      </c>
      <c r="E118" s="22" t="n">
        <v>-16.3379233345739</v>
      </c>
      <c r="F118" s="23" t="n">
        <v>-1.08595342847945</v>
      </c>
      <c r="G118" s="24" t="n">
        <v>10582.548864</v>
      </c>
      <c r="H118" s="24" t="n">
        <v>459.899808</v>
      </c>
      <c r="I118" s="25" t="n">
        <v>0.9835640896881</v>
      </c>
      <c r="J118" s="24" t="n">
        <v>0.55842018650576</v>
      </c>
      <c r="K118" s="26" t="n">
        <v>1.17169146436962</v>
      </c>
    </row>
    <row r="119" s="7" customFormat="true" ht="15" hidden="false" customHeight="false" outlineLevel="0" collapsed="false">
      <c r="A119" s="21" t="s">
        <v>131</v>
      </c>
      <c r="B119" s="22" t="n">
        <v>400</v>
      </c>
      <c r="C119" s="22" t="n">
        <v>1152</v>
      </c>
      <c r="D119" s="23" t="n">
        <v>1.09697235629662</v>
      </c>
      <c r="E119" s="22" t="n">
        <v>-67.4890948745911</v>
      </c>
      <c r="F119" s="23" t="n">
        <v>1.28827318450543</v>
      </c>
      <c r="G119" s="24" t="n">
        <v>999.0144</v>
      </c>
      <c r="H119" s="24" t="n">
        <v>8.92564000000004</v>
      </c>
      <c r="I119" s="25" t="n">
        <v>0.965221402214022</v>
      </c>
      <c r="J119" s="24" t="n">
        <v>0.518113465481887</v>
      </c>
      <c r="K119" s="26" t="n">
        <v>0.809329549485633</v>
      </c>
    </row>
    <row r="120" s="7" customFormat="true" ht="15" hidden="false" customHeight="false" outlineLevel="0" collapsed="false">
      <c r="A120" s="21" t="s">
        <v>132</v>
      </c>
      <c r="B120" s="22" t="n">
        <v>1700</v>
      </c>
      <c r="C120" s="22" t="n">
        <v>872.75</v>
      </c>
      <c r="D120" s="23" t="n">
        <v>-0.643214936247721</v>
      </c>
      <c r="E120" s="22" t="n">
        <v>-45.680521597392</v>
      </c>
      <c r="F120" s="23" t="n">
        <v>4.90101864309052</v>
      </c>
      <c r="G120" s="24" t="n">
        <v>2914.827905</v>
      </c>
      <c r="H120" s="24" t="n">
        <v>137.177777</v>
      </c>
      <c r="I120" s="25" t="n">
        <v>0.972157182123588</v>
      </c>
      <c r="J120" s="24" t="n">
        <v>0.531610199091862</v>
      </c>
      <c r="K120" s="26" t="n">
        <v>0.630556593201345</v>
      </c>
    </row>
    <row r="121" s="7" customFormat="true" ht="15" hidden="false" customHeight="false" outlineLevel="0" collapsed="false">
      <c r="A121" s="21" t="s">
        <v>133</v>
      </c>
      <c r="B121" s="22" t="n">
        <v>1000</v>
      </c>
      <c r="C121" s="22" t="n">
        <v>582.55</v>
      </c>
      <c r="D121" s="23" t="n">
        <v>0.335859455735434</v>
      </c>
      <c r="E121" s="22" t="n">
        <v>-22.4274406332454</v>
      </c>
      <c r="F121" s="23" t="n">
        <v>0.589411278091824</v>
      </c>
      <c r="G121" s="24" t="n">
        <v>2420.96129</v>
      </c>
      <c r="H121" s="24" t="n">
        <v>24.8831500000001</v>
      </c>
      <c r="I121" s="25" t="n">
        <v>0.983348573078589</v>
      </c>
      <c r="J121" s="24" t="n">
        <v>0.311493252067915</v>
      </c>
      <c r="K121" s="26" t="n">
        <v>0.781344465236793</v>
      </c>
    </row>
    <row r="122" s="7" customFormat="true" ht="15" hidden="false" customHeight="false" outlineLevel="0" collapsed="false">
      <c r="A122" s="21" t="s">
        <v>134</v>
      </c>
      <c r="B122" s="22" t="n">
        <v>700</v>
      </c>
      <c r="C122" s="22" t="n">
        <v>911.25</v>
      </c>
      <c r="D122" s="23" t="n">
        <v>-0.0493583415597286</v>
      </c>
      <c r="E122" s="22" t="n">
        <v>-22.8255867464335</v>
      </c>
      <c r="F122" s="23" t="n">
        <v>3.52105530187722</v>
      </c>
      <c r="G122" s="24" t="n">
        <v>1071.63</v>
      </c>
      <c r="H122" s="24" t="n">
        <v>99.6666300000001</v>
      </c>
      <c r="I122" s="25" t="n">
        <v>0.974940476190476</v>
      </c>
      <c r="J122" s="24" t="n">
        <v>0.294588235294118</v>
      </c>
      <c r="K122" s="26" t="n">
        <v>0.442501093135112</v>
      </c>
    </row>
    <row r="123" s="7" customFormat="true" ht="15" hidden="false" customHeight="false" outlineLevel="0" collapsed="false">
      <c r="A123" s="21" t="s">
        <v>135</v>
      </c>
      <c r="B123" s="22" t="n">
        <v>450</v>
      </c>
      <c r="C123" s="22" t="n">
        <v>1120.4</v>
      </c>
      <c r="D123" s="23" t="n">
        <v>-2.37016382014638</v>
      </c>
      <c r="E123" s="22" t="n">
        <v>22.1802325581395</v>
      </c>
      <c r="F123" s="23" t="n">
        <v>6.70949977053694</v>
      </c>
      <c r="G123" s="24" t="n">
        <v>1572.28533</v>
      </c>
      <c r="H123" s="24" t="n">
        <v>244.05309</v>
      </c>
      <c r="I123" s="25" t="n">
        <v>0.976815776815777</v>
      </c>
      <c r="J123" s="24" t="n">
        <v>0.447490398622699</v>
      </c>
      <c r="K123" s="26" t="n">
        <v>0.485580524344569</v>
      </c>
    </row>
    <row r="124" s="7" customFormat="true" ht="15" hidden="false" customHeight="false" outlineLevel="0" collapsed="false">
      <c r="A124" s="21" t="s">
        <v>136</v>
      </c>
      <c r="B124" s="22" t="n">
        <v>175</v>
      </c>
      <c r="C124" s="22" t="n">
        <v>3751.1</v>
      </c>
      <c r="D124" s="23" t="n">
        <v>1.73302234758082</v>
      </c>
      <c r="E124" s="22" t="n">
        <v>40.8469945355191</v>
      </c>
      <c r="F124" s="23" t="n">
        <v>-0.914802504766767</v>
      </c>
      <c r="G124" s="24" t="n">
        <v>8881.60138075</v>
      </c>
      <c r="H124" s="24" t="n">
        <v>225.69658475</v>
      </c>
      <c r="I124" s="25" t="n">
        <v>0.979933332840598</v>
      </c>
      <c r="J124" s="24" t="n">
        <v>0.355124883407607</v>
      </c>
      <c r="K124" s="26" t="n">
        <v>0.550208236927348</v>
      </c>
    </row>
    <row r="125" s="7" customFormat="true" ht="15" hidden="false" customHeight="false" outlineLevel="0" collapsed="false">
      <c r="A125" s="21" t="s">
        <v>137</v>
      </c>
      <c r="B125" s="22" t="n">
        <v>4462</v>
      </c>
      <c r="C125" s="22" t="n">
        <v>263.36</v>
      </c>
      <c r="D125" s="23" t="n">
        <v>1.26115041525686</v>
      </c>
      <c r="E125" s="22" t="n">
        <v>-17.7870090634441</v>
      </c>
      <c r="F125" s="23" t="n">
        <v>4.93382639159206</v>
      </c>
      <c r="G125" s="24" t="n">
        <v>2403.574739328</v>
      </c>
      <c r="H125" s="24" t="n">
        <v>231.277917904</v>
      </c>
      <c r="I125" s="25" t="n">
        <v>0.977119389850396</v>
      </c>
      <c r="J125" s="24" t="n">
        <v>0.525080752422573</v>
      </c>
      <c r="K125" s="26" t="n">
        <v>1.07532188841202</v>
      </c>
    </row>
    <row r="126" s="7" customFormat="true" ht="15" hidden="false" customHeight="false" outlineLevel="0" collapsed="false">
      <c r="A126" s="21" t="s">
        <v>138</v>
      </c>
      <c r="B126" s="22" t="n">
        <v>150</v>
      </c>
      <c r="C126" s="22" t="n">
        <v>5116.5</v>
      </c>
      <c r="D126" s="23" t="n">
        <v>0.362887406826206</v>
      </c>
      <c r="E126" s="22" t="n">
        <v>-28.654570352619</v>
      </c>
      <c r="F126" s="23" t="n">
        <v>-1.63470784546637</v>
      </c>
      <c r="G126" s="24" t="n">
        <v>1812.2387175</v>
      </c>
      <c r="H126" s="24" t="n">
        <v>53.7345974999998</v>
      </c>
      <c r="I126" s="25" t="n">
        <v>0.982721382289417</v>
      </c>
      <c r="J126" s="24" t="n">
        <v>0.361067148993896</v>
      </c>
      <c r="K126" s="26" t="n">
        <v>0.72765130483065</v>
      </c>
    </row>
    <row r="127" s="7" customFormat="true" ht="15" hidden="false" customHeight="false" outlineLevel="0" collapsed="false">
      <c r="A127" s="21" t="s">
        <v>139</v>
      </c>
      <c r="B127" s="22" t="n">
        <v>425</v>
      </c>
      <c r="C127" s="22" t="n">
        <v>1986.3</v>
      </c>
      <c r="D127" s="23" t="n">
        <v>-0.271125169453236</v>
      </c>
      <c r="E127" s="22" t="n">
        <v>-63.9905548996458</v>
      </c>
      <c r="F127" s="23" t="n">
        <v>1.31834357813006</v>
      </c>
      <c r="G127" s="24" t="n">
        <v>2749.992624</v>
      </c>
      <c r="H127" s="24" t="n">
        <v>23.1661125000001</v>
      </c>
      <c r="I127" s="25" t="n">
        <v>0.993737721021611</v>
      </c>
      <c r="J127" s="24" t="n">
        <v>0.593393495658096</v>
      </c>
      <c r="K127" s="26" t="n">
        <v>0.852709359605911</v>
      </c>
    </row>
    <row r="128" s="7" customFormat="true" ht="15" hidden="false" customHeight="false" outlineLevel="0" collapsed="false">
      <c r="A128" s="21" t="s">
        <v>140</v>
      </c>
      <c r="B128" s="22" t="n">
        <v>200</v>
      </c>
      <c r="C128" s="22" t="n">
        <v>3474.3</v>
      </c>
      <c r="D128" s="23" t="n">
        <v>-0.3327691557417</v>
      </c>
      <c r="E128" s="22" t="n">
        <v>18.2251082251082</v>
      </c>
      <c r="F128" s="23" t="n">
        <v>-1.31941167217241</v>
      </c>
      <c r="G128" s="24" t="n">
        <v>9380.748972</v>
      </c>
      <c r="H128" s="24" t="n">
        <v>184.038438</v>
      </c>
      <c r="I128" s="25" t="n">
        <v>0.984452082191375</v>
      </c>
      <c r="J128" s="24" t="n">
        <v>0.564864354503682</v>
      </c>
      <c r="K128" s="26" t="n">
        <v>0.646242334933688</v>
      </c>
    </row>
    <row r="129" s="7" customFormat="true" ht="15" hidden="false" customHeight="false" outlineLevel="0" collapsed="false">
      <c r="A129" s="21" t="s">
        <v>141</v>
      </c>
      <c r="B129" s="22" t="n">
        <v>3000</v>
      </c>
      <c r="C129" s="22" t="n">
        <v>287.45</v>
      </c>
      <c r="D129" s="23" t="n">
        <v>-0.363951473136919</v>
      </c>
      <c r="E129" s="22" t="n">
        <v>-48.8486036256737</v>
      </c>
      <c r="F129" s="23" t="n">
        <v>1.66666666666667</v>
      </c>
      <c r="G129" s="24" t="n">
        <v>1141.320225</v>
      </c>
      <c r="H129" s="24" t="n">
        <v>29.5854749999999</v>
      </c>
      <c r="I129" s="25" t="n">
        <v>0.989724216093691</v>
      </c>
      <c r="J129" s="24" t="n">
        <v>0.334153341533415</v>
      </c>
      <c r="K129" s="26" t="n">
        <v>0.560294687863513</v>
      </c>
    </row>
    <row r="130" s="7" customFormat="true" ht="15" hidden="false" customHeight="false" outlineLevel="0" collapsed="false">
      <c r="A130" s="21" t="s">
        <v>142</v>
      </c>
      <c r="B130" s="22" t="n">
        <v>225</v>
      </c>
      <c r="C130" s="22" t="n">
        <v>2456</v>
      </c>
      <c r="D130" s="23" t="n">
        <v>0</v>
      </c>
      <c r="E130" s="22" t="n">
        <v>38.0989180834621</v>
      </c>
      <c r="F130" s="23" t="n">
        <v>-1.12041036717063</v>
      </c>
      <c r="G130" s="24" t="n">
        <v>576.74862</v>
      </c>
      <c r="H130" s="24" t="n">
        <v>8.78634</v>
      </c>
      <c r="I130" s="25" t="n">
        <v>0.977292325380857</v>
      </c>
      <c r="J130" s="24" t="n">
        <v>0.578608247422681</v>
      </c>
      <c r="K130" s="26" t="n">
        <v>0.652681890600106</v>
      </c>
    </row>
    <row r="131" s="7" customFormat="true" ht="15" hidden="false" customHeight="false" outlineLevel="0" collapsed="false">
      <c r="A131" s="21" t="s">
        <v>143</v>
      </c>
      <c r="B131" s="22" t="n">
        <v>1200</v>
      </c>
      <c r="C131" s="22" t="n">
        <v>713.65</v>
      </c>
      <c r="D131" s="23" t="n">
        <v>1.09072880515616</v>
      </c>
      <c r="E131" s="22" t="n">
        <v>20.1716738197425</v>
      </c>
      <c r="F131" s="23" t="n">
        <v>0.406469641798628</v>
      </c>
      <c r="G131" s="24" t="n">
        <v>2426.12454</v>
      </c>
      <c r="H131" s="24" t="n">
        <v>88.86528</v>
      </c>
      <c r="I131" s="25" t="n">
        <v>0.995128838686904</v>
      </c>
      <c r="J131" s="24" t="n">
        <v>0.400840336134454</v>
      </c>
      <c r="K131" s="26" t="n">
        <v>0.737951807228916</v>
      </c>
    </row>
    <row r="132" s="7" customFormat="true" ht="15" hidden="false" customHeight="false" outlineLevel="0" collapsed="false">
      <c r="A132" s="21" t="s">
        <v>144</v>
      </c>
      <c r="B132" s="22" t="n">
        <v>50</v>
      </c>
      <c r="C132" s="22" t="n">
        <v>15904</v>
      </c>
      <c r="D132" s="23" t="n">
        <v>-0.897308075772682</v>
      </c>
      <c r="E132" s="22" t="n">
        <v>38.7720344034744</v>
      </c>
      <c r="F132" s="23" t="n">
        <v>-1.72810280689888</v>
      </c>
      <c r="G132" s="24" t="n">
        <v>10242.5736</v>
      </c>
      <c r="H132" s="24" t="n">
        <v>673.1512</v>
      </c>
      <c r="I132" s="25" t="n">
        <v>0.986429098249292</v>
      </c>
      <c r="J132" s="24" t="n">
        <v>0.52659243830358</v>
      </c>
      <c r="K132" s="26" t="n">
        <v>0.512474323861691</v>
      </c>
    </row>
    <row r="133" s="7" customFormat="true" ht="15" hidden="false" customHeight="false" outlineLevel="0" collapsed="false">
      <c r="A133" s="21" t="s">
        <v>145</v>
      </c>
      <c r="B133" s="22" t="n">
        <v>525</v>
      </c>
      <c r="C133" s="22" t="n">
        <v>1073.5</v>
      </c>
      <c r="D133" s="23" t="n">
        <v>-4.0232454179705</v>
      </c>
      <c r="E133" s="22" t="n">
        <v>206.411201179071</v>
      </c>
      <c r="F133" s="23" t="n">
        <v>4.34034862706232</v>
      </c>
      <c r="G133" s="24" t="n">
        <v>2812.6397775</v>
      </c>
      <c r="H133" s="24" t="n">
        <v>404.65747875</v>
      </c>
      <c r="I133" s="25" t="n">
        <v>0.985071935238248</v>
      </c>
      <c r="J133" s="24" t="n">
        <v>0.843845972123789</v>
      </c>
      <c r="K133" s="26" t="n">
        <v>0.498619371282923</v>
      </c>
    </row>
    <row r="134" s="7" customFormat="true" ht="15" hidden="false" customHeight="false" outlineLevel="0" collapsed="false">
      <c r="A134" s="21" t="s">
        <v>146</v>
      </c>
      <c r="B134" s="22" t="n">
        <v>175</v>
      </c>
      <c r="C134" s="22" t="n">
        <v>2900.5</v>
      </c>
      <c r="D134" s="23" t="n">
        <v>1.57946347271836</v>
      </c>
      <c r="E134" s="22" t="n">
        <v>-38.3515108170928</v>
      </c>
      <c r="F134" s="23" t="n">
        <v>-0.523560209424084</v>
      </c>
      <c r="G134" s="24" t="n">
        <v>1868.88641625</v>
      </c>
      <c r="H134" s="24" t="n">
        <v>17.5664107499999</v>
      </c>
      <c r="I134" s="25" t="n">
        <v>0.97998316086803</v>
      </c>
      <c r="J134" s="24" t="n">
        <v>0.24822974036192</v>
      </c>
      <c r="K134" s="26" t="n">
        <v>0.594218311901769</v>
      </c>
    </row>
    <row r="135" s="7" customFormat="true" ht="15" hidden="false" customHeight="false" outlineLevel="0" collapsed="false">
      <c r="A135" s="21" t="s">
        <v>147</v>
      </c>
      <c r="B135" s="22" t="n">
        <v>125</v>
      </c>
      <c r="C135" s="22" t="n">
        <v>8202.5</v>
      </c>
      <c r="D135" s="23" t="n">
        <v>1.85012727385609</v>
      </c>
      <c r="E135" s="22" t="n">
        <v>15.958416925041</v>
      </c>
      <c r="F135" s="23" t="n">
        <v>1.63245772625758</v>
      </c>
      <c r="G135" s="24" t="n">
        <v>3690.81740625</v>
      </c>
      <c r="H135" s="24" t="n">
        <v>407.9088</v>
      </c>
      <c r="I135" s="25" t="n">
        <v>0.984387587854543</v>
      </c>
      <c r="J135" s="24" t="n">
        <v>0.378153266664898</v>
      </c>
      <c r="K135" s="26" t="n">
        <v>0.689582707895527</v>
      </c>
    </row>
    <row r="136" s="7" customFormat="true" ht="15" hidden="false" customHeight="false" outlineLevel="0" collapsed="false">
      <c r="A136" s="21" t="s">
        <v>148</v>
      </c>
      <c r="B136" s="22" t="n">
        <v>800</v>
      </c>
      <c r="C136" s="22" t="n">
        <v>1615.1</v>
      </c>
      <c r="D136" s="23" t="n">
        <v>-1.13246816846229</v>
      </c>
      <c r="E136" s="22" t="n">
        <v>-27.1257172665623</v>
      </c>
      <c r="F136" s="23" t="n">
        <v>2.94157887535915</v>
      </c>
      <c r="G136" s="24" t="n">
        <v>1160.029424</v>
      </c>
      <c r="H136" s="24" t="n">
        <v>35.1978080000001</v>
      </c>
      <c r="I136" s="25" t="n">
        <v>0.990309645800847</v>
      </c>
      <c r="J136" s="24" t="n">
        <v>0.37017310252996</v>
      </c>
      <c r="K136" s="26" t="n">
        <v>0.657924743443558</v>
      </c>
    </row>
    <row r="137" s="7" customFormat="true" ht="15" hidden="false" customHeight="false" outlineLevel="0" collapsed="false">
      <c r="A137" s="21" t="s">
        <v>149</v>
      </c>
      <c r="B137" s="22" t="n">
        <v>6150</v>
      </c>
      <c r="C137" s="22" t="n">
        <v>107.05</v>
      </c>
      <c r="D137" s="23" t="n">
        <v>0.33742618802137</v>
      </c>
      <c r="E137" s="22" t="n">
        <v>37.1270718232044</v>
      </c>
      <c r="F137" s="23" t="n">
        <v>1.98406676783005</v>
      </c>
      <c r="G137" s="24" t="n">
        <v>2469.2356395</v>
      </c>
      <c r="H137" s="24" t="n">
        <v>115.3864476</v>
      </c>
      <c r="I137" s="25" t="n">
        <v>0.977736895430065</v>
      </c>
      <c r="J137" s="24" t="n">
        <v>0.466639124147903</v>
      </c>
      <c r="K137" s="26" t="n">
        <v>0.541128681270855</v>
      </c>
    </row>
    <row r="138" s="7" customFormat="true" ht="15" hidden="false" customHeight="false" outlineLevel="0" collapsed="false">
      <c r="A138" s="21" t="s">
        <v>150</v>
      </c>
      <c r="B138" s="22" t="n">
        <v>275</v>
      </c>
      <c r="C138" s="22" t="n">
        <v>2742.8</v>
      </c>
      <c r="D138" s="23" t="n">
        <v>1.32624034873841</v>
      </c>
      <c r="E138" s="22" t="n">
        <v>11.4031971580817</v>
      </c>
      <c r="F138" s="23" t="n">
        <v>-0.317911255411255</v>
      </c>
      <c r="G138" s="24" t="n">
        <v>1471.656197</v>
      </c>
      <c r="H138" s="24" t="n">
        <v>25.2918545000002</v>
      </c>
      <c r="I138" s="25" t="n">
        <v>0.985239095894624</v>
      </c>
      <c r="J138" s="24" t="n">
        <v>0.364875701684042</v>
      </c>
      <c r="K138" s="26" t="n">
        <v>0.752569750367107</v>
      </c>
    </row>
    <row r="139" s="7" customFormat="true" ht="15" hidden="false" customHeight="false" outlineLevel="0" collapsed="false">
      <c r="A139" s="21" t="s">
        <v>151</v>
      </c>
      <c r="B139" s="22" t="n">
        <v>275</v>
      </c>
      <c r="C139" s="22" t="n">
        <v>3175.6</v>
      </c>
      <c r="D139" s="23" t="n">
        <v>0.675268680848357</v>
      </c>
      <c r="E139" s="22" t="n">
        <v>-0.3909026297086</v>
      </c>
      <c r="F139" s="23" t="n">
        <v>-2.79291553133515</v>
      </c>
      <c r="G139" s="24" t="n">
        <v>1578.384346</v>
      </c>
      <c r="H139" s="24" t="n">
        <v>10.1531292500001</v>
      </c>
      <c r="I139" s="25" t="n">
        <v>0.980524510346354</v>
      </c>
      <c r="J139" s="24" t="n">
        <v>0.675095352450911</v>
      </c>
      <c r="K139" s="26" t="n">
        <v>0.687539135879775</v>
      </c>
    </row>
    <row r="140" s="7" customFormat="true" ht="15" hidden="false" customHeight="false" outlineLevel="0" collapsed="false">
      <c r="A140" s="21" t="s">
        <v>152</v>
      </c>
      <c r="B140" s="22" t="n">
        <v>3750</v>
      </c>
      <c r="C140" s="22" t="n">
        <v>222.22</v>
      </c>
      <c r="D140" s="23" t="n">
        <v>2.96066348515034</v>
      </c>
      <c r="E140" s="22" t="n">
        <v>89.568345323741</v>
      </c>
      <c r="F140" s="23" t="n">
        <v>0.377217901550785</v>
      </c>
      <c r="G140" s="24" t="n">
        <v>2724.0560925</v>
      </c>
      <c r="H140" s="24" t="n">
        <v>269.17869375</v>
      </c>
      <c r="I140" s="25" t="n">
        <v>0.981400471106488</v>
      </c>
      <c r="J140" s="24" t="n">
        <v>0.43845248513746</v>
      </c>
      <c r="K140" s="26" t="n">
        <v>0.751612395784175</v>
      </c>
    </row>
    <row r="141" s="7" customFormat="true" ht="15" hidden="false" customHeight="false" outlineLevel="0" collapsed="false">
      <c r="A141" s="21" t="s">
        <v>153</v>
      </c>
      <c r="B141" s="22" t="n">
        <v>375</v>
      </c>
      <c r="C141" s="22" t="n">
        <v>1339.3</v>
      </c>
      <c r="D141" s="23" t="n">
        <v>-0.394169269671274</v>
      </c>
      <c r="E141" s="22" t="n">
        <v>-60.9479768786127</v>
      </c>
      <c r="F141" s="23" t="n">
        <v>-1.18507312153303</v>
      </c>
      <c r="G141" s="24" t="n">
        <v>1638.3991725</v>
      </c>
      <c r="H141" s="24" t="n">
        <v>15.0972075000002</v>
      </c>
      <c r="I141" s="25" t="n">
        <v>0.993562626448409</v>
      </c>
      <c r="J141" s="24" t="n">
        <v>0.535714285714286</v>
      </c>
      <c r="K141" s="26" t="n">
        <v>0.698527004909984</v>
      </c>
    </row>
    <row r="142" s="7" customFormat="true" ht="15" hidden="false" customHeight="false" outlineLevel="0" collapsed="false">
      <c r="A142" s="21" t="s">
        <v>154</v>
      </c>
      <c r="B142" s="22" t="n">
        <v>2700</v>
      </c>
      <c r="C142" s="22" t="n">
        <v>211.73</v>
      </c>
      <c r="D142" s="23" t="n">
        <v>0.326952236542834</v>
      </c>
      <c r="E142" s="22" t="n">
        <v>-23.0852211434736</v>
      </c>
      <c r="F142" s="23" t="n">
        <v>1.05375687232743</v>
      </c>
      <c r="G142" s="24" t="n">
        <v>528.1668369</v>
      </c>
      <c r="H142" s="24" t="n">
        <v>16.0234065</v>
      </c>
      <c r="I142" s="25" t="n">
        <v>0.972724320813941</v>
      </c>
      <c r="J142" s="24" t="n">
        <v>0.512867647058824</v>
      </c>
      <c r="K142" s="26" t="n">
        <v>0.711488250652742</v>
      </c>
    </row>
    <row r="143" s="7" customFormat="true" ht="15" hidden="false" customHeight="false" outlineLevel="0" collapsed="false">
      <c r="A143" s="21" t="s">
        <v>155</v>
      </c>
      <c r="B143" s="22" t="n">
        <v>500</v>
      </c>
      <c r="C143" s="22" t="n">
        <v>1174.2</v>
      </c>
      <c r="D143" s="23" t="n">
        <v>0.23903022024927</v>
      </c>
      <c r="E143" s="22" t="n">
        <v>-18.316041500399</v>
      </c>
      <c r="F143" s="23" t="n">
        <v>-1.35455096085017</v>
      </c>
      <c r="G143" s="24" t="n">
        <v>2501.51568</v>
      </c>
      <c r="H143" s="24" t="n">
        <v>54.2267999999999</v>
      </c>
      <c r="I143" s="25" t="n">
        <v>0.985026286143447</v>
      </c>
      <c r="J143" s="24" t="n">
        <v>0.358504049547404</v>
      </c>
      <c r="K143" s="26" t="n">
        <v>0.631680308136736</v>
      </c>
    </row>
    <row r="144" s="7" customFormat="true" ht="15" hidden="false" customHeight="false" outlineLevel="0" collapsed="false">
      <c r="A144" s="21" t="s">
        <v>156</v>
      </c>
      <c r="B144" s="22" t="n">
        <v>6400</v>
      </c>
      <c r="C144" s="22" t="n">
        <v>87.48</v>
      </c>
      <c r="D144" s="23" t="n">
        <v>0.644270593649335</v>
      </c>
      <c r="E144" s="22" t="n">
        <v>55.5886736214605</v>
      </c>
      <c r="F144" s="23" t="n">
        <v>-0.0270233752195649</v>
      </c>
      <c r="G144" s="24" t="n">
        <v>575.3244672</v>
      </c>
      <c r="H144" s="24" t="n">
        <v>23.8761728</v>
      </c>
      <c r="I144" s="25" t="n">
        <v>0.979272090307513</v>
      </c>
      <c r="J144" s="24" t="n">
        <v>0.478951548848292</v>
      </c>
      <c r="K144" s="26" t="n">
        <v>0.51421052631579</v>
      </c>
    </row>
    <row r="145" s="7" customFormat="true" ht="15" hidden="false" customHeight="false" outlineLevel="0" collapsed="false">
      <c r="A145" s="21" t="s">
        <v>157</v>
      </c>
      <c r="B145" s="22" t="n">
        <v>13500</v>
      </c>
      <c r="C145" s="22" t="n">
        <v>77.61</v>
      </c>
      <c r="D145" s="23" t="n">
        <v>1.22603365071084</v>
      </c>
      <c r="E145" s="22" t="n">
        <v>59.2557701365992</v>
      </c>
      <c r="F145" s="23" t="n">
        <v>1.68398247082574</v>
      </c>
      <c r="G145" s="24" t="n">
        <v>3272.8098195</v>
      </c>
      <c r="H145" s="24" t="n">
        <v>207.93807</v>
      </c>
      <c r="I145" s="25" t="n">
        <v>0.973076799948779</v>
      </c>
      <c r="J145" s="24" t="n">
        <v>0.41495057660626</v>
      </c>
      <c r="K145" s="26" t="n">
        <v>0.748884850487362</v>
      </c>
    </row>
    <row r="146" s="7" customFormat="true" ht="15" hidden="false" customHeight="false" outlineLevel="0" collapsed="false">
      <c r="A146" s="21" t="s">
        <v>158</v>
      </c>
      <c r="B146" s="22" t="n">
        <v>1500</v>
      </c>
      <c r="C146" s="22" t="n">
        <v>344.15</v>
      </c>
      <c r="D146" s="23" t="n">
        <v>0.658087159988301</v>
      </c>
      <c r="E146" s="22" t="n">
        <v>63.7724550898204</v>
      </c>
      <c r="F146" s="23" t="n">
        <v>-0.818303273213093</v>
      </c>
      <c r="G146" s="24" t="n">
        <v>4562.0351925</v>
      </c>
      <c r="H146" s="24" t="n">
        <v>155.115142500001</v>
      </c>
      <c r="I146" s="25" t="n">
        <v>0.980808618016815</v>
      </c>
      <c r="J146" s="24" t="n">
        <v>0.508468947193623</v>
      </c>
      <c r="K146" s="26" t="n">
        <v>0.716243390183958</v>
      </c>
    </row>
    <row r="147" s="7" customFormat="true" ht="15" hidden="false" customHeight="false" outlineLevel="0" collapsed="false">
      <c r="A147" s="21" t="s">
        <v>159</v>
      </c>
      <c r="B147" s="22" t="n">
        <v>3125</v>
      </c>
      <c r="C147" s="22" t="n">
        <v>239.63</v>
      </c>
      <c r="D147" s="23" t="n">
        <v>-0.506539339838073</v>
      </c>
      <c r="E147" s="22" t="n">
        <v>-23.9553165080679</v>
      </c>
      <c r="F147" s="23" t="n">
        <v>0.830253361186994</v>
      </c>
      <c r="G147" s="24" t="n">
        <v>1665.57826875</v>
      </c>
      <c r="H147" s="24" t="n">
        <v>57.227128125</v>
      </c>
      <c r="I147" s="25" t="n">
        <v>0.991457602733567</v>
      </c>
      <c r="J147" s="24" t="n">
        <v>0.295716395864106</v>
      </c>
      <c r="K147" s="26" t="n">
        <v>0.51105216622458</v>
      </c>
    </row>
    <row r="148" s="7" customFormat="true" ht="15" hidden="false" customHeight="false" outlineLevel="0" collapsed="false">
      <c r="A148" s="21" t="s">
        <v>160</v>
      </c>
      <c r="B148" s="22" t="n">
        <v>350</v>
      </c>
      <c r="C148" s="22" t="n">
        <v>1615.5</v>
      </c>
      <c r="D148" s="23" t="n">
        <v>0.654205607476636</v>
      </c>
      <c r="E148" s="22" t="n">
        <v>-20.4090513489991</v>
      </c>
      <c r="F148" s="23" t="n">
        <v>1.81763557157879</v>
      </c>
      <c r="G148" s="24" t="n">
        <v>996.05268</v>
      </c>
      <c r="H148" s="24" t="n">
        <v>30.96618</v>
      </c>
      <c r="I148" s="25" t="n">
        <v>0.984900090826521</v>
      </c>
      <c r="J148" s="24" t="n">
        <v>0.284606205250597</v>
      </c>
      <c r="K148" s="26" t="n">
        <v>0.790913101014557</v>
      </c>
    </row>
    <row r="149" s="7" customFormat="true" ht="15" hidden="false" customHeight="false" outlineLevel="0" collapsed="false">
      <c r="A149" s="21" t="s">
        <v>161</v>
      </c>
      <c r="B149" s="22" t="n">
        <v>75</v>
      </c>
      <c r="C149" s="22" t="n">
        <v>8977.5</v>
      </c>
      <c r="D149" s="23" t="n">
        <v>2.48287671232877</v>
      </c>
      <c r="E149" s="22" t="n">
        <v>2.49515503875969</v>
      </c>
      <c r="F149" s="23" t="n">
        <v>-3.0785246876859</v>
      </c>
      <c r="G149" s="24" t="n">
        <v>1431.79903125</v>
      </c>
      <c r="H149" s="24" t="n">
        <v>83.1094312500002</v>
      </c>
      <c r="I149" s="25" t="n">
        <v>0.982741594168822</v>
      </c>
      <c r="J149" s="24" t="n">
        <v>0.336622678967652</v>
      </c>
      <c r="K149" s="26" t="n">
        <v>0.605735466250488</v>
      </c>
    </row>
    <row r="150" s="7" customFormat="true" ht="15" hidden="false" customHeight="false" outlineLevel="0" collapsed="false">
      <c r="A150" s="21" t="s">
        <v>162</v>
      </c>
      <c r="B150" s="22" t="n">
        <v>1400</v>
      </c>
      <c r="C150" s="22" t="n">
        <v>417.45</v>
      </c>
      <c r="D150" s="23" t="n">
        <v>0.675268298565058</v>
      </c>
      <c r="E150" s="22" t="n">
        <v>-6.45161290322581</v>
      </c>
      <c r="F150" s="23" t="n">
        <v>0.0603227265872417</v>
      </c>
      <c r="G150" s="24" t="n">
        <v>666.191757</v>
      </c>
      <c r="H150" s="24" t="n">
        <v>27.979063</v>
      </c>
      <c r="I150" s="25" t="n">
        <v>0.979998245460128</v>
      </c>
      <c r="J150" s="24" t="n">
        <v>0.407643312101911</v>
      </c>
      <c r="K150" s="26" t="n">
        <v>0.460006129328839</v>
      </c>
    </row>
    <row r="151" s="7" customFormat="true" ht="15" hidden="false" customHeight="false" outlineLevel="0" collapsed="false">
      <c r="A151" s="21" t="s">
        <v>163</v>
      </c>
      <c r="B151" s="22" t="n">
        <v>2250</v>
      </c>
      <c r="C151" s="22" t="n">
        <v>245.23</v>
      </c>
      <c r="D151" s="23" t="n">
        <v>0.450579609224591</v>
      </c>
      <c r="E151" s="22" t="n">
        <v>-13.8422463665867</v>
      </c>
      <c r="F151" s="23" t="n">
        <v>0.195676905574517</v>
      </c>
      <c r="G151" s="24" t="n">
        <v>3652.53531975</v>
      </c>
      <c r="H151" s="24" t="n">
        <v>99.0522787499999</v>
      </c>
      <c r="I151" s="25" t="n">
        <v>0.986041663519495</v>
      </c>
      <c r="J151" s="24" t="n">
        <v>0.411654837504669</v>
      </c>
      <c r="K151" s="26" t="n">
        <v>0.611123227917121</v>
      </c>
    </row>
    <row r="152" s="7" customFormat="true" ht="15" hidden="false" customHeight="false" outlineLevel="0" collapsed="false">
      <c r="A152" s="21" t="s">
        <v>164</v>
      </c>
      <c r="B152" s="22" t="n">
        <v>15</v>
      </c>
      <c r="C152" s="22" t="n">
        <v>41900</v>
      </c>
      <c r="D152" s="23" t="n">
        <v>0.131437447723742</v>
      </c>
      <c r="E152" s="22" t="n">
        <v>-23.6013531095498</v>
      </c>
      <c r="F152" s="23" t="n">
        <v>4.34623545767176</v>
      </c>
      <c r="G152" s="24" t="n">
        <v>1257.2514</v>
      </c>
      <c r="H152" s="24" t="n">
        <v>129.319425</v>
      </c>
      <c r="I152" s="25" t="n">
        <v>0.981153769246151</v>
      </c>
      <c r="J152" s="24" t="n">
        <v>0.257097791798107</v>
      </c>
      <c r="K152" s="26" t="n">
        <v>0.464677378219842</v>
      </c>
    </row>
    <row r="153" s="7" customFormat="true" ht="15" hidden="false" customHeight="false" outlineLevel="0" collapsed="false">
      <c r="A153" s="21" t="s">
        <v>165</v>
      </c>
      <c r="B153" s="22" t="n">
        <v>900</v>
      </c>
      <c r="C153" s="22" t="n">
        <v>590.1</v>
      </c>
      <c r="D153" s="23" t="n">
        <v>1.30472103004292</v>
      </c>
      <c r="E153" s="22" t="n">
        <v>9.74045801526718</v>
      </c>
      <c r="F153" s="23" t="n">
        <v>0.411032684185163</v>
      </c>
      <c r="G153" s="24" t="n">
        <v>2205.510552</v>
      </c>
      <c r="H153" s="24" t="n">
        <v>117.737352</v>
      </c>
      <c r="I153" s="25" t="n">
        <v>0.99472644962435</v>
      </c>
      <c r="J153" s="24" t="n">
        <v>0.624123104774836</v>
      </c>
      <c r="K153" s="26" t="n">
        <v>0.658337859858772</v>
      </c>
    </row>
    <row r="154" s="7" customFormat="true" ht="15" hidden="false" customHeight="false" outlineLevel="0" collapsed="false">
      <c r="A154" s="21" t="s">
        <v>166</v>
      </c>
      <c r="B154" s="22" t="n">
        <v>725</v>
      </c>
      <c r="C154" s="22" t="n">
        <v>1172.3</v>
      </c>
      <c r="D154" s="23" t="n">
        <v>1.46269690150596</v>
      </c>
      <c r="E154" s="22" t="n">
        <v>-11.8588235294118</v>
      </c>
      <c r="F154" s="23" t="n">
        <v>-0.77007700770077</v>
      </c>
      <c r="G154" s="24" t="n">
        <v>4405.54736125</v>
      </c>
      <c r="H154" s="24" t="n">
        <v>61.41667125</v>
      </c>
      <c r="I154" s="25" t="n">
        <v>0.98888781711199</v>
      </c>
      <c r="J154" s="24" t="n">
        <v>0.41807449623448</v>
      </c>
      <c r="K154" s="26" t="n">
        <v>0.885148800924588</v>
      </c>
    </row>
    <row r="155" s="7" customFormat="true" ht="15" hidden="false" customHeight="false" outlineLevel="0" collapsed="false">
      <c r="A155" s="21" t="s">
        <v>167</v>
      </c>
      <c r="B155" s="22" t="n">
        <v>100</v>
      </c>
      <c r="C155" s="22" t="n">
        <v>5087</v>
      </c>
      <c r="D155" s="23" t="n">
        <v>2.1855289060303</v>
      </c>
      <c r="E155" s="22" t="n">
        <v>-28.9499928764781</v>
      </c>
      <c r="F155" s="23" t="n">
        <v>-0.571561492705945</v>
      </c>
      <c r="G155" s="24" t="n">
        <v>2137.86262</v>
      </c>
      <c r="H155" s="24" t="n">
        <v>61.4056179999998</v>
      </c>
      <c r="I155" s="25" t="n">
        <v>0.985128253938038</v>
      </c>
      <c r="J155" s="24" t="n">
        <v>0.387480339729475</v>
      </c>
      <c r="K155" s="26" t="n">
        <v>0.675896441921639</v>
      </c>
    </row>
    <row r="156" s="7" customFormat="true" ht="15" hidden="false" customHeight="false" outlineLevel="0" collapsed="false">
      <c r="A156" s="21" t="s">
        <v>168</v>
      </c>
      <c r="B156" s="22" t="n">
        <v>1800</v>
      </c>
      <c r="C156" s="22" t="n">
        <v>280.6</v>
      </c>
      <c r="D156" s="23" t="n">
        <v>1.53790483083047</v>
      </c>
      <c r="E156" s="22" t="n">
        <v>9.1500232234092</v>
      </c>
      <c r="F156" s="23" t="n">
        <v>2.57992668553663</v>
      </c>
      <c r="G156" s="24" t="n">
        <v>1819.853748</v>
      </c>
      <c r="H156" s="24" t="n">
        <v>87.6035159999999</v>
      </c>
      <c r="I156" s="25" t="n">
        <v>0.989037217951209</v>
      </c>
      <c r="J156" s="24" t="n">
        <v>0.598784194528875</v>
      </c>
      <c r="K156" s="26" t="n">
        <v>1.1651376146789</v>
      </c>
    </row>
    <row r="157" s="7" customFormat="true" ht="15" hidden="false" customHeight="false" outlineLevel="0" collapsed="false">
      <c r="A157" s="21" t="s">
        <v>169</v>
      </c>
      <c r="B157" s="22" t="n">
        <v>1300</v>
      </c>
      <c r="C157" s="22" t="n">
        <v>414.7</v>
      </c>
      <c r="D157" s="23" t="n">
        <v>0.169082125603862</v>
      </c>
      <c r="E157" s="22" t="n">
        <v>-60.455241542531</v>
      </c>
      <c r="F157" s="23" t="n">
        <v>3.64322270880599</v>
      </c>
      <c r="G157" s="24" t="n">
        <v>3338.869963</v>
      </c>
      <c r="H157" s="24" t="n">
        <v>190.507603</v>
      </c>
      <c r="I157" s="25" t="n">
        <v>0.961490643114333</v>
      </c>
      <c r="J157" s="24" t="n">
        <v>0.507923582837457</v>
      </c>
      <c r="K157" s="26" t="n">
        <v>0.842486372142218</v>
      </c>
    </row>
    <row r="158" s="7" customFormat="true" ht="15" hidden="false" customHeight="false" outlineLevel="0" collapsed="false">
      <c r="A158" s="21" t="s">
        <v>170</v>
      </c>
      <c r="B158" s="22" t="n">
        <v>700</v>
      </c>
      <c r="C158" s="22" t="n">
        <v>516.35</v>
      </c>
      <c r="D158" s="23" t="n">
        <v>0.379082426127536</v>
      </c>
      <c r="E158" s="22" t="n">
        <v>-6.75895765472313</v>
      </c>
      <c r="F158" s="23" t="n">
        <v>0.039351487486227</v>
      </c>
      <c r="G158" s="24" t="n">
        <v>731.0948015</v>
      </c>
      <c r="H158" s="24" t="n">
        <v>32.6476255</v>
      </c>
      <c r="I158" s="25" t="n">
        <v>0.982103129480398</v>
      </c>
      <c r="J158" s="24" t="n">
        <v>0.289073305670816</v>
      </c>
      <c r="K158" s="26" t="n">
        <v>0.495423796259451</v>
      </c>
    </row>
    <row r="159" s="7" customFormat="true" ht="15" hidden="false" customHeight="false" outlineLevel="0" collapsed="false">
      <c r="A159" s="21" t="s">
        <v>171</v>
      </c>
      <c r="B159" s="22" t="n">
        <v>350</v>
      </c>
      <c r="C159" s="22" t="n">
        <v>1568.1</v>
      </c>
      <c r="D159" s="23" t="n">
        <v>-0.311506675143045</v>
      </c>
      <c r="E159" s="22" t="n">
        <v>-1.61145926589078</v>
      </c>
      <c r="F159" s="23" t="n">
        <v>-0.946891724989708</v>
      </c>
      <c r="G159" s="24" t="n">
        <v>778.796865</v>
      </c>
      <c r="H159" s="24" t="n">
        <v>0.594440000000077</v>
      </c>
      <c r="I159" s="25" t="n">
        <v>0.995983086680761</v>
      </c>
      <c r="J159" s="24" t="n">
        <v>0.526603001364257</v>
      </c>
      <c r="K159" s="26" t="n">
        <v>0.541755888650964</v>
      </c>
    </row>
    <row r="160" s="7" customFormat="true" ht="15" hidden="false" customHeight="false" outlineLevel="0" collapsed="false">
      <c r="A160" s="21" t="s">
        <v>172</v>
      </c>
      <c r="B160" s="22" t="n">
        <v>500</v>
      </c>
      <c r="C160" s="22" t="n">
        <v>1495</v>
      </c>
      <c r="D160" s="23" t="n">
        <v>0.653066720527843</v>
      </c>
      <c r="E160" s="22" t="n">
        <v>-30.3971686983877</v>
      </c>
      <c r="F160" s="23" t="n">
        <v>-1.17673428219209</v>
      </c>
      <c r="G160" s="24" t="n">
        <v>1572.5905</v>
      </c>
      <c r="H160" s="24" t="n">
        <v>8.04974500000003</v>
      </c>
      <c r="I160" s="25" t="n">
        <v>0.992870044681053</v>
      </c>
      <c r="J160" s="24" t="n">
        <v>0.354390681003584</v>
      </c>
      <c r="K160" s="26" t="n">
        <v>0.735714285714286</v>
      </c>
    </row>
    <row r="161" s="7" customFormat="true" ht="15" hidden="false" customHeight="false" outlineLevel="0" collapsed="false">
      <c r="A161" s="21" t="s">
        <v>173</v>
      </c>
      <c r="B161" s="22" t="n">
        <v>175</v>
      </c>
      <c r="C161" s="22" t="n">
        <v>3603</v>
      </c>
      <c r="D161" s="23" t="n">
        <v>0.350935828877003</v>
      </c>
      <c r="E161" s="22" t="n">
        <v>6.84824902723736</v>
      </c>
      <c r="F161" s="23" t="n">
        <v>3.95897662108513</v>
      </c>
      <c r="G161" s="24" t="n">
        <v>774.4738575</v>
      </c>
      <c r="H161" s="24" t="n">
        <v>54.3563055</v>
      </c>
      <c r="I161" s="25" t="n">
        <v>0.985834079622242</v>
      </c>
      <c r="J161" s="24" t="n">
        <v>0.573729863692689</v>
      </c>
      <c r="K161" s="26" t="n">
        <v>0.865447419986937</v>
      </c>
    </row>
    <row r="162" s="7" customFormat="true" ht="15" hidden="false" customHeight="false" outlineLevel="0" collapsed="false">
      <c r="A162" s="21" t="s">
        <v>174</v>
      </c>
      <c r="B162" s="22" t="n">
        <v>8000</v>
      </c>
      <c r="C162" s="22" t="n">
        <v>115.15</v>
      </c>
      <c r="D162" s="23" t="n">
        <v>1.61489587010238</v>
      </c>
      <c r="E162" s="22" t="n">
        <v>13.6117556071152</v>
      </c>
      <c r="F162" s="23" t="n">
        <v>3.15152697824178</v>
      </c>
      <c r="G162" s="24" t="n">
        <v>4905.75848</v>
      </c>
      <c r="H162" s="24" t="n">
        <v>283.571664</v>
      </c>
      <c r="I162" s="25" t="n">
        <v>0.971833101738837</v>
      </c>
      <c r="J162" s="24" t="n">
        <v>0.449475065616798</v>
      </c>
      <c r="K162" s="26" t="n">
        <v>0.743967611336032</v>
      </c>
    </row>
    <row r="163" s="7" customFormat="true" ht="15" hidden="false" customHeight="false" outlineLevel="0" collapsed="false">
      <c r="A163" s="21" t="s">
        <v>175</v>
      </c>
      <c r="B163" s="22" t="n">
        <v>350</v>
      </c>
      <c r="C163" s="22" t="n">
        <v>1707.8</v>
      </c>
      <c r="D163" s="23" t="n">
        <v>1.62451651294257</v>
      </c>
      <c r="E163" s="22" t="n">
        <v>-13.9530988274707</v>
      </c>
      <c r="F163" s="23" t="n">
        <v>-1.67689161554192</v>
      </c>
      <c r="G163" s="24" t="n">
        <v>1578.186519</v>
      </c>
      <c r="H163" s="24" t="n">
        <v>39.2266315000002</v>
      </c>
      <c r="I163" s="25" t="n">
        <v>0.995530810892702</v>
      </c>
      <c r="J163" s="24" t="n">
        <v>1.43281187324509</v>
      </c>
      <c r="K163" s="26" t="n">
        <v>1.11022576361222</v>
      </c>
    </row>
    <row r="164" s="7" customFormat="true" ht="15" hidden="false" customHeight="false" outlineLevel="0" collapsed="false">
      <c r="A164" s="21" t="s">
        <v>176</v>
      </c>
      <c r="B164" s="22" t="n">
        <v>125</v>
      </c>
      <c r="C164" s="22" t="n">
        <v>7423.5</v>
      </c>
      <c r="D164" s="23" t="n">
        <v>0.385395537525355</v>
      </c>
      <c r="E164" s="22" t="n">
        <v>-35.3322528363047</v>
      </c>
      <c r="F164" s="23" t="n">
        <v>-0.67358581345797</v>
      </c>
      <c r="G164" s="24" t="n">
        <v>1795.65185625</v>
      </c>
      <c r="H164" s="24" t="n">
        <v>26.30566875</v>
      </c>
      <c r="I164" s="25" t="n">
        <v>0.988889463076844</v>
      </c>
      <c r="J164" s="24" t="n">
        <v>0.469522240527183</v>
      </c>
      <c r="K164" s="26" t="n">
        <v>0.60078405749755</v>
      </c>
    </row>
    <row r="165" s="7" customFormat="true" ht="15" hidden="false" customHeight="false" outlineLevel="0" collapsed="false">
      <c r="A165" s="21" t="s">
        <v>177</v>
      </c>
      <c r="B165" s="22" t="n">
        <v>1900</v>
      </c>
      <c r="C165" s="22" t="n">
        <v>290.3</v>
      </c>
      <c r="D165" s="23" t="n">
        <v>2.76106194690266</v>
      </c>
      <c r="E165" s="22" t="n">
        <v>74.6292863762743</v>
      </c>
      <c r="F165" s="23" t="n">
        <v>-4.65234064105347</v>
      </c>
      <c r="G165" s="24" t="n">
        <v>3219.458933</v>
      </c>
      <c r="H165" s="24" t="n">
        <v>83.8191079999997</v>
      </c>
      <c r="I165" s="25" t="n">
        <v>0.97472973667529</v>
      </c>
      <c r="J165" s="24" t="n">
        <v>0.386433763924481</v>
      </c>
      <c r="K165" s="26" t="n">
        <v>0.718521897810219</v>
      </c>
    </row>
    <row r="166" s="7" customFormat="true" ht="15" hidden="false" customHeight="false" outlineLevel="0" collapsed="false">
      <c r="A166" s="21" t="s">
        <v>178</v>
      </c>
      <c r="B166" s="22" t="n">
        <v>2500</v>
      </c>
      <c r="C166" s="22" t="n">
        <v>199.55</v>
      </c>
      <c r="D166" s="23" t="n">
        <v>-0.414212995308905</v>
      </c>
      <c r="E166" s="22" t="n">
        <v>-69.194729136164</v>
      </c>
      <c r="F166" s="23" t="n">
        <v>1.5712187958884</v>
      </c>
      <c r="G166" s="24" t="n">
        <v>584.7313875</v>
      </c>
      <c r="H166" s="24" t="n">
        <v>11.5944925</v>
      </c>
      <c r="I166" s="25" t="n">
        <v>0.968262093678014</v>
      </c>
      <c r="J166" s="24" t="n">
        <v>0.474816369359916</v>
      </c>
      <c r="K166" s="26" t="n">
        <v>0.422985781990521</v>
      </c>
    </row>
    <row r="167" s="7" customFormat="true" ht="15" hidden="false" customHeight="false" outlineLevel="0" collapsed="false">
      <c r="A167" s="21" t="s">
        <v>179</v>
      </c>
      <c r="B167" s="22" t="n">
        <v>450</v>
      </c>
      <c r="C167" s="22" t="n">
        <v>1540.2</v>
      </c>
      <c r="D167" s="23" t="n">
        <v>-0.632258064516126</v>
      </c>
      <c r="E167" s="22" t="n">
        <v>2.51282051282051</v>
      </c>
      <c r="F167" s="23" t="n">
        <v>0.834758121291361</v>
      </c>
      <c r="G167" s="24" t="n">
        <v>939.344877</v>
      </c>
      <c r="H167" s="24" t="n">
        <v>31.827627</v>
      </c>
      <c r="I167" s="25" t="n">
        <v>0.98568582601638</v>
      </c>
      <c r="J167" s="24" t="n">
        <v>0.616895874263261</v>
      </c>
      <c r="K167" s="26" t="n">
        <v>0.96380846325167</v>
      </c>
    </row>
    <row r="168" s="7" customFormat="true" ht="15" hidden="false" customHeight="false" outlineLevel="0" collapsed="false">
      <c r="A168" s="21" t="s">
        <v>180</v>
      </c>
      <c r="B168" s="22" t="n">
        <v>3175</v>
      </c>
      <c r="C168" s="22" t="n">
        <v>277.25</v>
      </c>
      <c r="D168" s="23" t="n">
        <v>0.126399422174078</v>
      </c>
      <c r="E168" s="22" t="n">
        <v>-95.3391002093455</v>
      </c>
      <c r="F168" s="23" t="n">
        <v>-3.915934378028</v>
      </c>
      <c r="G168" s="24" t="n">
        <v>3564.91238375</v>
      </c>
      <c r="H168" s="24" t="n">
        <v>-130.801999</v>
      </c>
      <c r="I168" s="25" t="n">
        <v>0.969652822361598</v>
      </c>
      <c r="J168" s="24" t="n">
        <v>0.239057239057239</v>
      </c>
      <c r="K168" s="26" t="n">
        <v>0.420396806194048</v>
      </c>
    </row>
    <row r="169" s="7" customFormat="true" ht="15" hidden="false" customHeight="false" outlineLevel="0" collapsed="false">
      <c r="A169" s="21" t="s">
        <v>181</v>
      </c>
      <c r="B169" s="22" t="n">
        <v>1275</v>
      </c>
      <c r="C169" s="22" t="n">
        <v>381.8</v>
      </c>
      <c r="D169" s="23" t="n">
        <v>0.685654008438825</v>
      </c>
      <c r="E169" s="22" t="n">
        <v>-81.209608584319</v>
      </c>
      <c r="F169" s="23" t="n">
        <v>-0.11162339238049</v>
      </c>
      <c r="G169" s="24" t="n">
        <v>4558.056303</v>
      </c>
      <c r="H169" s="24" t="n">
        <v>103.368279</v>
      </c>
      <c r="I169" s="25" t="n">
        <v>0.908345259200718</v>
      </c>
      <c r="J169" s="24" t="n">
        <v>0.52834008097166</v>
      </c>
      <c r="K169" s="26" t="n">
        <v>0.975834934010781</v>
      </c>
    </row>
    <row r="170" s="7" customFormat="true" ht="15" hidden="false" customHeight="false" outlineLevel="0" collapsed="false">
      <c r="A170" s="21" t="s">
        <v>182</v>
      </c>
      <c r="B170" s="22" t="n">
        <v>500</v>
      </c>
      <c r="C170" s="22" t="n">
        <v>1371.3</v>
      </c>
      <c r="D170" s="23" t="n">
        <v>-0.44286336576159</v>
      </c>
      <c r="E170" s="22" t="n">
        <v>-3.12687672658846</v>
      </c>
      <c r="F170" s="23" t="n">
        <v>0.36675590439772</v>
      </c>
      <c r="G170" s="24" t="n">
        <v>28657.633095</v>
      </c>
      <c r="H170" s="24" t="n">
        <v>1427.950235</v>
      </c>
      <c r="I170" s="25" t="n">
        <v>0.964604522409878</v>
      </c>
      <c r="J170" s="24" t="n">
        <v>0.584803927630684</v>
      </c>
      <c r="K170" s="26" t="n">
        <v>0.776691009218245</v>
      </c>
    </row>
    <row r="171" s="7" customFormat="true" ht="15" hidden="false" customHeight="false" outlineLevel="0" collapsed="false">
      <c r="A171" s="21" t="s">
        <v>183</v>
      </c>
      <c r="B171" s="22" t="n">
        <v>1375</v>
      </c>
      <c r="C171" s="22" t="n">
        <v>341.45</v>
      </c>
      <c r="D171" s="23" t="n">
        <v>1.56157049375372</v>
      </c>
      <c r="E171" s="22" t="n">
        <v>-5.4556922106591</v>
      </c>
      <c r="F171" s="23" t="n">
        <v>0.343224573141591</v>
      </c>
      <c r="G171" s="24" t="n">
        <v>1695.43583</v>
      </c>
      <c r="H171" s="24" t="n">
        <v>37.5789974999998</v>
      </c>
      <c r="I171" s="25" t="n">
        <v>0.942733717323881</v>
      </c>
      <c r="J171" s="24" t="n">
        <v>0.239869527035504</v>
      </c>
      <c r="K171" s="26" t="n">
        <v>0.448153093012906</v>
      </c>
    </row>
    <row r="172" s="7" customFormat="true" ht="15" hidden="false" customHeight="false" outlineLevel="0" collapsed="false">
      <c r="A172" s="21" t="s">
        <v>184</v>
      </c>
      <c r="B172" s="22" t="n">
        <v>4700</v>
      </c>
      <c r="C172" s="22" t="n">
        <v>135.86</v>
      </c>
      <c r="D172" s="23" t="n">
        <v>-0.00735997644806867</v>
      </c>
      <c r="E172" s="22" t="n">
        <v>46.8260345520289</v>
      </c>
      <c r="F172" s="23" t="n">
        <v>2.24770782864678</v>
      </c>
      <c r="G172" s="24" t="n">
        <v>2876.63171</v>
      </c>
      <c r="H172" s="24" t="n">
        <v>245.836606700001</v>
      </c>
      <c r="I172" s="25" t="n">
        <v>0.977691453940067</v>
      </c>
      <c r="J172" s="24" t="n">
        <v>0.382617813964964</v>
      </c>
      <c r="K172" s="26" t="n">
        <v>0.499807815502883</v>
      </c>
    </row>
    <row r="173" s="7" customFormat="true" ht="15" hidden="false" customHeight="false" outlineLevel="0" collapsed="false">
      <c r="A173" s="21" t="s">
        <v>185</v>
      </c>
      <c r="B173" s="22" t="n">
        <v>800</v>
      </c>
      <c r="C173" s="22" t="n">
        <v>866.3</v>
      </c>
      <c r="D173" s="23" t="n">
        <v>-0.339373022720742</v>
      </c>
      <c r="E173" s="22" t="n">
        <v>58.9728453364817</v>
      </c>
      <c r="F173" s="23" t="n">
        <v>10.7178917609047</v>
      </c>
      <c r="G173" s="24" t="n">
        <v>2193.263688</v>
      </c>
      <c r="H173" s="24" t="n">
        <v>270.204528</v>
      </c>
      <c r="I173" s="25" t="n">
        <v>0.961481341043385</v>
      </c>
      <c r="J173" s="24" t="n">
        <v>0.295779441797141</v>
      </c>
      <c r="K173" s="26" t="n">
        <v>0.5119825708061</v>
      </c>
    </row>
    <row r="174" s="7" customFormat="true" ht="15" hidden="false" customHeight="false" outlineLevel="0" collapsed="false">
      <c r="A174" s="21" t="s">
        <v>186</v>
      </c>
      <c r="B174" s="22" t="n">
        <v>375</v>
      </c>
      <c r="C174" s="22" t="n">
        <v>1791.3</v>
      </c>
      <c r="D174" s="23" t="n">
        <v>-1.17510758027143</v>
      </c>
      <c r="E174" s="22" t="n">
        <v>17.1462829736211</v>
      </c>
      <c r="F174" s="23" t="n">
        <v>-0.0595850712312442</v>
      </c>
      <c r="G174" s="24" t="n">
        <v>1639.24102125</v>
      </c>
      <c r="H174" s="24" t="n">
        <v>152.27461125</v>
      </c>
      <c r="I174" s="25" t="n">
        <v>0.988321108060484</v>
      </c>
      <c r="J174" s="24" t="n">
        <v>0.298429319371728</v>
      </c>
      <c r="K174" s="26" t="n">
        <v>0.412336892052195</v>
      </c>
    </row>
    <row r="175" s="7" customFormat="true" ht="15" hidden="false" customHeight="false" outlineLevel="0" collapsed="false">
      <c r="A175" s="21" t="s">
        <v>187</v>
      </c>
      <c r="B175" s="22" t="n">
        <v>750</v>
      </c>
      <c r="C175" s="22" t="n">
        <v>872.85</v>
      </c>
      <c r="D175" s="23" t="n">
        <v>0.373735050597976</v>
      </c>
      <c r="E175" s="22" t="n">
        <v>-15.2503754336906</v>
      </c>
      <c r="F175" s="23" t="n">
        <v>0.139003416185652</v>
      </c>
      <c r="G175" s="24" t="n">
        <v>13654.8217575</v>
      </c>
      <c r="H175" s="24" t="n">
        <v>506.469757499999</v>
      </c>
      <c r="I175" s="25" t="n">
        <v>0.977261177643754</v>
      </c>
      <c r="J175" s="24" t="n">
        <v>0.629051165764763</v>
      </c>
      <c r="K175" s="26" t="n">
        <v>0.610784391639514</v>
      </c>
    </row>
    <row r="176" s="7" customFormat="true" ht="15" hidden="false" customHeight="false" outlineLevel="0" collapsed="false">
      <c r="A176" s="21" t="s">
        <v>188</v>
      </c>
      <c r="B176" s="22" t="n">
        <v>25</v>
      </c>
      <c r="C176" s="22" t="n">
        <v>29270</v>
      </c>
      <c r="D176" s="23" t="n">
        <v>-0.712347354138399</v>
      </c>
      <c r="E176" s="22" t="n">
        <v>-29.6438883541867</v>
      </c>
      <c r="F176" s="23" t="n">
        <v>1.63369637697266</v>
      </c>
      <c r="G176" s="24" t="n">
        <v>777.55755</v>
      </c>
      <c r="H176" s="24" t="n">
        <v>16.75245</v>
      </c>
      <c r="I176" s="25" t="n">
        <v>0.994353472614342</v>
      </c>
      <c r="J176" s="24" t="n">
        <v>0.368167202572347</v>
      </c>
      <c r="K176" s="26" t="n">
        <v>0.740305522914219</v>
      </c>
    </row>
    <row r="177" s="7" customFormat="true" ht="15" hidden="false" customHeight="false" outlineLevel="0" collapsed="false">
      <c r="A177" s="21" t="s">
        <v>189</v>
      </c>
      <c r="B177" s="22" t="n">
        <v>825</v>
      </c>
      <c r="C177" s="22" t="n">
        <v>650.4</v>
      </c>
      <c r="D177" s="23" t="n">
        <v>-0.329476668454521</v>
      </c>
      <c r="E177" s="22" t="n">
        <v>-54.8497477516999</v>
      </c>
      <c r="F177" s="23" t="n">
        <v>4.66477443012535</v>
      </c>
      <c r="G177" s="24" t="n">
        <v>3917.892528</v>
      </c>
      <c r="H177" s="24" t="n">
        <v>141.825490125</v>
      </c>
      <c r="I177" s="25" t="n">
        <v>0.979141558014682</v>
      </c>
      <c r="J177" s="24" t="n">
        <v>0.574029742473703</v>
      </c>
      <c r="K177" s="26" t="n">
        <v>0.807789111140548</v>
      </c>
    </row>
    <row r="178" s="7" customFormat="true" ht="15" hidden="false" customHeight="false" outlineLevel="0" collapsed="false">
      <c r="A178" s="21" t="s">
        <v>190</v>
      </c>
      <c r="B178" s="22" t="n">
        <v>125</v>
      </c>
      <c r="C178" s="22" t="n">
        <v>3183.6</v>
      </c>
      <c r="D178" s="23" t="n">
        <v>1.51138320260188</v>
      </c>
      <c r="E178" s="22" t="n">
        <v>-25.9646827992152</v>
      </c>
      <c r="F178" s="23" t="n">
        <v>-0.0376506024096386</v>
      </c>
      <c r="G178" s="24" t="n">
        <v>1025.477355</v>
      </c>
      <c r="H178" s="24" t="n">
        <v>36.7511025</v>
      </c>
      <c r="I178" s="25" t="n">
        <v>0.983235670767201</v>
      </c>
      <c r="J178" s="24" t="n">
        <v>0.397912031490673</v>
      </c>
      <c r="K178" s="26" t="n">
        <v>0.448679169187336</v>
      </c>
    </row>
    <row r="179" s="7" customFormat="true" ht="15" hidden="false" customHeight="false" outlineLevel="0" collapsed="false">
      <c r="A179" s="21" t="s">
        <v>191</v>
      </c>
      <c r="B179" s="22" t="n">
        <v>75</v>
      </c>
      <c r="C179" s="22" t="n">
        <v>13916</v>
      </c>
      <c r="D179" s="23" t="n">
        <v>3.26506381715643</v>
      </c>
      <c r="E179" s="22" t="n">
        <v>164.97919556172</v>
      </c>
      <c r="F179" s="23" t="n">
        <v>-0.421237384817903</v>
      </c>
      <c r="G179" s="24" t="n">
        <v>1910.49285</v>
      </c>
      <c r="H179" s="24" t="n">
        <v>265.17432</v>
      </c>
      <c r="I179" s="25" t="n">
        <v>0.968205408358372</v>
      </c>
      <c r="J179" s="24" t="n">
        <v>0.250379302084165</v>
      </c>
      <c r="K179" s="26" t="n">
        <v>0.601380897583429</v>
      </c>
    </row>
    <row r="180" s="7" customFormat="true" ht="15" hidden="false" customHeight="false" outlineLevel="0" collapsed="false">
      <c r="A180" s="21" t="s">
        <v>192</v>
      </c>
      <c r="B180" s="22" t="n">
        <v>1050</v>
      </c>
      <c r="C180" s="22" t="n">
        <v>421.25</v>
      </c>
      <c r="D180" s="23" t="n">
        <v>1.12831592845997</v>
      </c>
      <c r="E180" s="22" t="n">
        <v>9.97679814385151</v>
      </c>
      <c r="F180" s="23" t="n">
        <v>-0.587789998664114</v>
      </c>
      <c r="G180" s="24" t="n">
        <v>1219.8094125</v>
      </c>
      <c r="H180" s="24" t="n">
        <v>27.6058230000001</v>
      </c>
      <c r="I180" s="25" t="n">
        <v>0.974871274204076</v>
      </c>
      <c r="J180" s="24" t="n">
        <v>0.293754538852578</v>
      </c>
      <c r="K180" s="26" t="n">
        <v>0.750416527824059</v>
      </c>
    </row>
    <row r="181" s="7" customFormat="true" ht="15" hidden="false" customHeight="false" outlineLevel="0" collapsed="false">
      <c r="A181" s="21" t="s">
        <v>193</v>
      </c>
      <c r="B181" s="22" t="n">
        <v>200</v>
      </c>
      <c r="C181" s="22" t="n">
        <v>2932.6</v>
      </c>
      <c r="D181" s="23" t="n">
        <v>0.369635156410423</v>
      </c>
      <c r="E181" s="22" t="n">
        <v>-63.0683790350573</v>
      </c>
      <c r="F181" s="23" t="n">
        <v>-1.01662316252232</v>
      </c>
      <c r="G181" s="24" t="n">
        <v>1208.81772</v>
      </c>
      <c r="H181" s="24" t="n">
        <v>6.02953200000002</v>
      </c>
      <c r="I181" s="25" t="n">
        <v>0.987967006307618</v>
      </c>
      <c r="J181" s="24" t="n">
        <v>0.519587628865979</v>
      </c>
      <c r="K181" s="26" t="n">
        <v>1.17696629213483</v>
      </c>
    </row>
    <row r="182" s="7" customFormat="true" ht="15" hidden="false" customHeight="false" outlineLevel="0" collapsed="false">
      <c r="A182" s="21" t="s">
        <v>194</v>
      </c>
      <c r="B182" s="22" t="n">
        <v>350</v>
      </c>
      <c r="C182" s="22" t="n">
        <v>1641.2</v>
      </c>
      <c r="D182" s="23" t="n">
        <v>-0.370302919929576</v>
      </c>
      <c r="E182" s="22" t="n">
        <v>6.94483734087694</v>
      </c>
      <c r="F182" s="23" t="n">
        <v>-2.26645728110012</v>
      </c>
      <c r="G182" s="24" t="n">
        <v>3749.641434</v>
      </c>
      <c r="H182" s="24" t="n">
        <v>-1.07946300000003</v>
      </c>
      <c r="I182" s="25" t="n">
        <v>0.991298619728235</v>
      </c>
      <c r="J182" s="24" t="n">
        <v>0.882955845344315</v>
      </c>
      <c r="K182" s="26" t="n">
        <v>1.1066301369863</v>
      </c>
    </row>
    <row r="183" s="7" customFormat="true" ht="15" hidden="false" customHeight="false" outlineLevel="0" collapsed="false">
      <c r="A183" s="21" t="s">
        <v>195</v>
      </c>
      <c r="B183" s="22" t="n">
        <v>175</v>
      </c>
      <c r="C183" s="22" t="n">
        <v>4209.3</v>
      </c>
      <c r="D183" s="23" t="n">
        <v>0.0808388216553067</v>
      </c>
      <c r="E183" s="22" t="n">
        <v>14.3884892086331</v>
      </c>
      <c r="F183" s="23" t="n">
        <v>0.759094815239187</v>
      </c>
      <c r="G183" s="24" t="n">
        <v>641.67621525</v>
      </c>
      <c r="H183" s="24" t="n">
        <v>13.1780635000001</v>
      </c>
      <c r="I183" s="25" t="n">
        <v>0.98955343818161</v>
      </c>
      <c r="J183" s="24" t="n">
        <v>0.532178217821782</v>
      </c>
      <c r="K183" s="26" t="n">
        <v>0.674325674325674</v>
      </c>
    </row>
    <row r="184" s="7" customFormat="true" ht="15" hidden="false" customHeight="false" outlineLevel="0" collapsed="false">
      <c r="A184" s="21" t="s">
        <v>196</v>
      </c>
      <c r="B184" s="22" t="n">
        <v>1000</v>
      </c>
      <c r="C184" s="22" t="n">
        <v>638.3</v>
      </c>
      <c r="D184" s="23" t="n">
        <v>0.567197100992581</v>
      </c>
      <c r="E184" s="22" t="n">
        <v>-12.9411764705882</v>
      </c>
      <c r="F184" s="23" t="n">
        <v>0.976070528967254</v>
      </c>
      <c r="G184" s="24" t="n">
        <v>810.641</v>
      </c>
      <c r="H184" s="24" t="n">
        <v>30.0869399999998</v>
      </c>
      <c r="I184" s="25" t="n">
        <v>0.98488188976378</v>
      </c>
      <c r="J184" s="24" t="n">
        <v>0.512326656394453</v>
      </c>
      <c r="K184" s="26" t="n">
        <v>0.973717948717949</v>
      </c>
    </row>
    <row r="185" s="7" customFormat="true" ht="15" hidden="false" customHeight="false" outlineLevel="0" collapsed="false">
      <c r="A185" s="21" t="s">
        <v>197</v>
      </c>
      <c r="B185" s="22" t="n">
        <v>550</v>
      </c>
      <c r="C185" s="22" t="n">
        <v>1145.2</v>
      </c>
      <c r="D185" s="23" t="n">
        <v>-0.452016689847014</v>
      </c>
      <c r="E185" s="22" t="n">
        <v>11.2323232323232</v>
      </c>
      <c r="F185" s="23" t="n">
        <v>0.514103098513269</v>
      </c>
      <c r="G185" s="24" t="n">
        <v>2187.944682</v>
      </c>
      <c r="H185" s="24" t="n">
        <v>57.0069939999999</v>
      </c>
      <c r="I185" s="25" t="n">
        <v>0.991363675619656</v>
      </c>
      <c r="J185" s="24" t="n">
        <v>0.367298578199052</v>
      </c>
      <c r="K185" s="26" t="n">
        <v>0.50401866735805</v>
      </c>
    </row>
    <row r="186" s="7" customFormat="true" ht="15" hidden="false" customHeight="false" outlineLevel="0" collapsed="false">
      <c r="A186" s="21" t="s">
        <v>198</v>
      </c>
      <c r="B186" s="22" t="n">
        <v>100</v>
      </c>
      <c r="C186" s="22" t="n">
        <v>5281</v>
      </c>
      <c r="D186" s="23" t="n">
        <v>2.45416626248909</v>
      </c>
      <c r="E186" s="22" t="n">
        <v>-6.3585291113381</v>
      </c>
      <c r="F186" s="23" t="n">
        <v>0.454562252854873</v>
      </c>
      <c r="G186" s="24" t="n">
        <v>1878.76856</v>
      </c>
      <c r="H186" s="24" t="n">
        <v>130.87761</v>
      </c>
      <c r="I186" s="25" t="n">
        <v>0.97107600629638</v>
      </c>
      <c r="J186" s="24" t="n">
        <v>0.28897001880739</v>
      </c>
      <c r="K186" s="26" t="n">
        <v>0.627059507656523</v>
      </c>
    </row>
    <row r="187" s="7" customFormat="true" ht="15" hidden="false" customHeight="false" outlineLevel="0" collapsed="false">
      <c r="A187" s="21" t="s">
        <v>199</v>
      </c>
      <c r="B187" s="22" t="n">
        <v>800</v>
      </c>
      <c r="C187" s="22" t="n">
        <v>719.45</v>
      </c>
      <c r="D187" s="23" t="n">
        <v>-0.187291897891219</v>
      </c>
      <c r="E187" s="22" t="n">
        <v>-22.8941932522378</v>
      </c>
      <c r="F187" s="23" t="n">
        <v>-2.03542162305049</v>
      </c>
      <c r="G187" s="24" t="n">
        <v>13011.915144</v>
      </c>
      <c r="H187" s="24" t="n">
        <v>1852.777864</v>
      </c>
      <c r="I187" s="25" t="n">
        <v>0.895136105876837</v>
      </c>
      <c r="J187" s="24" t="n">
        <v>0.566089382719529</v>
      </c>
      <c r="K187" s="26" t="n">
        <v>0.634559407250595</v>
      </c>
    </row>
    <row r="188" s="7" customFormat="true" ht="15" hidden="false" customHeight="false" outlineLevel="0" collapsed="false">
      <c r="A188" s="21" t="s">
        <v>200</v>
      </c>
      <c r="B188" s="22" t="n">
        <v>1450</v>
      </c>
      <c r="C188" s="22" t="n">
        <v>396.6</v>
      </c>
      <c r="D188" s="23" t="n">
        <v>0.749396672170722</v>
      </c>
      <c r="E188" s="22" t="n">
        <v>1.1271676300578</v>
      </c>
      <c r="F188" s="23" t="n">
        <v>-0.14699757454002</v>
      </c>
      <c r="G188" s="24" t="n">
        <v>3904.552779</v>
      </c>
      <c r="H188" s="24" t="n">
        <v>128.189599</v>
      </c>
      <c r="I188" s="25" t="n">
        <v>0.984093553470698</v>
      </c>
      <c r="J188" s="24" t="n">
        <v>0.471741020667514</v>
      </c>
      <c r="K188" s="26" t="n">
        <v>0.944126074498567</v>
      </c>
    </row>
    <row r="189" s="7" customFormat="true" ht="15" hidden="false" customHeight="false" outlineLevel="0" collapsed="false">
      <c r="A189" s="21" t="s">
        <v>201</v>
      </c>
      <c r="B189" s="22" t="n">
        <v>5500</v>
      </c>
      <c r="C189" s="22" t="n">
        <v>174.33</v>
      </c>
      <c r="D189" s="23" t="n">
        <v>3.3740512333966</v>
      </c>
      <c r="E189" s="22" t="n">
        <v>184.12945993371</v>
      </c>
      <c r="F189" s="23" t="n">
        <v>3.24454909635791</v>
      </c>
      <c r="G189" s="24" t="n">
        <v>5799.0090015</v>
      </c>
      <c r="H189" s="24" t="n">
        <v>815.444041500002</v>
      </c>
      <c r="I189" s="25" t="n">
        <v>0.976538086341165</v>
      </c>
      <c r="J189" s="24" t="n">
        <v>0.481562418815043</v>
      </c>
      <c r="K189" s="26" t="n">
        <v>0.742581360464358</v>
      </c>
    </row>
    <row r="190" s="7" customFormat="true" ht="15" hidden="false" customHeight="false" outlineLevel="0" collapsed="false">
      <c r="A190" s="21" t="s">
        <v>202</v>
      </c>
      <c r="B190" s="22" t="n">
        <v>800</v>
      </c>
      <c r="C190" s="22" t="n">
        <v>708.1</v>
      </c>
      <c r="D190" s="23" t="n">
        <v>2.98887353647008</v>
      </c>
      <c r="E190" s="22" t="n">
        <v>45.8712121212121</v>
      </c>
      <c r="F190" s="23" t="n">
        <v>-6.67754975124378</v>
      </c>
      <c r="G190" s="24" t="n">
        <v>1138.398208</v>
      </c>
      <c r="H190" s="24" t="n">
        <v>89.746948</v>
      </c>
      <c r="I190" s="25" t="n">
        <v>0.953871417197452</v>
      </c>
      <c r="J190" s="24" t="n">
        <v>0.273057315000772</v>
      </c>
      <c r="K190" s="26" t="n">
        <v>0.650214154599225</v>
      </c>
    </row>
    <row r="191" s="7" customFormat="true" ht="15" hidden="false" customHeight="false" outlineLevel="0" collapsed="false">
      <c r="A191" s="21" t="s">
        <v>203</v>
      </c>
      <c r="B191" s="22" t="n">
        <v>175</v>
      </c>
      <c r="C191" s="22" t="n">
        <v>2909.7</v>
      </c>
      <c r="D191" s="23" t="n">
        <v>-0.366388166004666</v>
      </c>
      <c r="E191" s="22" t="n">
        <v>-5.67032168171079</v>
      </c>
      <c r="F191" s="23" t="n">
        <v>1.47715172523165</v>
      </c>
      <c r="G191" s="24" t="n">
        <v>16104.1856535</v>
      </c>
      <c r="H191" s="24" t="n">
        <v>693.7897295</v>
      </c>
      <c r="I191" s="25" t="n">
        <v>0.958983893305003</v>
      </c>
      <c r="J191" s="24" t="n">
        <v>0.570748171760735</v>
      </c>
      <c r="K191" s="26" t="n">
        <v>0.769788816027263</v>
      </c>
    </row>
    <row r="192" s="7" customFormat="true" ht="15" hidden="false" customHeight="false" outlineLevel="0" collapsed="false">
      <c r="A192" s="27" t="s">
        <v>204</v>
      </c>
      <c r="B192" s="22" t="n">
        <v>600</v>
      </c>
      <c r="C192" s="22" t="n">
        <v>1399.7</v>
      </c>
      <c r="D192" s="23" t="n">
        <v>-0.97629996462681</v>
      </c>
      <c r="E192" s="22" t="n">
        <v>4.84508213765856</v>
      </c>
      <c r="F192" s="23" t="n">
        <v>6.03940490550865</v>
      </c>
      <c r="G192" s="24" t="n">
        <v>3323.083758</v>
      </c>
      <c r="H192" s="24" t="n">
        <v>328.188228</v>
      </c>
      <c r="I192" s="25" t="n">
        <v>0.938866284212389</v>
      </c>
      <c r="J192" s="24" t="n">
        <v>0.59456384323641</v>
      </c>
      <c r="K192" s="28" t="n">
        <v>0.976190476190476</v>
      </c>
    </row>
    <row r="193" s="7" customFormat="true" ht="15" hidden="false" customHeight="false" outlineLevel="0" collapsed="false">
      <c r="A193" s="27" t="s">
        <v>205</v>
      </c>
      <c r="B193" s="22" t="n">
        <v>200</v>
      </c>
      <c r="C193" s="22" t="n">
        <v>3147.4</v>
      </c>
      <c r="D193" s="23" t="n">
        <v>1.66349042281727</v>
      </c>
      <c r="E193" s="22" t="n">
        <v>41.0788381742739</v>
      </c>
      <c r="F193" s="23" t="n">
        <v>-0.0593941793704217</v>
      </c>
      <c r="G193" s="24" t="n">
        <v>752.732184</v>
      </c>
      <c r="H193" s="24" t="n">
        <v>26.0006179999999</v>
      </c>
      <c r="I193" s="25" t="n">
        <v>0.99372804816859</v>
      </c>
      <c r="J193" s="24" t="n">
        <v>0.170145477545857</v>
      </c>
      <c r="K193" s="28" t="n">
        <v>0.487220447284345</v>
      </c>
    </row>
    <row r="194" s="7" customFormat="true" ht="15" hidden="false" customHeight="false" outlineLevel="0" collapsed="false">
      <c r="A194" s="27" t="s">
        <v>206</v>
      </c>
      <c r="B194" s="22" t="n">
        <v>725</v>
      </c>
      <c r="C194" s="22" t="n">
        <v>890</v>
      </c>
      <c r="D194" s="23" t="n">
        <v>0.264743986931789</v>
      </c>
      <c r="E194" s="22" t="n">
        <v>3.14358538657604</v>
      </c>
      <c r="F194" s="23" t="n">
        <v>-0.117426021606388</v>
      </c>
      <c r="G194" s="24" t="n">
        <v>744.683025</v>
      </c>
      <c r="H194" s="24" t="n">
        <v>24.81218975</v>
      </c>
      <c r="I194" s="25" t="n">
        <v>0.967853738844121</v>
      </c>
      <c r="J194" s="24" t="n">
        <v>0.331818181818182</v>
      </c>
      <c r="K194" s="28" t="n">
        <v>0.570910973084886</v>
      </c>
    </row>
    <row r="195" s="7" customFormat="true" ht="15" hidden="false" customHeight="false" outlineLevel="0" collapsed="false">
      <c r="A195" s="27" t="s">
        <v>207</v>
      </c>
      <c r="B195" s="22" t="n">
        <v>175</v>
      </c>
      <c r="C195" s="22" t="n">
        <v>3466.1</v>
      </c>
      <c r="D195" s="23" t="n">
        <v>1.07900032078388</v>
      </c>
      <c r="E195" s="22" t="n">
        <v>65.1134020618557</v>
      </c>
      <c r="F195" s="23" t="n">
        <v>-0.552777046591208</v>
      </c>
      <c r="G195" s="24" t="n">
        <v>5882.30964475</v>
      </c>
      <c r="H195" s="24" t="n">
        <v>294.4283125</v>
      </c>
      <c r="I195" s="25" t="n">
        <v>0.988089959474927</v>
      </c>
      <c r="J195" s="24" t="n">
        <v>0.511804790748899</v>
      </c>
      <c r="K195" s="28" t="n">
        <v>0.681934285382561</v>
      </c>
    </row>
    <row r="196" s="7" customFormat="true" ht="15" hidden="false" customHeight="false" outlineLevel="0" collapsed="false">
      <c r="A196" s="27" t="s">
        <v>208</v>
      </c>
      <c r="B196" s="22" t="n">
        <v>250</v>
      </c>
      <c r="C196" s="22" t="n">
        <v>3536.6</v>
      </c>
      <c r="D196" s="23" t="n">
        <v>-1.41057091882248</v>
      </c>
      <c r="E196" s="22" t="n">
        <v>10.4270109235353</v>
      </c>
      <c r="F196" s="23" t="n">
        <v>1.72377326565144</v>
      </c>
      <c r="G196" s="24" t="n">
        <v>1110.757645</v>
      </c>
      <c r="H196" s="24" t="n">
        <v>4.28580499999998</v>
      </c>
      <c r="I196" s="25" t="n">
        <v>0.996736448300565</v>
      </c>
      <c r="J196" s="24" t="n">
        <v>0.664921465968586</v>
      </c>
      <c r="K196" s="28" t="n">
        <v>0.506653019447288</v>
      </c>
    </row>
    <row r="197" s="7" customFormat="true" ht="15" hidden="false" customHeight="false" outlineLevel="0" collapsed="false">
      <c r="A197" s="29" t="s">
        <v>209</v>
      </c>
      <c r="B197" s="30" t="n">
        <v>375</v>
      </c>
      <c r="C197" s="30" t="n">
        <v>1229</v>
      </c>
      <c r="D197" s="31" t="n">
        <v>0.392092795294883</v>
      </c>
      <c r="E197" s="30" t="n">
        <v>39.2638036809816</v>
      </c>
      <c r="F197" s="31" t="n">
        <v>3.99434762129063</v>
      </c>
      <c r="G197" s="32" t="n">
        <v>641.077125</v>
      </c>
      <c r="H197" s="32" t="n">
        <v>42.3974175000001</v>
      </c>
      <c r="I197" s="33" t="n">
        <v>0.985765636232926</v>
      </c>
      <c r="J197" s="32" t="n">
        <v>0.350536193029491</v>
      </c>
      <c r="K197" s="34" t="n">
        <v>0.663383545770568</v>
      </c>
    </row>
    <row r="198" s="7" customFormat="true" ht="15" hidden="false" customHeight="false" outlineLevel="0" collapsed="false">
      <c r="A198" s="35" t="s">
        <v>210</v>
      </c>
      <c r="B198" s="36" t="n">
        <v>100</v>
      </c>
      <c r="C198" s="36" t="n">
        <v>4846.6</v>
      </c>
      <c r="D198" s="37" t="n">
        <v>-0.107176717919119</v>
      </c>
      <c r="E198" s="36" t="n">
        <v>-25.6493865369736</v>
      </c>
      <c r="F198" s="37" t="n">
        <v>-0.226567502339556</v>
      </c>
      <c r="G198" s="38" t="n">
        <v>6665.238184</v>
      </c>
      <c r="H198" s="38" t="n">
        <v>201.427634000001</v>
      </c>
      <c r="I198" s="39" t="n">
        <v>0.973379191995579</v>
      </c>
      <c r="J198" s="38" t="n">
        <v>0.478947481197369</v>
      </c>
      <c r="K198" s="38" t="n">
        <v>0.653815754808115</v>
      </c>
    </row>
    <row r="199" s="7" customFormat="true" ht="15" hidden="false" customHeight="false" outlineLevel="0" collapsed="false">
      <c r="A199" s="35" t="s">
        <v>211</v>
      </c>
      <c r="B199" s="36" t="n">
        <v>350</v>
      </c>
      <c r="C199" s="36" t="n">
        <v>3468.2</v>
      </c>
      <c r="D199" s="37" t="n">
        <v>-0.0864254436506108</v>
      </c>
      <c r="E199" s="36" t="n">
        <v>39.9137931034483</v>
      </c>
      <c r="F199" s="37" t="n">
        <v>-0.125004464445159</v>
      </c>
      <c r="G199" s="38" t="n">
        <v>4630.428502</v>
      </c>
      <c r="H199" s="38" t="n">
        <v>106.430898</v>
      </c>
      <c r="I199" s="39" t="n">
        <v>0.989225606878834</v>
      </c>
      <c r="J199" s="38" t="n">
        <v>0.624381894256371</v>
      </c>
      <c r="K199" s="38" t="n">
        <v>0.653996101364523</v>
      </c>
    </row>
    <row r="200" s="7" customFormat="true" ht="15" hidden="false" customHeight="false" outlineLevel="0" collapsed="false">
      <c r="A200" s="35" t="s">
        <v>212</v>
      </c>
      <c r="B200" s="36" t="n">
        <v>50</v>
      </c>
      <c r="C200" s="36" t="n">
        <v>12096</v>
      </c>
      <c r="D200" s="37" t="n">
        <v>-0.608052588331964</v>
      </c>
      <c r="E200" s="36" t="n">
        <v>53.5155138058639</v>
      </c>
      <c r="F200" s="37" t="n">
        <v>1.50688597484406</v>
      </c>
      <c r="G200" s="38" t="n">
        <v>4074.05376</v>
      </c>
      <c r="H200" s="38" t="n">
        <v>285.10681</v>
      </c>
      <c r="I200" s="39" t="n">
        <v>0.993943172708649</v>
      </c>
      <c r="J200" s="38" t="n">
        <v>0.607160616608652</v>
      </c>
      <c r="K200" s="38" t="n">
        <v>0.627129337539432</v>
      </c>
    </row>
    <row r="201" s="7" customFormat="true" ht="15" hidden="false" customHeight="false" outlineLevel="0" collapsed="false">
      <c r="A201" s="35" t="s">
        <v>213</v>
      </c>
      <c r="B201" s="36" t="n">
        <v>4425</v>
      </c>
      <c r="C201" s="36" t="n">
        <v>138.25</v>
      </c>
      <c r="D201" s="37" t="n">
        <v>-1.01668217942292</v>
      </c>
      <c r="E201" s="36" t="n">
        <v>17.1090387374462</v>
      </c>
      <c r="F201" s="37" t="n">
        <v>4.88904832675652</v>
      </c>
      <c r="G201" s="38" t="n">
        <v>1774.643705625</v>
      </c>
      <c r="H201" s="38" t="n">
        <v>150.188026725</v>
      </c>
      <c r="I201" s="39" t="n">
        <v>0.974352787066083</v>
      </c>
      <c r="J201" s="38" t="n">
        <v>0.499702406257971</v>
      </c>
      <c r="K201" s="38" t="n">
        <v>0.673917303546933</v>
      </c>
    </row>
    <row r="202" s="7" customFormat="true" ht="15" hidden="false" customHeight="false" outlineLevel="0" collapsed="false">
      <c r="A202" s="35" t="s">
        <v>214</v>
      </c>
      <c r="B202" s="36" t="n">
        <v>400</v>
      </c>
      <c r="C202" s="36" t="n">
        <v>1369.5</v>
      </c>
      <c r="D202" s="37" t="n">
        <v>1.25693160813309</v>
      </c>
      <c r="E202" s="36" t="n">
        <v>-23.3030696065716</v>
      </c>
      <c r="F202" s="37" t="n">
        <v>-1.12997574547011</v>
      </c>
      <c r="G202" s="38" t="n">
        <v>2639.73864</v>
      </c>
      <c r="H202" s="38" t="n">
        <v>67.5541400000002</v>
      </c>
      <c r="I202" s="39" t="n">
        <v>0.984103926288703</v>
      </c>
      <c r="J202" s="38" t="n">
        <v>0.231875671654129</v>
      </c>
      <c r="K202" s="38" t="n">
        <v>0.628066378066378</v>
      </c>
    </row>
    <row r="203" s="7" customFormat="true" ht="15" hidden="false" customHeight="false" outlineLevel="0" collapsed="false">
      <c r="A203" s="35" t="s">
        <v>215</v>
      </c>
      <c r="B203" s="36" t="n">
        <v>550</v>
      </c>
      <c r="C203" s="36" t="n">
        <v>1314.8</v>
      </c>
      <c r="D203" s="37" t="n">
        <v>-0.896962387879708</v>
      </c>
      <c r="E203" s="36" t="n">
        <v>-45.0060901339829</v>
      </c>
      <c r="F203" s="37" t="n">
        <v>-1.78243292907019</v>
      </c>
      <c r="G203" s="38" t="n">
        <v>537.799218</v>
      </c>
      <c r="H203" s="38" t="n">
        <v>-3.04330400000003</v>
      </c>
      <c r="I203" s="39" t="n">
        <v>0.983595535834342</v>
      </c>
      <c r="J203" s="38" t="n">
        <v>0.480542986425339</v>
      </c>
      <c r="K203" s="38" t="n">
        <v>0.823888404533566</v>
      </c>
    </row>
    <row r="204" s="7" customFormat="true" ht="15" hidden="false" customHeight="false" outlineLevel="0" collapsed="false">
      <c r="A204" s="35" t="s">
        <v>216</v>
      </c>
      <c r="B204" s="36" t="n">
        <v>1355</v>
      </c>
      <c r="C204" s="36" t="n">
        <v>677.45</v>
      </c>
      <c r="D204" s="37" t="n">
        <v>1.90282791817089</v>
      </c>
      <c r="E204" s="36" t="n">
        <v>122.418136020151</v>
      </c>
      <c r="F204" s="37" t="n">
        <v>-0.329077789231623</v>
      </c>
      <c r="G204" s="38" t="n">
        <v>3071.0759556</v>
      </c>
      <c r="H204" s="38" t="n">
        <v>106.079589600001</v>
      </c>
      <c r="I204" s="39" t="n">
        <v>0.980392156862745</v>
      </c>
      <c r="J204" s="38" t="n">
        <v>0.335942797263145</v>
      </c>
      <c r="K204" s="38" t="n">
        <v>0.683262497470148</v>
      </c>
    </row>
    <row r="205" s="7" customFormat="true" ht="15" hidden="false" customHeight="false" outlineLevel="0" collapsed="false">
      <c r="A205" s="35" t="s">
        <v>217</v>
      </c>
      <c r="B205" s="36" t="n">
        <v>1025</v>
      </c>
      <c r="C205" s="36" t="n">
        <v>445.4</v>
      </c>
      <c r="D205" s="37" t="n">
        <v>0.0674005841383857</v>
      </c>
      <c r="E205" s="36" t="n">
        <v>13.2749107432652</v>
      </c>
      <c r="F205" s="37" t="n">
        <v>0.626256378537189</v>
      </c>
      <c r="G205" s="38" t="n">
        <v>2379.825648</v>
      </c>
      <c r="H205" s="38" t="n">
        <v>76.059264</v>
      </c>
      <c r="I205" s="39" t="n">
        <v>0.977133210558625</v>
      </c>
      <c r="J205" s="38" t="n">
        <v>0.389027431421446</v>
      </c>
      <c r="K205" s="38" t="n">
        <v>0.674945589553194</v>
      </c>
    </row>
    <row r="206" s="7" customFormat="true" ht="15" hidden="false" customHeight="false" outlineLevel="0" collapsed="false">
      <c r="A206" s="35" t="s">
        <v>218</v>
      </c>
      <c r="B206" s="36" t="n">
        <v>1150</v>
      </c>
      <c r="C206" s="36" t="n">
        <v>474.1</v>
      </c>
      <c r="D206" s="37" t="n">
        <v>1.53121319199058</v>
      </c>
      <c r="E206" s="36" t="n">
        <v>75.5740722798179</v>
      </c>
      <c r="F206" s="37" t="n">
        <v>4.08451938362938</v>
      </c>
      <c r="G206" s="38" t="n">
        <v>6674.958202</v>
      </c>
      <c r="H206" s="38" t="n">
        <v>644.8546225</v>
      </c>
      <c r="I206" s="39" t="n">
        <v>0.984333649165224</v>
      </c>
      <c r="J206" s="38" t="n">
        <v>0.477439869547493</v>
      </c>
      <c r="K206" s="38" t="n">
        <v>0.743751387347392</v>
      </c>
    </row>
    <row r="207" s="7" customFormat="true" ht="15" hidden="false" customHeight="false" outlineLevel="0" collapsed="false">
      <c r="A207" s="35" t="s">
        <v>219</v>
      </c>
      <c r="B207" s="36" t="n">
        <v>375</v>
      </c>
      <c r="C207" s="36" t="n">
        <v>1353.1</v>
      </c>
      <c r="D207" s="37" t="n">
        <v>0.639642989959086</v>
      </c>
      <c r="E207" s="36" t="n">
        <v>-14.580588493632</v>
      </c>
      <c r="F207" s="37" t="n">
        <v>0.336213668499607</v>
      </c>
      <c r="G207" s="38" t="n">
        <v>2093.63471625</v>
      </c>
      <c r="H207" s="38" t="n">
        <v>31.3061662499999</v>
      </c>
      <c r="I207" s="39" t="n">
        <v>0.984707108407455</v>
      </c>
      <c r="J207" s="38" t="n">
        <v>0.470135324311713</v>
      </c>
      <c r="K207" s="38" t="n">
        <v>0.832449420546062</v>
      </c>
    </row>
    <row r="208" s="7" customFormat="true" ht="15" hidden="false" customHeight="false" outlineLevel="0" collapsed="false">
      <c r="A208" s="35" t="s">
        <v>220</v>
      </c>
      <c r="B208" s="36" t="n">
        <v>3000</v>
      </c>
      <c r="C208" s="36" t="n">
        <v>239.03</v>
      </c>
      <c r="D208" s="37" t="n">
        <v>-0.346035187192534</v>
      </c>
      <c r="E208" s="36" t="n">
        <v>62.3679025613469</v>
      </c>
      <c r="F208" s="37" t="n">
        <v>3.81173049838717</v>
      </c>
      <c r="G208" s="38" t="n">
        <v>4781.627829</v>
      </c>
      <c r="H208" s="38" t="n">
        <v>370.314597</v>
      </c>
      <c r="I208" s="39" t="n">
        <v>0.953509995351</v>
      </c>
      <c r="J208" s="38" t="n">
        <v>0.570083948104808</v>
      </c>
      <c r="K208" s="38" t="n">
        <v>0.84545694432228</v>
      </c>
    </row>
    <row r="209" s="7" customFormat="true" ht="15" hidden="false" customHeight="false" outlineLevel="0" collapsed="false">
      <c r="A209" s="35" t="s">
        <v>221</v>
      </c>
      <c r="B209" s="36" t="n">
        <v>31100</v>
      </c>
      <c r="C209" s="36" t="n">
        <v>21.99</v>
      </c>
      <c r="D209" s="37" t="n">
        <v>0.365130077590134</v>
      </c>
      <c r="E209" s="36" t="n">
        <v>-30.7916818679314</v>
      </c>
      <c r="F209" s="37" t="n">
        <v>1.86475112465535</v>
      </c>
      <c r="G209" s="38" t="n">
        <v>2537.22819</v>
      </c>
      <c r="H209" s="38" t="n">
        <v>93.6560638999999</v>
      </c>
      <c r="I209" s="39" t="n">
        <v>0.930296495956873</v>
      </c>
      <c r="J209" s="38" t="n">
        <v>0.249768903679053</v>
      </c>
      <c r="K209" s="38" t="n">
        <v>0.494450886201756</v>
      </c>
    </row>
    <row r="210" s="7" customFormat="true" ht="15" hidden="false" customHeight="false" outlineLevel="0" collapsed="false">
      <c r="A210" s="35" t="s">
        <v>222</v>
      </c>
      <c r="B210" s="36" t="n">
        <v>900</v>
      </c>
      <c r="C210" s="36" t="n">
        <v>994.45</v>
      </c>
      <c r="D210" s="37" t="n">
        <v>-0.355711422845687</v>
      </c>
      <c r="E210" s="36" t="n">
        <v>13.1901840490798</v>
      </c>
      <c r="F210" s="37" t="n">
        <v>1.36480590670097</v>
      </c>
      <c r="G210" s="38" t="n">
        <v>1154.914452</v>
      </c>
      <c r="H210" s="38" t="n">
        <v>52.284132</v>
      </c>
      <c r="I210" s="39" t="n">
        <v>0.987368257904526</v>
      </c>
      <c r="J210" s="38" t="n">
        <v>0.828215767634855</v>
      </c>
      <c r="K210" s="38" t="n">
        <v>0.812735849056604</v>
      </c>
    </row>
    <row r="211" s="7" customFormat="true" ht="15" hidden="false" customHeight="false" outlineLevel="0" collapsed="false">
      <c r="A211" s="35"/>
      <c r="B211" s="36"/>
      <c r="C211" s="36"/>
      <c r="D211" s="37"/>
      <c r="E211" s="36"/>
      <c r="F211" s="37"/>
      <c r="G211" s="38"/>
      <c r="H211" s="38"/>
      <c r="I211" s="39"/>
      <c r="J211" s="38"/>
      <c r="K211" s="38"/>
    </row>
    <row r="212" s="7" customFormat="true" ht="15" hidden="false" customHeight="false" outlineLevel="0" collapsed="false">
      <c r="A212" s="35"/>
      <c r="B212" s="36"/>
      <c r="C212" s="36"/>
      <c r="D212" s="37"/>
      <c r="E212" s="36"/>
      <c r="F212" s="37"/>
      <c r="G212" s="38"/>
      <c r="H212" s="38"/>
      <c r="I212" s="39"/>
      <c r="J212" s="38"/>
      <c r="K212" s="38"/>
    </row>
    <row r="213" s="45" customFormat="true" ht="15" hidden="false" customHeight="false" outlineLevel="0" collapsed="false">
      <c r="A213" s="40"/>
      <c r="B213" s="41"/>
      <c r="C213" s="41"/>
      <c r="D213" s="42"/>
      <c r="E213" s="41"/>
      <c r="F213" s="42"/>
      <c r="G213" s="43"/>
      <c r="H213" s="43"/>
      <c r="I213" s="44"/>
      <c r="J213" s="43"/>
      <c r="K213" s="43"/>
    </row>
    <row r="214" s="7" customFormat="true" ht="15" hidden="false" customHeight="false" outlineLevel="0" collapsed="false">
      <c r="A214" s="1" t="s">
        <v>223</v>
      </c>
      <c r="B214" s="1"/>
      <c r="C214" s="1"/>
      <c r="D214" s="1"/>
      <c r="E214" s="46"/>
      <c r="F214" s="47"/>
      <c r="I214" s="48"/>
      <c r="J214" s="4"/>
      <c r="K214" s="1"/>
    </row>
    <row r="215" customFormat="false" ht="12.75" hidden="false" customHeight="false" outlineLevel="0" collapsed="false">
      <c r="A215" s="49"/>
      <c r="B215" s="50"/>
      <c r="C215" s="50"/>
      <c r="D215" s="51"/>
      <c r="E215" s="52"/>
      <c r="F215" s="53"/>
      <c r="G215" s="54" t="n">
        <f aca="false">'Open Int.'!R214</f>
        <v>2331151.81960751</v>
      </c>
      <c r="H215" s="55" t="n">
        <f aca="false">'Open Int.'!Z214</f>
        <v>408184.291469185</v>
      </c>
    </row>
    <row r="216" customFormat="false" ht="12.75" hidden="false" customHeight="false" outlineLevel="0" collapsed="false">
      <c r="A216" s="40"/>
      <c r="B216" s="50"/>
      <c r="C216" s="50"/>
      <c r="D216" s="51"/>
      <c r="E216" s="52"/>
      <c r="F216" s="53"/>
      <c r="G216" s="56"/>
      <c r="H216" s="57"/>
    </row>
    <row r="217" customFormat="false" ht="16.5" hidden="false" customHeight="false" outlineLevel="0" collapsed="false">
      <c r="A217" s="58" t="s">
        <v>224</v>
      </c>
      <c r="B217" s="58"/>
      <c r="C217" s="58"/>
      <c r="D217" s="58"/>
      <c r="E217" s="58"/>
      <c r="F217" s="58"/>
      <c r="G217" s="4"/>
      <c r="H217" s="59"/>
      <c r="I217" s="59"/>
      <c r="J217" s="1"/>
    </row>
    <row r="218" customFormat="false" ht="13.5" hidden="false" customHeight="false" outlineLevel="0" collapsed="false">
      <c r="A218" s="60"/>
      <c r="B218" s="61" t="s">
        <v>16</v>
      </c>
      <c r="C218" s="62"/>
      <c r="D218" s="63" t="s">
        <v>17</v>
      </c>
      <c r="E218" s="61" t="s">
        <v>225</v>
      </c>
      <c r="F218" s="61" t="s">
        <v>226</v>
      </c>
      <c r="G218" s="64"/>
      <c r="I218" s="3"/>
      <c r="K218" s="4"/>
    </row>
    <row r="219" customFormat="false" ht="12" hidden="false" customHeight="true" outlineLevel="0" collapsed="false">
      <c r="A219" s="65" t="s">
        <v>227</v>
      </c>
      <c r="B219" s="66" t="n">
        <f aca="false">'Open Int.'!$V$4</f>
        <v>11780.0138323</v>
      </c>
      <c r="C219" s="62"/>
      <c r="D219" s="67" t="n">
        <f aca="false">'Open Int.'!V5</f>
        <v>48131.3908335</v>
      </c>
      <c r="E219" s="68" t="n">
        <f aca="false">F219-(D219+C219+B219)</f>
        <v>484871.437582898</v>
      </c>
      <c r="F219" s="68" t="n">
        <f aca="false">'Open Int.'!$V$214</f>
        <v>544782.842248698</v>
      </c>
      <c r="G219" s="69"/>
      <c r="H219" s="70" t="s">
        <v>10</v>
      </c>
      <c r="I219" s="71"/>
      <c r="J219" s="72" t="n">
        <f aca="false">G215</f>
        <v>2331151.81960751</v>
      </c>
      <c r="K219" s="73"/>
    </row>
    <row r="220" customFormat="false" ht="12.75" hidden="false" customHeight="false" outlineLevel="0" collapsed="false">
      <c r="A220" s="74" t="s">
        <v>228</v>
      </c>
      <c r="B220" s="75" t="n">
        <f aca="false">'Open Int.'!$W$4</f>
        <v>77282.5241945</v>
      </c>
      <c r="C220" s="62"/>
      <c r="D220" s="76" t="n">
        <f aca="false">'Open Int.'!$W$5</f>
        <v>637553.0820905</v>
      </c>
      <c r="E220" s="77" t="n">
        <f aca="false">F220-(D220+C220+B220)</f>
        <v>136478.020747009</v>
      </c>
      <c r="F220" s="76" t="n">
        <f aca="false">'Open Int.'!$W$214</f>
        <v>851313.627032009</v>
      </c>
      <c r="G220" s="78"/>
      <c r="H220" s="70" t="s">
        <v>229</v>
      </c>
      <c r="I220" s="71"/>
      <c r="J220" s="79" t="n">
        <f aca="false">H215</f>
        <v>408184.291469185</v>
      </c>
    </row>
    <row r="221" customFormat="false" ht="13.5" hidden="false" customHeight="false" outlineLevel="0" collapsed="false">
      <c r="A221" s="74" t="s">
        <v>230</v>
      </c>
      <c r="B221" s="75" t="n">
        <f aca="false">'Open Int.'!$X$4</f>
        <v>89060.7786195</v>
      </c>
      <c r="C221" s="62"/>
      <c r="D221" s="76" t="n">
        <f aca="false">'Open Int.'!$X$5</f>
        <v>747343.49661</v>
      </c>
      <c r="E221" s="77" t="n">
        <f aca="false">F221-(D221+C221+B221)</f>
        <v>98651.075097302</v>
      </c>
      <c r="F221" s="76" t="n">
        <f aca="false">'Open Int.'!$X$214</f>
        <v>935055.350326802</v>
      </c>
      <c r="G221" s="69"/>
      <c r="H221" s="80"/>
      <c r="I221" s="81"/>
      <c r="J221" s="82"/>
      <c r="K221" s="83"/>
    </row>
    <row r="222" customFormat="false" ht="13.5" hidden="false" customHeight="false" outlineLevel="0" collapsed="false">
      <c r="A222" s="60" t="s">
        <v>223</v>
      </c>
      <c r="B222" s="84" t="n">
        <f aca="false">SUM(B219:B221)</f>
        <v>178123.3166463</v>
      </c>
      <c r="C222" s="62"/>
      <c r="D222" s="85" t="n">
        <f aca="false">SUM(D219:D221)</f>
        <v>1433027.969534</v>
      </c>
      <c r="E222" s="85" t="n">
        <f aca="false">SUM(E219:E221)</f>
        <v>720000.533427209</v>
      </c>
      <c r="F222" s="86" t="n">
        <f aca="false">SUM(F219:F221)</f>
        <v>2331151.81960751</v>
      </c>
      <c r="G222" s="87"/>
      <c r="H222" s="80"/>
      <c r="I222" s="88"/>
      <c r="J222" s="89"/>
    </row>
    <row r="223" customFormat="false" ht="12.75" hidden="true" customHeight="false" outlineLevel="0" collapsed="false">
      <c r="A223" s="90" t="s">
        <v>231</v>
      </c>
      <c r="B223" s="75" t="n">
        <f aca="false">'Open Int.'!$S$4</f>
        <v>166158.6209017</v>
      </c>
      <c r="C223" s="62"/>
      <c r="D223" s="76" t="n">
        <f aca="false">'Open Int.'!S50</f>
        <v>4047.385158</v>
      </c>
      <c r="E223" s="77" t="n">
        <f aca="false">F223-(D223+C223+B223)</f>
        <v>-170206.0060597</v>
      </c>
      <c r="F223" s="76" t="n">
        <f aca="false">'Open Int.'!$S$216</f>
        <v>0</v>
      </c>
      <c r="G223" s="78"/>
      <c r="H223" s="80" t="s">
        <v>232</v>
      </c>
      <c r="I223" s="88"/>
      <c r="J223" s="91" t="n">
        <f aca="false">'Open Int.'!E217</f>
        <v>0</v>
      </c>
      <c r="K223" s="4"/>
    </row>
    <row r="224" customFormat="false" ht="13.5" hidden="true" customHeight="false" outlineLevel="0" collapsed="false">
      <c r="A224" s="92" t="s">
        <v>233</v>
      </c>
      <c r="B224" s="93" t="n">
        <f aca="false">B222-B223</f>
        <v>11964.6957446</v>
      </c>
      <c r="C224" s="62"/>
      <c r="D224" s="94" t="n">
        <f aca="false">D222-D223</f>
        <v>1428980.584376</v>
      </c>
      <c r="E224" s="95" t="n">
        <f aca="false">E222-E223</f>
        <v>890206.539486909</v>
      </c>
      <c r="F224" s="95" t="n">
        <f aca="false">F222-F223</f>
        <v>2331151.81960751</v>
      </c>
      <c r="G224" s="78"/>
      <c r="J224" s="96"/>
    </row>
    <row r="225" customFormat="false" ht="12.75" hidden="false" customHeight="false" outlineLevel="0" collapsed="false">
      <c r="G225" s="97"/>
    </row>
    <row r="226" customFormat="false" ht="12.75" hidden="false" customHeight="false" outlineLevel="0" collapsed="false">
      <c r="D226" s="98"/>
      <c r="E226" s="99"/>
    </row>
    <row r="227" customFormat="false" ht="18.75" hidden="false" customHeight="false" outlineLevel="0" collapsed="false">
      <c r="G227" s="100"/>
      <c r="H227" s="100"/>
    </row>
    <row r="270" customFormat="false" ht="12.75" hidden="false" customHeight="false" outlineLevel="0" collapsed="false">
      <c r="A270" s="1" t="s">
        <v>234</v>
      </c>
    </row>
  </sheetData>
  <mergeCells count="6">
    <mergeCell ref="A1:K1"/>
    <mergeCell ref="D2:F2"/>
    <mergeCell ref="G2:I2"/>
    <mergeCell ref="J2:K2"/>
    <mergeCell ref="A217:F217"/>
    <mergeCell ref="C218:C2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0"/>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4</v>
      </c>
      <c r="B1" s="107"/>
      <c r="C1" s="107"/>
      <c r="D1" s="107"/>
      <c r="E1" s="107"/>
      <c r="F1" s="107"/>
      <c r="G1" s="107"/>
      <c r="H1" s="107"/>
      <c r="I1" s="107"/>
      <c r="J1" s="107"/>
      <c r="K1" s="107"/>
      <c r="L1" s="107"/>
      <c r="M1" s="107"/>
      <c r="N1" s="108"/>
      <c r="O1" s="109" t="s">
        <v>234</v>
      </c>
      <c r="P1" s="110"/>
      <c r="Q1" s="110"/>
      <c r="R1" s="110"/>
      <c r="S1" s="110"/>
      <c r="T1" s="111"/>
      <c r="U1" s="110"/>
      <c r="V1" s="110"/>
      <c r="W1" s="110"/>
      <c r="X1" s="110"/>
      <c r="Y1" s="110"/>
      <c r="Z1" s="112"/>
    </row>
    <row r="2" s="124" customFormat="true" ht="16.5" hidden="false" customHeight="true" outlineLevel="0" collapsed="false">
      <c r="A2" s="114"/>
      <c r="B2" s="115" t="s">
        <v>235</v>
      </c>
      <c r="C2" s="115"/>
      <c r="D2" s="115"/>
      <c r="E2" s="9" t="s">
        <v>236</v>
      </c>
      <c r="F2" s="9"/>
      <c r="G2" s="9"/>
      <c r="H2" s="9" t="s">
        <v>237</v>
      </c>
      <c r="I2" s="9"/>
      <c r="J2" s="9"/>
      <c r="K2" s="9" t="s">
        <v>226</v>
      </c>
      <c r="L2" s="9"/>
      <c r="M2" s="9"/>
      <c r="N2" s="116" t="s">
        <v>238</v>
      </c>
      <c r="O2" s="116"/>
      <c r="P2" s="117"/>
      <c r="Q2" s="118"/>
      <c r="R2" s="119"/>
      <c r="S2" s="119"/>
      <c r="T2" s="120"/>
      <c r="U2" s="121"/>
      <c r="V2" s="121"/>
      <c r="W2" s="121"/>
      <c r="X2" s="121"/>
      <c r="Y2" s="122"/>
      <c r="Z2" s="123" t="s">
        <v>239</v>
      </c>
    </row>
    <row r="3" s="124" customFormat="true" ht="15.75" hidden="false" customHeight="false" outlineLevel="0" collapsed="false">
      <c r="A3" s="125" t="s">
        <v>240</v>
      </c>
      <c r="B3" s="126" t="s">
        <v>241</v>
      </c>
      <c r="C3" s="126" t="s">
        <v>242</v>
      </c>
      <c r="D3" s="127" t="s">
        <v>235</v>
      </c>
      <c r="E3" s="126" t="s">
        <v>241</v>
      </c>
      <c r="F3" s="126" t="s">
        <v>242</v>
      </c>
      <c r="G3" s="127" t="s">
        <v>243</v>
      </c>
      <c r="H3" s="126" t="s">
        <v>241</v>
      </c>
      <c r="I3" s="126" t="s">
        <v>242</v>
      </c>
      <c r="J3" s="127" t="s">
        <v>243</v>
      </c>
      <c r="K3" s="126" t="s">
        <v>241</v>
      </c>
      <c r="L3" s="126" t="s">
        <v>242</v>
      </c>
      <c r="M3" s="127" t="s">
        <v>243</v>
      </c>
      <c r="N3" s="128" t="s">
        <v>241</v>
      </c>
      <c r="O3" s="129" t="s">
        <v>244</v>
      </c>
      <c r="P3" s="130" t="s">
        <v>245</v>
      </c>
      <c r="Q3" s="131" t="s">
        <v>246</v>
      </c>
      <c r="R3" s="132" t="s">
        <v>247</v>
      </c>
      <c r="S3" s="131" t="s">
        <v>231</v>
      </c>
      <c r="T3" s="133" t="s">
        <v>248</v>
      </c>
      <c r="U3" s="131" t="s">
        <v>249</v>
      </c>
      <c r="V3" s="131" t="s">
        <v>235</v>
      </c>
      <c r="W3" s="131" t="s">
        <v>250</v>
      </c>
      <c r="X3" s="131" t="s">
        <v>251</v>
      </c>
      <c r="Y3" s="134" t="s">
        <v>252</v>
      </c>
      <c r="Z3" s="123"/>
      <c r="AA3" s="135" t="s">
        <v>253</v>
      </c>
      <c r="AB3" s="136" t="s">
        <v>243</v>
      </c>
      <c r="AC3" s="135" t="s">
        <v>253</v>
      </c>
      <c r="AD3" s="136" t="s">
        <v>243</v>
      </c>
      <c r="AE3" s="135" t="s">
        <v>253</v>
      </c>
      <c r="AF3" s="136" t="s">
        <v>243</v>
      </c>
      <c r="AG3" s="135" t="s">
        <v>253</v>
      </c>
      <c r="AH3" s="136" t="s">
        <v>243</v>
      </c>
      <c r="AI3" s="135" t="s">
        <v>253</v>
      </c>
      <c r="AJ3" s="136" t="s">
        <v>243</v>
      </c>
      <c r="AK3" s="135" t="s">
        <v>253</v>
      </c>
      <c r="AL3" s="136" t="s">
        <v>243</v>
      </c>
    </row>
    <row r="4" s="124" customFormat="true" ht="15.75" hidden="false" customHeight="true" outlineLevel="0" collapsed="false">
      <c r="A4" s="137" t="s">
        <v>16</v>
      </c>
      <c r="B4" s="138" t="n">
        <v>2109065</v>
      </c>
      <c r="C4" s="138" t="n">
        <v>40250</v>
      </c>
      <c r="D4" s="139" t="n">
        <v>0.0194555820602616</v>
      </c>
      <c r="E4" s="138" t="n">
        <v>13836475</v>
      </c>
      <c r="F4" s="140" t="n">
        <v>1108345</v>
      </c>
      <c r="G4" s="139" t="n">
        <v>0.0870783846488054</v>
      </c>
      <c r="H4" s="138" t="n">
        <v>15945225</v>
      </c>
      <c r="I4" s="140" t="n">
        <v>1598700</v>
      </c>
      <c r="J4" s="139" t="n">
        <v>0.111434650551266</v>
      </c>
      <c r="K4" s="138" t="n">
        <v>31890765</v>
      </c>
      <c r="L4" s="140" t="n">
        <v>2747295</v>
      </c>
      <c r="M4" s="139" t="n">
        <v>0.0942679440711762</v>
      </c>
      <c r="N4" s="141" t="n">
        <v>29748635</v>
      </c>
      <c r="O4" s="142" t="n">
        <v>0.932829143484015</v>
      </c>
      <c r="P4" s="143" t="n">
        <v>55663.2</v>
      </c>
      <c r="Q4" s="144" t="n">
        <v>55854.2</v>
      </c>
      <c r="R4" s="145" t="n">
        <v>178123.3166463</v>
      </c>
      <c r="S4" s="98" t="n">
        <v>166158.6209017</v>
      </c>
      <c r="T4" s="146" t="n">
        <v>29143470</v>
      </c>
      <c r="U4" s="98" t="n">
        <v>9.42679440711762</v>
      </c>
      <c r="V4" s="98" t="n">
        <v>11780.0138323</v>
      </c>
      <c r="W4" s="98" t="n">
        <v>77282.5241945</v>
      </c>
      <c r="X4" s="98" t="n">
        <v>89060.7786195</v>
      </c>
      <c r="Y4" s="147" t="n">
        <v>162221.8799304</v>
      </c>
      <c r="Z4" s="67" t="n">
        <v>15901.4367159</v>
      </c>
      <c r="AA4" s="57"/>
      <c r="AB4" s="142"/>
      <c r="AC4" s="57"/>
      <c r="AD4" s="142"/>
      <c r="AE4" s="57"/>
      <c r="AF4" s="142"/>
      <c r="AG4" s="57"/>
      <c r="AH4" s="142"/>
      <c r="AI4" s="57"/>
      <c r="AJ4" s="142"/>
      <c r="AK4" s="57"/>
      <c r="AL4" s="148"/>
    </row>
    <row r="5" s="124" customFormat="true" ht="15.75" hidden="false" customHeight="true" outlineLevel="0" collapsed="false">
      <c r="A5" s="137" t="s">
        <v>17</v>
      </c>
      <c r="B5" s="149" t="n">
        <v>19247475</v>
      </c>
      <c r="C5" s="138" t="n">
        <v>796725</v>
      </c>
      <c r="D5" s="139" t="n">
        <v>0.0431811714970936</v>
      </c>
      <c r="E5" s="138" t="n">
        <v>254953925</v>
      </c>
      <c r="F5" s="140" t="n">
        <v>66325375</v>
      </c>
      <c r="G5" s="139" t="n">
        <v>0.35161896224087</v>
      </c>
      <c r="H5" s="138" t="n">
        <v>298858500</v>
      </c>
      <c r="I5" s="140" t="n">
        <v>75380325</v>
      </c>
      <c r="J5" s="139" t="n">
        <v>0.337305085832207</v>
      </c>
      <c r="K5" s="138" t="n">
        <v>573059900</v>
      </c>
      <c r="L5" s="140" t="n">
        <v>142502425</v>
      </c>
      <c r="M5" s="139" t="n">
        <v>0.330971898699471</v>
      </c>
      <c r="N5" s="141" t="n">
        <v>107122575</v>
      </c>
      <c r="O5" s="142" t="n">
        <v>0.186930851382203</v>
      </c>
      <c r="P5" s="143" t="n">
        <v>24967.2</v>
      </c>
      <c r="Q5" s="144" t="n">
        <v>25006.6</v>
      </c>
      <c r="R5" s="145" t="n">
        <v>1433027.969534</v>
      </c>
      <c r="S5" s="98" t="n">
        <v>267877.1383995</v>
      </c>
      <c r="T5" s="146" t="n">
        <v>430557475</v>
      </c>
      <c r="U5" s="98" t="n">
        <v>33.0971898699471</v>
      </c>
      <c r="V5" s="98" t="n">
        <v>48131.3908335</v>
      </c>
      <c r="W5" s="98" t="n">
        <v>637553.0820905</v>
      </c>
      <c r="X5" s="98" t="n">
        <v>747343.49661</v>
      </c>
      <c r="Y5" s="147" t="n">
        <v>1074981.458982</v>
      </c>
      <c r="Z5" s="67" t="n">
        <v>358046.510552</v>
      </c>
      <c r="AA5" s="57"/>
      <c r="AB5" s="142"/>
      <c r="AC5" s="57"/>
      <c r="AD5" s="142"/>
      <c r="AE5" s="57"/>
      <c r="AF5" s="142"/>
      <c r="AG5" s="57"/>
      <c r="AH5" s="142"/>
      <c r="AI5" s="57"/>
      <c r="AJ5" s="142"/>
      <c r="AK5" s="57"/>
      <c r="AL5" s="148"/>
    </row>
    <row r="6" s="124" customFormat="true" ht="15.75" hidden="false" customHeight="true" outlineLevel="0" collapsed="false">
      <c r="A6" s="137" t="s">
        <v>18</v>
      </c>
      <c r="B6" s="138" t="n">
        <v>34775</v>
      </c>
      <c r="C6" s="138" t="n">
        <v>5915</v>
      </c>
      <c r="D6" s="139" t="n">
        <v>0.204954954954955</v>
      </c>
      <c r="E6" s="138" t="n">
        <v>391820</v>
      </c>
      <c r="F6" s="140" t="n">
        <v>200980</v>
      </c>
      <c r="G6" s="139" t="n">
        <v>1.05313351498638</v>
      </c>
      <c r="H6" s="138" t="n">
        <v>228670</v>
      </c>
      <c r="I6" s="140" t="n">
        <v>106275</v>
      </c>
      <c r="J6" s="139" t="n">
        <v>0.868295273499735</v>
      </c>
      <c r="K6" s="138" t="n">
        <v>655265</v>
      </c>
      <c r="L6" s="140" t="n">
        <v>313170</v>
      </c>
      <c r="M6" s="139" t="n">
        <v>0.915447463423903</v>
      </c>
      <c r="N6" s="141" t="n">
        <v>653965</v>
      </c>
      <c r="O6" s="142" t="n">
        <v>0.998016069834342</v>
      </c>
      <c r="P6" s="143" t="n">
        <v>26519.1</v>
      </c>
      <c r="Q6" s="144" t="n">
        <v>26549.7</v>
      </c>
      <c r="R6" s="145" t="n">
        <v>1739.70891705</v>
      </c>
      <c r="S6" s="98" t="n">
        <v>1736.25745605</v>
      </c>
      <c r="T6" s="146" t="n">
        <v>342095</v>
      </c>
      <c r="U6" s="98" t="n">
        <v>91.5447463423903</v>
      </c>
      <c r="V6" s="98" t="n">
        <v>92.32658175</v>
      </c>
      <c r="W6" s="98" t="n">
        <v>1040.2703454</v>
      </c>
      <c r="X6" s="98" t="n">
        <v>607.1119899</v>
      </c>
      <c r="Y6" s="147" t="n">
        <v>907.20515145</v>
      </c>
      <c r="Z6" s="67" t="n">
        <v>832.5037656</v>
      </c>
      <c r="AA6" s="57"/>
      <c r="AB6" s="142"/>
      <c r="AC6" s="57"/>
      <c r="AD6" s="142"/>
      <c r="AE6" s="57"/>
      <c r="AF6" s="142"/>
      <c r="AG6" s="57"/>
      <c r="AH6" s="142"/>
      <c r="AI6" s="57"/>
      <c r="AJ6" s="142"/>
      <c r="AK6" s="57"/>
      <c r="AL6" s="148"/>
    </row>
    <row r="7" s="124" customFormat="true" ht="15.75" hidden="false" customHeight="true" outlineLevel="0" collapsed="false">
      <c r="A7" s="137" t="s">
        <v>19</v>
      </c>
      <c r="B7" s="138" t="n">
        <v>2812600</v>
      </c>
      <c r="C7" s="138" t="n">
        <v>9100</v>
      </c>
      <c r="D7" s="139" t="n">
        <v>0.00324594257178527</v>
      </c>
      <c r="E7" s="138" t="n">
        <v>4009740</v>
      </c>
      <c r="F7" s="140" t="n">
        <v>390880</v>
      </c>
      <c r="G7" s="139" t="n">
        <v>0.108011915354559</v>
      </c>
      <c r="H7" s="138" t="n">
        <v>5436480</v>
      </c>
      <c r="I7" s="140" t="n">
        <v>944580</v>
      </c>
      <c r="J7" s="139" t="n">
        <v>0.21028517999065</v>
      </c>
      <c r="K7" s="138" t="n">
        <v>12258820</v>
      </c>
      <c r="L7" s="140" t="n">
        <v>1344560</v>
      </c>
      <c r="M7" s="139" t="n">
        <v>0.123192960402263</v>
      </c>
      <c r="N7" s="141" t="n">
        <v>12179020</v>
      </c>
      <c r="O7" s="142" t="n">
        <v>0.993490401196853</v>
      </c>
      <c r="P7" s="143" t="n">
        <v>12776.7</v>
      </c>
      <c r="Q7" s="144" t="n">
        <v>12865.15</v>
      </c>
      <c r="R7" s="145" t="n">
        <v>15771.1558123</v>
      </c>
      <c r="S7" s="98" t="n">
        <v>15668.4919153</v>
      </c>
      <c r="T7" s="146" t="n">
        <v>10914260</v>
      </c>
      <c r="U7" s="98" t="n">
        <v>12.3192960402263</v>
      </c>
      <c r="V7" s="98" t="n">
        <v>3618.452089</v>
      </c>
      <c r="W7" s="98" t="n">
        <v>5158.5906561</v>
      </c>
      <c r="X7" s="98" t="n">
        <v>6994.1130672</v>
      </c>
      <c r="Y7" s="147" t="n">
        <v>13944.8225742</v>
      </c>
      <c r="Z7" s="67" t="n">
        <v>1826.3332381</v>
      </c>
      <c r="AA7" s="57"/>
      <c r="AB7" s="142"/>
      <c r="AC7" s="57"/>
      <c r="AD7" s="142"/>
      <c r="AE7" s="57"/>
      <c r="AF7" s="142"/>
      <c r="AG7" s="57"/>
      <c r="AH7" s="142"/>
      <c r="AI7" s="57"/>
      <c r="AJ7" s="142"/>
      <c r="AK7" s="57"/>
      <c r="AL7" s="148"/>
    </row>
    <row r="8" s="124" customFormat="true" ht="15.75" hidden="false" customHeight="true" outlineLevel="0" collapsed="false">
      <c r="A8" s="137" t="s">
        <v>20</v>
      </c>
      <c r="B8" s="138" t="n">
        <v>2481500</v>
      </c>
      <c r="C8" s="138" t="n">
        <v>31500</v>
      </c>
      <c r="D8" s="139" t="n">
        <v>0.0128571428571429</v>
      </c>
      <c r="E8" s="138" t="n">
        <v>611500</v>
      </c>
      <c r="F8" s="140" t="n">
        <v>43000</v>
      </c>
      <c r="G8" s="139" t="n">
        <v>0.0756376429199648</v>
      </c>
      <c r="H8" s="138" t="n">
        <v>446500</v>
      </c>
      <c r="I8" s="140" t="n">
        <v>32000</v>
      </c>
      <c r="J8" s="139" t="n">
        <v>0.0772014475271411</v>
      </c>
      <c r="K8" s="138" t="n">
        <v>3539500</v>
      </c>
      <c r="L8" s="140" t="n">
        <v>106500</v>
      </c>
      <c r="M8" s="139" t="n">
        <v>0.031022429362074</v>
      </c>
      <c r="N8" s="141" t="n">
        <v>3501500</v>
      </c>
      <c r="O8" s="142" t="n">
        <v>0.989264020341856</v>
      </c>
      <c r="P8" s="143" t="n">
        <v>1043.4</v>
      </c>
      <c r="Q8" s="144" t="n">
        <v>1053.2</v>
      </c>
      <c r="R8" s="145" t="n">
        <v>372.78014</v>
      </c>
      <c r="S8" s="98" t="n">
        <v>368.77798</v>
      </c>
      <c r="T8" s="146" t="n">
        <v>3433000</v>
      </c>
      <c r="U8" s="98" t="n">
        <v>3.1022429362074</v>
      </c>
      <c r="V8" s="98" t="n">
        <v>261.35158</v>
      </c>
      <c r="W8" s="98" t="n">
        <v>64.40318</v>
      </c>
      <c r="X8" s="98" t="n">
        <v>47.02538</v>
      </c>
      <c r="Y8" s="147" t="n">
        <v>358.19922</v>
      </c>
      <c r="Z8" s="67" t="n">
        <v>14.58092</v>
      </c>
      <c r="AA8" s="57"/>
      <c r="AB8" s="142"/>
      <c r="AC8" s="57"/>
      <c r="AD8" s="142"/>
      <c r="AE8" s="57"/>
      <c r="AF8" s="142"/>
      <c r="AG8" s="57"/>
      <c r="AH8" s="142"/>
      <c r="AI8" s="57"/>
      <c r="AJ8" s="142"/>
      <c r="AK8" s="57"/>
      <c r="AL8" s="148"/>
    </row>
    <row r="9" s="124" customFormat="true" ht="15.75" hidden="false" customHeight="true" outlineLevel="0" collapsed="false">
      <c r="A9" s="137" t="s">
        <v>21</v>
      </c>
      <c r="B9" s="138" t="n">
        <v>2367500</v>
      </c>
      <c r="C9" s="138" t="n">
        <v>35875</v>
      </c>
      <c r="D9" s="139" t="n">
        <v>0.0153862649439768</v>
      </c>
      <c r="E9" s="138" t="n">
        <v>647750</v>
      </c>
      <c r="F9" s="140" t="n">
        <v>75750</v>
      </c>
      <c r="G9" s="139" t="n">
        <v>0.13243006993007</v>
      </c>
      <c r="H9" s="138" t="n">
        <v>486375</v>
      </c>
      <c r="I9" s="140" t="n">
        <v>41500</v>
      </c>
      <c r="J9" s="139" t="n">
        <v>0.0932846305141894</v>
      </c>
      <c r="K9" s="138" t="n">
        <v>3501625</v>
      </c>
      <c r="L9" s="140" t="n">
        <v>153125</v>
      </c>
      <c r="M9" s="139" t="n">
        <v>0.0457294310885471</v>
      </c>
      <c r="N9" s="141" t="n">
        <v>3438125</v>
      </c>
      <c r="O9" s="142" t="n">
        <v>0.981865562417449</v>
      </c>
      <c r="P9" s="143" t="n">
        <v>5221</v>
      </c>
      <c r="Q9" s="144" t="n">
        <v>5218</v>
      </c>
      <c r="R9" s="145" t="n">
        <v>1827.147925</v>
      </c>
      <c r="S9" s="98" t="n">
        <v>1794.013625</v>
      </c>
      <c r="T9" s="146" t="n">
        <v>3348500</v>
      </c>
      <c r="U9" s="98" t="n">
        <v>4.57294310885471</v>
      </c>
      <c r="V9" s="98" t="n">
        <v>1235.3615</v>
      </c>
      <c r="W9" s="98" t="n">
        <v>337.99595</v>
      </c>
      <c r="X9" s="98" t="n">
        <v>253.790475</v>
      </c>
      <c r="Y9" s="147" t="n">
        <v>1748.25185</v>
      </c>
      <c r="Z9" s="67" t="n">
        <v>78.8960749999999</v>
      </c>
      <c r="AA9" s="57"/>
      <c r="AB9" s="142"/>
      <c r="AC9" s="57"/>
      <c r="AD9" s="142"/>
      <c r="AE9" s="57"/>
      <c r="AF9" s="142"/>
      <c r="AG9" s="57"/>
      <c r="AH9" s="142"/>
      <c r="AI9" s="57"/>
      <c r="AJ9" s="142"/>
      <c r="AK9" s="57"/>
      <c r="AL9" s="148"/>
    </row>
    <row r="10" s="124" customFormat="true" ht="15.75" hidden="false" customHeight="true" outlineLevel="0" collapsed="false">
      <c r="A10" s="137" t="s">
        <v>22</v>
      </c>
      <c r="B10" s="138" t="n">
        <v>67102600</v>
      </c>
      <c r="C10" s="138" t="n">
        <v>2263000</v>
      </c>
      <c r="D10" s="139" t="n">
        <v>0.0349015108051253</v>
      </c>
      <c r="E10" s="138" t="n">
        <v>16653200</v>
      </c>
      <c r="F10" s="140" t="n">
        <v>1103600</v>
      </c>
      <c r="G10" s="139" t="n">
        <v>0.0709728867623605</v>
      </c>
      <c r="H10" s="138" t="n">
        <v>9517000</v>
      </c>
      <c r="I10" s="140" t="n">
        <v>663400</v>
      </c>
      <c r="J10" s="139" t="n">
        <v>0.0749299719887955</v>
      </c>
      <c r="K10" s="138" t="n">
        <v>93272800</v>
      </c>
      <c r="L10" s="140" t="n">
        <v>4030000</v>
      </c>
      <c r="M10" s="139" t="n">
        <v>0.0451577045991385</v>
      </c>
      <c r="N10" s="141" t="n">
        <v>91694900</v>
      </c>
      <c r="O10" s="142" t="n">
        <v>0.983082956660463</v>
      </c>
      <c r="P10" s="143" t="n">
        <v>302.15</v>
      </c>
      <c r="Q10" s="144" t="n">
        <v>305.5</v>
      </c>
      <c r="R10" s="145" t="n">
        <v>2849.48404</v>
      </c>
      <c r="S10" s="98" t="n">
        <v>2801.279195</v>
      </c>
      <c r="T10" s="146" t="n">
        <v>89242800</v>
      </c>
      <c r="U10" s="98" t="n">
        <v>4.51577045991385</v>
      </c>
      <c r="V10" s="98" t="n">
        <v>2049.98443</v>
      </c>
      <c r="W10" s="98" t="n">
        <v>508.75526</v>
      </c>
      <c r="X10" s="98" t="n">
        <v>290.74435</v>
      </c>
      <c r="Y10" s="147" t="n">
        <v>2696.471202</v>
      </c>
      <c r="Z10" s="67" t="n">
        <v>153.012838</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8435600</v>
      </c>
      <c r="C11" s="138" t="n">
        <v>216675</v>
      </c>
      <c r="D11" s="139" t="n">
        <v>0.01189285317328</v>
      </c>
      <c r="E11" s="138" t="n">
        <v>3021975</v>
      </c>
      <c r="F11" s="140" t="n">
        <v>111375</v>
      </c>
      <c r="G11" s="139" t="n">
        <v>0.038265306122449</v>
      </c>
      <c r="H11" s="138" t="n">
        <v>1635525</v>
      </c>
      <c r="I11" s="140" t="n">
        <v>220050</v>
      </c>
      <c r="J11" s="139" t="n">
        <v>0.155460181211254</v>
      </c>
      <c r="K11" s="138" t="n">
        <v>23093100</v>
      </c>
      <c r="L11" s="140" t="n">
        <v>548100</v>
      </c>
      <c r="M11" s="139" t="n">
        <v>0.024311377245509</v>
      </c>
      <c r="N11" s="141" t="n">
        <v>22857525</v>
      </c>
      <c r="O11" s="142" t="n">
        <v>0.98979890097042</v>
      </c>
      <c r="P11" s="150" t="n">
        <v>902.55</v>
      </c>
      <c r="Q11" s="144" t="n">
        <v>919.95</v>
      </c>
      <c r="R11" s="145" t="n">
        <v>2124.4497345</v>
      </c>
      <c r="S11" s="98" t="n">
        <v>2102.778012375</v>
      </c>
      <c r="T11" s="151" t="n">
        <v>22545000</v>
      </c>
      <c r="U11" s="98" t="n">
        <v>2.4311377245509</v>
      </c>
      <c r="V11" s="98" t="n">
        <v>1695.983022</v>
      </c>
      <c r="W11" s="98" t="n">
        <v>278.006590125</v>
      </c>
      <c r="X11" s="98" t="n">
        <v>150.460122375</v>
      </c>
      <c r="Y11" s="152" t="n">
        <v>2034.798975</v>
      </c>
      <c r="Z11" s="67" t="n">
        <v>89.6507595000001</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4574000</v>
      </c>
      <c r="C12" s="138" t="n">
        <v>434100</v>
      </c>
      <c r="D12" s="139" t="n">
        <v>0.0307003585598201</v>
      </c>
      <c r="E12" s="138" t="n">
        <v>5687400</v>
      </c>
      <c r="F12" s="140" t="n">
        <v>622500</v>
      </c>
      <c r="G12" s="139" t="n">
        <v>0.122904697032518</v>
      </c>
      <c r="H12" s="138" t="n">
        <v>3731700</v>
      </c>
      <c r="I12" s="140" t="n">
        <v>394800</v>
      </c>
      <c r="J12" s="139" t="n">
        <v>0.118313404657017</v>
      </c>
      <c r="K12" s="138" t="n">
        <v>23993100</v>
      </c>
      <c r="L12" s="140" t="n">
        <v>1451400</v>
      </c>
      <c r="M12" s="139" t="n">
        <v>0.0643873354715926</v>
      </c>
      <c r="N12" s="141" t="n">
        <v>23649300</v>
      </c>
      <c r="O12" s="142" t="n">
        <v>0.985670880378109</v>
      </c>
      <c r="P12" s="143" t="n">
        <v>2608.3</v>
      </c>
      <c r="Q12" s="144" t="n">
        <v>2607.2</v>
      </c>
      <c r="R12" s="145" t="n">
        <v>6255.481032</v>
      </c>
      <c r="S12" s="98" t="n">
        <v>6165.845496</v>
      </c>
      <c r="T12" s="146" t="n">
        <v>22541700</v>
      </c>
      <c r="U12" s="98" t="n">
        <v>6.43873354715927</v>
      </c>
      <c r="V12" s="98" t="n">
        <v>3799.73328</v>
      </c>
      <c r="W12" s="98" t="n">
        <v>1482.818928</v>
      </c>
      <c r="X12" s="98" t="n">
        <v>972.928824</v>
      </c>
      <c r="Y12" s="147" t="n">
        <v>5879.551611</v>
      </c>
      <c r="Z12" s="67" t="n">
        <v>375.929420999999</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20176800</v>
      </c>
      <c r="C13" s="138" t="n">
        <v>160200</v>
      </c>
      <c r="D13" s="139" t="n">
        <v>0.00800335721351279</v>
      </c>
      <c r="E13" s="138" t="n">
        <v>8506800</v>
      </c>
      <c r="F13" s="140" t="n">
        <v>478800</v>
      </c>
      <c r="G13" s="139" t="n">
        <v>0.0596412556053812</v>
      </c>
      <c r="H13" s="138" t="n">
        <v>4216800</v>
      </c>
      <c r="I13" s="140" t="n">
        <v>320400</v>
      </c>
      <c r="J13" s="139" t="n">
        <v>0.082229750538959</v>
      </c>
      <c r="K13" s="138" t="n">
        <v>32900400</v>
      </c>
      <c r="L13" s="140" t="n">
        <v>959400</v>
      </c>
      <c r="M13" s="139" t="n">
        <v>0.03003663003663</v>
      </c>
      <c r="N13" s="141" t="n">
        <v>32241600</v>
      </c>
      <c r="O13" s="142" t="n">
        <v>0.979975927344348</v>
      </c>
      <c r="P13" s="143" t="n">
        <v>1071.6</v>
      </c>
      <c r="Q13" s="144" t="n">
        <v>1077.6</v>
      </c>
      <c r="R13" s="145" t="n">
        <v>3545.347104</v>
      </c>
      <c r="S13" s="98" t="n">
        <v>3474.354816</v>
      </c>
      <c r="T13" s="146" t="n">
        <v>31941000</v>
      </c>
      <c r="U13" s="98" t="n">
        <v>3.003663003663</v>
      </c>
      <c r="V13" s="98" t="n">
        <v>2174.251968</v>
      </c>
      <c r="W13" s="98" t="n">
        <v>916.692768</v>
      </c>
      <c r="X13" s="98" t="n">
        <v>454.402368</v>
      </c>
      <c r="Y13" s="147" t="n">
        <v>3422.79756</v>
      </c>
      <c r="Z13" s="67" t="n">
        <v>122.549544</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2690750</v>
      </c>
      <c r="C14" s="138" t="n">
        <v>-142975</v>
      </c>
      <c r="D14" s="139" t="n">
        <v>-0.00626157142559963</v>
      </c>
      <c r="E14" s="138" t="n">
        <v>5906625</v>
      </c>
      <c r="F14" s="140" t="n">
        <v>730550</v>
      </c>
      <c r="G14" s="139" t="n">
        <v>0.141139763237588</v>
      </c>
      <c r="H14" s="138" t="n">
        <v>3927775</v>
      </c>
      <c r="I14" s="140" t="n">
        <v>79800</v>
      </c>
      <c r="J14" s="139" t="n">
        <v>0.0207381804715467</v>
      </c>
      <c r="K14" s="138" t="n">
        <v>32525150</v>
      </c>
      <c r="L14" s="140" t="n">
        <v>667375</v>
      </c>
      <c r="M14" s="139" t="n">
        <v>0.0209485753477762</v>
      </c>
      <c r="N14" s="141" t="n">
        <v>31813600</v>
      </c>
      <c r="O14" s="142" t="n">
        <v>0.978123083214067</v>
      </c>
      <c r="P14" s="143" t="n">
        <v>1432.6</v>
      </c>
      <c r="Q14" s="144" t="n">
        <v>1427.9</v>
      </c>
      <c r="R14" s="145" t="n">
        <v>4644.2661685</v>
      </c>
      <c r="S14" s="98" t="n">
        <v>4542.663944</v>
      </c>
      <c r="T14" s="146" t="n">
        <v>31857775</v>
      </c>
      <c r="U14" s="98" t="n">
        <v>2.09485753477762</v>
      </c>
      <c r="V14" s="98" t="n">
        <v>3240.0121925</v>
      </c>
      <c r="W14" s="98" t="n">
        <v>843.40698375</v>
      </c>
      <c r="X14" s="98" t="n">
        <v>560.84699225</v>
      </c>
      <c r="Y14" s="147" t="n">
        <v>4563.9448465</v>
      </c>
      <c r="Z14" s="67" t="n">
        <v>80.3213220000007</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469750</v>
      </c>
      <c r="C15" s="138" t="n">
        <v>6375</v>
      </c>
      <c r="D15" s="139" t="n">
        <v>0.00435636798496626</v>
      </c>
      <c r="E15" s="138" t="n">
        <v>117375</v>
      </c>
      <c r="F15" s="140" t="n">
        <v>33500</v>
      </c>
      <c r="G15" s="139" t="n">
        <v>0.399403874813711</v>
      </c>
      <c r="H15" s="138" t="n">
        <v>85250</v>
      </c>
      <c r="I15" s="140" t="n">
        <v>8000</v>
      </c>
      <c r="J15" s="139" t="n">
        <v>0.103559870550162</v>
      </c>
      <c r="K15" s="138" t="n">
        <v>1672375</v>
      </c>
      <c r="L15" s="140" t="n">
        <v>47875</v>
      </c>
      <c r="M15" s="139" t="n">
        <v>0.0294706063404124</v>
      </c>
      <c r="N15" s="141" t="n">
        <v>1664250</v>
      </c>
      <c r="O15" s="142" t="n">
        <v>0.995141639883399</v>
      </c>
      <c r="P15" s="143" t="n">
        <v>5491.5</v>
      </c>
      <c r="Q15" s="144" t="n">
        <v>5462</v>
      </c>
      <c r="R15" s="145" t="n">
        <v>913.451225</v>
      </c>
      <c r="S15" s="98" t="n">
        <v>909.01335</v>
      </c>
      <c r="T15" s="146" t="n">
        <v>1624500</v>
      </c>
      <c r="U15" s="98" t="n">
        <v>2.94706063404124</v>
      </c>
      <c r="V15" s="98" t="n">
        <v>802.77745</v>
      </c>
      <c r="W15" s="98" t="n">
        <v>64.110225</v>
      </c>
      <c r="X15" s="98" t="n">
        <v>46.56355</v>
      </c>
      <c r="Y15" s="147" t="n">
        <v>892.094175</v>
      </c>
      <c r="Z15" s="67" t="n">
        <v>21.3570500000001</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495800</v>
      </c>
      <c r="C16" s="138" t="n">
        <v>-2700</v>
      </c>
      <c r="D16" s="139" t="n">
        <v>-0.00541624874623872</v>
      </c>
      <c r="E16" s="138" t="n">
        <v>324700</v>
      </c>
      <c r="F16" s="140" t="n">
        <v>6600</v>
      </c>
      <c r="G16" s="139" t="n">
        <v>0.0207481923923295</v>
      </c>
      <c r="H16" s="138" t="n">
        <v>167300</v>
      </c>
      <c r="I16" s="140" t="n">
        <v>5400</v>
      </c>
      <c r="J16" s="139" t="n">
        <v>0.0333539221741816</v>
      </c>
      <c r="K16" s="138" t="n">
        <v>987800</v>
      </c>
      <c r="L16" s="140" t="n">
        <v>9300</v>
      </c>
      <c r="M16" s="139" t="n">
        <v>0.00950434338272867</v>
      </c>
      <c r="N16" s="141" t="n">
        <v>968100</v>
      </c>
      <c r="O16" s="142" t="n">
        <v>0.980056691637983</v>
      </c>
      <c r="P16" s="143" t="n">
        <v>8175</v>
      </c>
      <c r="Q16" s="144" t="n">
        <v>8202</v>
      </c>
      <c r="R16" s="145" t="n">
        <v>810.19356</v>
      </c>
      <c r="S16" s="98" t="n">
        <v>794.03562</v>
      </c>
      <c r="T16" s="146" t="n">
        <v>978500</v>
      </c>
      <c r="U16" s="98" t="n">
        <v>0.950434338272867</v>
      </c>
      <c r="V16" s="98" t="n">
        <v>406.65516</v>
      </c>
      <c r="W16" s="98" t="n">
        <v>266.31894</v>
      </c>
      <c r="X16" s="98" t="n">
        <v>137.21946</v>
      </c>
      <c r="Y16" s="147" t="n">
        <v>799.92375</v>
      </c>
      <c r="Z16" s="67" t="n">
        <v>10.26981</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1020350</v>
      </c>
      <c r="C17" s="138" t="n">
        <v>142800</v>
      </c>
      <c r="D17" s="139" t="n">
        <v>0.00349336004726311</v>
      </c>
      <c r="E17" s="138" t="n">
        <v>8625750</v>
      </c>
      <c r="F17" s="140" t="n">
        <v>423150</v>
      </c>
      <c r="G17" s="139" t="n">
        <v>0.0515873015873016</v>
      </c>
      <c r="H17" s="138" t="n">
        <v>6976200</v>
      </c>
      <c r="I17" s="140" t="n">
        <v>252000</v>
      </c>
      <c r="J17" s="139" t="n">
        <v>0.0374765771392879</v>
      </c>
      <c r="K17" s="138" t="n">
        <v>56622300</v>
      </c>
      <c r="L17" s="140" t="n">
        <v>817950</v>
      </c>
      <c r="M17" s="139" t="n">
        <v>0.0146574594991251</v>
      </c>
      <c r="N17" s="141" t="n">
        <v>55883100</v>
      </c>
      <c r="O17" s="142" t="n">
        <v>0.986945072877647</v>
      </c>
      <c r="P17" s="143" t="n">
        <v>575.4</v>
      </c>
      <c r="Q17" s="144" t="n">
        <v>579.65</v>
      </c>
      <c r="R17" s="145" t="n">
        <v>3282.1116195</v>
      </c>
      <c r="S17" s="98" t="n">
        <v>3239.2638915</v>
      </c>
      <c r="T17" s="146" t="n">
        <v>55804350</v>
      </c>
      <c r="U17" s="98" t="n">
        <v>1.46574594991251</v>
      </c>
      <c r="V17" s="98" t="n">
        <v>2377.74458775</v>
      </c>
      <c r="W17" s="98" t="n">
        <v>499.99159875</v>
      </c>
      <c r="X17" s="98" t="n">
        <v>404.375433</v>
      </c>
      <c r="Y17" s="147" t="n">
        <v>3210.982299</v>
      </c>
      <c r="Z17" s="67" t="n">
        <v>71.1293205000002</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3805000</v>
      </c>
      <c r="C18" s="138" t="n">
        <v>39750</v>
      </c>
      <c r="D18" s="139" t="n">
        <v>0.0105570679237766</v>
      </c>
      <c r="E18" s="138" t="n">
        <v>1377000</v>
      </c>
      <c r="F18" s="140" t="n">
        <v>253250</v>
      </c>
      <c r="G18" s="139" t="n">
        <v>0.225361512791991</v>
      </c>
      <c r="H18" s="138" t="n">
        <v>1168500</v>
      </c>
      <c r="I18" s="140" t="n">
        <v>45500</v>
      </c>
      <c r="J18" s="139" t="n">
        <v>0.0405164737310775</v>
      </c>
      <c r="K18" s="138" t="n">
        <v>6350500</v>
      </c>
      <c r="L18" s="140" t="n">
        <v>338500</v>
      </c>
      <c r="M18" s="139" t="n">
        <v>0.0563040585495675</v>
      </c>
      <c r="N18" s="141" t="n">
        <v>6062750</v>
      </c>
      <c r="O18" s="142" t="n">
        <v>0.954688607196284</v>
      </c>
      <c r="P18" s="143" t="n">
        <v>2184.5</v>
      </c>
      <c r="Q18" s="144" t="n">
        <v>2206.2</v>
      </c>
      <c r="R18" s="145" t="n">
        <v>1401.04731</v>
      </c>
      <c r="S18" s="98" t="n">
        <v>1337.563905</v>
      </c>
      <c r="T18" s="146" t="n">
        <v>6012000</v>
      </c>
      <c r="U18" s="98" t="n">
        <v>5.63040585495675</v>
      </c>
      <c r="V18" s="98" t="n">
        <v>839.4591</v>
      </c>
      <c r="W18" s="98" t="n">
        <v>303.79374</v>
      </c>
      <c r="X18" s="98" t="n">
        <v>257.79447</v>
      </c>
      <c r="Y18" s="147" t="n">
        <v>1313.3214</v>
      </c>
      <c r="Z18" s="67" t="n">
        <v>87.7259099999997</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9751000</v>
      </c>
      <c r="C19" s="138" t="n">
        <v>12250</v>
      </c>
      <c r="D19" s="139" t="n">
        <v>0.00125786163522013</v>
      </c>
      <c r="E19" s="138" t="n">
        <v>901600</v>
      </c>
      <c r="F19" s="140" t="n">
        <v>-37800</v>
      </c>
      <c r="G19" s="139" t="n">
        <v>-0.0402384500745156</v>
      </c>
      <c r="H19" s="138" t="n">
        <v>558950</v>
      </c>
      <c r="I19" s="140" t="n">
        <v>66500</v>
      </c>
      <c r="J19" s="139" t="n">
        <v>0.135039090262971</v>
      </c>
      <c r="K19" s="138" t="n">
        <v>11211550</v>
      </c>
      <c r="L19" s="140" t="n">
        <v>40950</v>
      </c>
      <c r="M19" s="139" t="n">
        <v>0.00366587291640556</v>
      </c>
      <c r="N19" s="141" t="n">
        <v>11148200</v>
      </c>
      <c r="O19" s="142" t="n">
        <v>0.99434957699872</v>
      </c>
      <c r="P19" s="143" t="n">
        <v>1743.4</v>
      </c>
      <c r="Q19" s="144" t="n">
        <v>1744.7</v>
      </c>
      <c r="R19" s="145" t="n">
        <v>1956.0791285</v>
      </c>
      <c r="S19" s="98" t="n">
        <v>1945.026454</v>
      </c>
      <c r="T19" s="146" t="n">
        <v>11170600</v>
      </c>
      <c r="U19" s="98" t="n">
        <v>0.366587291640556</v>
      </c>
      <c r="V19" s="98" t="n">
        <v>1701.25697</v>
      </c>
      <c r="W19" s="98" t="n">
        <v>157.302152</v>
      </c>
      <c r="X19" s="98" t="n">
        <v>97.5200065</v>
      </c>
      <c r="Y19" s="147" t="n">
        <v>1947.482404</v>
      </c>
      <c r="Z19" s="67" t="n">
        <v>8.59672449999994</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833000</v>
      </c>
      <c r="C20" s="138" t="n">
        <v>-61375</v>
      </c>
      <c r="D20" s="139" t="n">
        <v>-0.0212049233426906</v>
      </c>
      <c r="E20" s="138" t="n">
        <v>522750</v>
      </c>
      <c r="F20" s="140" t="n">
        <v>74375</v>
      </c>
      <c r="G20" s="139" t="n">
        <v>0.165876777251185</v>
      </c>
      <c r="H20" s="138" t="n">
        <v>278250</v>
      </c>
      <c r="I20" s="140" t="n">
        <v>38250</v>
      </c>
      <c r="J20" s="139" t="n">
        <v>0.159375</v>
      </c>
      <c r="K20" s="138" t="n">
        <v>3634000</v>
      </c>
      <c r="L20" s="140" t="n">
        <v>51250</v>
      </c>
      <c r="M20" s="139" t="n">
        <v>0.0143046542460401</v>
      </c>
      <c r="N20" s="141" t="n">
        <v>3602625</v>
      </c>
      <c r="O20" s="142" t="n">
        <v>0.991366263070996</v>
      </c>
      <c r="P20" s="143" t="n">
        <v>7481</v>
      </c>
      <c r="Q20" s="144" t="n">
        <v>7483</v>
      </c>
      <c r="R20" s="145" t="n">
        <v>2719.3222</v>
      </c>
      <c r="S20" s="98" t="n">
        <v>2695.8442875</v>
      </c>
      <c r="T20" s="146" t="n">
        <v>3582750</v>
      </c>
      <c r="U20" s="98" t="n">
        <v>1.43046542460401</v>
      </c>
      <c r="V20" s="98" t="n">
        <v>2119.9339</v>
      </c>
      <c r="W20" s="98" t="n">
        <v>391.173825</v>
      </c>
      <c r="X20" s="98" t="n">
        <v>208.214475</v>
      </c>
      <c r="Y20" s="147" t="n">
        <v>2680.255275</v>
      </c>
      <c r="Z20" s="67" t="n">
        <v>39.0669250000001</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33680000</v>
      </c>
      <c r="C21" s="138" t="n">
        <v>-1375000</v>
      </c>
      <c r="D21" s="139" t="n">
        <v>-0.0101810373551516</v>
      </c>
      <c r="E21" s="138" t="n">
        <v>59110000</v>
      </c>
      <c r="F21" s="140" t="n">
        <v>7635000</v>
      </c>
      <c r="G21" s="139" t="n">
        <v>0.148324429334628</v>
      </c>
      <c r="H21" s="138" t="n">
        <v>27950000</v>
      </c>
      <c r="I21" s="140" t="n">
        <v>3340000</v>
      </c>
      <c r="J21" s="139" t="n">
        <v>0.135717188134905</v>
      </c>
      <c r="K21" s="138" t="n">
        <v>220740000</v>
      </c>
      <c r="L21" s="140" t="n">
        <v>9600000</v>
      </c>
      <c r="M21" s="139" t="n">
        <v>0.0454674623472577</v>
      </c>
      <c r="N21" s="141" t="n">
        <v>216215000</v>
      </c>
      <c r="O21" s="142" t="n">
        <v>0.979500770136813</v>
      </c>
      <c r="P21" s="143" t="n">
        <v>139.03</v>
      </c>
      <c r="Q21" s="144" t="n">
        <v>139.19</v>
      </c>
      <c r="R21" s="145" t="n">
        <v>3072.48006</v>
      </c>
      <c r="S21" s="98" t="n">
        <v>3009.496585</v>
      </c>
      <c r="T21" s="146" t="n">
        <v>211140000</v>
      </c>
      <c r="U21" s="98" t="n">
        <v>4.54674623472577</v>
      </c>
      <c r="V21" s="98" t="n">
        <v>1860.69192</v>
      </c>
      <c r="W21" s="98" t="n">
        <v>822.75209</v>
      </c>
      <c r="X21" s="98" t="n">
        <v>389.03605</v>
      </c>
      <c r="Y21" s="147" t="n">
        <v>2935.47942</v>
      </c>
      <c r="Z21" s="67" t="n">
        <v>137.00064</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3546000</v>
      </c>
      <c r="C22" s="138" t="n">
        <v>67000</v>
      </c>
      <c r="D22" s="139" t="n">
        <v>0.00497069515542696</v>
      </c>
      <c r="E22" s="138" t="n">
        <v>4593250</v>
      </c>
      <c r="F22" s="140" t="n">
        <v>531000</v>
      </c>
      <c r="G22" s="139" t="n">
        <v>0.130715736353006</v>
      </c>
      <c r="H22" s="138" t="n">
        <v>2983000</v>
      </c>
      <c r="I22" s="140" t="n">
        <v>251250</v>
      </c>
      <c r="J22" s="139" t="n">
        <v>0.0919740093346756</v>
      </c>
      <c r="K22" s="138" t="n">
        <v>21122250</v>
      </c>
      <c r="L22" s="140" t="n">
        <v>849250</v>
      </c>
      <c r="M22" s="139" t="n">
        <v>0.0418906920534701</v>
      </c>
      <c r="N22" s="141" t="n">
        <v>20601500</v>
      </c>
      <c r="O22" s="142" t="n">
        <v>0.975345903016961</v>
      </c>
      <c r="P22" s="143" t="n">
        <v>2350.5</v>
      </c>
      <c r="Q22" s="144" t="n">
        <v>2361.8</v>
      </c>
      <c r="R22" s="145" t="n">
        <v>4988.653005</v>
      </c>
      <c r="S22" s="98" t="n">
        <v>4865.66227</v>
      </c>
      <c r="T22" s="146" t="n">
        <v>20273000</v>
      </c>
      <c r="U22" s="98" t="n">
        <v>4.18906920534701</v>
      </c>
      <c r="V22" s="98" t="n">
        <v>3199.29428</v>
      </c>
      <c r="W22" s="98" t="n">
        <v>1084.833785</v>
      </c>
      <c r="X22" s="98" t="n">
        <v>704.52494</v>
      </c>
      <c r="Y22" s="147" t="n">
        <v>4765.16865</v>
      </c>
      <c r="Z22" s="67" t="n">
        <v>223.484355000001</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7633000</v>
      </c>
      <c r="C23" s="138" t="n">
        <v>59075</v>
      </c>
      <c r="D23" s="139" t="n">
        <v>0.00779978676841928</v>
      </c>
      <c r="E23" s="138" t="n">
        <v>2000475</v>
      </c>
      <c r="F23" s="140" t="n">
        <v>166175</v>
      </c>
      <c r="G23" s="139" t="n">
        <v>0.0905931417979611</v>
      </c>
      <c r="H23" s="138" t="n">
        <v>1164500</v>
      </c>
      <c r="I23" s="140" t="n">
        <v>162350</v>
      </c>
      <c r="J23" s="139" t="n">
        <v>0.162001696352841</v>
      </c>
      <c r="K23" s="138" t="n">
        <v>10797975</v>
      </c>
      <c r="L23" s="140" t="n">
        <v>387600</v>
      </c>
      <c r="M23" s="139" t="n">
        <v>0.0372320881812615</v>
      </c>
      <c r="N23" s="141" t="n">
        <v>10568050</v>
      </c>
      <c r="O23" s="142" t="n">
        <v>0.978706655646082</v>
      </c>
      <c r="P23" s="143" t="n">
        <v>1379.1</v>
      </c>
      <c r="Q23" s="144" t="n">
        <v>1387</v>
      </c>
      <c r="R23" s="145" t="n">
        <v>1497.6791325</v>
      </c>
      <c r="S23" s="98" t="n">
        <v>1465.788535</v>
      </c>
      <c r="T23" s="146" t="n">
        <v>10410375</v>
      </c>
      <c r="U23" s="98" t="n">
        <v>3.72320881812615</v>
      </c>
      <c r="V23" s="98" t="n">
        <v>1058.6971</v>
      </c>
      <c r="W23" s="98" t="n">
        <v>277.4658825</v>
      </c>
      <c r="X23" s="98" t="n">
        <v>161.51615</v>
      </c>
      <c r="Y23" s="147" t="n">
        <v>1435.69481625</v>
      </c>
      <c r="Z23" s="67" t="n">
        <v>61.9843162499999</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22828000</v>
      </c>
      <c r="C24" s="138" t="n">
        <v>-28000</v>
      </c>
      <c r="D24" s="139" t="n">
        <v>-0.00122506125306265</v>
      </c>
      <c r="E24" s="138" t="n">
        <v>4220000</v>
      </c>
      <c r="F24" s="140" t="n">
        <v>466000</v>
      </c>
      <c r="G24" s="139" t="n">
        <v>0.124134256792754</v>
      </c>
      <c r="H24" s="138" t="n">
        <v>3264000</v>
      </c>
      <c r="I24" s="140" t="n">
        <v>433000</v>
      </c>
      <c r="J24" s="139" t="n">
        <v>0.152949487813493</v>
      </c>
      <c r="K24" s="138" t="n">
        <v>30312000</v>
      </c>
      <c r="L24" s="140" t="n">
        <v>871000</v>
      </c>
      <c r="M24" s="139" t="n">
        <v>0.0295845929146428</v>
      </c>
      <c r="N24" s="141" t="n">
        <v>29885000</v>
      </c>
      <c r="O24" s="142" t="n">
        <v>0.985913169701768</v>
      </c>
      <c r="P24" s="143" t="n">
        <v>730.05</v>
      </c>
      <c r="Q24" s="144" t="n">
        <v>745.1</v>
      </c>
      <c r="R24" s="145" t="n">
        <v>2258.54712</v>
      </c>
      <c r="S24" s="98" t="n">
        <v>2226.73135</v>
      </c>
      <c r="T24" s="146" t="n">
        <v>29441000</v>
      </c>
      <c r="U24" s="98" t="n">
        <v>2.95845929146428</v>
      </c>
      <c r="V24" s="98" t="n">
        <v>1700.91428</v>
      </c>
      <c r="W24" s="98" t="n">
        <v>314.4322</v>
      </c>
      <c r="X24" s="98" t="n">
        <v>243.20064</v>
      </c>
      <c r="Y24" s="147" t="n">
        <v>2149.340205</v>
      </c>
      <c r="Z24" s="67" t="n">
        <v>109.206915</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19362200</v>
      </c>
      <c r="C25" s="138" t="n">
        <v>62700</v>
      </c>
      <c r="D25" s="139" t="n">
        <v>0.00324878882872613</v>
      </c>
      <c r="E25" s="138" t="n">
        <v>2287450</v>
      </c>
      <c r="F25" s="140" t="n">
        <v>346500</v>
      </c>
      <c r="G25" s="139" t="n">
        <v>0.178520827429867</v>
      </c>
      <c r="H25" s="138" t="n">
        <v>2188450</v>
      </c>
      <c r="I25" s="140" t="n">
        <v>158950</v>
      </c>
      <c r="J25" s="139" t="n">
        <v>0.078319783197832</v>
      </c>
      <c r="K25" s="138" t="n">
        <v>23838100</v>
      </c>
      <c r="L25" s="140" t="n">
        <v>568150</v>
      </c>
      <c r="M25" s="139" t="n">
        <v>0.0244156089720863</v>
      </c>
      <c r="N25" s="141" t="n">
        <v>23623600</v>
      </c>
      <c r="O25" s="142" t="n">
        <v>0.991001799640072</v>
      </c>
      <c r="P25" s="143" t="n">
        <v>1093.6</v>
      </c>
      <c r="Q25" s="144" t="n">
        <v>1097.5</v>
      </c>
      <c r="R25" s="145" t="n">
        <v>2616.231475</v>
      </c>
      <c r="S25" s="98" t="n">
        <v>2592.6901</v>
      </c>
      <c r="T25" s="146" t="n">
        <v>23269950</v>
      </c>
      <c r="U25" s="98" t="n">
        <v>2.44156089720863</v>
      </c>
      <c r="V25" s="98" t="n">
        <v>2125.00145</v>
      </c>
      <c r="W25" s="98" t="n">
        <v>251.0476375</v>
      </c>
      <c r="X25" s="98" t="n">
        <v>240.1823875</v>
      </c>
      <c r="Y25" s="147" t="n">
        <v>2544.801732</v>
      </c>
      <c r="Z25" s="67" t="n">
        <v>71.4297430000006</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88435625</v>
      </c>
      <c r="C26" s="138" t="n">
        <v>887500</v>
      </c>
      <c r="D26" s="139" t="n">
        <v>0.0101372816379563</v>
      </c>
      <c r="E26" s="138" t="n">
        <v>22430000</v>
      </c>
      <c r="F26" s="140" t="n">
        <v>2384375</v>
      </c>
      <c r="G26" s="139" t="n">
        <v>0.118947401240919</v>
      </c>
      <c r="H26" s="138" t="n">
        <v>9668750</v>
      </c>
      <c r="I26" s="140" t="n">
        <v>2298750</v>
      </c>
      <c r="J26" s="139" t="n">
        <v>0.311906377204885</v>
      </c>
      <c r="K26" s="138" t="n">
        <v>120534375</v>
      </c>
      <c r="L26" s="140" t="n">
        <v>5570625</v>
      </c>
      <c r="M26" s="139" t="n">
        <v>0.0484554914048994</v>
      </c>
      <c r="N26" s="141" t="n">
        <v>119332500</v>
      </c>
      <c r="O26" s="142" t="n">
        <v>0.990028778097534</v>
      </c>
      <c r="P26" s="143" t="n">
        <v>1166.3</v>
      </c>
      <c r="Q26" s="144" t="n">
        <v>1186.8</v>
      </c>
      <c r="R26" s="145" t="n">
        <v>14305.019625</v>
      </c>
      <c r="S26" s="98" t="n">
        <v>14162.3811</v>
      </c>
      <c r="T26" s="146" t="n">
        <v>114963750</v>
      </c>
      <c r="U26" s="98" t="n">
        <v>4.84554914048994</v>
      </c>
      <c r="V26" s="98" t="n">
        <v>10495.539975</v>
      </c>
      <c r="W26" s="98" t="n">
        <v>2661.9924</v>
      </c>
      <c r="X26" s="98" t="n">
        <v>1147.48725</v>
      </c>
      <c r="Y26" s="147" t="n">
        <v>13408.2221625</v>
      </c>
      <c r="Z26" s="67" t="n">
        <v>896.797462500001</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286050</v>
      </c>
      <c r="C27" s="138" t="n">
        <v>68025</v>
      </c>
      <c r="D27" s="139" t="n">
        <v>0.0211387419302212</v>
      </c>
      <c r="E27" s="138" t="n">
        <v>1581375</v>
      </c>
      <c r="F27" s="140" t="n">
        <v>179400</v>
      </c>
      <c r="G27" s="139" t="n">
        <v>0.127962338843417</v>
      </c>
      <c r="H27" s="138" t="n">
        <v>865500</v>
      </c>
      <c r="I27" s="140" t="n">
        <v>176775</v>
      </c>
      <c r="J27" s="139" t="n">
        <v>0.256669933572906</v>
      </c>
      <c r="K27" s="138" t="n">
        <v>5732925</v>
      </c>
      <c r="L27" s="140" t="n">
        <v>424200</v>
      </c>
      <c r="M27" s="139" t="n">
        <v>0.0799061921647853</v>
      </c>
      <c r="N27" s="141" t="n">
        <v>5634750</v>
      </c>
      <c r="O27" s="142" t="n">
        <v>0.982875233846597</v>
      </c>
      <c r="P27" s="143" t="n">
        <v>8660.5</v>
      </c>
      <c r="Q27" s="144" t="n">
        <v>8734.5</v>
      </c>
      <c r="R27" s="145" t="n">
        <v>5007.42334125</v>
      </c>
      <c r="S27" s="98" t="n">
        <v>4921.6723875</v>
      </c>
      <c r="T27" s="146" t="n">
        <v>5308725</v>
      </c>
      <c r="U27" s="98" t="n">
        <v>7.99061921647853</v>
      </c>
      <c r="V27" s="98" t="n">
        <v>2870.2003725</v>
      </c>
      <c r="W27" s="98" t="n">
        <v>1381.25199375</v>
      </c>
      <c r="X27" s="98" t="n">
        <v>755.970975</v>
      </c>
      <c r="Y27" s="147" t="n">
        <v>4597.62128625</v>
      </c>
      <c r="Z27" s="67" t="n">
        <v>409.802055</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7465000</v>
      </c>
      <c r="C28" s="138" t="n">
        <v>58500</v>
      </c>
      <c r="D28" s="139" t="n">
        <v>0.0033608134892138</v>
      </c>
      <c r="E28" s="138" t="n">
        <v>3011000</v>
      </c>
      <c r="F28" s="140" t="n">
        <v>897500</v>
      </c>
      <c r="G28" s="139" t="n">
        <v>0.424651052756092</v>
      </c>
      <c r="H28" s="138" t="n">
        <v>2149500</v>
      </c>
      <c r="I28" s="140" t="n">
        <v>523000</v>
      </c>
      <c r="J28" s="139" t="n">
        <v>0.321549339071626</v>
      </c>
      <c r="K28" s="138" t="n">
        <v>22625500</v>
      </c>
      <c r="L28" s="140" t="n">
        <v>1479000</v>
      </c>
      <c r="M28" s="139" t="n">
        <v>0.0699406521173717</v>
      </c>
      <c r="N28" s="141" t="n">
        <v>22419000</v>
      </c>
      <c r="O28" s="142" t="n">
        <v>0.990873129875583</v>
      </c>
      <c r="P28" s="143" t="n">
        <v>2019.2</v>
      </c>
      <c r="Q28" s="144" t="n">
        <v>2009.2</v>
      </c>
      <c r="R28" s="145" t="n">
        <v>4545.91546</v>
      </c>
      <c r="S28" s="98" t="n">
        <v>4504.42548</v>
      </c>
      <c r="T28" s="146" t="n">
        <v>21146500</v>
      </c>
      <c r="U28" s="98" t="n">
        <v>6.99406521173717</v>
      </c>
      <c r="V28" s="98" t="n">
        <v>3509.0678</v>
      </c>
      <c r="W28" s="98" t="n">
        <v>604.97012</v>
      </c>
      <c r="X28" s="98" t="n">
        <v>431.87754</v>
      </c>
      <c r="Y28" s="147" t="n">
        <v>4269.90128</v>
      </c>
      <c r="Z28" s="67" t="n">
        <v>276.01418</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90063750</v>
      </c>
      <c r="C29" s="138" t="n">
        <v>21750</v>
      </c>
      <c r="D29" s="139" t="n">
        <v>0.00024155394149397</v>
      </c>
      <c r="E29" s="138" t="n">
        <v>14652000</v>
      </c>
      <c r="F29" s="140" t="n">
        <v>1056000</v>
      </c>
      <c r="G29" s="139" t="n">
        <v>0.0776699029126214</v>
      </c>
      <c r="H29" s="138" t="n">
        <v>10522500</v>
      </c>
      <c r="I29" s="140" t="n">
        <v>1107750</v>
      </c>
      <c r="J29" s="139" t="n">
        <v>0.117661116864495</v>
      </c>
      <c r="K29" s="138" t="n">
        <v>115238250</v>
      </c>
      <c r="L29" s="140" t="n">
        <v>2185500</v>
      </c>
      <c r="M29" s="139" t="n">
        <v>0.0193316836609459</v>
      </c>
      <c r="N29" s="141" t="n">
        <v>113617500</v>
      </c>
      <c r="O29" s="142" t="n">
        <v>0.985935659383929</v>
      </c>
      <c r="P29" s="143" t="n">
        <v>992</v>
      </c>
      <c r="Q29" s="144" t="n">
        <v>993.7</v>
      </c>
      <c r="R29" s="145" t="n">
        <v>11451.2249025</v>
      </c>
      <c r="S29" s="98" t="n">
        <v>11290.170975</v>
      </c>
      <c r="T29" s="146" t="n">
        <v>113052750</v>
      </c>
      <c r="U29" s="98" t="n">
        <v>1.93316836609459</v>
      </c>
      <c r="V29" s="98" t="n">
        <v>8949.6348375</v>
      </c>
      <c r="W29" s="98" t="n">
        <v>1455.96924</v>
      </c>
      <c r="X29" s="98" t="n">
        <v>1045.620825</v>
      </c>
      <c r="Y29" s="147" t="n">
        <v>11214.8328</v>
      </c>
      <c r="Z29" s="67" t="n">
        <v>236.3921025</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94006800</v>
      </c>
      <c r="C30" s="138" t="n">
        <v>3859200</v>
      </c>
      <c r="D30" s="139" t="n">
        <v>0.0428097919412164</v>
      </c>
      <c r="E30" s="138" t="n">
        <v>23612400</v>
      </c>
      <c r="F30" s="140" t="n">
        <v>3243600</v>
      </c>
      <c r="G30" s="139" t="n">
        <v>0.159243548957229</v>
      </c>
      <c r="H30" s="138" t="n">
        <v>21430800</v>
      </c>
      <c r="I30" s="140" t="n">
        <v>1400400</v>
      </c>
      <c r="J30" s="139" t="n">
        <v>0.0699137311286844</v>
      </c>
      <c r="K30" s="138" t="n">
        <v>139050000</v>
      </c>
      <c r="L30" s="140" t="n">
        <v>8503200</v>
      </c>
      <c r="M30" s="139" t="n">
        <v>0.0651352618371343</v>
      </c>
      <c r="N30" s="141" t="n">
        <v>133718400</v>
      </c>
      <c r="O30" s="142" t="n">
        <v>0.961656957928803</v>
      </c>
      <c r="P30" s="143" t="n">
        <v>164.11</v>
      </c>
      <c r="Q30" s="144" t="n">
        <v>166.77</v>
      </c>
      <c r="R30" s="145" t="n">
        <v>2318.93685</v>
      </c>
      <c r="S30" s="98" t="n">
        <v>2230.0217568</v>
      </c>
      <c r="T30" s="146" t="n">
        <v>130546800</v>
      </c>
      <c r="U30" s="98" t="n">
        <v>6.51352618371343</v>
      </c>
      <c r="V30" s="98" t="n">
        <v>1567.7514036</v>
      </c>
      <c r="W30" s="98" t="n">
        <v>393.7839948</v>
      </c>
      <c r="X30" s="98" t="n">
        <v>357.4014516</v>
      </c>
      <c r="Y30" s="147" t="n">
        <v>2142.4035348</v>
      </c>
      <c r="Z30" s="67" t="n">
        <v>176.5333152</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31949675</v>
      </c>
      <c r="C31" s="138" t="n">
        <v>2436525</v>
      </c>
      <c r="D31" s="139" t="n">
        <v>0.0188129545146574</v>
      </c>
      <c r="E31" s="138" t="n">
        <v>28904850</v>
      </c>
      <c r="F31" s="140" t="n">
        <v>-1234350</v>
      </c>
      <c r="G31" s="139" t="n">
        <v>-0.0409549689440994</v>
      </c>
      <c r="H31" s="138" t="n">
        <v>28600650</v>
      </c>
      <c r="I31" s="140" t="n">
        <v>3112200</v>
      </c>
      <c r="J31" s="139" t="n">
        <v>0.122102364011935</v>
      </c>
      <c r="K31" s="138" t="n">
        <v>189455175</v>
      </c>
      <c r="L31" s="140" t="n">
        <v>4314375</v>
      </c>
      <c r="M31" s="139" t="n">
        <v>0.0233032103134479</v>
      </c>
      <c r="N31" s="141" t="n">
        <v>186351750</v>
      </c>
      <c r="O31" s="142" t="n">
        <v>0.983619212301802</v>
      </c>
      <c r="P31" s="143" t="n">
        <v>261.45</v>
      </c>
      <c r="Q31" s="144" t="n">
        <v>265.65</v>
      </c>
      <c r="R31" s="145" t="n">
        <v>5032.876723875</v>
      </c>
      <c r="S31" s="98" t="n">
        <v>4950.43423875</v>
      </c>
      <c r="T31" s="146" t="n">
        <v>185140800</v>
      </c>
      <c r="U31" s="98" t="n">
        <v>2.33032103134479</v>
      </c>
      <c r="V31" s="98" t="n">
        <v>3505.243116375</v>
      </c>
      <c r="W31" s="98" t="n">
        <v>767.85734025</v>
      </c>
      <c r="X31" s="98" t="n">
        <v>759.77626725</v>
      </c>
      <c r="Y31" s="147" t="n">
        <v>4840.506216</v>
      </c>
      <c r="Z31" s="67" t="n">
        <v>192.370507874999</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68016000</v>
      </c>
      <c r="C32" s="138" t="n">
        <v>1939600</v>
      </c>
      <c r="D32" s="139" t="n">
        <v>0.0293538994255135</v>
      </c>
      <c r="E32" s="138" t="n">
        <v>18122000</v>
      </c>
      <c r="F32" s="140" t="n">
        <v>1102400</v>
      </c>
      <c r="G32" s="139" t="n">
        <v>0.0647723800794378</v>
      </c>
      <c r="H32" s="138" t="n">
        <v>13223600</v>
      </c>
      <c r="I32" s="140" t="n">
        <v>837200</v>
      </c>
      <c r="J32" s="139" t="n">
        <v>0.0675902602854744</v>
      </c>
      <c r="K32" s="138" t="n">
        <v>99361600</v>
      </c>
      <c r="L32" s="140" t="n">
        <v>3879200</v>
      </c>
      <c r="M32" s="139" t="n">
        <v>0.0406273826380569</v>
      </c>
      <c r="N32" s="141" t="n">
        <v>96985200</v>
      </c>
      <c r="O32" s="142" t="n">
        <v>0.976083315888633</v>
      </c>
      <c r="P32" s="143" t="n">
        <v>125.48</v>
      </c>
      <c r="Q32" s="144" t="n">
        <v>126.34</v>
      </c>
      <c r="R32" s="145" t="n">
        <v>1255.3344544</v>
      </c>
      <c r="S32" s="98" t="n">
        <v>1225.3110168</v>
      </c>
      <c r="T32" s="146" t="n">
        <v>95482400</v>
      </c>
      <c r="U32" s="98" t="n">
        <v>4.06273826380569</v>
      </c>
      <c r="V32" s="98" t="n">
        <v>859.314144</v>
      </c>
      <c r="W32" s="98" t="n">
        <v>228.953348</v>
      </c>
      <c r="X32" s="98" t="n">
        <v>167.0669624</v>
      </c>
      <c r="Y32" s="147" t="n">
        <v>1198.1131552</v>
      </c>
      <c r="Z32" s="67" t="n">
        <v>57.2212992</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4335175</v>
      </c>
      <c r="C33" s="138" t="n">
        <v>30875</v>
      </c>
      <c r="D33" s="139" t="n">
        <v>0.00717305949864089</v>
      </c>
      <c r="E33" s="138" t="n">
        <v>2185950</v>
      </c>
      <c r="F33" s="140" t="n">
        <v>468000</v>
      </c>
      <c r="G33" s="139" t="n">
        <v>0.272417707150965</v>
      </c>
      <c r="H33" s="138" t="n">
        <v>1620775</v>
      </c>
      <c r="I33" s="140" t="n">
        <v>240175</v>
      </c>
      <c r="J33" s="139" t="n">
        <v>0.173964218455744</v>
      </c>
      <c r="K33" s="138" t="n">
        <v>8141900</v>
      </c>
      <c r="L33" s="140" t="n">
        <v>739050</v>
      </c>
      <c r="M33" s="139" t="n">
        <v>0.0998331723592941</v>
      </c>
      <c r="N33" s="141" t="n">
        <v>7981675</v>
      </c>
      <c r="O33" s="142" t="n">
        <v>0.980320932460482</v>
      </c>
      <c r="P33" s="143" t="n">
        <v>1547.5</v>
      </c>
      <c r="Q33" s="144" t="n">
        <v>1567.7</v>
      </c>
      <c r="R33" s="145" t="n">
        <v>1276.405663</v>
      </c>
      <c r="S33" s="98" t="n">
        <v>1251.28718975</v>
      </c>
      <c r="T33" s="146" t="n">
        <v>7402850</v>
      </c>
      <c r="U33" s="98" t="n">
        <v>9.98331723592941</v>
      </c>
      <c r="V33" s="98" t="n">
        <v>679.62538475</v>
      </c>
      <c r="W33" s="98" t="n">
        <v>342.6913815</v>
      </c>
      <c r="X33" s="98" t="n">
        <v>254.08889675</v>
      </c>
      <c r="Y33" s="147" t="n">
        <v>1145.5910375</v>
      </c>
      <c r="Z33" s="67" t="n">
        <v>130.8146255</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06444650</v>
      </c>
      <c r="C34" s="138" t="n">
        <v>-1433550</v>
      </c>
      <c r="D34" s="139" t="n">
        <v>-0.0132885976962908</v>
      </c>
      <c r="E34" s="138" t="n">
        <v>47158950</v>
      </c>
      <c r="F34" s="140" t="n">
        <v>3334500</v>
      </c>
      <c r="G34" s="139" t="n">
        <v>0.0760876633933797</v>
      </c>
      <c r="H34" s="138" t="n">
        <v>33068550</v>
      </c>
      <c r="I34" s="140" t="n">
        <v>2550750</v>
      </c>
      <c r="J34" s="139" t="n">
        <v>0.0835823683227494</v>
      </c>
      <c r="K34" s="138" t="n">
        <v>186672150</v>
      </c>
      <c r="L34" s="140" t="n">
        <v>4451700</v>
      </c>
      <c r="M34" s="139" t="n">
        <v>0.0244302985751599</v>
      </c>
      <c r="N34" s="141" t="n">
        <v>179019900</v>
      </c>
      <c r="O34" s="142" t="n">
        <v>0.959007007740576</v>
      </c>
      <c r="P34" s="143" t="n">
        <v>409.35</v>
      </c>
      <c r="Q34" s="144" t="n">
        <v>415.15</v>
      </c>
      <c r="R34" s="145" t="n">
        <v>7749.69430725</v>
      </c>
      <c r="S34" s="98" t="n">
        <v>7432.0111485</v>
      </c>
      <c r="T34" s="146" t="n">
        <v>182220450</v>
      </c>
      <c r="U34" s="98" t="n">
        <v>2.44302985751599</v>
      </c>
      <c r="V34" s="98" t="n">
        <v>4419.04964475</v>
      </c>
      <c r="W34" s="98" t="n">
        <v>1957.80380925</v>
      </c>
      <c r="X34" s="98" t="n">
        <v>1372.84085325</v>
      </c>
      <c r="Y34" s="147" t="n">
        <v>7459.19412075</v>
      </c>
      <c r="Z34" s="67" t="n">
        <v>290.5001865</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10173000</v>
      </c>
      <c r="C35" s="138" t="n">
        <v>-89500</v>
      </c>
      <c r="D35" s="139" t="n">
        <v>-0.008721071863581</v>
      </c>
      <c r="E35" s="138" t="n">
        <v>2079500</v>
      </c>
      <c r="F35" s="140" t="n">
        <v>239000</v>
      </c>
      <c r="G35" s="139" t="n">
        <v>0.12985601738658</v>
      </c>
      <c r="H35" s="138" t="n">
        <v>1642500</v>
      </c>
      <c r="I35" s="140" t="n">
        <v>105000</v>
      </c>
      <c r="J35" s="139" t="n">
        <v>0.0682926829268293</v>
      </c>
      <c r="K35" s="138" t="n">
        <v>13895000</v>
      </c>
      <c r="L35" s="140" t="n">
        <v>254500</v>
      </c>
      <c r="M35" s="139" t="n">
        <v>0.0186576738389355</v>
      </c>
      <c r="N35" s="141" t="n">
        <v>13608000</v>
      </c>
      <c r="O35" s="142" t="n">
        <v>0.979345088161209</v>
      </c>
      <c r="P35" s="143" t="n">
        <v>1218.9</v>
      </c>
      <c r="Q35" s="144" t="n">
        <v>1221.1</v>
      </c>
      <c r="R35" s="145" t="n">
        <v>1696.71845</v>
      </c>
      <c r="S35" s="98" t="n">
        <v>1661.67288</v>
      </c>
      <c r="T35" s="146" t="n">
        <v>13640500</v>
      </c>
      <c r="U35" s="98" t="n">
        <v>1.86576738389355</v>
      </c>
      <c r="V35" s="98" t="n">
        <v>1242.22503</v>
      </c>
      <c r="W35" s="98" t="n">
        <v>253.927745</v>
      </c>
      <c r="X35" s="98" t="n">
        <v>200.565675</v>
      </c>
      <c r="Y35" s="147" t="n">
        <v>1662.640545</v>
      </c>
      <c r="Z35" s="67" t="n">
        <v>34.0779049999996</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9426125</v>
      </c>
      <c r="C36" s="138" t="n">
        <v>-299250</v>
      </c>
      <c r="D36" s="139" t="n">
        <v>-0.00601805416248746</v>
      </c>
      <c r="E36" s="138" t="n">
        <v>7962425</v>
      </c>
      <c r="F36" s="140" t="n">
        <v>1071125</v>
      </c>
      <c r="G36" s="139" t="n">
        <v>0.155431486076647</v>
      </c>
      <c r="H36" s="138" t="n">
        <v>4599425</v>
      </c>
      <c r="I36" s="140" t="n">
        <v>478800</v>
      </c>
      <c r="J36" s="139" t="n">
        <v>0.116195965417867</v>
      </c>
      <c r="K36" s="138" t="n">
        <v>61987975</v>
      </c>
      <c r="L36" s="140" t="n">
        <v>1250675</v>
      </c>
      <c r="M36" s="139" t="n">
        <v>0.0205915475333938</v>
      </c>
      <c r="N36" s="141" t="n">
        <v>59810100</v>
      </c>
      <c r="O36" s="142" t="n">
        <v>0.964866169607896</v>
      </c>
      <c r="P36" s="143" t="n">
        <v>1880</v>
      </c>
      <c r="Q36" s="144" t="n">
        <v>1904</v>
      </c>
      <c r="R36" s="145" t="n">
        <v>11802.51044</v>
      </c>
      <c r="S36" s="98" t="n">
        <v>11387.84304</v>
      </c>
      <c r="T36" s="146" t="n">
        <v>60737300</v>
      </c>
      <c r="U36" s="98" t="n">
        <v>2.05915475333938</v>
      </c>
      <c r="V36" s="98" t="n">
        <v>9410.7342</v>
      </c>
      <c r="W36" s="98" t="n">
        <v>1516.04572</v>
      </c>
      <c r="X36" s="98" t="n">
        <v>875.73052</v>
      </c>
      <c r="Y36" s="147" t="n">
        <v>11418.6124</v>
      </c>
      <c r="Z36" s="67" t="n">
        <v>383.89804</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58587375</v>
      </c>
      <c r="C37" s="138" t="n">
        <v>-396375</v>
      </c>
      <c r="D37" s="139" t="n">
        <v>-0.00672007120605252</v>
      </c>
      <c r="E37" s="138" t="n">
        <v>16805250</v>
      </c>
      <c r="F37" s="140" t="n">
        <v>735000</v>
      </c>
      <c r="G37" s="139" t="n">
        <v>0.0457366873570729</v>
      </c>
      <c r="H37" s="138" t="n">
        <v>14264250</v>
      </c>
      <c r="I37" s="140" t="n">
        <v>2149875</v>
      </c>
      <c r="J37" s="139" t="n">
        <v>0.177464788732394</v>
      </c>
      <c r="K37" s="138" t="n">
        <v>89656875</v>
      </c>
      <c r="L37" s="140" t="n">
        <v>2488500</v>
      </c>
      <c r="M37" s="139" t="n">
        <v>0.0285481976691661</v>
      </c>
      <c r="N37" s="141" t="n">
        <v>88087125</v>
      </c>
      <c r="O37" s="142" t="n">
        <v>0.982491582491583</v>
      </c>
      <c r="P37" s="143" t="n">
        <v>241.59</v>
      </c>
      <c r="Q37" s="144" t="n">
        <v>246.1</v>
      </c>
      <c r="R37" s="145" t="n">
        <v>2206.45569375</v>
      </c>
      <c r="S37" s="98" t="n">
        <v>2167.82414625</v>
      </c>
      <c r="T37" s="146" t="n">
        <v>87168375</v>
      </c>
      <c r="U37" s="98" t="n">
        <v>2.85481976691661</v>
      </c>
      <c r="V37" s="98" t="n">
        <v>1441.83529875</v>
      </c>
      <c r="W37" s="98" t="n">
        <v>413.5772025</v>
      </c>
      <c r="X37" s="98" t="n">
        <v>351.0431925</v>
      </c>
      <c r="Y37" s="147" t="n">
        <v>2105.900771625</v>
      </c>
      <c r="Z37" s="67" t="n">
        <v>100.554922125</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39360000</v>
      </c>
      <c r="C38" s="138" t="n">
        <v>12500</v>
      </c>
      <c r="D38" s="139" t="n">
        <v>0.000317682190736387</v>
      </c>
      <c r="E38" s="138" t="n">
        <v>10767500</v>
      </c>
      <c r="F38" s="140" t="n">
        <v>550000</v>
      </c>
      <c r="G38" s="139" t="n">
        <v>0.0538292145828236</v>
      </c>
      <c r="H38" s="138" t="n">
        <v>8375000</v>
      </c>
      <c r="I38" s="140" t="n">
        <v>505000</v>
      </c>
      <c r="J38" s="139" t="n">
        <v>0.0641677255400254</v>
      </c>
      <c r="K38" s="138" t="n">
        <v>58502500</v>
      </c>
      <c r="L38" s="140" t="n">
        <v>1067500</v>
      </c>
      <c r="M38" s="139" t="n">
        <v>0.0185862279098111</v>
      </c>
      <c r="N38" s="141" t="n">
        <v>57745000</v>
      </c>
      <c r="O38" s="142" t="n">
        <v>0.98705183539165</v>
      </c>
      <c r="P38" s="143" t="n">
        <v>348.8</v>
      </c>
      <c r="Q38" s="144" t="n">
        <v>354.4</v>
      </c>
      <c r="R38" s="145" t="n">
        <v>2073.3286</v>
      </c>
      <c r="S38" s="98" t="n">
        <v>2046.4828</v>
      </c>
      <c r="T38" s="146" t="n">
        <v>57435000</v>
      </c>
      <c r="U38" s="98" t="n">
        <v>1.85862279098111</v>
      </c>
      <c r="V38" s="98" t="n">
        <v>1394.9184</v>
      </c>
      <c r="W38" s="98" t="n">
        <v>381.6002</v>
      </c>
      <c r="X38" s="98" t="n">
        <v>296.81</v>
      </c>
      <c r="Y38" s="147" t="n">
        <v>2003.3328</v>
      </c>
      <c r="Z38" s="67" t="n">
        <v>69.9957999999999</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1886300</v>
      </c>
      <c r="C39" s="138" t="n">
        <v>44850</v>
      </c>
      <c r="D39" s="139" t="n">
        <v>0.0243558065654783</v>
      </c>
      <c r="E39" s="138" t="n">
        <v>229450</v>
      </c>
      <c r="F39" s="140" t="n">
        <v>67925</v>
      </c>
      <c r="G39" s="139" t="n">
        <v>0.420523138832998</v>
      </c>
      <c r="H39" s="138" t="n">
        <v>195975</v>
      </c>
      <c r="I39" s="140" t="n">
        <v>24050</v>
      </c>
      <c r="J39" s="139" t="n">
        <v>0.139886578449905</v>
      </c>
      <c r="K39" s="138" t="n">
        <v>2311725</v>
      </c>
      <c r="L39" s="140" t="n">
        <v>136825</v>
      </c>
      <c r="M39" s="139" t="n">
        <v>0.062910938433951</v>
      </c>
      <c r="N39" s="141" t="n">
        <v>2288000</v>
      </c>
      <c r="O39" s="142" t="n">
        <v>0.989737101082525</v>
      </c>
      <c r="P39" s="143" t="n">
        <v>1885.4</v>
      </c>
      <c r="Q39" s="144" t="n">
        <v>1901.9</v>
      </c>
      <c r="R39" s="145" t="n">
        <v>439.66697775</v>
      </c>
      <c r="S39" s="98" t="n">
        <v>435.15472</v>
      </c>
      <c r="T39" s="146" t="n">
        <v>2174900</v>
      </c>
      <c r="U39" s="98" t="n">
        <v>6.2910938433951</v>
      </c>
      <c r="V39" s="98" t="n">
        <v>358.755397</v>
      </c>
      <c r="W39" s="98" t="n">
        <v>43.6390955</v>
      </c>
      <c r="X39" s="98" t="n">
        <v>37.27248525</v>
      </c>
      <c r="Y39" s="147" t="n">
        <v>410.055646</v>
      </c>
      <c r="Z39" s="67" t="n">
        <v>29.61133175</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39825</v>
      </c>
      <c r="C40" s="138" t="n">
        <v>-75</v>
      </c>
      <c r="D40" s="139" t="n">
        <v>-0.000312630262609421</v>
      </c>
      <c r="E40" s="138" t="n">
        <v>40125</v>
      </c>
      <c r="F40" s="140" t="n">
        <v>1525</v>
      </c>
      <c r="G40" s="139" t="n">
        <v>0.0395077720207254</v>
      </c>
      <c r="H40" s="138" t="n">
        <v>28825</v>
      </c>
      <c r="I40" s="140" t="n">
        <v>3325</v>
      </c>
      <c r="J40" s="139" t="n">
        <v>0.130392156862745</v>
      </c>
      <c r="K40" s="138" t="n">
        <v>308775</v>
      </c>
      <c r="L40" s="140" t="n">
        <v>4775</v>
      </c>
      <c r="M40" s="139" t="n">
        <v>0.0157072368421053</v>
      </c>
      <c r="N40" s="141" t="n">
        <v>303575</v>
      </c>
      <c r="O40" s="142" t="n">
        <v>0.983159258359647</v>
      </c>
      <c r="P40" s="143" t="n">
        <v>38575</v>
      </c>
      <c r="Q40" s="144" t="n">
        <v>38785</v>
      </c>
      <c r="R40" s="145" t="n">
        <v>1197.5838375</v>
      </c>
      <c r="S40" s="98" t="n">
        <v>1177.4156375</v>
      </c>
      <c r="T40" s="146" t="n">
        <v>304000</v>
      </c>
      <c r="U40" s="98" t="n">
        <v>1.57072368421053</v>
      </c>
      <c r="V40" s="98" t="n">
        <v>930.1612625</v>
      </c>
      <c r="W40" s="98" t="n">
        <v>155.6248125</v>
      </c>
      <c r="X40" s="98" t="n">
        <v>111.7977625</v>
      </c>
      <c r="Y40" s="147" t="n">
        <v>1172.68</v>
      </c>
      <c r="Z40" s="67" t="n">
        <v>24.9038375</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4469675</v>
      </c>
      <c r="C41" s="138" t="n">
        <v>841350</v>
      </c>
      <c r="D41" s="139" t="n">
        <v>0.0250190873318847</v>
      </c>
      <c r="E41" s="138" t="n">
        <v>10034975</v>
      </c>
      <c r="F41" s="140" t="n">
        <v>1143525</v>
      </c>
      <c r="G41" s="139" t="n">
        <v>0.128609506885829</v>
      </c>
      <c r="H41" s="138" t="n">
        <v>7552400</v>
      </c>
      <c r="I41" s="140" t="n">
        <v>839375</v>
      </c>
      <c r="J41" s="139" t="n">
        <v>0.125036775522212</v>
      </c>
      <c r="K41" s="138" t="n">
        <v>52057050</v>
      </c>
      <c r="L41" s="140" t="n">
        <v>2824250</v>
      </c>
      <c r="M41" s="139" t="n">
        <v>0.0573652118100128</v>
      </c>
      <c r="N41" s="141" t="n">
        <v>51504050</v>
      </c>
      <c r="O41" s="142" t="n">
        <v>0.989377039229077</v>
      </c>
      <c r="P41" s="143" t="n">
        <v>341.9</v>
      </c>
      <c r="Q41" s="144" t="n">
        <v>343.6</v>
      </c>
      <c r="R41" s="145" t="n">
        <v>1788.680238</v>
      </c>
      <c r="S41" s="98" t="n">
        <v>1769.679158</v>
      </c>
      <c r="T41" s="146" t="n">
        <v>49232800</v>
      </c>
      <c r="U41" s="98" t="n">
        <v>5.73652118100128</v>
      </c>
      <c r="V41" s="98" t="n">
        <v>1184.378033</v>
      </c>
      <c r="W41" s="98" t="n">
        <v>344.801741</v>
      </c>
      <c r="X41" s="98" t="n">
        <v>259.500464</v>
      </c>
      <c r="Y41" s="147" t="n">
        <v>1683.269432</v>
      </c>
      <c r="Z41" s="67" t="n">
        <v>105.410806</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3713000</v>
      </c>
      <c r="C42" s="138" t="n">
        <v>14625</v>
      </c>
      <c r="D42" s="139" t="n">
        <v>0.00395443944975834</v>
      </c>
      <c r="E42" s="138" t="n">
        <v>629250</v>
      </c>
      <c r="F42" s="140" t="n">
        <v>153250</v>
      </c>
      <c r="G42" s="139" t="n">
        <v>0.321953781512605</v>
      </c>
      <c r="H42" s="138" t="n">
        <v>335250</v>
      </c>
      <c r="I42" s="140" t="n">
        <v>35125</v>
      </c>
      <c r="J42" s="139" t="n">
        <v>0.117034568929613</v>
      </c>
      <c r="K42" s="138" t="n">
        <v>4677500</v>
      </c>
      <c r="L42" s="140" t="n">
        <v>203000</v>
      </c>
      <c r="M42" s="139" t="n">
        <v>0.0453681975639736</v>
      </c>
      <c r="N42" s="141" t="n">
        <v>4656000</v>
      </c>
      <c r="O42" s="142" t="n">
        <v>0.995403527525388</v>
      </c>
      <c r="P42" s="143" t="n">
        <v>5991.5</v>
      </c>
      <c r="Q42" s="144" t="n">
        <v>6022.5</v>
      </c>
      <c r="R42" s="145" t="n">
        <v>2817.024375</v>
      </c>
      <c r="S42" s="98" t="n">
        <v>2804.076</v>
      </c>
      <c r="T42" s="146" t="n">
        <v>4474500</v>
      </c>
      <c r="U42" s="98" t="n">
        <v>4.53681975639736</v>
      </c>
      <c r="V42" s="98" t="n">
        <v>2236.15425</v>
      </c>
      <c r="W42" s="98" t="n">
        <v>378.9658125</v>
      </c>
      <c r="X42" s="98" t="n">
        <v>201.9043125</v>
      </c>
      <c r="Y42" s="147" t="n">
        <v>2680.896675</v>
      </c>
      <c r="Z42" s="67" t="n">
        <v>136.1277</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4205000</v>
      </c>
      <c r="C43" s="138" t="n">
        <v>218625</v>
      </c>
      <c r="D43" s="139" t="n">
        <v>0.0156312840174813</v>
      </c>
      <c r="E43" s="138" t="n">
        <v>6978750</v>
      </c>
      <c r="F43" s="140" t="n">
        <v>673500</v>
      </c>
      <c r="G43" s="139" t="n">
        <v>0.106815748780778</v>
      </c>
      <c r="H43" s="138" t="n">
        <v>6352875</v>
      </c>
      <c r="I43" s="140" t="n">
        <v>495000</v>
      </c>
      <c r="J43" s="139" t="n">
        <v>0.084501632417899</v>
      </c>
      <c r="K43" s="138" t="n">
        <v>27536625</v>
      </c>
      <c r="L43" s="140" t="n">
        <v>1387125</v>
      </c>
      <c r="M43" s="139" t="n">
        <v>0.0530459473412494</v>
      </c>
      <c r="N43" s="141" t="n">
        <v>26493750</v>
      </c>
      <c r="O43" s="142" t="n">
        <v>0.962127711729379</v>
      </c>
      <c r="P43" s="143" t="n">
        <v>2092.7</v>
      </c>
      <c r="Q43" s="144" t="n">
        <v>2107.1</v>
      </c>
      <c r="R43" s="145" t="n">
        <v>5802.24225375</v>
      </c>
      <c r="S43" s="98" t="n">
        <v>5582.4980625</v>
      </c>
      <c r="T43" s="146" t="n">
        <v>26149500</v>
      </c>
      <c r="U43" s="98" t="n">
        <v>5.30459473412494</v>
      </c>
      <c r="V43" s="98" t="n">
        <v>2993.13555</v>
      </c>
      <c r="W43" s="98" t="n">
        <v>1470.4924125</v>
      </c>
      <c r="X43" s="98" t="n">
        <v>1338.61429125</v>
      </c>
      <c r="Y43" s="147" t="n">
        <v>5472.305865</v>
      </c>
      <c r="Z43" s="67" t="n">
        <v>329.93638875</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1959750</v>
      </c>
      <c r="C44" s="138" t="n">
        <v>55800</v>
      </c>
      <c r="D44" s="139" t="n">
        <v>0.0293074923186008</v>
      </c>
      <c r="E44" s="138" t="n">
        <v>500550</v>
      </c>
      <c r="F44" s="140" t="n">
        <v>115050</v>
      </c>
      <c r="G44" s="139" t="n">
        <v>0.298443579766537</v>
      </c>
      <c r="H44" s="138" t="n">
        <v>342900</v>
      </c>
      <c r="I44" s="140" t="n">
        <v>32400</v>
      </c>
      <c r="J44" s="139" t="n">
        <v>0.104347826086957</v>
      </c>
      <c r="K44" s="138" t="n">
        <v>2803200</v>
      </c>
      <c r="L44" s="140" t="n">
        <v>203250</v>
      </c>
      <c r="M44" s="139" t="n">
        <v>0.07817458028039</v>
      </c>
      <c r="N44" s="141" t="n">
        <v>2729250</v>
      </c>
      <c r="O44" s="142" t="n">
        <v>0.973619434931507</v>
      </c>
      <c r="P44" s="143" t="n">
        <v>3838.3</v>
      </c>
      <c r="Q44" s="144" t="n">
        <v>3833.5</v>
      </c>
      <c r="R44" s="145" t="n">
        <v>1074.60672</v>
      </c>
      <c r="S44" s="98" t="n">
        <v>1046.2579875</v>
      </c>
      <c r="T44" s="146" t="n">
        <v>2599950</v>
      </c>
      <c r="U44" s="98" t="n">
        <v>7.817458028039</v>
      </c>
      <c r="V44" s="98" t="n">
        <v>751.2701625</v>
      </c>
      <c r="W44" s="98" t="n">
        <v>191.8858425</v>
      </c>
      <c r="X44" s="98" t="n">
        <v>131.450715</v>
      </c>
      <c r="Y44" s="147" t="n">
        <v>997.9388085</v>
      </c>
      <c r="Z44" s="67" t="n">
        <v>76.6679115</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69966250</v>
      </c>
      <c r="C45" s="138" t="n">
        <v>4029750</v>
      </c>
      <c r="D45" s="139" t="n">
        <v>0.0151530534544901</v>
      </c>
      <c r="E45" s="138" t="n">
        <v>67405500</v>
      </c>
      <c r="F45" s="140" t="n">
        <v>-540000</v>
      </c>
      <c r="G45" s="139" t="n">
        <v>-0.00794754619511226</v>
      </c>
      <c r="H45" s="138" t="n">
        <v>63679500</v>
      </c>
      <c r="I45" s="140" t="n">
        <v>7425000</v>
      </c>
      <c r="J45" s="139" t="n">
        <v>0.131989440844732</v>
      </c>
      <c r="K45" s="138" t="n">
        <v>401051250</v>
      </c>
      <c r="L45" s="140" t="n">
        <v>10914750</v>
      </c>
      <c r="M45" s="139" t="n">
        <v>0.0279767466002284</v>
      </c>
      <c r="N45" s="141" t="n">
        <v>393390000</v>
      </c>
      <c r="O45" s="142" t="n">
        <v>0.980897079861988</v>
      </c>
      <c r="P45" s="143" t="n">
        <v>124.3</v>
      </c>
      <c r="Q45" s="144" t="n">
        <v>126.73</v>
      </c>
      <c r="R45" s="145" t="n">
        <v>5082.52249125</v>
      </c>
      <c r="S45" s="98" t="n">
        <v>4985.43147</v>
      </c>
      <c r="T45" s="146" t="n">
        <v>390136500</v>
      </c>
      <c r="U45" s="98" t="n">
        <v>2.79767466002284</v>
      </c>
      <c r="V45" s="98" t="n">
        <v>3421.28228625</v>
      </c>
      <c r="W45" s="98" t="n">
        <v>854.2299015</v>
      </c>
      <c r="X45" s="98" t="n">
        <v>807.0103035</v>
      </c>
      <c r="Y45" s="147" t="n">
        <v>4849.396695</v>
      </c>
      <c r="Z45" s="67" t="n">
        <v>233.125796249999</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8797475</v>
      </c>
      <c r="C46" s="138" t="n">
        <v>245575</v>
      </c>
      <c r="D46" s="139" t="n">
        <v>0.0287158409242391</v>
      </c>
      <c r="E46" s="138" t="n">
        <v>4034650</v>
      </c>
      <c r="F46" s="140" t="n">
        <v>462650</v>
      </c>
      <c r="G46" s="139" t="n">
        <v>0.129521276595745</v>
      </c>
      <c r="H46" s="138" t="n">
        <v>2963050</v>
      </c>
      <c r="I46" s="140" t="n">
        <v>325375</v>
      </c>
      <c r="J46" s="139" t="n">
        <v>0.123356744102287</v>
      </c>
      <c r="K46" s="138" t="n">
        <v>15795175</v>
      </c>
      <c r="L46" s="140" t="n">
        <v>1033600</v>
      </c>
      <c r="M46" s="139" t="n">
        <v>0.0700196286642855</v>
      </c>
      <c r="N46" s="141" t="n">
        <v>15247025</v>
      </c>
      <c r="O46" s="142" t="n">
        <v>0.965296364237813</v>
      </c>
      <c r="P46" s="143" t="n">
        <v>1486</v>
      </c>
      <c r="Q46" s="144" t="n">
        <v>1497.2</v>
      </c>
      <c r="R46" s="145" t="n">
        <v>2364.853601</v>
      </c>
      <c r="S46" s="98" t="n">
        <v>2282.784583</v>
      </c>
      <c r="T46" s="146" t="n">
        <v>14761575</v>
      </c>
      <c r="U46" s="98" t="n">
        <v>7.00196286642855</v>
      </c>
      <c r="V46" s="98" t="n">
        <v>1317.157957</v>
      </c>
      <c r="W46" s="98" t="n">
        <v>604.067798</v>
      </c>
      <c r="X46" s="98" t="n">
        <v>443.627846</v>
      </c>
      <c r="Y46" s="147" t="n">
        <v>2193.570045</v>
      </c>
      <c r="Z46" s="67" t="n">
        <v>171.283556</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7303450</v>
      </c>
      <c r="C47" s="138" t="n">
        <v>316200</v>
      </c>
      <c r="D47" s="139" t="n">
        <v>0.0186139604703528</v>
      </c>
      <c r="E47" s="138" t="n">
        <v>3978000</v>
      </c>
      <c r="F47" s="140" t="n">
        <v>609450</v>
      </c>
      <c r="G47" s="139" t="n">
        <v>0.180923542770628</v>
      </c>
      <c r="H47" s="138" t="n">
        <v>2408050</v>
      </c>
      <c r="I47" s="140" t="n">
        <v>293250</v>
      </c>
      <c r="J47" s="139" t="n">
        <v>0.138665594855305</v>
      </c>
      <c r="K47" s="138" t="n">
        <v>23689500</v>
      </c>
      <c r="L47" s="140" t="n">
        <v>1218900</v>
      </c>
      <c r="M47" s="139" t="n">
        <v>0.0542442124375851</v>
      </c>
      <c r="N47" s="141" t="n">
        <v>23351200</v>
      </c>
      <c r="O47" s="148" t="n">
        <v>0.985719411553642</v>
      </c>
      <c r="P47" s="143" t="n">
        <v>744.2</v>
      </c>
      <c r="Q47" s="153" t="n">
        <v>750.6</v>
      </c>
      <c r="R47" s="154" t="n">
        <v>1778.13387</v>
      </c>
      <c r="S47" s="98" t="n">
        <v>1752.741072</v>
      </c>
      <c r="T47" s="146" t="n">
        <v>22470600</v>
      </c>
      <c r="U47" s="98" t="n">
        <v>5.42442124375851</v>
      </c>
      <c r="V47" s="98" t="n">
        <v>1298.796957</v>
      </c>
      <c r="W47" s="98" t="n">
        <v>298.58868</v>
      </c>
      <c r="X47" s="98" t="n">
        <v>180.748233</v>
      </c>
      <c r="Y47" s="155" t="n">
        <v>1672.262052</v>
      </c>
      <c r="Z47" s="76" t="n">
        <v>105.871818</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4698750</v>
      </c>
      <c r="C48" s="138" t="n">
        <v>56250</v>
      </c>
      <c r="D48" s="139" t="n">
        <v>0.00384155711114905</v>
      </c>
      <c r="E48" s="138" t="n">
        <v>1837500</v>
      </c>
      <c r="F48" s="140" t="n">
        <v>493125</v>
      </c>
      <c r="G48" s="139" t="n">
        <v>0.366806136680614</v>
      </c>
      <c r="H48" s="138" t="n">
        <v>1478750</v>
      </c>
      <c r="I48" s="140" t="n">
        <v>266250</v>
      </c>
      <c r="J48" s="139" t="n">
        <v>0.219587628865979</v>
      </c>
      <c r="K48" s="138" t="n">
        <v>18015000</v>
      </c>
      <c r="L48" s="140" t="n">
        <v>815625</v>
      </c>
      <c r="M48" s="139" t="n">
        <v>0.047421781314728</v>
      </c>
      <c r="N48" s="141" t="n">
        <v>17779375</v>
      </c>
      <c r="O48" s="148" t="n">
        <v>0.986920621704135</v>
      </c>
      <c r="P48" s="143" t="n">
        <v>1588.9</v>
      </c>
      <c r="Q48" s="153" t="n">
        <v>1566.2</v>
      </c>
      <c r="R48" s="154" t="n">
        <v>2821.5093</v>
      </c>
      <c r="S48" s="98" t="n">
        <v>2784.6057125</v>
      </c>
      <c r="T48" s="146" t="n">
        <v>17199375</v>
      </c>
      <c r="U48" s="98" t="n">
        <v>4.7421781314728</v>
      </c>
      <c r="V48" s="98" t="n">
        <v>2302.118225</v>
      </c>
      <c r="W48" s="98" t="n">
        <v>287.78925</v>
      </c>
      <c r="X48" s="98" t="n">
        <v>231.601825</v>
      </c>
      <c r="Y48" s="155" t="n">
        <v>2732.80869375</v>
      </c>
      <c r="Z48" s="76" t="n">
        <v>88.70060625</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0777125</v>
      </c>
      <c r="C49" s="138" t="n">
        <v>-117000</v>
      </c>
      <c r="D49" s="139" t="n">
        <v>-0.0107397335719941</v>
      </c>
      <c r="E49" s="138" t="n">
        <v>2125125</v>
      </c>
      <c r="F49" s="140" t="n">
        <v>416625</v>
      </c>
      <c r="G49" s="139" t="n">
        <v>0.243854258121159</v>
      </c>
      <c r="H49" s="138" t="n">
        <v>1928250</v>
      </c>
      <c r="I49" s="140" t="n">
        <v>380250</v>
      </c>
      <c r="J49" s="139" t="n">
        <v>0.245639534883721</v>
      </c>
      <c r="K49" s="138" t="n">
        <v>14830500</v>
      </c>
      <c r="L49" s="140" t="n">
        <v>679875</v>
      </c>
      <c r="M49" s="139" t="n">
        <v>0.0480455810255731</v>
      </c>
      <c r="N49" s="141" t="n">
        <v>14734875</v>
      </c>
      <c r="O49" s="148" t="n">
        <v>0.993552139172651</v>
      </c>
      <c r="P49" s="143" t="n">
        <v>1521.1</v>
      </c>
      <c r="Q49" s="153" t="n">
        <v>1523.7</v>
      </c>
      <c r="R49" s="154" t="n">
        <v>2259.723285</v>
      </c>
      <c r="S49" s="98" t="n">
        <v>2245.15290375</v>
      </c>
      <c r="T49" s="146" t="n">
        <v>14150625</v>
      </c>
      <c r="U49" s="98" t="n">
        <v>4.80455810255731</v>
      </c>
      <c r="V49" s="98" t="n">
        <v>1642.11053625</v>
      </c>
      <c r="W49" s="98" t="n">
        <v>323.80529625</v>
      </c>
      <c r="X49" s="98" t="n">
        <v>293.8074525</v>
      </c>
      <c r="Y49" s="155" t="n">
        <v>2152.45156875</v>
      </c>
      <c r="Z49" s="76" t="n">
        <v>107.27171625</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69857100</v>
      </c>
      <c r="C50" s="138" t="n">
        <v>630450</v>
      </c>
      <c r="D50" s="139" t="n">
        <v>0.00910704186899121</v>
      </c>
      <c r="E50" s="138" t="n">
        <v>21363750</v>
      </c>
      <c r="F50" s="140" t="n">
        <v>5742900</v>
      </c>
      <c r="G50" s="139" t="n">
        <v>0.36764324604615</v>
      </c>
      <c r="H50" s="138" t="n">
        <v>16575300</v>
      </c>
      <c r="I50" s="140" t="n">
        <v>2813400</v>
      </c>
      <c r="J50" s="139" t="n">
        <v>0.204433980773004</v>
      </c>
      <c r="K50" s="138" t="n">
        <v>107796150</v>
      </c>
      <c r="L50" s="140" t="n">
        <v>9186750</v>
      </c>
      <c r="M50" s="139" t="n">
        <v>0.0931630250260117</v>
      </c>
      <c r="N50" s="141" t="n">
        <v>105154200</v>
      </c>
      <c r="O50" s="148" t="n">
        <v>0.975491239714962</v>
      </c>
      <c r="P50" s="143" t="n">
        <v>391.1</v>
      </c>
      <c r="Q50" s="153" t="n">
        <v>384.9</v>
      </c>
      <c r="R50" s="154" t="n">
        <v>4149.0738135</v>
      </c>
      <c r="S50" s="98" t="n">
        <v>4047.385158</v>
      </c>
      <c r="T50" s="146" t="n">
        <v>98609400</v>
      </c>
      <c r="U50" s="98" t="n">
        <v>9.31630250260117</v>
      </c>
      <c r="V50" s="98" t="n">
        <v>2688.799779</v>
      </c>
      <c r="W50" s="98" t="n">
        <v>822.2907375</v>
      </c>
      <c r="X50" s="98" t="n">
        <v>637.983297</v>
      </c>
      <c r="Y50" s="155" t="n">
        <v>3856.613634</v>
      </c>
      <c r="Z50" s="76" t="n">
        <v>292.4601795</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3396500</v>
      </c>
      <c r="C51" s="138" t="n">
        <v>-31500</v>
      </c>
      <c r="D51" s="139" t="n">
        <v>-0.00234584450402145</v>
      </c>
      <c r="E51" s="138" t="n">
        <v>3942750</v>
      </c>
      <c r="F51" s="140" t="n">
        <v>16875</v>
      </c>
      <c r="G51" s="139" t="n">
        <v>0.00429840481421339</v>
      </c>
      <c r="H51" s="138" t="n">
        <v>2358750</v>
      </c>
      <c r="I51" s="140" t="n">
        <v>103125</v>
      </c>
      <c r="J51" s="139" t="n">
        <v>0.0457190357439734</v>
      </c>
      <c r="K51" s="138" t="n">
        <v>19698000</v>
      </c>
      <c r="L51" s="140" t="n">
        <v>88500</v>
      </c>
      <c r="M51" s="139" t="n">
        <v>0.0045131186414748</v>
      </c>
      <c r="N51" s="141" t="n">
        <v>19379250</v>
      </c>
      <c r="O51" s="148" t="n">
        <v>0.983818154127323</v>
      </c>
      <c r="P51" s="143" t="n">
        <v>1610.8</v>
      </c>
      <c r="Q51" s="153" t="n">
        <v>1619</v>
      </c>
      <c r="R51" s="154" t="n">
        <v>3189.1062</v>
      </c>
      <c r="S51" s="98" t="n">
        <v>3137.500575</v>
      </c>
      <c r="T51" s="146" t="n">
        <v>19609500</v>
      </c>
      <c r="U51" s="98" t="n">
        <v>0.45131186414748</v>
      </c>
      <c r="V51" s="98" t="n">
        <v>2168.89335</v>
      </c>
      <c r="W51" s="98" t="n">
        <v>638.331225</v>
      </c>
      <c r="X51" s="98" t="n">
        <v>381.881625</v>
      </c>
      <c r="Y51" s="155" t="n">
        <v>3158.69826</v>
      </c>
      <c r="Z51" s="76" t="n">
        <v>30.4079400000001</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5293125</v>
      </c>
      <c r="C52" s="138" t="n">
        <v>272475</v>
      </c>
      <c r="D52" s="139" t="n">
        <v>0.0542708613426548</v>
      </c>
      <c r="E52" s="138" t="n">
        <v>1448550</v>
      </c>
      <c r="F52" s="140" t="n">
        <v>249300</v>
      </c>
      <c r="G52" s="139" t="n">
        <v>0.207879924953096</v>
      </c>
      <c r="H52" s="138" t="n">
        <v>1134675</v>
      </c>
      <c r="I52" s="140" t="n">
        <v>95400</v>
      </c>
      <c r="J52" s="139" t="n">
        <v>0.0917947607707296</v>
      </c>
      <c r="K52" s="138" t="n">
        <v>7876350</v>
      </c>
      <c r="L52" s="140" t="n">
        <v>617175</v>
      </c>
      <c r="M52" s="139" t="n">
        <v>0.085019991941233</v>
      </c>
      <c r="N52" s="141" t="n">
        <v>7418475</v>
      </c>
      <c r="O52" s="148" t="n">
        <v>0.941867108495686</v>
      </c>
      <c r="P52" s="150" t="n">
        <v>2234.6</v>
      </c>
      <c r="Q52" s="153" t="n">
        <v>2226.4</v>
      </c>
      <c r="R52" s="154" t="n">
        <v>1753.590564</v>
      </c>
      <c r="S52" s="98" t="n">
        <v>1651.649274</v>
      </c>
      <c r="T52" s="151" t="n">
        <v>7259175</v>
      </c>
      <c r="U52" s="98" t="n">
        <v>8.5019991941233</v>
      </c>
      <c r="V52" s="98" t="n">
        <v>1178.46135</v>
      </c>
      <c r="W52" s="98" t="n">
        <v>322.505172</v>
      </c>
      <c r="X52" s="98" t="n">
        <v>252.624042</v>
      </c>
      <c r="Y52" s="156" t="n">
        <v>1622.1352455</v>
      </c>
      <c r="Z52" s="76" t="n">
        <v>131.4553185</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4838750</v>
      </c>
      <c r="C53" s="138" t="n">
        <v>555000</v>
      </c>
      <c r="D53" s="139" t="n">
        <v>0.0228547897256396</v>
      </c>
      <c r="E53" s="138" t="n">
        <v>7100000</v>
      </c>
      <c r="F53" s="140" t="n">
        <v>770000</v>
      </c>
      <c r="G53" s="139" t="n">
        <v>0.121642969984202</v>
      </c>
      <c r="H53" s="138" t="n">
        <v>5871250</v>
      </c>
      <c r="I53" s="140" t="n">
        <v>587500</v>
      </c>
      <c r="J53" s="139" t="n">
        <v>0.111189969245328</v>
      </c>
      <c r="K53" s="138" t="n">
        <v>37810000</v>
      </c>
      <c r="L53" s="140" t="n">
        <v>1912500</v>
      </c>
      <c r="M53" s="139" t="n">
        <v>0.0532766905773383</v>
      </c>
      <c r="N53" s="141" t="n">
        <v>36095000</v>
      </c>
      <c r="O53" s="148" t="n">
        <v>0.954641629198625</v>
      </c>
      <c r="P53" s="143" t="n">
        <v>529.9</v>
      </c>
      <c r="Q53" s="153" t="n">
        <v>535.6</v>
      </c>
      <c r="R53" s="154" t="n">
        <v>2025.1036</v>
      </c>
      <c r="S53" s="98" t="n">
        <v>1933.2482</v>
      </c>
      <c r="T53" s="146" t="n">
        <v>35897500</v>
      </c>
      <c r="U53" s="98" t="n">
        <v>5.32766905773383</v>
      </c>
      <c r="V53" s="98" t="n">
        <v>1330.36345</v>
      </c>
      <c r="W53" s="98" t="n">
        <v>380.276</v>
      </c>
      <c r="X53" s="98" t="n">
        <v>314.46415</v>
      </c>
      <c r="Y53" s="155" t="n">
        <v>1902.208525</v>
      </c>
      <c r="Z53" s="76" t="n">
        <v>122.895075</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48468600</v>
      </c>
      <c r="C54" s="138" t="n">
        <v>-30600</v>
      </c>
      <c r="D54" s="139" t="n">
        <v>-0.000630938242280285</v>
      </c>
      <c r="E54" s="138" t="n">
        <v>9419400</v>
      </c>
      <c r="F54" s="140" t="n">
        <v>525600</v>
      </c>
      <c r="G54" s="139" t="n">
        <v>0.0590973487148351</v>
      </c>
      <c r="H54" s="138" t="n">
        <v>7185600</v>
      </c>
      <c r="I54" s="140" t="n">
        <v>14400</v>
      </c>
      <c r="J54" s="139" t="n">
        <v>0.00200803212851406</v>
      </c>
      <c r="K54" s="138" t="n">
        <v>65073600</v>
      </c>
      <c r="L54" s="140" t="n">
        <v>509400</v>
      </c>
      <c r="M54" s="139" t="n">
        <v>0.00788982129415373</v>
      </c>
      <c r="N54" s="141" t="n">
        <v>63214200</v>
      </c>
      <c r="O54" s="148" t="n">
        <v>0.971426200486833</v>
      </c>
      <c r="P54" s="143" t="n">
        <v>294.55</v>
      </c>
      <c r="Q54" s="153" t="n">
        <v>296.4</v>
      </c>
      <c r="R54" s="154" t="n">
        <v>1928.781504</v>
      </c>
      <c r="S54" s="98" t="n">
        <v>1873.668888</v>
      </c>
      <c r="T54" s="146" t="n">
        <v>64564200</v>
      </c>
      <c r="U54" s="98" t="n">
        <v>0.788982129415373</v>
      </c>
      <c r="V54" s="98" t="n">
        <v>1436.609304</v>
      </c>
      <c r="W54" s="98" t="n">
        <v>279.191016</v>
      </c>
      <c r="X54" s="98" t="n">
        <v>212.981184</v>
      </c>
      <c r="Y54" s="155" t="n">
        <v>1901.738511</v>
      </c>
      <c r="Z54" s="76" t="n">
        <v>27.042993</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017600</v>
      </c>
      <c r="C55" s="138" t="n">
        <v>-33000</v>
      </c>
      <c r="D55" s="139" t="n">
        <v>-0.0108175440896873</v>
      </c>
      <c r="E55" s="138" t="n">
        <v>517600</v>
      </c>
      <c r="F55" s="140" t="n">
        <v>59000</v>
      </c>
      <c r="G55" s="139" t="n">
        <v>0.128652420409943</v>
      </c>
      <c r="H55" s="138" t="n">
        <v>440200</v>
      </c>
      <c r="I55" s="140" t="n">
        <v>32000</v>
      </c>
      <c r="J55" s="139" t="n">
        <v>0.0783929446349829</v>
      </c>
      <c r="K55" s="138" t="n">
        <v>3975400</v>
      </c>
      <c r="L55" s="140" t="n">
        <v>58000</v>
      </c>
      <c r="M55" s="139" t="n">
        <v>0.0148057385000255</v>
      </c>
      <c r="N55" s="141" t="n">
        <v>3918600</v>
      </c>
      <c r="O55" s="148" t="n">
        <v>0.985712129597022</v>
      </c>
      <c r="P55" s="143" t="n">
        <v>3873.8</v>
      </c>
      <c r="Q55" s="153" t="n">
        <v>3936</v>
      </c>
      <c r="R55" s="154" t="n">
        <v>1564.71744</v>
      </c>
      <c r="S55" s="98" t="n">
        <v>1542.36096</v>
      </c>
      <c r="T55" s="146" t="n">
        <v>3917400</v>
      </c>
      <c r="U55" s="98" t="n">
        <v>1.48057385000255</v>
      </c>
      <c r="V55" s="98" t="n">
        <v>1187.72736</v>
      </c>
      <c r="W55" s="98" t="n">
        <v>203.72736</v>
      </c>
      <c r="X55" s="98" t="n">
        <v>173.26272</v>
      </c>
      <c r="Y55" s="155" t="n">
        <v>1517.522412</v>
      </c>
      <c r="Z55" s="76" t="n">
        <v>47.1950279999999</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279300</v>
      </c>
      <c r="C56" s="138" t="n">
        <v>80750</v>
      </c>
      <c r="D56" s="139" t="n">
        <v>0.0252458145096997</v>
      </c>
      <c r="E56" s="138" t="n">
        <v>1249075</v>
      </c>
      <c r="F56" s="140" t="n">
        <v>271150</v>
      </c>
      <c r="G56" s="139" t="n">
        <v>0.277270751847023</v>
      </c>
      <c r="H56" s="138" t="n">
        <v>757775</v>
      </c>
      <c r="I56" s="140" t="n">
        <v>93500</v>
      </c>
      <c r="J56" s="139" t="n">
        <v>0.140754958413308</v>
      </c>
      <c r="K56" s="138" t="n">
        <v>5286150</v>
      </c>
      <c r="L56" s="140" t="n">
        <v>445400</v>
      </c>
      <c r="M56" s="139" t="n">
        <v>0.0920105355575066</v>
      </c>
      <c r="N56" s="141" t="n">
        <v>5021375</v>
      </c>
      <c r="O56" s="148" t="n">
        <v>0.949911561344268</v>
      </c>
      <c r="P56" s="143" t="n">
        <v>1156.5</v>
      </c>
      <c r="Q56" s="153" t="n">
        <v>1170.3</v>
      </c>
      <c r="R56" s="154" t="n">
        <v>618.6381345</v>
      </c>
      <c r="S56" s="98" t="n">
        <v>587.65151625</v>
      </c>
      <c r="T56" s="146" t="n">
        <v>4840750</v>
      </c>
      <c r="U56" s="98" t="n">
        <v>9.20105355575066</v>
      </c>
      <c r="V56" s="98" t="n">
        <v>383.776479</v>
      </c>
      <c r="W56" s="98" t="n">
        <v>146.17924725</v>
      </c>
      <c r="X56" s="98" t="n">
        <v>88.68240825</v>
      </c>
      <c r="Y56" s="155" t="n">
        <v>559.8327375</v>
      </c>
      <c r="Z56" s="76" t="n">
        <v>58.805397</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6343750</v>
      </c>
      <c r="C57" s="138" t="n">
        <v>158750</v>
      </c>
      <c r="D57" s="139" t="n">
        <v>0.00606263127744892</v>
      </c>
      <c r="E57" s="138" t="n">
        <v>10830000</v>
      </c>
      <c r="F57" s="140" t="n">
        <v>1210000</v>
      </c>
      <c r="G57" s="139" t="n">
        <v>0.125779625779626</v>
      </c>
      <c r="H57" s="138" t="n">
        <v>5918750</v>
      </c>
      <c r="I57" s="140" t="n">
        <v>362500</v>
      </c>
      <c r="J57" s="139" t="n">
        <v>0.0652418447694038</v>
      </c>
      <c r="K57" s="138" t="n">
        <v>43092500</v>
      </c>
      <c r="L57" s="140" t="n">
        <v>1731250</v>
      </c>
      <c r="M57" s="139" t="n">
        <v>0.0418568104203814</v>
      </c>
      <c r="N57" s="141" t="n">
        <v>41967500</v>
      </c>
      <c r="O57" s="148" t="n">
        <v>0.973893368915705</v>
      </c>
      <c r="P57" s="143" t="n">
        <v>497.2</v>
      </c>
      <c r="Q57" s="153" t="n">
        <v>499.5</v>
      </c>
      <c r="R57" s="154" t="n">
        <v>2152.470375</v>
      </c>
      <c r="S57" s="98" t="n">
        <v>2096.276625</v>
      </c>
      <c r="T57" s="146" t="n">
        <v>41361250</v>
      </c>
      <c r="U57" s="98" t="n">
        <v>4.18568104203814</v>
      </c>
      <c r="V57" s="98" t="n">
        <v>1315.8703125</v>
      </c>
      <c r="W57" s="98" t="n">
        <v>540.9585</v>
      </c>
      <c r="X57" s="98" t="n">
        <v>295.6415625</v>
      </c>
      <c r="Y57" s="155" t="n">
        <v>2056.48135</v>
      </c>
      <c r="Z57" s="76" t="n">
        <v>95.9890249999999</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2374450</v>
      </c>
      <c r="C58" s="138" t="n">
        <v>133575</v>
      </c>
      <c r="D58" s="139" t="n">
        <v>0.0596084118926759</v>
      </c>
      <c r="E58" s="138" t="n">
        <v>272025</v>
      </c>
      <c r="F58" s="140" t="n">
        <v>58175</v>
      </c>
      <c r="G58" s="139" t="n">
        <v>0.272036474164134</v>
      </c>
      <c r="H58" s="138" t="n">
        <v>140725</v>
      </c>
      <c r="I58" s="140" t="n">
        <v>21450</v>
      </c>
      <c r="J58" s="139" t="n">
        <v>0.17983651226158</v>
      </c>
      <c r="K58" s="138" t="n">
        <v>2787200</v>
      </c>
      <c r="L58" s="140" t="n">
        <v>213200</v>
      </c>
      <c r="M58" s="139" t="n">
        <v>0.0828282828282828</v>
      </c>
      <c r="N58" s="141" t="n">
        <v>2758275</v>
      </c>
      <c r="O58" s="148" t="n">
        <v>0.989622201492537</v>
      </c>
      <c r="P58" s="143" t="n">
        <v>2241.8</v>
      </c>
      <c r="Q58" s="153" t="n">
        <v>2269.1</v>
      </c>
      <c r="R58" s="154" t="n">
        <v>632.443552</v>
      </c>
      <c r="S58" s="98" t="n">
        <v>625.88018025</v>
      </c>
      <c r="T58" s="146" t="n">
        <v>2574000</v>
      </c>
      <c r="U58" s="98" t="n">
        <v>8.28282828282828</v>
      </c>
      <c r="V58" s="98" t="n">
        <v>538.7864495</v>
      </c>
      <c r="W58" s="98" t="n">
        <v>61.72519275</v>
      </c>
      <c r="X58" s="98" t="n">
        <v>31.93190975</v>
      </c>
      <c r="Y58" s="155" t="n">
        <v>577.03932</v>
      </c>
      <c r="Z58" s="76" t="n">
        <v>55.404232</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6238950</v>
      </c>
      <c r="C59" s="138" t="n">
        <v>2158000</v>
      </c>
      <c r="D59" s="139" t="n">
        <v>0.153256704980843</v>
      </c>
      <c r="E59" s="138" t="n">
        <v>5899225</v>
      </c>
      <c r="F59" s="140" t="n">
        <v>859050</v>
      </c>
      <c r="G59" s="139" t="n">
        <v>0.170440510498147</v>
      </c>
      <c r="H59" s="138" t="n">
        <v>3322075</v>
      </c>
      <c r="I59" s="140" t="n">
        <v>479325</v>
      </c>
      <c r="J59" s="139" t="n">
        <v>0.168613138686131</v>
      </c>
      <c r="K59" s="138" t="n">
        <v>25460250</v>
      </c>
      <c r="L59" s="140" t="n">
        <v>3496375</v>
      </c>
      <c r="M59" s="139" t="n">
        <v>0.15918752952291</v>
      </c>
      <c r="N59" s="141" t="n">
        <v>24937350</v>
      </c>
      <c r="O59" s="148" t="n">
        <v>0.979462102689487</v>
      </c>
      <c r="P59" s="143" t="n">
        <v>437.35</v>
      </c>
      <c r="Q59" s="153" t="n">
        <v>440.3</v>
      </c>
      <c r="R59" s="154" t="n">
        <v>1121.0148075</v>
      </c>
      <c r="S59" s="98" t="n">
        <v>1097.9915205</v>
      </c>
      <c r="T59" s="146" t="n">
        <v>21963875</v>
      </c>
      <c r="U59" s="98" t="n">
        <v>15.918752952291</v>
      </c>
      <c r="V59" s="98" t="n">
        <v>715.0009685</v>
      </c>
      <c r="W59" s="98" t="n">
        <v>259.74287675</v>
      </c>
      <c r="X59" s="98" t="n">
        <v>146.27096225</v>
      </c>
      <c r="Y59" s="155" t="n">
        <v>960.590073125</v>
      </c>
      <c r="Z59" s="76" t="n">
        <v>160.424734375</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716500</v>
      </c>
      <c r="C60" s="138" t="n">
        <v>7500</v>
      </c>
      <c r="D60" s="139" t="n">
        <v>0.00276854928017719</v>
      </c>
      <c r="E60" s="138" t="n">
        <v>704900</v>
      </c>
      <c r="F60" s="140" t="n">
        <v>14600</v>
      </c>
      <c r="G60" s="139" t="n">
        <v>0.021150224540055</v>
      </c>
      <c r="H60" s="138" t="n">
        <v>455700</v>
      </c>
      <c r="I60" s="140" t="n">
        <v>20700</v>
      </c>
      <c r="J60" s="139" t="n">
        <v>0.0475862068965517</v>
      </c>
      <c r="K60" s="138" t="n">
        <v>3877100</v>
      </c>
      <c r="L60" s="140" t="n">
        <v>42800</v>
      </c>
      <c r="M60" s="139" t="n">
        <v>0.0111624025245808</v>
      </c>
      <c r="N60" s="141" t="n">
        <v>3832300</v>
      </c>
      <c r="O60" s="148" t="n">
        <v>0.988444971757241</v>
      </c>
      <c r="P60" s="143" t="n">
        <v>5750</v>
      </c>
      <c r="Q60" s="153" t="n">
        <v>5887</v>
      </c>
      <c r="R60" s="154" t="n">
        <v>2282.44877</v>
      </c>
      <c r="S60" s="98" t="n">
        <v>2256.07501</v>
      </c>
      <c r="T60" s="146" t="n">
        <v>3834300</v>
      </c>
      <c r="U60" s="98" t="n">
        <v>1.11624025245808</v>
      </c>
      <c r="V60" s="98" t="n">
        <v>1599.20355</v>
      </c>
      <c r="W60" s="98" t="n">
        <v>414.97463</v>
      </c>
      <c r="X60" s="98" t="n">
        <v>268.27059</v>
      </c>
      <c r="Y60" s="155" t="n">
        <v>2204.7225</v>
      </c>
      <c r="Z60" s="76" t="n">
        <v>77.7262700000001</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629400</v>
      </c>
      <c r="C61" s="138" t="n">
        <v>11950</v>
      </c>
      <c r="D61" s="139" t="n">
        <v>0.007388172741043</v>
      </c>
      <c r="E61" s="138" t="n">
        <v>1018650</v>
      </c>
      <c r="F61" s="140" t="n">
        <v>37650</v>
      </c>
      <c r="G61" s="139" t="n">
        <v>0.0383792048929664</v>
      </c>
      <c r="H61" s="138" t="n">
        <v>629050</v>
      </c>
      <c r="I61" s="140" t="n">
        <v>47000</v>
      </c>
      <c r="J61" s="139" t="n">
        <v>0.0807490765398162</v>
      </c>
      <c r="K61" s="138" t="n">
        <v>3277100</v>
      </c>
      <c r="L61" s="140" t="n">
        <v>96600</v>
      </c>
      <c r="M61" s="139" t="n">
        <v>0.0303725829272127</v>
      </c>
      <c r="N61" s="141" t="n">
        <v>3221700</v>
      </c>
      <c r="O61" s="148" t="n">
        <v>0.983094809435171</v>
      </c>
      <c r="P61" s="143" t="n">
        <v>16569</v>
      </c>
      <c r="Q61" s="153" t="n">
        <v>16670</v>
      </c>
      <c r="R61" s="154" t="n">
        <v>5462.9257</v>
      </c>
      <c r="S61" s="98" t="n">
        <v>5370.5739</v>
      </c>
      <c r="T61" s="146" t="n">
        <v>3180500</v>
      </c>
      <c r="U61" s="98" t="n">
        <v>3.03725829272127</v>
      </c>
      <c r="V61" s="98" t="n">
        <v>2716.2098</v>
      </c>
      <c r="W61" s="98" t="n">
        <v>1698.08955</v>
      </c>
      <c r="X61" s="98" t="n">
        <v>1048.62635</v>
      </c>
      <c r="Y61" s="155" t="n">
        <v>5269.77045</v>
      </c>
      <c r="Z61" s="76" t="n">
        <v>193.15525</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43976625</v>
      </c>
      <c r="C62" s="138" t="n">
        <v>11550</v>
      </c>
      <c r="D62" s="139" t="n">
        <v>0.000262708524891633</v>
      </c>
      <c r="E62" s="138" t="n">
        <v>14366550</v>
      </c>
      <c r="F62" s="140" t="n">
        <v>751575</v>
      </c>
      <c r="G62" s="139" t="n">
        <v>0.0552020844694904</v>
      </c>
      <c r="H62" s="138" t="n">
        <v>9777900</v>
      </c>
      <c r="I62" s="140" t="n">
        <v>351450</v>
      </c>
      <c r="J62" s="139" t="n">
        <v>0.0372833887624716</v>
      </c>
      <c r="K62" s="138" t="n">
        <v>68121075</v>
      </c>
      <c r="L62" s="140" t="n">
        <v>1114575</v>
      </c>
      <c r="M62" s="139" t="n">
        <v>0.0166338340310268</v>
      </c>
      <c r="N62" s="141" t="n">
        <v>66703725</v>
      </c>
      <c r="O62" s="148" t="n">
        <v>0.979193663634932</v>
      </c>
      <c r="P62" s="143" t="n">
        <v>727.3</v>
      </c>
      <c r="Q62" s="153" t="n">
        <v>731.85</v>
      </c>
      <c r="R62" s="154" t="n">
        <v>4985.440873875</v>
      </c>
      <c r="S62" s="98" t="n">
        <v>4881.712114125</v>
      </c>
      <c r="T62" s="146" t="n">
        <v>67006500</v>
      </c>
      <c r="U62" s="98" t="n">
        <v>1.66338340310268</v>
      </c>
      <c r="V62" s="98" t="n">
        <v>3218.429300625</v>
      </c>
      <c r="W62" s="98" t="n">
        <v>1051.41596175</v>
      </c>
      <c r="X62" s="98" t="n">
        <v>715.5956115</v>
      </c>
      <c r="Y62" s="155" t="n">
        <v>4873.382745</v>
      </c>
      <c r="Z62" s="76" t="n">
        <v>112.058128875</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5933550</v>
      </c>
      <c r="C63" s="138" t="n">
        <v>122400</v>
      </c>
      <c r="D63" s="139" t="n">
        <v>0.0210629565576521</v>
      </c>
      <c r="E63" s="138" t="n">
        <v>1103400</v>
      </c>
      <c r="F63" s="140" t="n">
        <v>241800</v>
      </c>
      <c r="G63" s="139" t="n">
        <v>0.280640668523677</v>
      </c>
      <c r="H63" s="138" t="n">
        <v>739200</v>
      </c>
      <c r="I63" s="140" t="n">
        <v>108000</v>
      </c>
      <c r="J63" s="139" t="n">
        <v>0.171102661596958</v>
      </c>
      <c r="K63" s="138" t="n">
        <v>7776150</v>
      </c>
      <c r="L63" s="140" t="n">
        <v>472200</v>
      </c>
      <c r="M63" s="139" t="n">
        <v>0.0646499496847596</v>
      </c>
      <c r="N63" s="141" t="n">
        <v>7707600</v>
      </c>
      <c r="O63" s="148" t="n">
        <v>0.991184583630717</v>
      </c>
      <c r="P63" s="143" t="n">
        <v>4460.3</v>
      </c>
      <c r="Q63" s="153" t="n">
        <v>4410.9</v>
      </c>
      <c r="R63" s="154" t="n">
        <v>3429.9820035</v>
      </c>
      <c r="S63" s="98" t="n">
        <v>3399.745284</v>
      </c>
      <c r="T63" s="146" t="n">
        <v>7303950</v>
      </c>
      <c r="U63" s="98" t="n">
        <v>6.46499496847596</v>
      </c>
      <c r="V63" s="98" t="n">
        <v>2617.2295695</v>
      </c>
      <c r="W63" s="98" t="n">
        <v>486.698706</v>
      </c>
      <c r="X63" s="98" t="n">
        <v>326.053728</v>
      </c>
      <c r="Y63" s="155" t="n">
        <v>3257.7808185</v>
      </c>
      <c r="Z63" s="76" t="n">
        <v>172.201185</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2068125</v>
      </c>
      <c r="C64" s="138" t="n">
        <v>-420000</v>
      </c>
      <c r="D64" s="139" t="n">
        <v>-0.0336319503528352</v>
      </c>
      <c r="E64" s="138" t="n">
        <v>3184375</v>
      </c>
      <c r="F64" s="140" t="n">
        <v>780625</v>
      </c>
      <c r="G64" s="139" t="n">
        <v>0.324752990119605</v>
      </c>
      <c r="H64" s="138" t="n">
        <v>2448125</v>
      </c>
      <c r="I64" s="140" t="n">
        <v>441875</v>
      </c>
      <c r="J64" s="139" t="n">
        <v>0.220249221183801</v>
      </c>
      <c r="K64" s="138" t="n">
        <v>17700625</v>
      </c>
      <c r="L64" s="140" t="n">
        <v>802500</v>
      </c>
      <c r="M64" s="139" t="n">
        <v>0.0474904760143507</v>
      </c>
      <c r="N64" s="141" t="n">
        <v>17528750</v>
      </c>
      <c r="O64" s="148" t="n">
        <v>0.990289890893683</v>
      </c>
      <c r="P64" s="143" t="n">
        <v>1252.5</v>
      </c>
      <c r="Q64" s="153" t="n">
        <v>1254.7</v>
      </c>
      <c r="R64" s="154" t="n">
        <v>2220.89741875</v>
      </c>
      <c r="S64" s="98" t="n">
        <v>2199.3322625</v>
      </c>
      <c r="T64" s="146" t="n">
        <v>16898125</v>
      </c>
      <c r="U64" s="98" t="n">
        <v>4.74904760143507</v>
      </c>
      <c r="V64" s="98" t="n">
        <v>1514.18764375</v>
      </c>
      <c r="W64" s="98" t="n">
        <v>399.54353125</v>
      </c>
      <c r="X64" s="98" t="n">
        <v>307.16624375</v>
      </c>
      <c r="Y64" s="155" t="n">
        <v>2116.49015625</v>
      </c>
      <c r="Z64" s="76" t="n">
        <v>104.4072625</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3812025</v>
      </c>
      <c r="C65" s="138" t="n">
        <v>-150325</v>
      </c>
      <c r="D65" s="139" t="n">
        <v>-0.0379383446691988</v>
      </c>
      <c r="E65" s="138" t="n">
        <v>1637300</v>
      </c>
      <c r="F65" s="140" t="n">
        <v>311325</v>
      </c>
      <c r="G65" s="139" t="n">
        <v>0.234789494522898</v>
      </c>
      <c r="H65" s="138" t="n">
        <v>1381450</v>
      </c>
      <c r="I65" s="140" t="n">
        <v>198800</v>
      </c>
      <c r="J65" s="139" t="n">
        <v>0.168097070139094</v>
      </c>
      <c r="K65" s="138" t="n">
        <v>6830775</v>
      </c>
      <c r="L65" s="140" t="n">
        <v>359800</v>
      </c>
      <c r="M65" s="139" t="n">
        <v>0.0556021310544392</v>
      </c>
      <c r="N65" s="141" t="n">
        <v>6740475</v>
      </c>
      <c r="O65" s="148" t="n">
        <v>0.986780416570594</v>
      </c>
      <c r="P65" s="143" t="n">
        <v>7025</v>
      </c>
      <c r="Q65" s="153" t="n">
        <v>6965</v>
      </c>
      <c r="R65" s="154" t="n">
        <v>4757.6347875</v>
      </c>
      <c r="S65" s="98" t="n">
        <v>4694.7408375</v>
      </c>
      <c r="T65" s="146" t="n">
        <v>6470975</v>
      </c>
      <c r="U65" s="98" t="n">
        <v>5.56021310544393</v>
      </c>
      <c r="V65" s="98" t="n">
        <v>2655.0754125</v>
      </c>
      <c r="W65" s="98" t="n">
        <v>1140.37945</v>
      </c>
      <c r="X65" s="98" t="n">
        <v>962.179925</v>
      </c>
      <c r="Y65" s="155" t="n">
        <v>4545.8599375</v>
      </c>
      <c r="Z65" s="76" t="n">
        <v>211.77485</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52769875</v>
      </c>
      <c r="C66" s="138" t="n">
        <v>3055500</v>
      </c>
      <c r="D66" s="139" t="n">
        <v>0.0122359796067007</v>
      </c>
      <c r="E66" s="138" t="n">
        <v>48866175</v>
      </c>
      <c r="F66" s="140" t="n">
        <v>2766925</v>
      </c>
      <c r="G66" s="139" t="n">
        <v>0.0600210415570752</v>
      </c>
      <c r="H66" s="138" t="n">
        <v>33891800</v>
      </c>
      <c r="I66" s="140" t="n">
        <v>2783900</v>
      </c>
      <c r="J66" s="139" t="n">
        <v>0.0894917368256938</v>
      </c>
      <c r="K66" s="138" t="n">
        <v>335527850</v>
      </c>
      <c r="L66" s="140" t="n">
        <v>8606325</v>
      </c>
      <c r="M66" s="139" t="n">
        <v>0.0263253543797705</v>
      </c>
      <c r="N66" s="141" t="n">
        <v>332448100</v>
      </c>
      <c r="O66" s="148" t="n">
        <v>0.99082117922551</v>
      </c>
      <c r="P66" s="143" t="n">
        <v>331.15</v>
      </c>
      <c r="Q66" s="153" t="n">
        <v>330.55</v>
      </c>
      <c r="R66" s="154" t="n">
        <v>11090.87308175</v>
      </c>
      <c r="S66" s="98" t="n">
        <v>10989.0719455</v>
      </c>
      <c r="T66" s="146" t="n">
        <v>326921525</v>
      </c>
      <c r="U66" s="98" t="n">
        <v>2.63253543797705</v>
      </c>
      <c r="V66" s="98" t="n">
        <v>8355.308218125</v>
      </c>
      <c r="W66" s="98" t="n">
        <v>1615.271414625</v>
      </c>
      <c r="X66" s="98" t="n">
        <v>1120.293449</v>
      </c>
      <c r="Y66" s="155" t="n">
        <v>10826.006300375</v>
      </c>
      <c r="Z66" s="76" t="n">
        <v>264.866781375</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0364200</v>
      </c>
      <c r="C67" s="138" t="n">
        <v>-435600</v>
      </c>
      <c r="D67" s="139" t="n">
        <v>-0.0141429489801882</v>
      </c>
      <c r="E67" s="138" t="n">
        <v>8656200</v>
      </c>
      <c r="F67" s="140" t="n">
        <v>581400</v>
      </c>
      <c r="G67" s="139" t="n">
        <v>0.0720017833259028</v>
      </c>
      <c r="H67" s="138" t="n">
        <v>6413400</v>
      </c>
      <c r="I67" s="140" t="n">
        <v>320400</v>
      </c>
      <c r="J67" s="139" t="n">
        <v>0.0525849335302807</v>
      </c>
      <c r="K67" s="138" t="n">
        <v>45433800</v>
      </c>
      <c r="L67" s="140" t="n">
        <v>466200</v>
      </c>
      <c r="M67" s="139" t="n">
        <v>0.0103674645744936</v>
      </c>
      <c r="N67" s="141" t="n">
        <v>44251200</v>
      </c>
      <c r="O67" s="148" t="n">
        <v>0.973970920328038</v>
      </c>
      <c r="P67" s="143" t="n">
        <v>397.1</v>
      </c>
      <c r="Q67" s="153" t="n">
        <v>399.35</v>
      </c>
      <c r="R67" s="154" t="n">
        <v>1814.398803</v>
      </c>
      <c r="S67" s="98" t="n">
        <v>1767.171672</v>
      </c>
      <c r="T67" s="146" t="n">
        <v>44967600</v>
      </c>
      <c r="U67" s="98" t="n">
        <v>1.03674645744936</v>
      </c>
      <c r="V67" s="98" t="n">
        <v>1212.594327</v>
      </c>
      <c r="W67" s="98" t="n">
        <v>345.685347</v>
      </c>
      <c r="X67" s="98" t="n">
        <v>256.119129</v>
      </c>
      <c r="Y67" s="155" t="n">
        <v>1785.663396</v>
      </c>
      <c r="Z67" s="76" t="n">
        <v>28.7354070000001</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0855000</v>
      </c>
      <c r="C68" s="138" t="n">
        <v>2170000</v>
      </c>
      <c r="D68" s="139" t="n">
        <v>0.0244686249083836</v>
      </c>
      <c r="E68" s="138" t="n">
        <v>29965000</v>
      </c>
      <c r="F68" s="140" t="n">
        <v>3690000</v>
      </c>
      <c r="G68" s="139" t="n">
        <v>0.140437678401522</v>
      </c>
      <c r="H68" s="138" t="n">
        <v>25210000</v>
      </c>
      <c r="I68" s="140" t="n">
        <v>1490000</v>
      </c>
      <c r="J68" s="139" t="n">
        <v>0.0628161888701518</v>
      </c>
      <c r="K68" s="138" t="n">
        <v>146030000</v>
      </c>
      <c r="L68" s="140" t="n">
        <v>7350000</v>
      </c>
      <c r="M68" s="139" t="n">
        <v>0.0529997115661956</v>
      </c>
      <c r="N68" s="141" t="n">
        <v>143020000</v>
      </c>
      <c r="O68" s="148" t="n">
        <v>0.979387797028008</v>
      </c>
      <c r="P68" s="143" t="n">
        <v>194.51</v>
      </c>
      <c r="Q68" s="153" t="n">
        <v>193.59</v>
      </c>
      <c r="R68" s="154" t="n">
        <v>2826.99477</v>
      </c>
      <c r="S68" s="98" t="n">
        <v>2768.72418</v>
      </c>
      <c r="T68" s="146" t="n">
        <v>138680000</v>
      </c>
      <c r="U68" s="98" t="n">
        <v>5.29997115661956</v>
      </c>
      <c r="V68" s="98" t="n">
        <v>1758.861945</v>
      </c>
      <c r="W68" s="98" t="n">
        <v>580.092435</v>
      </c>
      <c r="X68" s="98" t="n">
        <v>488.04039</v>
      </c>
      <c r="Y68" s="155" t="n">
        <v>2697.46468</v>
      </c>
      <c r="Z68" s="76" t="n">
        <v>129.53009</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7694200</v>
      </c>
      <c r="C69" s="138" t="n">
        <v>158100</v>
      </c>
      <c r="D69" s="139" t="n">
        <v>0.020979020979021</v>
      </c>
      <c r="E69" s="138" t="n">
        <v>1818150</v>
      </c>
      <c r="F69" s="140" t="n">
        <v>261175</v>
      </c>
      <c r="G69" s="139" t="n">
        <v>0.167745146839224</v>
      </c>
      <c r="H69" s="138" t="n">
        <v>1056325</v>
      </c>
      <c r="I69" s="140" t="n">
        <v>2325</v>
      </c>
      <c r="J69" s="139" t="n">
        <v>0.00220588235294118</v>
      </c>
      <c r="K69" s="138" t="n">
        <v>10568675</v>
      </c>
      <c r="L69" s="140" t="n">
        <v>421600</v>
      </c>
      <c r="M69" s="139" t="n">
        <v>0.0415489192698388</v>
      </c>
      <c r="N69" s="141" t="n">
        <v>10262550</v>
      </c>
      <c r="O69" s="148" t="n">
        <v>0.971034685048031</v>
      </c>
      <c r="P69" s="143" t="n">
        <v>994.65</v>
      </c>
      <c r="Q69" s="153" t="n">
        <v>986.8</v>
      </c>
      <c r="R69" s="154" t="n">
        <v>1042.916849</v>
      </c>
      <c r="S69" s="98" t="n">
        <v>1012.708434</v>
      </c>
      <c r="T69" s="146" t="n">
        <v>10147075</v>
      </c>
      <c r="U69" s="98" t="n">
        <v>4.15489192698388</v>
      </c>
      <c r="V69" s="98" t="n">
        <v>759.263656</v>
      </c>
      <c r="W69" s="98" t="n">
        <v>179.415042</v>
      </c>
      <c r="X69" s="98" t="n">
        <v>104.238151</v>
      </c>
      <c r="Y69" s="155" t="n">
        <v>1009.278814875</v>
      </c>
      <c r="Z69" s="76" t="n">
        <v>33.638034125</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2066300</v>
      </c>
      <c r="C70" s="138" t="n">
        <v>1061550</v>
      </c>
      <c r="D70" s="139" t="n">
        <v>0.0105099017620458</v>
      </c>
      <c r="E70" s="138" t="n">
        <v>31036950</v>
      </c>
      <c r="F70" s="140" t="n">
        <v>4498200</v>
      </c>
      <c r="G70" s="139" t="n">
        <v>0.169495548961424</v>
      </c>
      <c r="H70" s="138" t="n">
        <v>22166550</v>
      </c>
      <c r="I70" s="140" t="n">
        <v>689850</v>
      </c>
      <c r="J70" s="139" t="n">
        <v>0.0321208565561748</v>
      </c>
      <c r="K70" s="138" t="n">
        <v>155269800</v>
      </c>
      <c r="L70" s="140" t="n">
        <v>6249600</v>
      </c>
      <c r="M70" s="139" t="n">
        <v>0.0419379386150334</v>
      </c>
      <c r="N70" s="141" t="n">
        <v>151603200</v>
      </c>
      <c r="O70" s="148" t="n">
        <v>0.976385620384647</v>
      </c>
      <c r="P70" s="143" t="n">
        <v>175.76</v>
      </c>
      <c r="Q70" s="153" t="n">
        <v>178.5</v>
      </c>
      <c r="R70" s="154" t="n">
        <v>2771.56593</v>
      </c>
      <c r="S70" s="98" t="n">
        <v>2706.11712</v>
      </c>
      <c r="T70" s="146" t="n">
        <v>149020200</v>
      </c>
      <c r="U70" s="98" t="n">
        <v>4.19379386150334</v>
      </c>
      <c r="V70" s="98" t="n">
        <v>1821.883455</v>
      </c>
      <c r="W70" s="98" t="n">
        <v>554.0095575</v>
      </c>
      <c r="X70" s="98" t="n">
        <v>395.6729175</v>
      </c>
      <c r="Y70" s="155" t="n">
        <v>2619.1790352</v>
      </c>
      <c r="Z70" s="76" t="n">
        <v>152.3868948</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339125</v>
      </c>
      <c r="C71" s="138" t="n">
        <v>-32625</v>
      </c>
      <c r="D71" s="139" t="n">
        <v>-0.00442567911282938</v>
      </c>
      <c r="E71" s="138" t="n">
        <v>1310250</v>
      </c>
      <c r="F71" s="140" t="n">
        <v>181125</v>
      </c>
      <c r="G71" s="139" t="n">
        <v>0.160411823314513</v>
      </c>
      <c r="H71" s="138" t="n">
        <v>954375</v>
      </c>
      <c r="I71" s="140" t="n">
        <v>8250</v>
      </c>
      <c r="J71" s="139" t="n">
        <v>0.00871977804201348</v>
      </c>
      <c r="K71" s="138" t="n">
        <v>9603750</v>
      </c>
      <c r="L71" s="140" t="n">
        <v>156750</v>
      </c>
      <c r="M71" s="139" t="n">
        <v>0.0165925690695459</v>
      </c>
      <c r="N71" s="141" t="n">
        <v>9519000</v>
      </c>
      <c r="O71" s="148" t="n">
        <v>0.991175322139789</v>
      </c>
      <c r="P71" s="143" t="n">
        <v>1969.9</v>
      </c>
      <c r="Q71" s="153" t="n">
        <v>1988</v>
      </c>
      <c r="R71" s="154" t="n">
        <v>1909.2255</v>
      </c>
      <c r="S71" s="98" t="n">
        <v>1892.3772</v>
      </c>
      <c r="T71" s="146" t="n">
        <v>9447000</v>
      </c>
      <c r="U71" s="98" t="n">
        <v>1.65925690695459</v>
      </c>
      <c r="V71" s="98" t="n">
        <v>1459.01805</v>
      </c>
      <c r="W71" s="98" t="n">
        <v>260.4777</v>
      </c>
      <c r="X71" s="98" t="n">
        <v>189.72975</v>
      </c>
      <c r="Y71" s="155" t="n">
        <v>1860.96453</v>
      </c>
      <c r="Z71" s="76" t="n">
        <v>48.26097</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11991175</v>
      </c>
      <c r="C72" s="138" t="n">
        <v>-1966950</v>
      </c>
      <c r="D72" s="139" t="n">
        <v>-0.00919315403422983</v>
      </c>
      <c r="E72" s="138" t="n">
        <v>55151325</v>
      </c>
      <c r="F72" s="140" t="n">
        <v>4171050</v>
      </c>
      <c r="G72" s="139" t="n">
        <v>0.0818169380216172</v>
      </c>
      <c r="H72" s="138" t="n">
        <v>28988100</v>
      </c>
      <c r="I72" s="140" t="n">
        <v>2462175</v>
      </c>
      <c r="J72" s="139" t="n">
        <v>0.0928214567446753</v>
      </c>
      <c r="K72" s="138" t="n">
        <v>296130600</v>
      </c>
      <c r="L72" s="140" t="n">
        <v>4666275</v>
      </c>
      <c r="M72" s="139" t="n">
        <v>0.0160097638021394</v>
      </c>
      <c r="N72" s="141" t="n">
        <v>290976075</v>
      </c>
      <c r="O72" s="148" t="n">
        <v>0.982593744111551</v>
      </c>
      <c r="P72" s="143" t="n">
        <v>89.94</v>
      </c>
      <c r="Q72" s="153" t="n">
        <v>89.64</v>
      </c>
      <c r="R72" s="154" t="n">
        <v>2654.5146984</v>
      </c>
      <c r="S72" s="98" t="n">
        <v>2608.3095363</v>
      </c>
      <c r="T72" s="146" t="n">
        <v>291464325</v>
      </c>
      <c r="U72" s="98" t="n">
        <v>1.60097638021394</v>
      </c>
      <c r="V72" s="98" t="n">
        <v>1900.2888927</v>
      </c>
      <c r="W72" s="98" t="n">
        <v>494.3764773</v>
      </c>
      <c r="X72" s="98" t="n">
        <v>259.8493284</v>
      </c>
      <c r="Y72" s="155" t="n">
        <v>2621.43013905</v>
      </c>
      <c r="Z72" s="76" t="n">
        <v>33.0845593499998</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11612000</v>
      </c>
      <c r="C73" s="138" t="n">
        <v>242500</v>
      </c>
      <c r="D73" s="139" t="n">
        <v>0.0213289942389727</v>
      </c>
      <c r="E73" s="138" t="n">
        <v>2107000</v>
      </c>
      <c r="F73" s="140" t="n">
        <v>313500</v>
      </c>
      <c r="G73" s="139" t="n">
        <v>0.174797881237803</v>
      </c>
      <c r="H73" s="138" t="n">
        <v>1375500</v>
      </c>
      <c r="I73" s="140" t="n">
        <v>150000</v>
      </c>
      <c r="J73" s="139" t="n">
        <v>0.122399020807834</v>
      </c>
      <c r="K73" s="138" t="n">
        <v>15094500</v>
      </c>
      <c r="L73" s="140" t="n">
        <v>706000</v>
      </c>
      <c r="M73" s="139" t="n">
        <v>0.0490669631997776</v>
      </c>
      <c r="N73" s="141" t="n">
        <v>14798500</v>
      </c>
      <c r="O73" s="148" t="n">
        <v>0.980390208354036</v>
      </c>
      <c r="P73" s="143" t="n">
        <v>1147.6</v>
      </c>
      <c r="Q73" s="153" t="n">
        <v>1145.3</v>
      </c>
      <c r="R73" s="154" t="n">
        <v>1728.773085</v>
      </c>
      <c r="S73" s="98" t="n">
        <v>1694.872205</v>
      </c>
      <c r="T73" s="146" t="n">
        <v>14388500</v>
      </c>
      <c r="U73" s="98" t="n">
        <v>4.90669631997776</v>
      </c>
      <c r="V73" s="98" t="n">
        <v>1329.92236</v>
      </c>
      <c r="W73" s="98" t="n">
        <v>241.31471</v>
      </c>
      <c r="X73" s="98" t="n">
        <v>157.536015</v>
      </c>
      <c r="Y73" s="155" t="n">
        <v>1651.22426</v>
      </c>
      <c r="Z73" s="76" t="n">
        <v>77.5488250000003</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9788625</v>
      </c>
      <c r="C74" s="138" t="n">
        <v>90200</v>
      </c>
      <c r="D74" s="139" t="n">
        <v>0.00930047920151983</v>
      </c>
      <c r="E74" s="138" t="n">
        <v>2411200</v>
      </c>
      <c r="F74" s="140" t="n">
        <v>217250</v>
      </c>
      <c r="G74" s="139" t="n">
        <v>0.0990223113562296</v>
      </c>
      <c r="H74" s="138" t="n">
        <v>1621950</v>
      </c>
      <c r="I74" s="140" t="n">
        <v>63800</v>
      </c>
      <c r="J74" s="139" t="n">
        <v>0.0409459936463113</v>
      </c>
      <c r="K74" s="138" t="n">
        <v>13821775</v>
      </c>
      <c r="L74" s="140" t="n">
        <v>371250</v>
      </c>
      <c r="M74" s="139" t="n">
        <v>0.0276011531148412</v>
      </c>
      <c r="N74" s="141" t="n">
        <v>13588300</v>
      </c>
      <c r="O74" s="148" t="n">
        <v>0.983108175324805</v>
      </c>
      <c r="P74" s="143" t="n">
        <v>2043.2</v>
      </c>
      <c r="Q74" s="153" t="n">
        <v>2040.7</v>
      </c>
      <c r="R74" s="154" t="n">
        <v>2820.60962425</v>
      </c>
      <c r="S74" s="98" t="n">
        <v>2772.964381</v>
      </c>
      <c r="T74" s="146" t="n">
        <v>13450525</v>
      </c>
      <c r="U74" s="98" t="n">
        <v>2.76011531148412</v>
      </c>
      <c r="V74" s="98" t="n">
        <v>1997.56470375</v>
      </c>
      <c r="W74" s="98" t="n">
        <v>492.053584</v>
      </c>
      <c r="X74" s="98" t="n">
        <v>330.9913365</v>
      </c>
      <c r="Y74" s="155" t="n">
        <v>2748.211268</v>
      </c>
      <c r="Z74" s="76" t="n">
        <v>72.3983562499998</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4177000</v>
      </c>
      <c r="C75" s="138" t="n">
        <v>233000</v>
      </c>
      <c r="D75" s="139" t="n">
        <v>0.0167096959265634</v>
      </c>
      <c r="E75" s="138" t="n">
        <v>1275250</v>
      </c>
      <c r="F75" s="140" t="n">
        <v>178500</v>
      </c>
      <c r="G75" s="139" t="n">
        <v>0.162753590152724</v>
      </c>
      <c r="H75" s="138" t="n">
        <v>798500</v>
      </c>
      <c r="I75" s="140" t="n">
        <v>57750</v>
      </c>
      <c r="J75" s="139" t="n">
        <v>0.0779615254809315</v>
      </c>
      <c r="K75" s="138" t="n">
        <v>16250750</v>
      </c>
      <c r="L75" s="140" t="n">
        <v>469250</v>
      </c>
      <c r="M75" s="139" t="n">
        <v>0.0297341824287932</v>
      </c>
      <c r="N75" s="141" t="n">
        <v>16204750</v>
      </c>
      <c r="O75" s="148" t="n">
        <v>0.997169361414089</v>
      </c>
      <c r="P75" s="143" t="n">
        <v>2803.8</v>
      </c>
      <c r="Q75" s="153" t="n">
        <v>2810.5</v>
      </c>
      <c r="R75" s="154" t="n">
        <v>4567.2732875</v>
      </c>
      <c r="S75" s="98" t="n">
        <v>4554.3449875</v>
      </c>
      <c r="T75" s="146" t="n">
        <v>15781500</v>
      </c>
      <c r="U75" s="98" t="n">
        <v>2.97341824287932</v>
      </c>
      <c r="V75" s="98" t="n">
        <v>3984.44585</v>
      </c>
      <c r="W75" s="98" t="n">
        <v>358.4090125</v>
      </c>
      <c r="X75" s="98" t="n">
        <v>224.418425</v>
      </c>
      <c r="Y75" s="155" t="n">
        <v>4424.81697</v>
      </c>
      <c r="Z75" s="76" t="n">
        <v>142.4563175</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698350</v>
      </c>
      <c r="C76" s="138" t="n">
        <v>19050</v>
      </c>
      <c r="D76" s="139" t="n">
        <v>0.00219487746707684</v>
      </c>
      <c r="E76" s="138" t="n">
        <v>3142650</v>
      </c>
      <c r="F76" s="140" t="n">
        <v>240000</v>
      </c>
      <c r="G76" s="139" t="n">
        <v>0.0826830654746525</v>
      </c>
      <c r="H76" s="138" t="n">
        <v>2215350</v>
      </c>
      <c r="I76" s="140" t="n">
        <v>108300</v>
      </c>
      <c r="J76" s="139" t="n">
        <v>0.05139887520467</v>
      </c>
      <c r="K76" s="138" t="n">
        <v>14056350</v>
      </c>
      <c r="L76" s="140" t="n">
        <v>367350</v>
      </c>
      <c r="M76" s="139" t="n">
        <v>0.0268354152969538</v>
      </c>
      <c r="N76" s="141" t="n">
        <v>13651050</v>
      </c>
      <c r="O76" s="148" t="n">
        <v>0.971166056622096</v>
      </c>
      <c r="P76" s="143" t="n">
        <v>4836.6</v>
      </c>
      <c r="Q76" s="153" t="n">
        <v>4894.6</v>
      </c>
      <c r="R76" s="154" t="n">
        <v>6880.021071</v>
      </c>
      <c r="S76" s="98" t="n">
        <v>6681.642933</v>
      </c>
      <c r="T76" s="146" t="n">
        <v>13689000</v>
      </c>
      <c r="U76" s="98" t="n">
        <v>2.68354152969538</v>
      </c>
      <c r="V76" s="98" t="n">
        <v>4257.494391</v>
      </c>
      <c r="W76" s="98" t="n">
        <v>1538.201469</v>
      </c>
      <c r="X76" s="98" t="n">
        <v>1084.325211</v>
      </c>
      <c r="Y76" s="155" t="n">
        <v>6620.82174</v>
      </c>
      <c r="Z76" s="76" t="n">
        <v>259.199331</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10228500</v>
      </c>
      <c r="C77" s="138" t="n">
        <v>287000</v>
      </c>
      <c r="D77" s="139" t="n">
        <v>0.0288688829653473</v>
      </c>
      <c r="E77" s="138" t="n">
        <v>2334500</v>
      </c>
      <c r="F77" s="140" t="n">
        <v>789000</v>
      </c>
      <c r="G77" s="139" t="n">
        <v>0.510514396635393</v>
      </c>
      <c r="H77" s="138" t="n">
        <v>1501000</v>
      </c>
      <c r="I77" s="140" t="n">
        <v>412500</v>
      </c>
      <c r="J77" s="139" t="n">
        <v>0.378961874138723</v>
      </c>
      <c r="K77" s="138" t="n">
        <v>14064000</v>
      </c>
      <c r="L77" s="140" t="n">
        <v>1488500</v>
      </c>
      <c r="M77" s="139" t="n">
        <v>0.118365074947318</v>
      </c>
      <c r="N77" s="141" t="n">
        <v>13878500</v>
      </c>
      <c r="O77" s="148" t="n">
        <v>0.986810295790671</v>
      </c>
      <c r="P77" s="143" t="n">
        <v>1495.4</v>
      </c>
      <c r="Q77" s="153" t="n">
        <v>1495.4</v>
      </c>
      <c r="R77" s="154" t="n">
        <v>2103.13056</v>
      </c>
      <c r="S77" s="98" t="n">
        <v>2075.39089</v>
      </c>
      <c r="T77" s="146" t="n">
        <v>12575500</v>
      </c>
      <c r="U77" s="98" t="n">
        <v>11.8365074947318</v>
      </c>
      <c r="V77" s="98" t="n">
        <v>1529.56989</v>
      </c>
      <c r="W77" s="98" t="n">
        <v>349.10113</v>
      </c>
      <c r="X77" s="98" t="n">
        <v>224.45954</v>
      </c>
      <c r="Y77" s="155" t="n">
        <v>1880.54027</v>
      </c>
      <c r="Z77" s="76" t="n">
        <v>222.59029</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20876450</v>
      </c>
      <c r="C78" s="138" t="n">
        <v>697550</v>
      </c>
      <c r="D78" s="139" t="n">
        <v>0.034568286675686</v>
      </c>
      <c r="E78" s="138" t="n">
        <v>4570650</v>
      </c>
      <c r="F78" s="140" t="n">
        <v>549150</v>
      </c>
      <c r="G78" s="139" t="n">
        <v>0.136553524804178</v>
      </c>
      <c r="H78" s="138" t="n">
        <v>3821650</v>
      </c>
      <c r="I78" s="140" t="n">
        <v>521500</v>
      </c>
      <c r="J78" s="139" t="n">
        <v>0.158023120161205</v>
      </c>
      <c r="K78" s="138" t="n">
        <v>29268750</v>
      </c>
      <c r="L78" s="140" t="n">
        <v>1768200</v>
      </c>
      <c r="M78" s="139" t="n">
        <v>0.0642968958802642</v>
      </c>
      <c r="N78" s="141" t="n">
        <v>28693350</v>
      </c>
      <c r="O78" s="148" t="n">
        <v>0.980340807174888</v>
      </c>
      <c r="P78" s="143" t="n">
        <v>1387</v>
      </c>
      <c r="Q78" s="153" t="n">
        <v>1386.9</v>
      </c>
      <c r="R78" s="154" t="n">
        <v>4059.2829375</v>
      </c>
      <c r="S78" s="98" t="n">
        <v>3979.4807115</v>
      </c>
      <c r="T78" s="146" t="n">
        <v>27500550</v>
      </c>
      <c r="U78" s="98" t="n">
        <v>6.42968958802642</v>
      </c>
      <c r="V78" s="98" t="n">
        <v>2895.3548505</v>
      </c>
      <c r="W78" s="98" t="n">
        <v>633.9034485</v>
      </c>
      <c r="X78" s="98" t="n">
        <v>530.0246385</v>
      </c>
      <c r="Y78" s="155" t="n">
        <v>3814.326285</v>
      </c>
      <c r="Z78" s="76" t="n">
        <v>244.9566525</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019000</v>
      </c>
      <c r="C79" s="138" t="n">
        <v>30000</v>
      </c>
      <c r="D79" s="139" t="n">
        <v>0.0150829562594268</v>
      </c>
      <c r="E79" s="138" t="n">
        <v>481350</v>
      </c>
      <c r="F79" s="140" t="n">
        <v>57900</v>
      </c>
      <c r="G79" s="139" t="n">
        <v>0.136733970952887</v>
      </c>
      <c r="H79" s="138" t="n">
        <v>453450</v>
      </c>
      <c r="I79" s="140" t="n">
        <v>36450</v>
      </c>
      <c r="J79" s="139" t="n">
        <v>0.087410071942446</v>
      </c>
      <c r="K79" s="138" t="n">
        <v>2953800</v>
      </c>
      <c r="L79" s="140" t="n">
        <v>124350</v>
      </c>
      <c r="M79" s="139" t="n">
        <v>0.0439484705508138</v>
      </c>
      <c r="N79" s="141" t="n">
        <v>2930100</v>
      </c>
      <c r="O79" s="148" t="n">
        <v>0.99197643713183</v>
      </c>
      <c r="P79" s="143" t="n">
        <v>5592</v>
      </c>
      <c r="Q79" s="153" t="n">
        <v>5621</v>
      </c>
      <c r="R79" s="154" t="n">
        <v>1660.33098</v>
      </c>
      <c r="S79" s="98" t="n">
        <v>1647.00921</v>
      </c>
      <c r="T79" s="146" t="n">
        <v>2829450</v>
      </c>
      <c r="U79" s="98" t="n">
        <v>4.39484705508138</v>
      </c>
      <c r="V79" s="98" t="n">
        <v>1134.8799</v>
      </c>
      <c r="W79" s="98" t="n">
        <v>270.566835</v>
      </c>
      <c r="X79" s="98" t="n">
        <v>254.884245</v>
      </c>
      <c r="Y79" s="155" t="n">
        <v>1582.22844</v>
      </c>
      <c r="Z79" s="76" t="n">
        <v>78.1025399999999</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17212600</v>
      </c>
      <c r="C80" s="138" t="n">
        <v>-7005900</v>
      </c>
      <c r="D80" s="139" t="n">
        <v>-0.0312458606225624</v>
      </c>
      <c r="E80" s="138" t="n">
        <v>29898000</v>
      </c>
      <c r="F80" s="140" t="n">
        <v>4225100</v>
      </c>
      <c r="G80" s="139" t="n">
        <v>0.16457431766571</v>
      </c>
      <c r="H80" s="138" t="n">
        <v>23491600</v>
      </c>
      <c r="I80" s="140" t="n">
        <v>2022900</v>
      </c>
      <c r="J80" s="139" t="n">
        <v>0.0942255469590613</v>
      </c>
      <c r="K80" s="138" t="n">
        <v>270602200</v>
      </c>
      <c r="L80" s="140" t="n">
        <v>-757900</v>
      </c>
      <c r="M80" s="139" t="n">
        <v>-0.00279296772075187</v>
      </c>
      <c r="N80" s="141" t="n">
        <v>265269400</v>
      </c>
      <c r="O80" s="148" t="n">
        <v>0.980292843147617</v>
      </c>
      <c r="P80" s="143" t="n">
        <v>969.45</v>
      </c>
      <c r="Q80" s="153" t="n">
        <v>968.6</v>
      </c>
      <c r="R80" s="154" t="n">
        <v>26210.529092</v>
      </c>
      <c r="S80" s="98" t="n">
        <v>25693.994084</v>
      </c>
      <c r="T80" s="146" t="n">
        <v>271360100</v>
      </c>
      <c r="U80" s="98" t="n">
        <v>-0.279296772075187</v>
      </c>
      <c r="V80" s="98" t="n">
        <v>21039.212436</v>
      </c>
      <c r="W80" s="98" t="n">
        <v>2895.92028</v>
      </c>
      <c r="X80" s="98" t="n">
        <v>2275.396376</v>
      </c>
      <c r="Y80" s="155" t="n">
        <v>26307.0048945</v>
      </c>
      <c r="Z80" s="76" t="n">
        <v>-96.475802500001</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28098400</v>
      </c>
      <c r="C81" s="138" t="n">
        <v>231000</v>
      </c>
      <c r="D81" s="139" t="n">
        <v>0.00828925554590669</v>
      </c>
      <c r="E81" s="138" t="n">
        <v>5490100</v>
      </c>
      <c r="F81" s="140" t="n">
        <v>1381600</v>
      </c>
      <c r="G81" s="139" t="n">
        <v>0.336278447121821</v>
      </c>
      <c r="H81" s="138" t="n">
        <v>3764200</v>
      </c>
      <c r="I81" s="140" t="n">
        <v>394900</v>
      </c>
      <c r="J81" s="139" t="n">
        <v>0.117205354227881</v>
      </c>
      <c r="K81" s="138" t="n">
        <v>37352700</v>
      </c>
      <c r="L81" s="140" t="n">
        <v>2007500</v>
      </c>
      <c r="M81" s="139" t="n">
        <v>0.0567969625295655</v>
      </c>
      <c r="N81" s="141" t="n">
        <v>37026000</v>
      </c>
      <c r="O81" s="148" t="n">
        <v>0.991253644314869</v>
      </c>
      <c r="P81" s="143" t="n">
        <v>768.85</v>
      </c>
      <c r="Q81" s="153" t="n">
        <v>762.4</v>
      </c>
      <c r="R81" s="154" t="n">
        <v>2847.769848</v>
      </c>
      <c r="S81" s="98" t="n">
        <v>2822.86224</v>
      </c>
      <c r="T81" s="146" t="n">
        <v>35345200</v>
      </c>
      <c r="U81" s="98" t="n">
        <v>5.67969625295655</v>
      </c>
      <c r="V81" s="98" t="n">
        <v>2142.222016</v>
      </c>
      <c r="W81" s="98" t="n">
        <v>418.565224</v>
      </c>
      <c r="X81" s="98" t="n">
        <v>286.982608</v>
      </c>
      <c r="Y81" s="155" t="n">
        <v>2717.515702</v>
      </c>
      <c r="Z81" s="76" t="n">
        <v>130.254146</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4873500</v>
      </c>
      <c r="C82" s="138" t="n">
        <v>-163200</v>
      </c>
      <c r="D82" s="139" t="n">
        <v>-0.032402168086247</v>
      </c>
      <c r="E82" s="138" t="n">
        <v>2181900</v>
      </c>
      <c r="F82" s="140" t="n">
        <v>320550</v>
      </c>
      <c r="G82" s="139" t="n">
        <v>0.172213715851398</v>
      </c>
      <c r="H82" s="138" t="n">
        <v>1643250</v>
      </c>
      <c r="I82" s="140" t="n">
        <v>508350</v>
      </c>
      <c r="J82" s="139" t="n">
        <v>0.447924927306371</v>
      </c>
      <c r="K82" s="138" t="n">
        <v>8698650</v>
      </c>
      <c r="L82" s="140" t="n">
        <v>665700</v>
      </c>
      <c r="M82" s="139" t="n">
        <v>0.0828711743506433</v>
      </c>
      <c r="N82" s="141" t="n">
        <v>8407650</v>
      </c>
      <c r="O82" s="148" t="n">
        <v>0.96654653308272</v>
      </c>
      <c r="P82" s="143" t="n">
        <v>5457</v>
      </c>
      <c r="Q82" s="153" t="n">
        <v>5581</v>
      </c>
      <c r="R82" s="154" t="n">
        <v>4854.716565</v>
      </c>
      <c r="S82" s="98" t="n">
        <v>4692.309465</v>
      </c>
      <c r="T82" s="146" t="n">
        <v>8032950</v>
      </c>
      <c r="U82" s="98" t="n">
        <v>8.28711743506433</v>
      </c>
      <c r="V82" s="98" t="n">
        <v>2719.90035</v>
      </c>
      <c r="W82" s="98" t="n">
        <v>1217.71839</v>
      </c>
      <c r="X82" s="98" t="n">
        <v>917.097825</v>
      </c>
      <c r="Y82" s="155" t="n">
        <v>4383.580815</v>
      </c>
      <c r="Z82" s="76" t="n">
        <v>471.135749999999</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12720200</v>
      </c>
      <c r="C83" s="138" t="n">
        <v>10642500</v>
      </c>
      <c r="D83" s="139" t="n">
        <v>0.104258814608871</v>
      </c>
      <c r="E83" s="138" t="n">
        <v>28954050</v>
      </c>
      <c r="F83" s="140" t="n">
        <v>6417750</v>
      </c>
      <c r="G83" s="139" t="n">
        <v>0.284773898111048</v>
      </c>
      <c r="H83" s="138" t="n">
        <v>18130950</v>
      </c>
      <c r="I83" s="140" t="n">
        <v>4914900</v>
      </c>
      <c r="J83" s="139" t="n">
        <v>0.371888726207906</v>
      </c>
      <c r="K83" s="138" t="n">
        <v>159805200</v>
      </c>
      <c r="L83" s="140" t="n">
        <v>21975150</v>
      </c>
      <c r="M83" s="139" t="n">
        <v>0.159436566989564</v>
      </c>
      <c r="N83" s="141" t="n">
        <v>153664800</v>
      </c>
      <c r="O83" s="148" t="n">
        <v>0.961575718437197</v>
      </c>
      <c r="P83" s="143" t="n">
        <v>73.93</v>
      </c>
      <c r="Q83" s="153" t="n">
        <v>76.36</v>
      </c>
      <c r="R83" s="154" t="n">
        <v>1220.2725072</v>
      </c>
      <c r="S83" s="98" t="n">
        <v>1173.3844128</v>
      </c>
      <c r="T83" s="146" t="n">
        <v>137830050</v>
      </c>
      <c r="U83" s="98" t="n">
        <v>15.9436566989564</v>
      </c>
      <c r="V83" s="98" t="n">
        <v>860.7314472</v>
      </c>
      <c r="W83" s="98" t="n">
        <v>221.0931258</v>
      </c>
      <c r="X83" s="98" t="n">
        <v>138.4479342</v>
      </c>
      <c r="Y83" s="155" t="n">
        <v>1018.97755965</v>
      </c>
      <c r="Z83" s="76" t="n">
        <v>201.29494755</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62392400</v>
      </c>
      <c r="C84" s="138" t="n">
        <v>1670200</v>
      </c>
      <c r="D84" s="139" t="n">
        <v>0.0275055910358979</v>
      </c>
      <c r="E84" s="138" t="n">
        <v>12378800</v>
      </c>
      <c r="F84" s="140" t="n">
        <v>4090800</v>
      </c>
      <c r="G84" s="139" t="n">
        <v>0.493581081081081</v>
      </c>
      <c r="H84" s="138" t="n">
        <v>10194800</v>
      </c>
      <c r="I84" s="140" t="n">
        <v>2963800</v>
      </c>
      <c r="J84" s="139" t="n">
        <v>0.409874152952565</v>
      </c>
      <c r="K84" s="138" t="n">
        <v>84966000</v>
      </c>
      <c r="L84" s="140" t="n">
        <v>8724800</v>
      </c>
      <c r="M84" s="139" t="n">
        <v>0.114436813691285</v>
      </c>
      <c r="N84" s="141" t="n">
        <v>83951000</v>
      </c>
      <c r="O84" s="148" t="n">
        <v>0.988054045147471</v>
      </c>
      <c r="P84" s="143" t="n">
        <v>770.7</v>
      </c>
      <c r="Q84" s="153" t="n">
        <v>784.55</v>
      </c>
      <c r="R84" s="154" t="n">
        <v>6666.00753</v>
      </c>
      <c r="S84" s="98" t="n">
        <v>6586.375705</v>
      </c>
      <c r="T84" s="146" t="n">
        <v>76241200</v>
      </c>
      <c r="U84" s="98" t="n">
        <v>11.4436813691285</v>
      </c>
      <c r="V84" s="98" t="n">
        <v>4894.995742</v>
      </c>
      <c r="W84" s="98" t="n">
        <v>971.178754</v>
      </c>
      <c r="X84" s="98" t="n">
        <v>799.833034</v>
      </c>
      <c r="Y84" s="155" t="n">
        <v>5875.909284</v>
      </c>
      <c r="Z84" s="76" t="n">
        <v>790.098245999999</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48620250</v>
      </c>
      <c r="C85" s="138" t="n">
        <v>1666575</v>
      </c>
      <c r="D85" s="139" t="n">
        <v>0.0354940268253763</v>
      </c>
      <c r="E85" s="138" t="n">
        <v>15983325</v>
      </c>
      <c r="F85" s="140" t="n">
        <v>2608200</v>
      </c>
      <c r="G85" s="139" t="n">
        <v>0.195003785011355</v>
      </c>
      <c r="H85" s="138" t="n">
        <v>8575875</v>
      </c>
      <c r="I85" s="140" t="n">
        <v>1435725</v>
      </c>
      <c r="J85" s="139" t="n">
        <v>0.201077708451503</v>
      </c>
      <c r="K85" s="138" t="n">
        <v>73179450</v>
      </c>
      <c r="L85" s="140" t="n">
        <v>5710500</v>
      </c>
      <c r="M85" s="139" t="n">
        <v>0.0846389339095984</v>
      </c>
      <c r="N85" s="141" t="n">
        <v>72420075</v>
      </c>
      <c r="O85" s="148" t="n">
        <v>0.989623111406276</v>
      </c>
      <c r="P85" s="143" t="n">
        <v>437.4</v>
      </c>
      <c r="Q85" s="153" t="n">
        <v>448</v>
      </c>
      <c r="R85" s="154" t="n">
        <v>3278.43936</v>
      </c>
      <c r="S85" s="98" t="n">
        <v>3244.41936</v>
      </c>
      <c r="T85" s="146" t="n">
        <v>67468950</v>
      </c>
      <c r="U85" s="98" t="n">
        <v>8.46389339095984</v>
      </c>
      <c r="V85" s="98" t="n">
        <v>2178.1872</v>
      </c>
      <c r="W85" s="98" t="n">
        <v>716.05296</v>
      </c>
      <c r="X85" s="98" t="n">
        <v>384.1992</v>
      </c>
      <c r="Y85" s="155" t="n">
        <v>2951.091873</v>
      </c>
      <c r="Z85" s="76" t="n">
        <v>327.347487</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4887200</v>
      </c>
      <c r="C86" s="138" t="n">
        <v>-216600</v>
      </c>
      <c r="D86" s="139" t="n">
        <v>-0.014340761927462</v>
      </c>
      <c r="E86" s="138" t="n">
        <v>3660000</v>
      </c>
      <c r="F86" s="140" t="n">
        <v>370800</v>
      </c>
      <c r="G86" s="139" t="n">
        <v>0.112732579350602</v>
      </c>
      <c r="H86" s="138" t="n">
        <v>2383500</v>
      </c>
      <c r="I86" s="140" t="n">
        <v>246900</v>
      </c>
      <c r="J86" s="139" t="n">
        <v>0.115557427688851</v>
      </c>
      <c r="K86" s="138" t="n">
        <v>20930700</v>
      </c>
      <c r="L86" s="140" t="n">
        <v>401100</v>
      </c>
      <c r="M86" s="139" t="n">
        <v>0.019537643207856</v>
      </c>
      <c r="N86" s="141" t="n">
        <v>20511300</v>
      </c>
      <c r="O86" s="148" t="n">
        <v>0.979962447505339</v>
      </c>
      <c r="P86" s="143" t="n">
        <v>2544.9</v>
      </c>
      <c r="Q86" s="153" t="n">
        <v>2552.3</v>
      </c>
      <c r="R86" s="154" t="n">
        <v>5342.142561</v>
      </c>
      <c r="S86" s="98" t="n">
        <v>5235.099099</v>
      </c>
      <c r="T86" s="146" t="n">
        <v>20529600</v>
      </c>
      <c r="U86" s="98" t="n">
        <v>1.9537643207856</v>
      </c>
      <c r="V86" s="98" t="n">
        <v>3799.660056</v>
      </c>
      <c r="W86" s="98" t="n">
        <v>934.1418</v>
      </c>
      <c r="X86" s="98" t="n">
        <v>608.340705</v>
      </c>
      <c r="Y86" s="155" t="n">
        <v>5224.577904</v>
      </c>
      <c r="Z86" s="76" t="n">
        <v>117.564657</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31917375</v>
      </c>
      <c r="C87" s="138" t="n">
        <v>688450</v>
      </c>
      <c r="D87" s="139" t="n">
        <v>0.0220452673282862</v>
      </c>
      <c r="E87" s="138" t="n">
        <v>13985825</v>
      </c>
      <c r="F87" s="140" t="n">
        <v>1470000</v>
      </c>
      <c r="G87" s="139" t="n">
        <v>0.117451306645786</v>
      </c>
      <c r="H87" s="138" t="n">
        <v>8550500</v>
      </c>
      <c r="I87" s="140" t="n">
        <v>1253175</v>
      </c>
      <c r="J87" s="139" t="n">
        <v>0.171730736948128</v>
      </c>
      <c r="K87" s="138" t="n">
        <v>54453700</v>
      </c>
      <c r="L87" s="140" t="n">
        <v>3411625</v>
      </c>
      <c r="M87" s="139" t="n">
        <v>0.0668394652842777</v>
      </c>
      <c r="N87" s="141" t="n">
        <v>52988600</v>
      </c>
      <c r="O87" s="148" t="n">
        <v>0.973094573922433</v>
      </c>
      <c r="P87" s="143" t="n">
        <v>484.6</v>
      </c>
      <c r="Q87" s="153" t="n">
        <v>494.5</v>
      </c>
      <c r="R87" s="154" t="n">
        <v>2692.735465</v>
      </c>
      <c r="S87" s="98" t="n">
        <v>2620.28627</v>
      </c>
      <c r="T87" s="146" t="n">
        <v>51042075</v>
      </c>
      <c r="U87" s="98" t="n">
        <v>6.68394652842777</v>
      </c>
      <c r="V87" s="98" t="n">
        <v>1578.31419375</v>
      </c>
      <c r="W87" s="98" t="n">
        <v>691.59904625</v>
      </c>
      <c r="X87" s="98" t="n">
        <v>422.822225</v>
      </c>
      <c r="Y87" s="155" t="n">
        <v>2473.4989545</v>
      </c>
      <c r="Z87" s="76" t="n">
        <v>219.2365105</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27219975</v>
      </c>
      <c r="C88" s="138" t="n">
        <v>449550</v>
      </c>
      <c r="D88" s="139" t="n">
        <v>0.0167927853218617</v>
      </c>
      <c r="E88" s="138" t="n">
        <v>11047275</v>
      </c>
      <c r="F88" s="140" t="n">
        <v>119325</v>
      </c>
      <c r="G88" s="139" t="n">
        <v>0.0109192483494159</v>
      </c>
      <c r="H88" s="138" t="n">
        <v>6615600</v>
      </c>
      <c r="I88" s="140" t="n">
        <v>510600</v>
      </c>
      <c r="J88" s="139" t="n">
        <v>0.0836363636363636</v>
      </c>
      <c r="K88" s="138" t="n">
        <v>44882850</v>
      </c>
      <c r="L88" s="140" t="n">
        <v>1079475</v>
      </c>
      <c r="M88" s="139" t="n">
        <v>0.0246436490338929</v>
      </c>
      <c r="N88" s="141" t="n">
        <v>43831125</v>
      </c>
      <c r="O88" s="148" t="n">
        <v>0.976567330283171</v>
      </c>
      <c r="P88" s="143" t="n">
        <v>233.64</v>
      </c>
      <c r="Q88" s="153" t="n">
        <v>235.36</v>
      </c>
      <c r="R88" s="154" t="n">
        <v>1056.3627576</v>
      </c>
      <c r="S88" s="98" t="n">
        <v>1031.609358</v>
      </c>
      <c r="T88" s="146" t="n">
        <v>43803375</v>
      </c>
      <c r="U88" s="98" t="n">
        <v>2.46436490338929</v>
      </c>
      <c r="V88" s="98" t="n">
        <v>640.6493316</v>
      </c>
      <c r="W88" s="98" t="n">
        <v>260.0086644</v>
      </c>
      <c r="X88" s="98" t="n">
        <v>155.7047616</v>
      </c>
      <c r="Y88" s="155" t="n">
        <v>1023.4220535</v>
      </c>
      <c r="Z88" s="76" t="n">
        <v>32.9407041</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20013600</v>
      </c>
      <c r="C89" s="138" t="n">
        <v>-961800</v>
      </c>
      <c r="D89" s="139" t="n">
        <v>-0.00795037668815313</v>
      </c>
      <c r="E89" s="138" t="n">
        <v>18346300</v>
      </c>
      <c r="F89" s="140" t="n">
        <v>2909900</v>
      </c>
      <c r="G89" s="139" t="n">
        <v>0.188508978777435</v>
      </c>
      <c r="H89" s="138" t="n">
        <v>14590800</v>
      </c>
      <c r="I89" s="140" t="n">
        <v>1977500</v>
      </c>
      <c r="J89" s="139" t="n">
        <v>0.156778955546923</v>
      </c>
      <c r="K89" s="138" t="n">
        <v>152950700</v>
      </c>
      <c r="L89" s="140" t="n">
        <v>3925600</v>
      </c>
      <c r="M89" s="139" t="n">
        <v>0.0263418712686655</v>
      </c>
      <c r="N89" s="141" t="n">
        <v>148974000</v>
      </c>
      <c r="O89" s="148" t="n">
        <v>0.97400011899259</v>
      </c>
      <c r="P89" s="143" t="n">
        <v>1378</v>
      </c>
      <c r="Q89" s="153" t="n">
        <v>1371</v>
      </c>
      <c r="R89" s="154" t="n">
        <v>20969.54097</v>
      </c>
      <c r="S89" s="98" t="n">
        <v>20424.3354</v>
      </c>
      <c r="T89" s="146" t="n">
        <v>149025100</v>
      </c>
      <c r="U89" s="98" t="n">
        <v>2.63418712686655</v>
      </c>
      <c r="V89" s="98" t="n">
        <v>16453.86456</v>
      </c>
      <c r="W89" s="98" t="n">
        <v>2515.27773</v>
      </c>
      <c r="X89" s="98" t="n">
        <v>2000.39868</v>
      </c>
      <c r="Y89" s="155" t="n">
        <v>20535.65878</v>
      </c>
      <c r="Z89" s="76" t="n">
        <v>433.882189999997</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134675</v>
      </c>
      <c r="C90" s="138" t="n">
        <v>68575</v>
      </c>
      <c r="D90" s="139" t="n">
        <v>0.0135360533743906</v>
      </c>
      <c r="E90" s="138" t="n">
        <v>694850</v>
      </c>
      <c r="F90" s="140" t="n">
        <v>154700</v>
      </c>
      <c r="G90" s="139" t="n">
        <v>0.286401925391095</v>
      </c>
      <c r="H90" s="138" t="n">
        <v>547950</v>
      </c>
      <c r="I90" s="140" t="n">
        <v>94900</v>
      </c>
      <c r="J90" s="139" t="n">
        <v>0.209469153515065</v>
      </c>
      <c r="K90" s="138" t="n">
        <v>6377475</v>
      </c>
      <c r="L90" s="140" t="n">
        <v>318175</v>
      </c>
      <c r="M90" s="139" t="n">
        <v>0.0525101909461489</v>
      </c>
      <c r="N90" s="141" t="n">
        <v>6351475</v>
      </c>
      <c r="O90" s="148" t="n">
        <v>0.995923151403965</v>
      </c>
      <c r="P90" s="143" t="n">
        <v>1911.2</v>
      </c>
      <c r="Q90" s="153" t="n">
        <v>1918.1</v>
      </c>
      <c r="R90" s="154" t="n">
        <v>1223.26347975</v>
      </c>
      <c r="S90" s="98" t="n">
        <v>1218.27641975</v>
      </c>
      <c r="T90" s="146" t="n">
        <v>6059300</v>
      </c>
      <c r="U90" s="98" t="n">
        <v>5.25101909461489</v>
      </c>
      <c r="V90" s="98" t="n">
        <v>984.88201175</v>
      </c>
      <c r="W90" s="98" t="n">
        <v>133.2791785</v>
      </c>
      <c r="X90" s="98" t="n">
        <v>105.1022895</v>
      </c>
      <c r="Y90" s="155" t="n">
        <v>1158.053416</v>
      </c>
      <c r="Z90" s="76" t="n">
        <v>65.21006375</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1790050</v>
      </c>
      <c r="C91" s="138" t="n">
        <v>-5550</v>
      </c>
      <c r="D91" s="139" t="n">
        <v>-0.000470514429109159</v>
      </c>
      <c r="E91" s="138" t="n">
        <v>2094200</v>
      </c>
      <c r="F91" s="140" t="n">
        <v>141525</v>
      </c>
      <c r="G91" s="139" t="n">
        <v>0.0724774988157271</v>
      </c>
      <c r="H91" s="138" t="n">
        <v>1744550</v>
      </c>
      <c r="I91" s="140" t="n">
        <v>236800</v>
      </c>
      <c r="J91" s="139" t="n">
        <v>0.157055214723926</v>
      </c>
      <c r="K91" s="138" t="n">
        <v>15628800</v>
      </c>
      <c r="L91" s="140" t="n">
        <v>372775</v>
      </c>
      <c r="M91" s="139" t="n">
        <v>0.0244346086218396</v>
      </c>
      <c r="N91" s="141" t="n">
        <v>15356850</v>
      </c>
      <c r="O91" s="148" t="n">
        <v>0.982599431818182</v>
      </c>
      <c r="P91" s="143" t="n">
        <v>599.8</v>
      </c>
      <c r="Q91" s="153" t="n">
        <v>605.05</v>
      </c>
      <c r="R91" s="154" t="n">
        <v>945.620544</v>
      </c>
      <c r="S91" s="98" t="n">
        <v>929.16620925</v>
      </c>
      <c r="T91" s="146" t="n">
        <v>15256025</v>
      </c>
      <c r="U91" s="98" t="n">
        <v>2.44346086218396</v>
      </c>
      <c r="V91" s="98" t="n">
        <v>713.35697525</v>
      </c>
      <c r="W91" s="98" t="n">
        <v>126.709571</v>
      </c>
      <c r="X91" s="98" t="n">
        <v>105.55399775</v>
      </c>
      <c r="Y91" s="155" t="n">
        <v>915.0563795</v>
      </c>
      <c r="Z91" s="76" t="n">
        <v>30.5641644999999</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6005829825</v>
      </c>
      <c r="C92" s="138" t="n">
        <v>61039650</v>
      </c>
      <c r="D92" s="139" t="n">
        <v>0.0102677551609296</v>
      </c>
      <c r="E92" s="138" t="n">
        <v>1633775550</v>
      </c>
      <c r="F92" s="140" t="n">
        <v>68544525</v>
      </c>
      <c r="G92" s="139" t="n">
        <v>0.0437919539705009</v>
      </c>
      <c r="H92" s="138" t="n">
        <v>885861150</v>
      </c>
      <c r="I92" s="140" t="n">
        <v>55321650</v>
      </c>
      <c r="J92" s="139" t="n">
        <v>0.0666092943201377</v>
      </c>
      <c r="K92" s="138" t="n">
        <v>8525466525</v>
      </c>
      <c r="L92" s="140" t="n">
        <v>184905825</v>
      </c>
      <c r="M92" s="139" t="n">
        <v>0.0221694717718438</v>
      </c>
      <c r="N92" s="141" t="n">
        <v>8113484625</v>
      </c>
      <c r="O92" s="148" t="n">
        <v>0.951676321900754</v>
      </c>
      <c r="P92" s="143" t="n">
        <v>8.58</v>
      </c>
      <c r="Q92" s="153" t="n">
        <v>8.89</v>
      </c>
      <c r="R92" s="154" t="n">
        <v>7579.139740725</v>
      </c>
      <c r="S92" s="98" t="n">
        <v>7212.887831625</v>
      </c>
      <c r="T92" s="146" t="n">
        <v>8340560700</v>
      </c>
      <c r="U92" s="98" t="n">
        <v>2.21694717718438</v>
      </c>
      <c r="V92" s="98" t="n">
        <v>5339.182714425</v>
      </c>
      <c r="W92" s="98" t="n">
        <v>1452.42646395</v>
      </c>
      <c r="X92" s="98" t="n">
        <v>787.53056235</v>
      </c>
      <c r="Y92" s="155" t="n">
        <v>7156.2010806</v>
      </c>
      <c r="Z92" s="76" t="n">
        <v>422.938660125</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12830250</v>
      </c>
      <c r="C93" s="138" t="n">
        <v>4674600</v>
      </c>
      <c r="D93" s="139" t="n">
        <v>0.0114529836840431</v>
      </c>
      <c r="E93" s="138" t="n">
        <v>120788325</v>
      </c>
      <c r="F93" s="140" t="n">
        <v>19152875</v>
      </c>
      <c r="G93" s="139" t="n">
        <v>0.188446796860741</v>
      </c>
      <c r="H93" s="138" t="n">
        <v>69488300</v>
      </c>
      <c r="I93" s="140" t="n">
        <v>5898900</v>
      </c>
      <c r="J93" s="139" t="n">
        <v>0.0927654609101517</v>
      </c>
      <c r="K93" s="138" t="n">
        <v>603106875</v>
      </c>
      <c r="L93" s="140" t="n">
        <v>29726375</v>
      </c>
      <c r="M93" s="139" t="n">
        <v>0.0518440634098997</v>
      </c>
      <c r="N93" s="141" t="n">
        <v>578314800</v>
      </c>
      <c r="O93" s="148" t="n">
        <v>0.958892733564014</v>
      </c>
      <c r="P93" s="143" t="n">
        <v>69.35</v>
      </c>
      <c r="Q93" s="153" t="n">
        <v>69.43</v>
      </c>
      <c r="R93" s="154" t="n">
        <v>4187.371033125</v>
      </c>
      <c r="S93" s="98" t="n">
        <v>4015.2396564</v>
      </c>
      <c r="T93" s="146" t="n">
        <v>573380500</v>
      </c>
      <c r="U93" s="98" t="n">
        <v>5.18440634098997</v>
      </c>
      <c r="V93" s="98" t="n">
        <v>2866.28042575</v>
      </c>
      <c r="W93" s="98" t="n">
        <v>838.633340475</v>
      </c>
      <c r="X93" s="98" t="n">
        <v>482.4572669</v>
      </c>
      <c r="Y93" s="155" t="n">
        <v>3976.3937675</v>
      </c>
      <c r="Z93" s="76" t="n">
        <v>210.977265625</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52627500</v>
      </c>
      <c r="C94" s="138" t="n">
        <v>1155000</v>
      </c>
      <c r="D94" s="139" t="n">
        <v>0.0224391665452426</v>
      </c>
      <c r="E94" s="138" t="n">
        <v>20340000</v>
      </c>
      <c r="F94" s="140" t="n">
        <v>1365000</v>
      </c>
      <c r="G94" s="139" t="n">
        <v>0.0719367588932806</v>
      </c>
      <c r="H94" s="138" t="n">
        <v>17257500</v>
      </c>
      <c r="I94" s="140" t="n">
        <v>1965000</v>
      </c>
      <c r="J94" s="139" t="n">
        <v>0.128494359980383</v>
      </c>
      <c r="K94" s="138" t="n">
        <v>90225000</v>
      </c>
      <c r="L94" s="140" t="n">
        <v>4485000</v>
      </c>
      <c r="M94" s="139" t="n">
        <v>0.0523093072078377</v>
      </c>
      <c r="N94" s="141" t="n">
        <v>87300000</v>
      </c>
      <c r="O94" s="148" t="n">
        <v>0.967581047381546</v>
      </c>
      <c r="P94" s="143" t="n">
        <v>142.2</v>
      </c>
      <c r="Q94" s="153" t="n">
        <v>144.55</v>
      </c>
      <c r="R94" s="154" t="n">
        <v>1304.202375</v>
      </c>
      <c r="S94" s="98" t="n">
        <v>1261.9215</v>
      </c>
      <c r="T94" s="146" t="n">
        <v>85740000</v>
      </c>
      <c r="U94" s="98" t="n">
        <v>5.23093072078377</v>
      </c>
      <c r="V94" s="98" t="n">
        <v>760.7305125</v>
      </c>
      <c r="W94" s="98" t="n">
        <v>294.0147</v>
      </c>
      <c r="X94" s="98" t="n">
        <v>249.4571625</v>
      </c>
      <c r="Y94" s="155" t="n">
        <v>1219.2228</v>
      </c>
      <c r="Z94" s="76" t="n">
        <v>84.9795750000005</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4522750</v>
      </c>
      <c r="C95" s="138" t="n">
        <v>745250</v>
      </c>
      <c r="D95" s="139" t="n">
        <v>0.0540918163672655</v>
      </c>
      <c r="E95" s="138" t="n">
        <v>6872250</v>
      </c>
      <c r="F95" s="140" t="n">
        <v>550000</v>
      </c>
      <c r="G95" s="139" t="n">
        <v>0.0869943453675511</v>
      </c>
      <c r="H95" s="138" t="n">
        <v>4438500</v>
      </c>
      <c r="I95" s="140" t="n">
        <v>552750</v>
      </c>
      <c r="J95" s="139" t="n">
        <v>0.142250530785563</v>
      </c>
      <c r="K95" s="138" t="n">
        <v>25833500</v>
      </c>
      <c r="L95" s="140" t="n">
        <v>1848000</v>
      </c>
      <c r="M95" s="139" t="n">
        <v>0.0770465489566613</v>
      </c>
      <c r="N95" s="141" t="n">
        <v>24802250</v>
      </c>
      <c r="O95" s="148" t="n">
        <v>0.960080902703854</v>
      </c>
      <c r="P95" s="143" t="n">
        <v>210.51</v>
      </c>
      <c r="Q95" s="153" t="n">
        <v>210.45</v>
      </c>
      <c r="R95" s="154" t="n">
        <v>543.6660075</v>
      </c>
      <c r="S95" s="98" t="n">
        <v>521.96335125</v>
      </c>
      <c r="T95" s="146" t="n">
        <v>23985500</v>
      </c>
      <c r="U95" s="98" t="n">
        <v>7.70465489566613</v>
      </c>
      <c r="V95" s="98" t="n">
        <v>305.63127375</v>
      </c>
      <c r="W95" s="98" t="n">
        <v>144.62650125</v>
      </c>
      <c r="X95" s="98" t="n">
        <v>93.4082325</v>
      </c>
      <c r="Y95" s="155" t="n">
        <v>504.9187605</v>
      </c>
      <c r="Z95" s="76" t="n">
        <v>38.747247</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5048000</v>
      </c>
      <c r="C96" s="138" t="n">
        <v>169950</v>
      </c>
      <c r="D96" s="139" t="n">
        <v>0.0114228679161584</v>
      </c>
      <c r="E96" s="138" t="n">
        <v>3740550</v>
      </c>
      <c r="F96" s="140" t="n">
        <v>1752300</v>
      </c>
      <c r="G96" s="139" t="n">
        <v>0.881327800829876</v>
      </c>
      <c r="H96" s="138" t="n">
        <v>1707750</v>
      </c>
      <c r="I96" s="140" t="n">
        <v>508200</v>
      </c>
      <c r="J96" s="139" t="n">
        <v>0.423658872077029</v>
      </c>
      <c r="K96" s="138" t="n">
        <v>20496300</v>
      </c>
      <c r="L96" s="140" t="n">
        <v>2430450</v>
      </c>
      <c r="M96" s="139" t="n">
        <v>0.134532834048772</v>
      </c>
      <c r="N96" s="141" t="n">
        <v>20290050</v>
      </c>
      <c r="O96" s="148" t="n">
        <v>0.989937208179037</v>
      </c>
      <c r="P96" s="143" t="n">
        <v>455.35</v>
      </c>
      <c r="Q96" s="153" t="n">
        <v>459.3</v>
      </c>
      <c r="R96" s="154" t="n">
        <v>941.395059</v>
      </c>
      <c r="S96" s="98" t="n">
        <v>931.9219965</v>
      </c>
      <c r="T96" s="146" t="n">
        <v>18065850</v>
      </c>
      <c r="U96" s="98" t="n">
        <v>13.4532834048772</v>
      </c>
      <c r="V96" s="98" t="n">
        <v>691.15464</v>
      </c>
      <c r="W96" s="98" t="n">
        <v>171.8034615</v>
      </c>
      <c r="X96" s="98" t="n">
        <v>78.4369575</v>
      </c>
      <c r="Y96" s="155" t="n">
        <v>822.62847975</v>
      </c>
      <c r="Z96" s="76" t="n">
        <v>118.76657925</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7100000</v>
      </c>
      <c r="C97" s="138" t="n">
        <v>335000</v>
      </c>
      <c r="D97" s="139" t="n">
        <v>0.0125163459742201</v>
      </c>
      <c r="E97" s="138" t="n">
        <v>9941000</v>
      </c>
      <c r="F97" s="140" t="n">
        <v>607000</v>
      </c>
      <c r="G97" s="139" t="n">
        <v>0.0650310692093422</v>
      </c>
      <c r="H97" s="138" t="n">
        <v>6058000</v>
      </c>
      <c r="I97" s="140" t="n">
        <v>332000</v>
      </c>
      <c r="J97" s="139" t="n">
        <v>0.0579811386657352</v>
      </c>
      <c r="K97" s="138" t="n">
        <v>43099000</v>
      </c>
      <c r="L97" s="140" t="n">
        <v>1274000</v>
      </c>
      <c r="M97" s="139" t="n">
        <v>0.0304602510460251</v>
      </c>
      <c r="N97" s="141" t="n">
        <v>42080000</v>
      </c>
      <c r="O97" s="148" t="n">
        <v>0.976356760017634</v>
      </c>
      <c r="P97" s="143" t="n">
        <v>726.4</v>
      </c>
      <c r="Q97" s="153" t="n">
        <v>729</v>
      </c>
      <c r="R97" s="154" t="n">
        <v>3141.9171</v>
      </c>
      <c r="S97" s="98" t="n">
        <v>3067.632</v>
      </c>
      <c r="T97" s="146" t="n">
        <v>41825000</v>
      </c>
      <c r="U97" s="98" t="n">
        <v>3.04602510460251</v>
      </c>
      <c r="V97" s="98" t="n">
        <v>1975.59</v>
      </c>
      <c r="W97" s="98" t="n">
        <v>724.6989</v>
      </c>
      <c r="X97" s="98" t="n">
        <v>441.6282</v>
      </c>
      <c r="Y97" s="155" t="n">
        <v>3038.168</v>
      </c>
      <c r="Z97" s="76" t="n">
        <v>103.7491</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7521000</v>
      </c>
      <c r="C98" s="138" t="n">
        <v>1015000</v>
      </c>
      <c r="D98" s="139" t="n">
        <v>0.156009837073471</v>
      </c>
      <c r="E98" s="138" t="n">
        <v>2517000</v>
      </c>
      <c r="F98" s="140" t="n">
        <v>502000</v>
      </c>
      <c r="G98" s="139" t="n">
        <v>0.249131513647643</v>
      </c>
      <c r="H98" s="138" t="n">
        <v>2278000</v>
      </c>
      <c r="I98" s="140" t="n">
        <v>512000</v>
      </c>
      <c r="J98" s="139" t="n">
        <v>0.289920724801812</v>
      </c>
      <c r="K98" s="138" t="n">
        <v>12316000</v>
      </c>
      <c r="L98" s="140" t="n">
        <v>2029000</v>
      </c>
      <c r="M98" s="139" t="n">
        <v>0.197239233984641</v>
      </c>
      <c r="N98" s="141" t="n">
        <v>12081000</v>
      </c>
      <c r="O98" s="148" t="n">
        <v>0.980919129587529</v>
      </c>
      <c r="P98" s="143" t="n">
        <v>738.95</v>
      </c>
      <c r="Q98" s="153" t="n">
        <v>755.4</v>
      </c>
      <c r="R98" s="154" t="n">
        <v>930.35064</v>
      </c>
      <c r="S98" s="98" t="n">
        <v>912.59874</v>
      </c>
      <c r="T98" s="146" t="n">
        <v>10287000</v>
      </c>
      <c r="U98" s="98" t="n">
        <v>19.7239233984641</v>
      </c>
      <c r="V98" s="98" t="n">
        <v>568.13634</v>
      </c>
      <c r="W98" s="98" t="n">
        <v>190.13418</v>
      </c>
      <c r="X98" s="98" t="n">
        <v>172.08012</v>
      </c>
      <c r="Y98" s="155" t="n">
        <v>760.157865</v>
      </c>
      <c r="Z98" s="76" t="n">
        <v>170.192775</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290050</v>
      </c>
      <c r="C99" s="138" t="n">
        <v>-99150</v>
      </c>
      <c r="D99" s="139" t="n">
        <v>-0.011818766986125</v>
      </c>
      <c r="E99" s="138" t="n">
        <v>1657500</v>
      </c>
      <c r="F99" s="140" t="n">
        <v>174150</v>
      </c>
      <c r="G99" s="139" t="n">
        <v>0.117403175245222</v>
      </c>
      <c r="H99" s="138" t="n">
        <v>1182900</v>
      </c>
      <c r="I99" s="140" t="n">
        <v>-18750</v>
      </c>
      <c r="J99" s="139" t="n">
        <v>-0.0156035451254525</v>
      </c>
      <c r="K99" s="138" t="n">
        <v>11130450</v>
      </c>
      <c r="L99" s="140" t="n">
        <v>56250</v>
      </c>
      <c r="M99" s="139" t="n">
        <v>0.00507937367936284</v>
      </c>
      <c r="N99" s="141" t="n">
        <v>11019000</v>
      </c>
      <c r="O99" s="148" t="n">
        <v>0.989986927752247</v>
      </c>
      <c r="P99" s="143" t="n">
        <v>5634.5</v>
      </c>
      <c r="Q99" s="153" t="n">
        <v>5684.5</v>
      </c>
      <c r="R99" s="154" t="n">
        <v>6327.1043025</v>
      </c>
      <c r="S99" s="98" t="n">
        <v>6263.75055</v>
      </c>
      <c r="T99" s="146" t="n">
        <v>11074200</v>
      </c>
      <c r="U99" s="98" t="n">
        <v>0.507937367936284</v>
      </c>
      <c r="V99" s="98" t="n">
        <v>4712.4789225</v>
      </c>
      <c r="W99" s="98" t="n">
        <v>942.205875</v>
      </c>
      <c r="X99" s="98" t="n">
        <v>672.419505</v>
      </c>
      <c r="Y99" s="155" t="n">
        <v>6239.75799</v>
      </c>
      <c r="Z99" s="76" t="n">
        <v>87.3463124999998</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4355700</v>
      </c>
      <c r="C100" s="138" t="n">
        <v>-692300</v>
      </c>
      <c r="D100" s="139" t="n">
        <v>-0.0125762970498474</v>
      </c>
      <c r="E100" s="138" t="n">
        <v>9388400</v>
      </c>
      <c r="F100" s="140" t="n">
        <v>1127000</v>
      </c>
      <c r="G100" s="139" t="n">
        <v>0.136417556346382</v>
      </c>
      <c r="H100" s="138" t="n">
        <v>10282300</v>
      </c>
      <c r="I100" s="140" t="n">
        <v>501900</v>
      </c>
      <c r="J100" s="139" t="n">
        <v>0.0513169195533925</v>
      </c>
      <c r="K100" s="138" t="n">
        <v>74026400</v>
      </c>
      <c r="L100" s="140" t="n">
        <v>936600</v>
      </c>
      <c r="M100" s="139" t="n">
        <v>0.0128143735514395</v>
      </c>
      <c r="N100" s="141" t="n">
        <v>72425500</v>
      </c>
      <c r="O100" s="148" t="n">
        <v>0.978373931462289</v>
      </c>
      <c r="P100" s="150" t="n">
        <v>747.75</v>
      </c>
      <c r="Q100" s="153" t="n">
        <v>752.3</v>
      </c>
      <c r="R100" s="154" t="n">
        <v>5569.006072</v>
      </c>
      <c r="S100" s="98" t="n">
        <v>5448.570365</v>
      </c>
      <c r="T100" s="151" t="n">
        <v>73089800</v>
      </c>
      <c r="U100" s="98" t="n">
        <v>1.28143735514395</v>
      </c>
      <c r="V100" s="98" t="n">
        <v>4089.179311</v>
      </c>
      <c r="W100" s="98" t="n">
        <v>706.289332</v>
      </c>
      <c r="X100" s="98" t="n">
        <v>773.537429</v>
      </c>
      <c r="Y100" s="156" t="n">
        <v>5465.289795</v>
      </c>
      <c r="Z100" s="76" t="n">
        <v>103.716277</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6074400</v>
      </c>
      <c r="C101" s="138" t="n">
        <v>120700</v>
      </c>
      <c r="D101" s="139" t="n">
        <v>0.00140424437807797</v>
      </c>
      <c r="E101" s="138" t="n">
        <v>15701200</v>
      </c>
      <c r="F101" s="140" t="n">
        <v>1200200</v>
      </c>
      <c r="G101" s="139" t="n">
        <v>0.0827667057444314</v>
      </c>
      <c r="H101" s="138" t="n">
        <v>11577000</v>
      </c>
      <c r="I101" s="140" t="n">
        <v>895900</v>
      </c>
      <c r="J101" s="139" t="n">
        <v>0.0838771287601464</v>
      </c>
      <c r="K101" s="138" t="n">
        <v>113352600</v>
      </c>
      <c r="L101" s="140" t="n">
        <v>2216800</v>
      </c>
      <c r="M101" s="139" t="n">
        <v>0.0199467678281886</v>
      </c>
      <c r="N101" s="141" t="n">
        <v>112108200</v>
      </c>
      <c r="O101" s="148" t="n">
        <v>0.989021866282732</v>
      </c>
      <c r="P101" s="143" t="n">
        <v>353.5</v>
      </c>
      <c r="Q101" s="153" t="n">
        <v>356</v>
      </c>
      <c r="R101" s="154" t="n">
        <v>4035.35256</v>
      </c>
      <c r="S101" s="98" t="n">
        <v>3991.05192</v>
      </c>
      <c r="T101" s="146" t="n">
        <v>111135800</v>
      </c>
      <c r="U101" s="98" t="n">
        <v>1.99467678281886</v>
      </c>
      <c r="V101" s="98" t="n">
        <v>3064.24864</v>
      </c>
      <c r="W101" s="98" t="n">
        <v>558.96272</v>
      </c>
      <c r="X101" s="98" t="n">
        <v>412.1412</v>
      </c>
      <c r="Y101" s="155" t="n">
        <v>3928.65053</v>
      </c>
      <c r="Z101" s="76" t="n">
        <v>106.70203</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1210000</v>
      </c>
      <c r="C102" s="138" t="n">
        <v>-380400</v>
      </c>
      <c r="D102" s="139" t="n">
        <v>-0.00617628721359173</v>
      </c>
      <c r="E102" s="138" t="n">
        <v>17142800</v>
      </c>
      <c r="F102" s="140" t="n">
        <v>1364800</v>
      </c>
      <c r="G102" s="139" t="n">
        <v>0.0865001901381671</v>
      </c>
      <c r="H102" s="138" t="n">
        <v>15046800</v>
      </c>
      <c r="I102" s="140" t="n">
        <v>932400</v>
      </c>
      <c r="J102" s="139" t="n">
        <v>0.0660601938445843</v>
      </c>
      <c r="K102" s="138" t="n">
        <v>93399600</v>
      </c>
      <c r="L102" s="140" t="n">
        <v>1916800</v>
      </c>
      <c r="M102" s="139" t="n">
        <v>0.0209525725054327</v>
      </c>
      <c r="N102" s="141" t="n">
        <v>72877200</v>
      </c>
      <c r="O102" s="148" t="n">
        <v>0.780273148921409</v>
      </c>
      <c r="P102" s="143" t="n">
        <v>1439</v>
      </c>
      <c r="Q102" s="153" t="n">
        <v>1442.3</v>
      </c>
      <c r="R102" s="154" t="n">
        <v>13471.024308</v>
      </c>
      <c r="S102" s="98" t="n">
        <v>10511.078556</v>
      </c>
      <c r="T102" s="146" t="n">
        <v>91482800</v>
      </c>
      <c r="U102" s="98" t="n">
        <v>2.09525725054327</v>
      </c>
      <c r="V102" s="98" t="n">
        <v>8828.3183</v>
      </c>
      <c r="W102" s="98" t="n">
        <v>2472.506044</v>
      </c>
      <c r="X102" s="98" t="n">
        <v>2170.199964</v>
      </c>
      <c r="Y102" s="155" t="n">
        <v>13164.37492</v>
      </c>
      <c r="Z102" s="76" t="n">
        <v>306.649388</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47777744</v>
      </c>
      <c r="C103" s="138" t="n">
        <v>75256</v>
      </c>
      <c r="D103" s="139" t="n">
        <v>0.001577611633171</v>
      </c>
      <c r="E103" s="138" t="n">
        <v>11726848</v>
      </c>
      <c r="F103" s="140" t="n">
        <v>1102664</v>
      </c>
      <c r="G103" s="139" t="n">
        <v>0.10378811210348</v>
      </c>
      <c r="H103" s="138" t="n">
        <v>6871200</v>
      </c>
      <c r="I103" s="140" t="n">
        <v>346832</v>
      </c>
      <c r="J103" s="139" t="n">
        <v>0.0531594784353059</v>
      </c>
      <c r="K103" s="138" t="n">
        <v>66375792</v>
      </c>
      <c r="L103" s="140" t="n">
        <v>1524752</v>
      </c>
      <c r="M103" s="139" t="n">
        <v>0.0235116044399596</v>
      </c>
      <c r="N103" s="141" t="n">
        <v>65047360</v>
      </c>
      <c r="O103" s="148" t="n">
        <v>0.979986197377502</v>
      </c>
      <c r="P103" s="143" t="n">
        <v>143.1</v>
      </c>
      <c r="Q103" s="153" t="n">
        <v>142.43</v>
      </c>
      <c r="R103" s="154" t="n">
        <v>945.390405456</v>
      </c>
      <c r="S103" s="98" t="n">
        <v>926.46954848</v>
      </c>
      <c r="T103" s="146" t="n">
        <v>64851040</v>
      </c>
      <c r="U103" s="98" t="n">
        <v>2.35116044399596</v>
      </c>
      <c r="V103" s="98" t="n">
        <v>680.498407792</v>
      </c>
      <c r="W103" s="98" t="n">
        <v>167.025496064</v>
      </c>
      <c r="X103" s="98" t="n">
        <v>97.8665016</v>
      </c>
      <c r="Y103" s="155" t="n">
        <v>928.0183824</v>
      </c>
      <c r="Z103" s="76" t="n">
        <v>17.3720230560002</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84917625</v>
      </c>
      <c r="C104" s="138" t="n">
        <v>1935375</v>
      </c>
      <c r="D104" s="139" t="n">
        <v>0.0233227587827517</v>
      </c>
      <c r="E104" s="138" t="n">
        <v>29615625</v>
      </c>
      <c r="F104" s="140" t="n">
        <v>3787875</v>
      </c>
      <c r="G104" s="139" t="n">
        <v>0.146659116647792</v>
      </c>
      <c r="H104" s="138" t="n">
        <v>19514625</v>
      </c>
      <c r="I104" s="140" t="n">
        <v>2057250</v>
      </c>
      <c r="J104" s="139" t="n">
        <v>0.117844177604021</v>
      </c>
      <c r="K104" s="138" t="n">
        <v>134047875</v>
      </c>
      <c r="L104" s="140" t="n">
        <v>7780500</v>
      </c>
      <c r="M104" s="139" t="n">
        <v>0.0616192425002896</v>
      </c>
      <c r="N104" s="141" t="n">
        <v>130723125</v>
      </c>
      <c r="O104" s="148" t="n">
        <v>0.975197294250282</v>
      </c>
      <c r="P104" s="143" t="n">
        <v>150.32</v>
      </c>
      <c r="Q104" s="153" t="n">
        <v>151.32</v>
      </c>
      <c r="R104" s="154" t="n">
        <v>2028.4124445</v>
      </c>
      <c r="S104" s="98" t="n">
        <v>1978.1023275</v>
      </c>
      <c r="T104" s="146" t="n">
        <v>126267375</v>
      </c>
      <c r="U104" s="98" t="n">
        <v>6.16192425002896</v>
      </c>
      <c r="V104" s="98" t="n">
        <v>1284.9735015</v>
      </c>
      <c r="W104" s="98" t="n">
        <v>448.1436375</v>
      </c>
      <c r="X104" s="98" t="n">
        <v>295.2953055</v>
      </c>
      <c r="Y104" s="155" t="n">
        <v>1898.051181</v>
      </c>
      <c r="Z104" s="76" t="n">
        <v>130.3612635</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338750</v>
      </c>
      <c r="C105" s="138" t="n">
        <v>124250</v>
      </c>
      <c r="D105" s="139" t="n">
        <v>0.00816655164481252</v>
      </c>
      <c r="E105" s="138" t="n">
        <v>4944625</v>
      </c>
      <c r="F105" s="140" t="n">
        <v>742875</v>
      </c>
      <c r="G105" s="139" t="n">
        <v>0.176801332778009</v>
      </c>
      <c r="H105" s="138" t="n">
        <v>3900750</v>
      </c>
      <c r="I105" s="140" t="n">
        <v>288750</v>
      </c>
      <c r="J105" s="139" t="n">
        <v>0.0799418604651163</v>
      </c>
      <c r="K105" s="138" t="n">
        <v>24184125</v>
      </c>
      <c r="L105" s="140" t="n">
        <v>1155875</v>
      </c>
      <c r="M105" s="139" t="n">
        <v>0.0501937837221673</v>
      </c>
      <c r="N105" s="141" t="n">
        <v>22738625</v>
      </c>
      <c r="O105" s="148" t="n">
        <v>0.940229386012519</v>
      </c>
      <c r="P105" s="143" t="n">
        <v>710.75</v>
      </c>
      <c r="Q105" s="153" t="n">
        <v>711.75</v>
      </c>
      <c r="R105" s="154" t="n">
        <v>1721.305096875</v>
      </c>
      <c r="S105" s="98" t="n">
        <v>1618.421634375</v>
      </c>
      <c r="T105" s="146" t="n">
        <v>23028250</v>
      </c>
      <c r="U105" s="98" t="n">
        <v>5.01937837221673</v>
      </c>
      <c r="V105" s="98" t="n">
        <v>1091.73553125</v>
      </c>
      <c r="W105" s="98" t="n">
        <v>351.933684375</v>
      </c>
      <c r="X105" s="98" t="n">
        <v>277.63588125</v>
      </c>
      <c r="Y105" s="155" t="n">
        <v>1636.73286875</v>
      </c>
      <c r="Z105" s="76" t="n">
        <v>84.5722281249998</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39454200</v>
      </c>
      <c r="C106" s="138" t="n">
        <v>196650</v>
      </c>
      <c r="D106" s="139" t="n">
        <v>0.00500922752438703</v>
      </c>
      <c r="E106" s="138" t="n">
        <v>23235750</v>
      </c>
      <c r="F106" s="140" t="n">
        <v>2156250</v>
      </c>
      <c r="G106" s="139" t="n">
        <v>0.102291325695581</v>
      </c>
      <c r="H106" s="138" t="n">
        <v>9853200</v>
      </c>
      <c r="I106" s="140" t="n">
        <v>1283400</v>
      </c>
      <c r="J106" s="139" t="n">
        <v>0.14975845410628</v>
      </c>
      <c r="K106" s="138" t="n">
        <v>72543150</v>
      </c>
      <c r="L106" s="140" t="n">
        <v>3636300</v>
      </c>
      <c r="M106" s="139" t="n">
        <v>0.052771241175587</v>
      </c>
      <c r="N106" s="141" t="n">
        <v>68230650</v>
      </c>
      <c r="O106" s="148" t="n">
        <v>0.940552622818281</v>
      </c>
      <c r="P106" s="143" t="n">
        <v>153.02</v>
      </c>
      <c r="Q106" s="153" t="n">
        <v>154.52</v>
      </c>
      <c r="R106" s="154" t="n">
        <v>1120.9367538</v>
      </c>
      <c r="S106" s="98" t="n">
        <v>1054.3000038</v>
      </c>
      <c r="T106" s="146" t="n">
        <v>68906850</v>
      </c>
      <c r="U106" s="98" t="n">
        <v>5.2771241175587</v>
      </c>
      <c r="V106" s="98" t="n">
        <v>609.6462984</v>
      </c>
      <c r="W106" s="98" t="n">
        <v>359.038809</v>
      </c>
      <c r="X106" s="98" t="n">
        <v>152.2516464</v>
      </c>
      <c r="Y106" s="155" t="n">
        <v>1054.4126187</v>
      </c>
      <c r="Z106" s="76" t="n">
        <v>66.5241351</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39036250</v>
      </c>
      <c r="C107" s="138" t="n">
        <v>395250</v>
      </c>
      <c r="D107" s="139" t="n">
        <v>0.0102287725472943</v>
      </c>
      <c r="E107" s="138" t="n">
        <v>16847000</v>
      </c>
      <c r="F107" s="140" t="n">
        <v>582250</v>
      </c>
      <c r="G107" s="139" t="n">
        <v>0.0357982754115495</v>
      </c>
      <c r="H107" s="138" t="n">
        <v>9430750</v>
      </c>
      <c r="I107" s="140" t="n">
        <v>616250</v>
      </c>
      <c r="J107" s="139" t="n">
        <v>0.0699132111861138</v>
      </c>
      <c r="K107" s="138" t="n">
        <v>65314000</v>
      </c>
      <c r="L107" s="140" t="n">
        <v>1593750</v>
      </c>
      <c r="M107" s="139" t="n">
        <v>0.025011672113653</v>
      </c>
      <c r="N107" s="141" t="n">
        <v>61544250</v>
      </c>
      <c r="O107" s="148" t="n">
        <v>0.942282665278501</v>
      </c>
      <c r="P107" s="143" t="n">
        <v>126.32</v>
      </c>
      <c r="Q107" s="153" t="n">
        <v>126.69</v>
      </c>
      <c r="R107" s="154" t="n">
        <v>827.463066</v>
      </c>
      <c r="S107" s="98" t="n">
        <v>779.70410325</v>
      </c>
      <c r="T107" s="146" t="n">
        <v>63720250</v>
      </c>
      <c r="U107" s="98" t="n">
        <v>2.5011672113653</v>
      </c>
      <c r="V107" s="98" t="n">
        <v>494.55025125</v>
      </c>
      <c r="W107" s="98" t="n">
        <v>213.434643</v>
      </c>
      <c r="X107" s="98" t="n">
        <v>119.47817175</v>
      </c>
      <c r="Y107" s="155" t="n">
        <v>804.914198</v>
      </c>
      <c r="Z107" s="76" t="n">
        <v>22.548868</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110142400</v>
      </c>
      <c r="C108" s="138" t="n">
        <v>-3707200</v>
      </c>
      <c r="D108" s="139" t="n">
        <v>-0.0325622575749058</v>
      </c>
      <c r="E108" s="138" t="n">
        <v>35262400</v>
      </c>
      <c r="F108" s="140" t="n">
        <v>3819200</v>
      </c>
      <c r="G108" s="139" t="n">
        <v>0.121463464278445</v>
      </c>
      <c r="H108" s="138" t="n">
        <v>24728000</v>
      </c>
      <c r="I108" s="140" t="n">
        <v>1480000</v>
      </c>
      <c r="J108" s="139" t="n">
        <v>0.0636613902271163</v>
      </c>
      <c r="K108" s="138" t="n">
        <v>170132800</v>
      </c>
      <c r="L108" s="140" t="n">
        <v>1592000</v>
      </c>
      <c r="M108" s="139" t="n">
        <v>0.0094457840475422</v>
      </c>
      <c r="N108" s="141" t="n">
        <v>164582400</v>
      </c>
      <c r="O108" s="148" t="n">
        <v>0.967376073279227</v>
      </c>
      <c r="P108" s="143" t="n">
        <v>407.25</v>
      </c>
      <c r="Q108" s="153" t="n">
        <v>406.15</v>
      </c>
      <c r="R108" s="154" t="n">
        <v>6909.943672</v>
      </c>
      <c r="S108" s="98" t="n">
        <v>6684.514176</v>
      </c>
      <c r="T108" s="146" t="n">
        <v>168540800</v>
      </c>
      <c r="U108" s="98" t="n">
        <v>0.94457840475422</v>
      </c>
      <c r="V108" s="98" t="n">
        <v>4473.433576</v>
      </c>
      <c r="W108" s="98" t="n">
        <v>1432.182376</v>
      </c>
      <c r="X108" s="98" t="n">
        <v>1004.32772</v>
      </c>
      <c r="Y108" s="155" t="n">
        <v>6863.82408</v>
      </c>
      <c r="Z108" s="76" t="n">
        <v>46.119592</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2326875</v>
      </c>
      <c r="C109" s="138" t="n">
        <v>343750</v>
      </c>
      <c r="D109" s="139" t="n">
        <v>0.0286861732644865</v>
      </c>
      <c r="E109" s="138" t="n">
        <v>3189375</v>
      </c>
      <c r="F109" s="140" t="n">
        <v>672500</v>
      </c>
      <c r="G109" s="139" t="n">
        <v>0.267196424137075</v>
      </c>
      <c r="H109" s="138" t="n">
        <v>2534375</v>
      </c>
      <c r="I109" s="140" t="n">
        <v>646875</v>
      </c>
      <c r="J109" s="139" t="n">
        <v>0.342715231788079</v>
      </c>
      <c r="K109" s="138" t="n">
        <v>18050625</v>
      </c>
      <c r="L109" s="140" t="n">
        <v>1663125</v>
      </c>
      <c r="M109" s="139" t="n">
        <v>0.101487414187643</v>
      </c>
      <c r="N109" s="141" t="n">
        <v>17901875</v>
      </c>
      <c r="O109" s="148" t="n">
        <v>0.991759288113293</v>
      </c>
      <c r="P109" s="143" t="n">
        <v>1068.7</v>
      </c>
      <c r="Q109" s="153" t="n">
        <v>1080.2</v>
      </c>
      <c r="R109" s="154" t="n">
        <v>1949.8285125</v>
      </c>
      <c r="S109" s="98" t="n">
        <v>1933.7605375</v>
      </c>
      <c r="T109" s="146" t="n">
        <v>16387500</v>
      </c>
      <c r="U109" s="98" t="n">
        <v>10.1487414187643</v>
      </c>
      <c r="V109" s="98" t="n">
        <v>1331.5490375</v>
      </c>
      <c r="W109" s="98" t="n">
        <v>344.5162875</v>
      </c>
      <c r="X109" s="98" t="n">
        <v>273.7631875</v>
      </c>
      <c r="Y109" s="155" t="n">
        <v>1751.332125</v>
      </c>
      <c r="Z109" s="76" t="n">
        <v>198.4963875</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38457300</v>
      </c>
      <c r="C110" s="138" t="n">
        <v>-606300</v>
      </c>
      <c r="D110" s="139" t="n">
        <v>-0.00435987562525348</v>
      </c>
      <c r="E110" s="138" t="n">
        <v>47383050</v>
      </c>
      <c r="F110" s="140" t="n">
        <v>2681350</v>
      </c>
      <c r="G110" s="139" t="n">
        <v>0.0599831773735674</v>
      </c>
      <c r="H110" s="138" t="n">
        <v>35691800</v>
      </c>
      <c r="I110" s="140" t="n">
        <v>1163250</v>
      </c>
      <c r="J110" s="139" t="n">
        <v>0.033689512012523</v>
      </c>
      <c r="K110" s="138" t="n">
        <v>221532150</v>
      </c>
      <c r="L110" s="140" t="n">
        <v>3238300</v>
      </c>
      <c r="M110" s="139" t="n">
        <v>0.0148345910798678</v>
      </c>
      <c r="N110" s="141" t="n">
        <v>211725600</v>
      </c>
      <c r="O110" s="148" t="n">
        <v>0.955733061770041</v>
      </c>
      <c r="P110" s="143" t="n">
        <v>301.4</v>
      </c>
      <c r="Q110" s="153" t="n">
        <v>303.2</v>
      </c>
      <c r="R110" s="154" t="n">
        <v>6716.854788</v>
      </c>
      <c r="S110" s="98" t="n">
        <v>6419.520192</v>
      </c>
      <c r="T110" s="146" t="n">
        <v>218293850</v>
      </c>
      <c r="U110" s="98" t="n">
        <v>1.48345910798678</v>
      </c>
      <c r="V110" s="98" t="n">
        <v>4198.025336</v>
      </c>
      <c r="W110" s="98" t="n">
        <v>1436.654076</v>
      </c>
      <c r="X110" s="98" t="n">
        <v>1082.175376</v>
      </c>
      <c r="Y110" s="155" t="n">
        <v>6579.376639</v>
      </c>
      <c r="Z110" s="76" t="n">
        <v>137.478149</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8847000</v>
      </c>
      <c r="C111" s="138" t="n">
        <v>-96000</v>
      </c>
      <c r="D111" s="139" t="n">
        <v>-0.00246514136044989</v>
      </c>
      <c r="E111" s="138" t="n">
        <v>4367000</v>
      </c>
      <c r="F111" s="140" t="n">
        <v>97000</v>
      </c>
      <c r="G111" s="139" t="n">
        <v>0.0227166276346604</v>
      </c>
      <c r="H111" s="138" t="n">
        <v>3077000</v>
      </c>
      <c r="I111" s="140" t="n">
        <v>174000</v>
      </c>
      <c r="J111" s="139" t="n">
        <v>0.0599379951774027</v>
      </c>
      <c r="K111" s="138" t="n">
        <v>46291000</v>
      </c>
      <c r="L111" s="140" t="n">
        <v>175000</v>
      </c>
      <c r="M111" s="139" t="n">
        <v>0.00379477838494232</v>
      </c>
      <c r="N111" s="141" t="n">
        <v>45919000</v>
      </c>
      <c r="O111" s="148" t="n">
        <v>0.991963880667948</v>
      </c>
      <c r="P111" s="143" t="n">
        <v>538.75</v>
      </c>
      <c r="Q111" s="153" t="n">
        <v>543.4</v>
      </c>
      <c r="R111" s="154" t="n">
        <v>2515.45294</v>
      </c>
      <c r="S111" s="98" t="n">
        <v>2495.23846</v>
      </c>
      <c r="T111" s="146" t="n">
        <v>46116000</v>
      </c>
      <c r="U111" s="98" t="n">
        <v>0.379477838494232</v>
      </c>
      <c r="V111" s="98" t="n">
        <v>2110.94598</v>
      </c>
      <c r="W111" s="98" t="n">
        <v>237.30278</v>
      </c>
      <c r="X111" s="98" t="n">
        <v>167.20418</v>
      </c>
      <c r="Y111" s="155" t="n">
        <v>2484.4995</v>
      </c>
      <c r="Z111" s="76" t="n">
        <v>30.9534400000002</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4777475</v>
      </c>
      <c r="C112" s="138" t="n">
        <v>-608850</v>
      </c>
      <c r="D112" s="139" t="n">
        <v>-0.0134148336530882</v>
      </c>
      <c r="E112" s="138" t="n">
        <v>4807350</v>
      </c>
      <c r="F112" s="140" t="n">
        <v>1330425</v>
      </c>
      <c r="G112" s="139" t="n">
        <v>0.382644146767618</v>
      </c>
      <c r="H112" s="138" t="n">
        <v>3062475</v>
      </c>
      <c r="I112" s="140" t="n">
        <v>812700</v>
      </c>
      <c r="J112" s="139" t="n">
        <v>0.361236123612361</v>
      </c>
      <c r="K112" s="138" t="n">
        <v>52647300</v>
      </c>
      <c r="L112" s="140" t="n">
        <v>1534275</v>
      </c>
      <c r="M112" s="139" t="n">
        <v>0.0300172998956724</v>
      </c>
      <c r="N112" s="141" t="n">
        <v>52447500</v>
      </c>
      <c r="O112" s="148" t="n">
        <v>0.996204933586338</v>
      </c>
      <c r="P112" s="143" t="n">
        <v>1153.9</v>
      </c>
      <c r="Q112" s="153" t="n">
        <v>1169.3</v>
      </c>
      <c r="R112" s="154" t="n">
        <v>6156.048789</v>
      </c>
      <c r="S112" s="98" t="n">
        <v>6132.686175</v>
      </c>
      <c r="T112" s="146" t="n">
        <v>51113025</v>
      </c>
      <c r="U112" s="98" t="n">
        <v>3.00172998956724</v>
      </c>
      <c r="V112" s="98" t="n">
        <v>5235.83015175</v>
      </c>
      <c r="W112" s="98" t="n">
        <v>562.1234355</v>
      </c>
      <c r="X112" s="98" t="n">
        <v>358.09520175</v>
      </c>
      <c r="Y112" s="155" t="n">
        <v>5897.93195475</v>
      </c>
      <c r="Z112" s="76" t="n">
        <v>258.11683425</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1083750</v>
      </c>
      <c r="C113" s="138" t="n">
        <v>201250</v>
      </c>
      <c r="D113" s="139" t="n">
        <v>0.00963725607566144</v>
      </c>
      <c r="E113" s="138" t="n">
        <v>3386250</v>
      </c>
      <c r="F113" s="140" t="n">
        <v>105000</v>
      </c>
      <c r="G113" s="139" t="n">
        <v>0.032</v>
      </c>
      <c r="H113" s="138" t="n">
        <v>2316250</v>
      </c>
      <c r="I113" s="140" t="n">
        <v>121250</v>
      </c>
      <c r="J113" s="139" t="n">
        <v>0.0552391799544419</v>
      </c>
      <c r="K113" s="138" t="n">
        <v>26786250</v>
      </c>
      <c r="L113" s="140" t="n">
        <v>427500</v>
      </c>
      <c r="M113" s="139" t="n">
        <v>0.0162185232607768</v>
      </c>
      <c r="N113" s="141" t="n">
        <v>26513750</v>
      </c>
      <c r="O113" s="148" t="n">
        <v>0.989826870129264</v>
      </c>
      <c r="P113" s="143" t="n">
        <v>623.8</v>
      </c>
      <c r="Q113" s="153" t="n">
        <v>631.95</v>
      </c>
      <c r="R113" s="154" t="n">
        <v>1692.75706875</v>
      </c>
      <c r="S113" s="98" t="n">
        <v>1675.53643125</v>
      </c>
      <c r="T113" s="146" t="n">
        <v>26358750</v>
      </c>
      <c r="U113" s="98" t="n">
        <v>1.62185232607768</v>
      </c>
      <c r="V113" s="98" t="n">
        <v>1332.38758125</v>
      </c>
      <c r="W113" s="98" t="n">
        <v>213.99406875</v>
      </c>
      <c r="X113" s="98" t="n">
        <v>146.37541875</v>
      </c>
      <c r="Y113" s="155" t="n">
        <v>1644.258825</v>
      </c>
      <c r="Z113" s="76" t="n">
        <v>48.4982437500003</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30245675</v>
      </c>
      <c r="C114" s="138" t="n">
        <v>-551075</v>
      </c>
      <c r="D114" s="139" t="n">
        <v>-0.0178939336131248</v>
      </c>
      <c r="E114" s="138" t="n">
        <v>10858175</v>
      </c>
      <c r="F114" s="140" t="n">
        <v>336050</v>
      </c>
      <c r="G114" s="139" t="n">
        <v>0.0319374651032942</v>
      </c>
      <c r="H114" s="138" t="n">
        <v>6592925</v>
      </c>
      <c r="I114" s="140" t="n">
        <v>1236100</v>
      </c>
      <c r="J114" s="139" t="n">
        <v>0.23075235797324</v>
      </c>
      <c r="K114" s="138" t="n">
        <v>47696775</v>
      </c>
      <c r="L114" s="140" t="n">
        <v>1021075</v>
      </c>
      <c r="M114" s="139" t="n">
        <v>0.0218759440136945</v>
      </c>
      <c r="N114" s="141" t="n">
        <v>46647500</v>
      </c>
      <c r="O114" s="148" t="n">
        <v>0.978001133200306</v>
      </c>
      <c r="P114" s="143" t="n">
        <v>468.45</v>
      </c>
      <c r="Q114" s="153" t="n">
        <v>493.55</v>
      </c>
      <c r="R114" s="154" t="n">
        <v>2354.074330125</v>
      </c>
      <c r="S114" s="98" t="n">
        <v>2302.2873625</v>
      </c>
      <c r="T114" s="146" t="n">
        <v>46675700</v>
      </c>
      <c r="U114" s="98" t="n">
        <v>2.18759440136945</v>
      </c>
      <c r="V114" s="98" t="n">
        <v>1492.775289625</v>
      </c>
      <c r="W114" s="98" t="n">
        <v>535.905227125</v>
      </c>
      <c r="X114" s="98" t="n">
        <v>325.393813375</v>
      </c>
      <c r="Y114" s="155" t="n">
        <v>2186.5231665</v>
      </c>
      <c r="Z114" s="76" t="n">
        <v>167.551163625</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1089600</v>
      </c>
      <c r="C115" s="138" t="n">
        <v>23500</v>
      </c>
      <c r="D115" s="139" t="n">
        <v>0.0220429603226714</v>
      </c>
      <c r="E115" s="138" t="n">
        <v>624400</v>
      </c>
      <c r="F115" s="140" t="n">
        <v>5400</v>
      </c>
      <c r="G115" s="139" t="n">
        <v>0.00872374798061389</v>
      </c>
      <c r="H115" s="138" t="n">
        <v>328000</v>
      </c>
      <c r="I115" s="140" t="n">
        <v>1400</v>
      </c>
      <c r="J115" s="139" t="n">
        <v>0.00428658909981629</v>
      </c>
      <c r="K115" s="138" t="n">
        <v>2042000</v>
      </c>
      <c r="L115" s="140" t="n">
        <v>30300</v>
      </c>
      <c r="M115" s="139" t="n">
        <v>0.0150618879554606</v>
      </c>
      <c r="N115" s="141" t="n">
        <v>2016900</v>
      </c>
      <c r="O115" s="148" t="n">
        <v>0.987708129285015</v>
      </c>
      <c r="P115" s="143" t="n">
        <v>7205.5</v>
      </c>
      <c r="Q115" s="153" t="n">
        <v>7300.5</v>
      </c>
      <c r="R115" s="154" t="n">
        <v>1490.7621</v>
      </c>
      <c r="S115" s="98" t="n">
        <v>1472.437845</v>
      </c>
      <c r="T115" s="146" t="n">
        <v>2011700</v>
      </c>
      <c r="U115" s="98" t="n">
        <v>1.50618879554606</v>
      </c>
      <c r="V115" s="98" t="n">
        <v>795.46248</v>
      </c>
      <c r="W115" s="98" t="n">
        <v>455.84322</v>
      </c>
      <c r="X115" s="98" t="n">
        <v>239.4564</v>
      </c>
      <c r="Y115" s="155" t="n">
        <v>1449.530435</v>
      </c>
      <c r="Z115" s="76" t="n">
        <v>41.231665</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1408050</v>
      </c>
      <c r="C116" s="138" t="n">
        <v>99575</v>
      </c>
      <c r="D116" s="139" t="n">
        <v>0.076100040123044</v>
      </c>
      <c r="E116" s="138" t="n">
        <v>258650</v>
      </c>
      <c r="F116" s="140" t="n">
        <v>104125</v>
      </c>
      <c r="G116" s="139" t="n">
        <v>0.673839184597962</v>
      </c>
      <c r="H116" s="138" t="n">
        <v>229075</v>
      </c>
      <c r="I116" s="140" t="n">
        <v>122850</v>
      </c>
      <c r="J116" s="139" t="n">
        <v>1.15650741350906</v>
      </c>
      <c r="K116" s="138" t="n">
        <v>1895775</v>
      </c>
      <c r="L116" s="140" t="n">
        <v>326550</v>
      </c>
      <c r="M116" s="139" t="n">
        <v>0.208096353295417</v>
      </c>
      <c r="N116" s="141" t="n">
        <v>1877225</v>
      </c>
      <c r="O116" s="148" t="n">
        <v>0.990215083541032</v>
      </c>
      <c r="P116" s="143" t="n">
        <v>4061</v>
      </c>
      <c r="Q116" s="153" t="n">
        <v>4070.5</v>
      </c>
      <c r="R116" s="154" t="n">
        <v>771.67521375</v>
      </c>
      <c r="S116" s="98" t="n">
        <v>764.12443625</v>
      </c>
      <c r="T116" s="146" t="n">
        <v>1569225</v>
      </c>
      <c r="U116" s="98" t="n">
        <v>20.8096353295417</v>
      </c>
      <c r="V116" s="98" t="n">
        <v>573.1467525</v>
      </c>
      <c r="W116" s="98" t="n">
        <v>105.2834825</v>
      </c>
      <c r="X116" s="98" t="n">
        <v>93.24497875</v>
      </c>
      <c r="Y116" s="155" t="n">
        <v>637.2622725</v>
      </c>
      <c r="Z116" s="76" t="n">
        <v>134.41294125</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2318850</v>
      </c>
      <c r="C117" s="138" t="n">
        <v>73800</v>
      </c>
      <c r="D117" s="139" t="n">
        <v>0.0328723191020245</v>
      </c>
      <c r="E117" s="138" t="n">
        <v>764100</v>
      </c>
      <c r="F117" s="140" t="n">
        <v>129600</v>
      </c>
      <c r="G117" s="139" t="n">
        <v>0.204255319148936</v>
      </c>
      <c r="H117" s="138" t="n">
        <v>463050</v>
      </c>
      <c r="I117" s="140" t="n">
        <v>67950</v>
      </c>
      <c r="J117" s="139" t="n">
        <v>0.171981776765376</v>
      </c>
      <c r="K117" s="138" t="n">
        <v>3546000</v>
      </c>
      <c r="L117" s="140" t="n">
        <v>271350</v>
      </c>
      <c r="M117" s="139" t="n">
        <v>0.0828638175072145</v>
      </c>
      <c r="N117" s="141" t="n">
        <v>3463650</v>
      </c>
      <c r="O117" s="148" t="n">
        <v>0.976776649746193</v>
      </c>
      <c r="P117" s="143" t="n">
        <v>1079.9</v>
      </c>
      <c r="Q117" s="153" t="n">
        <v>1070.6</v>
      </c>
      <c r="R117" s="154" t="n">
        <v>379.63476</v>
      </c>
      <c r="S117" s="98" t="n">
        <v>370.818369</v>
      </c>
      <c r="T117" s="146" t="n">
        <v>3274650</v>
      </c>
      <c r="U117" s="98" t="n">
        <v>8.28638175072145</v>
      </c>
      <c r="V117" s="98" t="n">
        <v>248.256081</v>
      </c>
      <c r="W117" s="98" t="n">
        <v>81.804546</v>
      </c>
      <c r="X117" s="98" t="n">
        <v>49.574133</v>
      </c>
      <c r="Y117" s="155" t="n">
        <v>353.6294535</v>
      </c>
      <c r="Z117" s="76" t="n">
        <v>26.0053064999999</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6871200</v>
      </c>
      <c r="C118" s="138" t="n">
        <v>-404800</v>
      </c>
      <c r="D118" s="139" t="n">
        <v>-0.0108595342847945</v>
      </c>
      <c r="E118" s="138" t="n">
        <v>6129600</v>
      </c>
      <c r="F118" s="140" t="n">
        <v>104400</v>
      </c>
      <c r="G118" s="139" t="n">
        <v>0.0173272256522605</v>
      </c>
      <c r="H118" s="138" t="n">
        <v>7182000</v>
      </c>
      <c r="I118" s="140" t="n">
        <v>1624000</v>
      </c>
      <c r="J118" s="139" t="n">
        <v>0.292191435768262</v>
      </c>
      <c r="K118" s="138" t="n">
        <v>50182800</v>
      </c>
      <c r="L118" s="140" t="n">
        <v>1323600</v>
      </c>
      <c r="M118" s="139" t="n">
        <v>0.027090087434915</v>
      </c>
      <c r="N118" s="141" t="n">
        <v>49358000</v>
      </c>
      <c r="O118" s="148" t="n">
        <v>0.9835640896881</v>
      </c>
      <c r="P118" s="143" t="n">
        <v>2071.8</v>
      </c>
      <c r="Q118" s="153" t="n">
        <v>2108.8</v>
      </c>
      <c r="R118" s="154" t="n">
        <v>10582.548864</v>
      </c>
      <c r="S118" s="98" t="n">
        <v>10408.61504</v>
      </c>
      <c r="T118" s="146" t="n">
        <v>48859200</v>
      </c>
      <c r="U118" s="98" t="n">
        <v>2.7090087434915</v>
      </c>
      <c r="V118" s="98" t="n">
        <v>7775.398656</v>
      </c>
      <c r="W118" s="98" t="n">
        <v>1292.610048</v>
      </c>
      <c r="X118" s="98" t="n">
        <v>1514.54016</v>
      </c>
      <c r="Y118" s="155" t="n">
        <v>10122.649056</v>
      </c>
      <c r="Z118" s="76" t="n">
        <v>459.899808</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4591600</v>
      </c>
      <c r="C119" s="138" t="n">
        <v>58400</v>
      </c>
      <c r="D119" s="139" t="n">
        <v>0.0128827318450543</v>
      </c>
      <c r="E119" s="138" t="n">
        <v>2255200</v>
      </c>
      <c r="F119" s="140" t="n">
        <v>-800</v>
      </c>
      <c r="G119" s="139" t="n">
        <v>-0.000354609929078014</v>
      </c>
      <c r="H119" s="138" t="n">
        <v>1825200</v>
      </c>
      <c r="I119" s="140" t="n">
        <v>-74400</v>
      </c>
      <c r="J119" s="139" t="n">
        <v>-0.0391661402400505</v>
      </c>
      <c r="K119" s="138" t="n">
        <v>8672000</v>
      </c>
      <c r="L119" s="140" t="n">
        <v>-16800</v>
      </c>
      <c r="M119" s="139" t="n">
        <v>-0.00193352361660989</v>
      </c>
      <c r="N119" s="141" t="n">
        <v>8370400</v>
      </c>
      <c r="O119" s="148" t="n">
        <v>0.965221402214022</v>
      </c>
      <c r="P119" s="143" t="n">
        <v>1139.5</v>
      </c>
      <c r="Q119" s="153" t="n">
        <v>1152</v>
      </c>
      <c r="R119" s="154" t="n">
        <v>999.0144</v>
      </c>
      <c r="S119" s="98" t="n">
        <v>964.27008</v>
      </c>
      <c r="T119" s="146" t="n">
        <v>8688800</v>
      </c>
      <c r="U119" s="98" t="n">
        <v>-0.193352361660989</v>
      </c>
      <c r="V119" s="98" t="n">
        <v>528.95232</v>
      </c>
      <c r="W119" s="98" t="n">
        <v>259.79904</v>
      </c>
      <c r="X119" s="98" t="n">
        <v>210.26304</v>
      </c>
      <c r="Y119" s="155" t="n">
        <v>990.08876</v>
      </c>
      <c r="Z119" s="76" t="n">
        <v>8.92564000000004</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8557200</v>
      </c>
      <c r="C120" s="138" t="n">
        <v>867000</v>
      </c>
      <c r="D120" s="139" t="n">
        <v>0.0490101864309052</v>
      </c>
      <c r="E120" s="138" t="n">
        <v>9101800</v>
      </c>
      <c r="F120" s="140" t="n">
        <v>532100</v>
      </c>
      <c r="G120" s="139" t="n">
        <v>0.0620908549890895</v>
      </c>
      <c r="H120" s="138" t="n">
        <v>5739200</v>
      </c>
      <c r="I120" s="140" t="n">
        <v>377400</v>
      </c>
      <c r="J120" s="139" t="n">
        <v>0.0703868103994927</v>
      </c>
      <c r="K120" s="138" t="n">
        <v>33398200</v>
      </c>
      <c r="L120" s="140" t="n">
        <v>1776500</v>
      </c>
      <c r="M120" s="139" t="n">
        <v>0.0561797752808989</v>
      </c>
      <c r="N120" s="141" t="n">
        <v>32468300</v>
      </c>
      <c r="O120" s="148" t="n">
        <v>0.972157182123588</v>
      </c>
      <c r="P120" s="143" t="n">
        <v>878.4</v>
      </c>
      <c r="Q120" s="153" t="n">
        <v>872.75</v>
      </c>
      <c r="R120" s="154" t="n">
        <v>2914.827905</v>
      </c>
      <c r="S120" s="98" t="n">
        <v>2833.6708825</v>
      </c>
      <c r="T120" s="146" t="n">
        <v>31621700</v>
      </c>
      <c r="U120" s="98" t="n">
        <v>5.61797752808989</v>
      </c>
      <c r="V120" s="98" t="n">
        <v>1619.57963</v>
      </c>
      <c r="W120" s="98" t="n">
        <v>794.359595</v>
      </c>
      <c r="X120" s="98" t="n">
        <v>500.88868</v>
      </c>
      <c r="Y120" s="155" t="n">
        <v>2777.650128</v>
      </c>
      <c r="Z120" s="76" t="n">
        <v>137.177777</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183000</v>
      </c>
      <c r="C121" s="138" t="n">
        <v>171000</v>
      </c>
      <c r="D121" s="139" t="n">
        <v>0.00589411278091824</v>
      </c>
      <c r="E121" s="138" t="n">
        <v>6947000</v>
      </c>
      <c r="F121" s="140" t="n">
        <v>4000</v>
      </c>
      <c r="G121" s="139" t="n">
        <v>0.000576119832925249</v>
      </c>
      <c r="H121" s="138" t="n">
        <v>5428000</v>
      </c>
      <c r="I121" s="140" t="n">
        <v>114000</v>
      </c>
      <c r="J121" s="139" t="n">
        <v>0.0214527662777569</v>
      </c>
      <c r="K121" s="138" t="n">
        <v>41558000</v>
      </c>
      <c r="L121" s="140" t="n">
        <v>289000</v>
      </c>
      <c r="M121" s="139" t="n">
        <v>0.00700283505779156</v>
      </c>
      <c r="N121" s="141" t="n">
        <v>40866000</v>
      </c>
      <c r="O121" s="148" t="n">
        <v>0.983348573078589</v>
      </c>
      <c r="P121" s="143" t="n">
        <v>580.6</v>
      </c>
      <c r="Q121" s="153" t="n">
        <v>582.55</v>
      </c>
      <c r="R121" s="154" t="n">
        <v>2420.96129</v>
      </c>
      <c r="S121" s="98" t="n">
        <v>2380.64883</v>
      </c>
      <c r="T121" s="146" t="n">
        <v>41269000</v>
      </c>
      <c r="U121" s="98" t="n">
        <v>0.700283505779156</v>
      </c>
      <c r="V121" s="98" t="n">
        <v>1700.055665</v>
      </c>
      <c r="W121" s="98" t="n">
        <v>404.697485</v>
      </c>
      <c r="X121" s="98" t="n">
        <v>316.20814</v>
      </c>
      <c r="Y121" s="155" t="n">
        <v>2396.07814</v>
      </c>
      <c r="Z121" s="76" t="n">
        <v>24.8831500000001</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7141400</v>
      </c>
      <c r="C122" s="138" t="n">
        <v>242900</v>
      </c>
      <c r="D122" s="139" t="n">
        <v>0.0352105530187722</v>
      </c>
      <c r="E122" s="138" t="n">
        <v>3201800</v>
      </c>
      <c r="F122" s="140" t="n">
        <v>682500</v>
      </c>
      <c r="G122" s="139" t="n">
        <v>0.270908585718255</v>
      </c>
      <c r="H122" s="138" t="n">
        <v>1416800</v>
      </c>
      <c r="I122" s="140" t="n">
        <v>173600</v>
      </c>
      <c r="J122" s="139" t="n">
        <v>0.13963963963964</v>
      </c>
      <c r="K122" s="138" t="n">
        <v>11760000</v>
      </c>
      <c r="L122" s="140" t="n">
        <v>1099000</v>
      </c>
      <c r="M122" s="139" t="n">
        <v>0.103086014445174</v>
      </c>
      <c r="N122" s="141" t="n">
        <v>11465300</v>
      </c>
      <c r="O122" s="148" t="n">
        <v>0.974940476190476</v>
      </c>
      <c r="P122" s="143" t="n">
        <v>911.7</v>
      </c>
      <c r="Q122" s="153" t="n">
        <v>911.25</v>
      </c>
      <c r="R122" s="154" t="n">
        <v>1071.63</v>
      </c>
      <c r="S122" s="98" t="n">
        <v>1044.7754625</v>
      </c>
      <c r="T122" s="146" t="n">
        <v>10661000</v>
      </c>
      <c r="U122" s="98" t="n">
        <v>10.3086014445174</v>
      </c>
      <c r="V122" s="98" t="n">
        <v>650.760075</v>
      </c>
      <c r="W122" s="98" t="n">
        <v>291.764025</v>
      </c>
      <c r="X122" s="98" t="n">
        <v>129.1059</v>
      </c>
      <c r="Y122" s="155" t="n">
        <v>971.96337</v>
      </c>
      <c r="Z122" s="76" t="n">
        <v>99.6666300000001</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10463400</v>
      </c>
      <c r="C123" s="138" t="n">
        <v>657900</v>
      </c>
      <c r="D123" s="139" t="n">
        <v>0.0670949977053694</v>
      </c>
      <c r="E123" s="138" t="n">
        <v>2403000</v>
      </c>
      <c r="F123" s="140" t="n">
        <v>1424700</v>
      </c>
      <c r="G123" s="139" t="n">
        <v>1.45630174793008</v>
      </c>
      <c r="H123" s="138" t="n">
        <v>1166850</v>
      </c>
      <c r="I123" s="140" t="n">
        <v>376650</v>
      </c>
      <c r="J123" s="139" t="n">
        <v>0.476651480637813</v>
      </c>
      <c r="K123" s="138" t="n">
        <v>14033250</v>
      </c>
      <c r="L123" s="140" t="n">
        <v>2459250</v>
      </c>
      <c r="M123" s="139" t="n">
        <v>0.212480559875583</v>
      </c>
      <c r="N123" s="141" t="n">
        <v>13707900</v>
      </c>
      <c r="O123" s="148" t="n">
        <v>0.976815776815777</v>
      </c>
      <c r="P123" s="143" t="n">
        <v>1147.6</v>
      </c>
      <c r="Q123" s="153" t="n">
        <v>1120.4</v>
      </c>
      <c r="R123" s="154" t="n">
        <v>1572.28533</v>
      </c>
      <c r="S123" s="98" t="n">
        <v>1535.833116</v>
      </c>
      <c r="T123" s="146" t="n">
        <v>11574000</v>
      </c>
      <c r="U123" s="98" t="n">
        <v>21.2480559875583</v>
      </c>
      <c r="V123" s="98" t="n">
        <v>1172.319336</v>
      </c>
      <c r="W123" s="98" t="n">
        <v>269.23212</v>
      </c>
      <c r="X123" s="98" t="n">
        <v>130.733874</v>
      </c>
      <c r="Y123" s="155" t="n">
        <v>1328.23224</v>
      </c>
      <c r="Z123" s="76" t="n">
        <v>244.05309</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6642325</v>
      </c>
      <c r="C124" s="138" t="n">
        <v>-153650</v>
      </c>
      <c r="D124" s="139" t="n">
        <v>-0.00914802504766767</v>
      </c>
      <c r="E124" s="138" t="n">
        <v>4538100</v>
      </c>
      <c r="F124" s="140" t="n">
        <v>228900</v>
      </c>
      <c r="G124" s="139" t="n">
        <v>0.0531189083820663</v>
      </c>
      <c r="H124" s="138" t="n">
        <v>2496900</v>
      </c>
      <c r="I124" s="140" t="n">
        <v>126525</v>
      </c>
      <c r="J124" s="139" t="n">
        <v>0.0533776301218162</v>
      </c>
      <c r="K124" s="138" t="n">
        <v>23677325</v>
      </c>
      <c r="L124" s="140" t="n">
        <v>201775</v>
      </c>
      <c r="M124" s="139" t="n">
        <v>0.00859511278755982</v>
      </c>
      <c r="N124" s="141" t="n">
        <v>23202200</v>
      </c>
      <c r="O124" s="148" t="n">
        <v>0.979933332840598</v>
      </c>
      <c r="P124" s="143" t="n">
        <v>3687.2</v>
      </c>
      <c r="Q124" s="153" t="n">
        <v>3751.1</v>
      </c>
      <c r="R124" s="154" t="n">
        <v>8881.60138075</v>
      </c>
      <c r="S124" s="98" t="n">
        <v>8703.377242</v>
      </c>
      <c r="T124" s="146" t="n">
        <v>23475550</v>
      </c>
      <c r="U124" s="98" t="n">
        <v>0.859511278755982</v>
      </c>
      <c r="V124" s="98" t="n">
        <v>6242.70253075</v>
      </c>
      <c r="W124" s="98" t="n">
        <v>1702.286691</v>
      </c>
      <c r="X124" s="98" t="n">
        <v>936.612159</v>
      </c>
      <c r="Y124" s="155" t="n">
        <v>8655.904796</v>
      </c>
      <c r="Z124" s="76" t="n">
        <v>225.69658475</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8113746</v>
      </c>
      <c r="C125" s="138" t="n">
        <v>2262234</v>
      </c>
      <c r="D125" s="139" t="n">
        <v>0.0493382639159206</v>
      </c>
      <c r="E125" s="138" t="n">
        <v>20792920</v>
      </c>
      <c r="F125" s="140" t="n">
        <v>995026</v>
      </c>
      <c r="G125" s="139" t="n">
        <v>0.0502591841334235</v>
      </c>
      <c r="H125" s="138" t="n">
        <v>22359082</v>
      </c>
      <c r="I125" s="140" t="n">
        <v>4484310</v>
      </c>
      <c r="J125" s="139" t="n">
        <v>0.250873689465801</v>
      </c>
      <c r="K125" s="138" t="n">
        <v>91265748</v>
      </c>
      <c r="L125" s="140" t="n">
        <v>7741570</v>
      </c>
      <c r="M125" s="139" t="n">
        <v>0.0926865751375608</v>
      </c>
      <c r="N125" s="141" t="n">
        <v>89177532</v>
      </c>
      <c r="O125" s="148" t="n">
        <v>0.977119389850396</v>
      </c>
      <c r="P125" s="143" t="n">
        <v>260.08</v>
      </c>
      <c r="Q125" s="153" t="n">
        <v>263.36</v>
      </c>
      <c r="R125" s="154" t="n">
        <v>2403.574739328</v>
      </c>
      <c r="S125" s="98" t="n">
        <v>2348.579482752</v>
      </c>
      <c r="T125" s="146" t="n">
        <v>83524178</v>
      </c>
      <c r="U125" s="98" t="n">
        <v>9.26865751375608</v>
      </c>
      <c r="V125" s="98" t="n">
        <v>1267.123614656</v>
      </c>
      <c r="W125" s="98" t="n">
        <v>547.60234112</v>
      </c>
      <c r="X125" s="98" t="n">
        <v>588.848783552</v>
      </c>
      <c r="Y125" s="155" t="n">
        <v>2172.296821424</v>
      </c>
      <c r="Z125" s="76" t="n">
        <v>231.277917904</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608500</v>
      </c>
      <c r="C126" s="138" t="n">
        <v>-43350</v>
      </c>
      <c r="D126" s="139" t="n">
        <v>-0.0163470784546637</v>
      </c>
      <c r="E126" s="138" t="n">
        <v>540300</v>
      </c>
      <c r="F126" s="140" t="n">
        <v>80400</v>
      </c>
      <c r="G126" s="139" t="n">
        <v>0.174820613176778</v>
      </c>
      <c r="H126" s="138" t="n">
        <v>393150</v>
      </c>
      <c r="I126" s="140" t="n">
        <v>55500</v>
      </c>
      <c r="J126" s="139" t="n">
        <v>0.164371390493114</v>
      </c>
      <c r="K126" s="138" t="n">
        <v>3541950</v>
      </c>
      <c r="L126" s="140" t="n">
        <v>92550</v>
      </c>
      <c r="M126" s="139" t="n">
        <v>0.0268307531744651</v>
      </c>
      <c r="N126" s="141" t="n">
        <v>3480750</v>
      </c>
      <c r="O126" s="148" t="n">
        <v>0.982721382289417</v>
      </c>
      <c r="P126" s="143" t="n">
        <v>5098</v>
      </c>
      <c r="Q126" s="153" t="n">
        <v>5116.5</v>
      </c>
      <c r="R126" s="154" t="n">
        <v>1812.2387175</v>
      </c>
      <c r="S126" s="98" t="n">
        <v>1780.9257375</v>
      </c>
      <c r="T126" s="146" t="n">
        <v>3449400</v>
      </c>
      <c r="U126" s="98" t="n">
        <v>2.68307531744651</v>
      </c>
      <c r="V126" s="98" t="n">
        <v>1334.639025</v>
      </c>
      <c r="W126" s="98" t="n">
        <v>276.444495</v>
      </c>
      <c r="X126" s="98" t="n">
        <v>201.1551975</v>
      </c>
      <c r="Y126" s="155" t="n">
        <v>1758.50412</v>
      </c>
      <c r="Z126" s="76" t="n">
        <v>53.7345974999998</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0647950</v>
      </c>
      <c r="C127" s="138" t="n">
        <v>138550</v>
      </c>
      <c r="D127" s="139" t="n">
        <v>0.0131834357813006</v>
      </c>
      <c r="E127" s="138" t="n">
        <v>1725500</v>
      </c>
      <c r="F127" s="140" t="n">
        <v>6800</v>
      </c>
      <c r="G127" s="139" t="n">
        <v>0.00395647873392681</v>
      </c>
      <c r="H127" s="138" t="n">
        <v>1471350</v>
      </c>
      <c r="I127" s="140" t="n">
        <v>8500</v>
      </c>
      <c r="J127" s="139" t="n">
        <v>0.00581057524694945</v>
      </c>
      <c r="K127" s="138" t="n">
        <v>13844800</v>
      </c>
      <c r="L127" s="140" t="n">
        <v>153850</v>
      </c>
      <c r="M127" s="139" t="n">
        <v>0.0112373502204011</v>
      </c>
      <c r="N127" s="141" t="n">
        <v>13758100</v>
      </c>
      <c r="O127" s="148" t="n">
        <v>0.993737721021611</v>
      </c>
      <c r="P127" s="143" t="n">
        <v>1991.7</v>
      </c>
      <c r="Q127" s="153" t="n">
        <v>1986.3</v>
      </c>
      <c r="R127" s="154" t="n">
        <v>2749.992624</v>
      </c>
      <c r="S127" s="98" t="n">
        <v>2732.771403</v>
      </c>
      <c r="T127" s="146" t="n">
        <v>13690950</v>
      </c>
      <c r="U127" s="98" t="n">
        <v>1.12373502204011</v>
      </c>
      <c r="V127" s="98" t="n">
        <v>2115.0023085</v>
      </c>
      <c r="W127" s="98" t="n">
        <v>342.736065</v>
      </c>
      <c r="X127" s="98" t="n">
        <v>292.2542505</v>
      </c>
      <c r="Y127" s="155" t="n">
        <v>2726.8265115</v>
      </c>
      <c r="Z127" s="76" t="n">
        <v>23.1661125000001</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20074000</v>
      </c>
      <c r="C128" s="138" t="n">
        <v>-268400</v>
      </c>
      <c r="D128" s="139" t="n">
        <v>-0.0131941167217241</v>
      </c>
      <c r="E128" s="138" t="n">
        <v>4207400</v>
      </c>
      <c r="F128" s="140" t="n">
        <v>558400</v>
      </c>
      <c r="G128" s="139" t="n">
        <v>0.153028226911483</v>
      </c>
      <c r="H128" s="138" t="n">
        <v>2719000</v>
      </c>
      <c r="I128" s="140" t="n">
        <v>327800</v>
      </c>
      <c r="J128" s="139" t="n">
        <v>0.137085981933757</v>
      </c>
      <c r="K128" s="138" t="n">
        <v>27000400</v>
      </c>
      <c r="L128" s="140" t="n">
        <v>617800</v>
      </c>
      <c r="M128" s="139" t="n">
        <v>0.0234169490497525</v>
      </c>
      <c r="N128" s="141" t="n">
        <v>26580600</v>
      </c>
      <c r="O128" s="148" t="n">
        <v>0.984452082191375</v>
      </c>
      <c r="P128" s="143" t="n">
        <v>3485.9</v>
      </c>
      <c r="Q128" s="153" t="n">
        <v>3474.3</v>
      </c>
      <c r="R128" s="154" t="n">
        <v>9380.748972</v>
      </c>
      <c r="S128" s="98" t="n">
        <v>9234.897858</v>
      </c>
      <c r="T128" s="146" t="n">
        <v>26382600</v>
      </c>
      <c r="U128" s="98" t="n">
        <v>2.34169490497525</v>
      </c>
      <c r="V128" s="98" t="n">
        <v>6974.30982</v>
      </c>
      <c r="W128" s="98" t="n">
        <v>1461.776982</v>
      </c>
      <c r="X128" s="98" t="n">
        <v>944.66217</v>
      </c>
      <c r="Y128" s="155" t="n">
        <v>9196.710534</v>
      </c>
      <c r="Z128" s="76" t="n">
        <v>184.038438</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7633000</v>
      </c>
      <c r="C129" s="138" t="n">
        <v>453000</v>
      </c>
      <c r="D129" s="139" t="n">
        <v>0.0166666666666667</v>
      </c>
      <c r="E129" s="138" t="n">
        <v>7737000</v>
      </c>
      <c r="F129" s="140" t="n">
        <v>552000</v>
      </c>
      <c r="G129" s="139" t="n">
        <v>0.0768267223382046</v>
      </c>
      <c r="H129" s="138" t="n">
        <v>4335000</v>
      </c>
      <c r="I129" s="140" t="n">
        <v>165000</v>
      </c>
      <c r="J129" s="139" t="n">
        <v>0.039568345323741</v>
      </c>
      <c r="K129" s="138" t="n">
        <v>39705000</v>
      </c>
      <c r="L129" s="140" t="n">
        <v>1170000</v>
      </c>
      <c r="M129" s="139" t="n">
        <v>0.0303620085636434</v>
      </c>
      <c r="N129" s="141" t="n">
        <v>39297000</v>
      </c>
      <c r="O129" s="148" t="n">
        <v>0.989724216093691</v>
      </c>
      <c r="P129" s="143" t="n">
        <v>288.5</v>
      </c>
      <c r="Q129" s="153" t="n">
        <v>287.45</v>
      </c>
      <c r="R129" s="154" t="n">
        <v>1141.320225</v>
      </c>
      <c r="S129" s="98" t="n">
        <v>1129.592265</v>
      </c>
      <c r="T129" s="146" t="n">
        <v>38535000</v>
      </c>
      <c r="U129" s="98" t="n">
        <v>3.03620085636434</v>
      </c>
      <c r="V129" s="98" t="n">
        <v>794.310585</v>
      </c>
      <c r="W129" s="98" t="n">
        <v>222.400065</v>
      </c>
      <c r="X129" s="98" t="n">
        <v>124.609575</v>
      </c>
      <c r="Y129" s="155" t="n">
        <v>1111.73475</v>
      </c>
      <c r="Z129" s="76" t="n">
        <v>29.5854749999999</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648125</v>
      </c>
      <c r="C130" s="138" t="n">
        <v>-18675</v>
      </c>
      <c r="D130" s="139" t="n">
        <v>-0.0112041036717063</v>
      </c>
      <c r="E130" s="138" t="n">
        <v>423675</v>
      </c>
      <c r="F130" s="140" t="n">
        <v>46125</v>
      </c>
      <c r="G130" s="139" t="n">
        <v>0.122169249106079</v>
      </c>
      <c r="H130" s="138" t="n">
        <v>276525</v>
      </c>
      <c r="I130" s="140" t="n">
        <v>8325</v>
      </c>
      <c r="J130" s="139" t="n">
        <v>0.0310402684563758</v>
      </c>
      <c r="K130" s="138" t="n">
        <v>2348325</v>
      </c>
      <c r="L130" s="140" t="n">
        <v>35775</v>
      </c>
      <c r="M130" s="139" t="n">
        <v>0.0154699357851722</v>
      </c>
      <c r="N130" s="141" t="n">
        <v>2295000</v>
      </c>
      <c r="O130" s="148" t="n">
        <v>0.977292325380857</v>
      </c>
      <c r="P130" s="143" t="n">
        <v>2456</v>
      </c>
      <c r="Q130" s="153" t="n">
        <v>2456</v>
      </c>
      <c r="R130" s="154" t="n">
        <v>576.74862</v>
      </c>
      <c r="S130" s="98" t="n">
        <v>563.652</v>
      </c>
      <c r="T130" s="146" t="n">
        <v>2312550</v>
      </c>
      <c r="U130" s="98" t="n">
        <v>1.54699357851722</v>
      </c>
      <c r="V130" s="98" t="n">
        <v>404.7795</v>
      </c>
      <c r="W130" s="98" t="n">
        <v>104.05458</v>
      </c>
      <c r="X130" s="98" t="n">
        <v>67.91454</v>
      </c>
      <c r="Y130" s="155" t="n">
        <v>567.96228</v>
      </c>
      <c r="Z130" s="76" t="n">
        <v>8.78634</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8456800</v>
      </c>
      <c r="C131" s="138" t="n">
        <v>115200</v>
      </c>
      <c r="D131" s="139" t="n">
        <v>0.00406469641798628</v>
      </c>
      <c r="E131" s="138" t="n">
        <v>3187200</v>
      </c>
      <c r="F131" s="140" t="n">
        <v>403200</v>
      </c>
      <c r="G131" s="139" t="n">
        <v>0.144827586206897</v>
      </c>
      <c r="H131" s="138" t="n">
        <v>2352000</v>
      </c>
      <c r="I131" s="140" t="n">
        <v>369600</v>
      </c>
      <c r="J131" s="139" t="n">
        <v>0.186440677966102</v>
      </c>
      <c r="K131" s="138" t="n">
        <v>33996000</v>
      </c>
      <c r="L131" s="140" t="n">
        <v>888000</v>
      </c>
      <c r="M131" s="139" t="n">
        <v>0.0268213120695904</v>
      </c>
      <c r="N131" s="141" t="n">
        <v>33830400</v>
      </c>
      <c r="O131" s="148" t="n">
        <v>0.995128838686904</v>
      </c>
      <c r="P131" s="143" t="n">
        <v>705.95</v>
      </c>
      <c r="Q131" s="153" t="n">
        <v>713.65</v>
      </c>
      <c r="R131" s="154" t="n">
        <v>2426.12454</v>
      </c>
      <c r="S131" s="98" t="n">
        <v>2414.306496</v>
      </c>
      <c r="T131" s="146" t="n">
        <v>33108000</v>
      </c>
      <c r="U131" s="98" t="n">
        <v>2.68213120695904</v>
      </c>
      <c r="V131" s="98" t="n">
        <v>2030.819532</v>
      </c>
      <c r="W131" s="98" t="n">
        <v>227.454528</v>
      </c>
      <c r="X131" s="98" t="n">
        <v>167.85048</v>
      </c>
      <c r="Y131" s="155" t="n">
        <v>2337.25926</v>
      </c>
      <c r="Z131" s="76" t="n">
        <v>88.86528</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2905900</v>
      </c>
      <c r="C132" s="138" t="n">
        <v>-51100</v>
      </c>
      <c r="D132" s="139" t="n">
        <v>-0.0172810280689888</v>
      </c>
      <c r="E132" s="138" t="n">
        <v>2336800</v>
      </c>
      <c r="F132" s="140" t="n">
        <v>456800</v>
      </c>
      <c r="G132" s="139" t="n">
        <v>0.242978723404255</v>
      </c>
      <c r="H132" s="138" t="n">
        <v>1197550</v>
      </c>
      <c r="I132" s="140" t="n">
        <v>71550</v>
      </c>
      <c r="J132" s="139" t="n">
        <v>0.0635435168738899</v>
      </c>
      <c r="K132" s="138" t="n">
        <v>6440250</v>
      </c>
      <c r="L132" s="140" t="n">
        <v>477250</v>
      </c>
      <c r="M132" s="139" t="n">
        <v>0.0800352171725642</v>
      </c>
      <c r="N132" s="141" t="n">
        <v>6352850</v>
      </c>
      <c r="O132" s="148" t="n">
        <v>0.986429098249292</v>
      </c>
      <c r="P132" s="150" t="n">
        <v>16048</v>
      </c>
      <c r="Q132" s="153" t="n">
        <v>15904</v>
      </c>
      <c r="R132" s="154" t="n">
        <v>10242.5736</v>
      </c>
      <c r="S132" s="98" t="n">
        <v>10103.57264</v>
      </c>
      <c r="T132" s="151" t="n">
        <v>5963000</v>
      </c>
      <c r="U132" s="98" t="n">
        <v>8.00352171725642</v>
      </c>
      <c r="V132" s="98" t="n">
        <v>4621.54336</v>
      </c>
      <c r="W132" s="98" t="n">
        <v>3716.44672</v>
      </c>
      <c r="X132" s="98" t="n">
        <v>1904.58352</v>
      </c>
      <c r="Y132" s="156" t="n">
        <v>9569.4224</v>
      </c>
      <c r="Z132" s="76" t="n">
        <v>673.1512</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8792375</v>
      </c>
      <c r="C133" s="138" t="n">
        <v>781725</v>
      </c>
      <c r="D133" s="139" t="n">
        <v>0.0434034862706232</v>
      </c>
      <c r="E133" s="138" t="n">
        <v>4943400</v>
      </c>
      <c r="F133" s="140" t="n">
        <v>2673300</v>
      </c>
      <c r="G133" s="139" t="n">
        <v>1.17761332099908</v>
      </c>
      <c r="H133" s="138" t="n">
        <v>2464875</v>
      </c>
      <c r="I133" s="140" t="n">
        <v>1216950</v>
      </c>
      <c r="J133" s="139" t="n">
        <v>0.975178796802693</v>
      </c>
      <c r="K133" s="138" t="n">
        <v>26200650</v>
      </c>
      <c r="L133" s="140" t="n">
        <v>4671975</v>
      </c>
      <c r="M133" s="139" t="n">
        <v>0.217011729704685</v>
      </c>
      <c r="N133" s="141" t="n">
        <v>25809525</v>
      </c>
      <c r="O133" s="148" t="n">
        <v>0.985071935238248</v>
      </c>
      <c r="P133" s="143" t="n">
        <v>1118.5</v>
      </c>
      <c r="Q133" s="153" t="n">
        <v>1073.5</v>
      </c>
      <c r="R133" s="154" t="n">
        <v>2812.6397775</v>
      </c>
      <c r="S133" s="98" t="n">
        <v>2770.65250875</v>
      </c>
      <c r="T133" s="146" t="n">
        <v>21528675</v>
      </c>
      <c r="U133" s="98" t="n">
        <v>21.7011729704685</v>
      </c>
      <c r="V133" s="98" t="n">
        <v>2017.36145625</v>
      </c>
      <c r="W133" s="98" t="n">
        <v>530.67399</v>
      </c>
      <c r="X133" s="98" t="n">
        <v>264.60433125</v>
      </c>
      <c r="Y133" s="155" t="n">
        <v>2407.98229875</v>
      </c>
      <c r="Z133" s="76" t="n">
        <v>404.65747875</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557750</v>
      </c>
      <c r="C134" s="138" t="n">
        <v>-18725</v>
      </c>
      <c r="D134" s="139" t="n">
        <v>-0.00523560209424084</v>
      </c>
      <c r="E134" s="138" t="n">
        <v>1810025</v>
      </c>
      <c r="F134" s="140" t="n">
        <v>-43050</v>
      </c>
      <c r="G134" s="139" t="n">
        <v>-0.0232316554915478</v>
      </c>
      <c r="H134" s="138" t="n">
        <v>1075550</v>
      </c>
      <c r="I134" s="140" t="n">
        <v>21525</v>
      </c>
      <c r="J134" s="139" t="n">
        <v>0.0204217167524489</v>
      </c>
      <c r="K134" s="138" t="n">
        <v>6443325</v>
      </c>
      <c r="L134" s="140" t="n">
        <v>-40250</v>
      </c>
      <c r="M134" s="139" t="n">
        <v>-0.00620799481767389</v>
      </c>
      <c r="N134" s="141" t="n">
        <v>6314350</v>
      </c>
      <c r="O134" s="148" t="n">
        <v>0.97998316086803</v>
      </c>
      <c r="P134" s="143" t="n">
        <v>2855.4</v>
      </c>
      <c r="Q134" s="153" t="n">
        <v>2900.5</v>
      </c>
      <c r="R134" s="154" t="n">
        <v>1868.88641625</v>
      </c>
      <c r="S134" s="98" t="n">
        <v>1831.4772175</v>
      </c>
      <c r="T134" s="146" t="n">
        <v>6483575</v>
      </c>
      <c r="U134" s="98" t="n">
        <v>-0.620799481767389</v>
      </c>
      <c r="V134" s="98" t="n">
        <v>1031.9253875</v>
      </c>
      <c r="W134" s="98" t="n">
        <v>524.99775125</v>
      </c>
      <c r="X134" s="98" t="n">
        <v>311.9632775</v>
      </c>
      <c r="Y134" s="155" t="n">
        <v>1851.3200055</v>
      </c>
      <c r="Z134" s="76" t="n">
        <v>17.5664107499999</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389125</v>
      </c>
      <c r="C135" s="138" t="n">
        <v>38375</v>
      </c>
      <c r="D135" s="139" t="n">
        <v>0.0163245772625758</v>
      </c>
      <c r="E135" s="138" t="n">
        <v>1249125</v>
      </c>
      <c r="F135" s="140" t="n">
        <v>195000</v>
      </c>
      <c r="G135" s="139" t="n">
        <v>0.184987548914977</v>
      </c>
      <c r="H135" s="138" t="n">
        <v>861375</v>
      </c>
      <c r="I135" s="140" t="n">
        <v>189875</v>
      </c>
      <c r="J135" s="139" t="n">
        <v>0.282762472077439</v>
      </c>
      <c r="K135" s="138" t="n">
        <v>4499625</v>
      </c>
      <c r="L135" s="140" t="n">
        <v>423250</v>
      </c>
      <c r="M135" s="139" t="n">
        <v>0.103829996013615</v>
      </c>
      <c r="N135" s="141" t="n">
        <v>4429375</v>
      </c>
      <c r="O135" s="148" t="n">
        <v>0.984387587854543</v>
      </c>
      <c r="P135" s="143" t="n">
        <v>8053.5</v>
      </c>
      <c r="Q135" s="153" t="n">
        <v>8202.5</v>
      </c>
      <c r="R135" s="154" t="n">
        <v>3690.81740625</v>
      </c>
      <c r="S135" s="98" t="n">
        <v>3633.19484375</v>
      </c>
      <c r="T135" s="146" t="n">
        <v>4076375</v>
      </c>
      <c r="U135" s="98" t="n">
        <v>10.3829996013615</v>
      </c>
      <c r="V135" s="98" t="n">
        <v>1959.67978125</v>
      </c>
      <c r="W135" s="98" t="n">
        <v>1024.59478125</v>
      </c>
      <c r="X135" s="98" t="n">
        <v>706.54284375</v>
      </c>
      <c r="Y135" s="155" t="n">
        <v>3282.90860625</v>
      </c>
      <c r="Z135" s="76" t="n">
        <v>407.9088</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6019200</v>
      </c>
      <c r="C136" s="138" t="n">
        <v>172000</v>
      </c>
      <c r="D136" s="139" t="n">
        <v>0.0294157887535915</v>
      </c>
      <c r="E136" s="138" t="n">
        <v>701600</v>
      </c>
      <c r="F136" s="140" t="n">
        <v>62400</v>
      </c>
      <c r="G136" s="139" t="n">
        <v>0.097622027534418</v>
      </c>
      <c r="H136" s="138" t="n">
        <v>461600</v>
      </c>
      <c r="I136" s="140" t="n">
        <v>62400</v>
      </c>
      <c r="J136" s="139" t="n">
        <v>0.156312625250501</v>
      </c>
      <c r="K136" s="138" t="n">
        <v>7182400</v>
      </c>
      <c r="L136" s="140" t="n">
        <v>296800</v>
      </c>
      <c r="M136" s="139" t="n">
        <v>0.0431044498663878</v>
      </c>
      <c r="N136" s="141" t="n">
        <v>7112800</v>
      </c>
      <c r="O136" s="148" t="n">
        <v>0.990309645800847</v>
      </c>
      <c r="P136" s="143" t="n">
        <v>1633.6</v>
      </c>
      <c r="Q136" s="153" t="n">
        <v>1615.1</v>
      </c>
      <c r="R136" s="154" t="n">
        <v>1160.029424</v>
      </c>
      <c r="S136" s="98" t="n">
        <v>1148.788328</v>
      </c>
      <c r="T136" s="146" t="n">
        <v>6885600</v>
      </c>
      <c r="U136" s="98" t="n">
        <v>4.31044498663878</v>
      </c>
      <c r="V136" s="98" t="n">
        <v>972.160992</v>
      </c>
      <c r="W136" s="98" t="n">
        <v>113.315416</v>
      </c>
      <c r="X136" s="98" t="n">
        <v>74.553016</v>
      </c>
      <c r="Y136" s="155" t="n">
        <v>1124.831616</v>
      </c>
      <c r="Z136" s="76" t="n">
        <v>35.1978080000001</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65330450</v>
      </c>
      <c r="C137" s="138" t="n">
        <v>3216450</v>
      </c>
      <c r="D137" s="139" t="n">
        <v>0.0198406676783005</v>
      </c>
      <c r="E137" s="138" t="n">
        <v>42391950</v>
      </c>
      <c r="F137" s="140" t="n">
        <v>6365250</v>
      </c>
      <c r="G137" s="139" t="n">
        <v>0.176681461249573</v>
      </c>
      <c r="H137" s="138" t="n">
        <v>22939500</v>
      </c>
      <c r="I137" s="140" t="n">
        <v>455100</v>
      </c>
      <c r="J137" s="139" t="n">
        <v>0.0202407002188184</v>
      </c>
      <c r="K137" s="138" t="n">
        <v>230661900</v>
      </c>
      <c r="L137" s="140" t="n">
        <v>10036800</v>
      </c>
      <c r="M137" s="139" t="n">
        <v>0.0454925572838267</v>
      </c>
      <c r="N137" s="141" t="n">
        <v>225526650</v>
      </c>
      <c r="O137" s="148" t="n">
        <v>0.977736895430065</v>
      </c>
      <c r="P137" s="143" t="n">
        <v>106.69</v>
      </c>
      <c r="Q137" s="153" t="n">
        <v>107.05</v>
      </c>
      <c r="R137" s="154" t="n">
        <v>2469.2356395</v>
      </c>
      <c r="S137" s="98" t="n">
        <v>2414.26278825</v>
      </c>
      <c r="T137" s="146" t="n">
        <v>220625100</v>
      </c>
      <c r="U137" s="98" t="n">
        <v>4.54925572838267</v>
      </c>
      <c r="V137" s="98" t="n">
        <v>1769.86246725</v>
      </c>
      <c r="W137" s="98" t="n">
        <v>453.80582475</v>
      </c>
      <c r="X137" s="98" t="n">
        <v>245.5673475</v>
      </c>
      <c r="Y137" s="155" t="n">
        <v>2353.8491919</v>
      </c>
      <c r="Z137" s="76" t="n">
        <v>115.3864476</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4052675</v>
      </c>
      <c r="C138" s="138" t="n">
        <v>-12925</v>
      </c>
      <c r="D138" s="139" t="n">
        <v>-0.00317911255411255</v>
      </c>
      <c r="E138" s="138" t="n">
        <v>749100</v>
      </c>
      <c r="F138" s="140" t="n">
        <v>3850</v>
      </c>
      <c r="G138" s="139" t="n">
        <v>0.00516605166051661</v>
      </c>
      <c r="H138" s="138" t="n">
        <v>563750</v>
      </c>
      <c r="I138" s="140" t="n">
        <v>31350</v>
      </c>
      <c r="J138" s="139" t="n">
        <v>0.0588842975206612</v>
      </c>
      <c r="K138" s="138" t="n">
        <v>5365525</v>
      </c>
      <c r="L138" s="140" t="n">
        <v>22275</v>
      </c>
      <c r="M138" s="139" t="n">
        <v>0.00416881111682965</v>
      </c>
      <c r="N138" s="141" t="n">
        <v>5286325</v>
      </c>
      <c r="O138" s="148" t="n">
        <v>0.985239095894624</v>
      </c>
      <c r="P138" s="143" t="n">
        <v>2706.9</v>
      </c>
      <c r="Q138" s="153" t="n">
        <v>2742.8</v>
      </c>
      <c r="R138" s="154" t="n">
        <v>1471.656197</v>
      </c>
      <c r="S138" s="98" t="n">
        <v>1449.933221</v>
      </c>
      <c r="T138" s="146" t="n">
        <v>5343250</v>
      </c>
      <c r="U138" s="98" t="n">
        <v>0.416881111682965</v>
      </c>
      <c r="V138" s="98" t="n">
        <v>1111.567699</v>
      </c>
      <c r="W138" s="98" t="n">
        <v>205.463148</v>
      </c>
      <c r="X138" s="98" t="n">
        <v>154.62535</v>
      </c>
      <c r="Y138" s="155" t="n">
        <v>1446.3643425</v>
      </c>
      <c r="Z138" s="76" t="n">
        <v>25.2918545000002</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2746975</v>
      </c>
      <c r="C139" s="138" t="n">
        <v>-78925</v>
      </c>
      <c r="D139" s="139" t="n">
        <v>-0.0279291553133515</v>
      </c>
      <c r="E139" s="138" t="n">
        <v>1317525</v>
      </c>
      <c r="F139" s="140" t="n">
        <v>28600</v>
      </c>
      <c r="G139" s="139" t="n">
        <v>0.0221890334969063</v>
      </c>
      <c r="H139" s="138" t="n">
        <v>905850</v>
      </c>
      <c r="I139" s="140" t="n">
        <v>48950</v>
      </c>
      <c r="J139" s="139" t="n">
        <v>0.0571245186136072</v>
      </c>
      <c r="K139" s="138" t="n">
        <v>4970350</v>
      </c>
      <c r="L139" s="140" t="n">
        <v>-1375</v>
      </c>
      <c r="M139" s="139" t="n">
        <v>-0.000276563969246087</v>
      </c>
      <c r="N139" s="141" t="n">
        <v>4873550</v>
      </c>
      <c r="O139" s="148" t="n">
        <v>0.980524510346354</v>
      </c>
      <c r="P139" s="143" t="n">
        <v>3154.3</v>
      </c>
      <c r="Q139" s="153" t="n">
        <v>3175.6</v>
      </c>
      <c r="R139" s="154" t="n">
        <v>1578.384346</v>
      </c>
      <c r="S139" s="98" t="n">
        <v>1547.644538</v>
      </c>
      <c r="T139" s="146" t="n">
        <v>4971725</v>
      </c>
      <c r="U139" s="98" t="n">
        <v>-0.0276563969246087</v>
      </c>
      <c r="V139" s="98" t="n">
        <v>872.329381</v>
      </c>
      <c r="W139" s="98" t="n">
        <v>418.393239</v>
      </c>
      <c r="X139" s="98" t="n">
        <v>287.661726</v>
      </c>
      <c r="Y139" s="155" t="n">
        <v>1568.23121675</v>
      </c>
      <c r="Z139" s="76" t="n">
        <v>10.1531292500001</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80827500</v>
      </c>
      <c r="C140" s="138" t="n">
        <v>303750</v>
      </c>
      <c r="D140" s="139" t="n">
        <v>0.00377217901550785</v>
      </c>
      <c r="E140" s="138" t="n">
        <v>23838750</v>
      </c>
      <c r="F140" s="140" t="n">
        <v>4841250</v>
      </c>
      <c r="G140" s="139" t="n">
        <v>0.254836162652981</v>
      </c>
      <c r="H140" s="138" t="n">
        <v>17917500</v>
      </c>
      <c r="I140" s="140" t="n">
        <v>3697500</v>
      </c>
      <c r="J140" s="139" t="n">
        <v>0.260021097046414</v>
      </c>
      <c r="K140" s="138" t="n">
        <v>122583750</v>
      </c>
      <c r="L140" s="140" t="n">
        <v>8842500</v>
      </c>
      <c r="M140" s="139" t="n">
        <v>0.0777422439088721</v>
      </c>
      <c r="N140" s="141" t="n">
        <v>120303750</v>
      </c>
      <c r="O140" s="148" t="n">
        <v>0.981400471106488</v>
      </c>
      <c r="P140" s="143" t="n">
        <v>215.83</v>
      </c>
      <c r="Q140" s="153" t="n">
        <v>222.22</v>
      </c>
      <c r="R140" s="154" t="n">
        <v>2724.0560925</v>
      </c>
      <c r="S140" s="98" t="n">
        <v>2673.3899325</v>
      </c>
      <c r="T140" s="146" t="n">
        <v>113741250</v>
      </c>
      <c r="U140" s="98" t="n">
        <v>7.77422439088721</v>
      </c>
      <c r="V140" s="98" t="n">
        <v>1796.148705</v>
      </c>
      <c r="W140" s="98" t="n">
        <v>529.7447025</v>
      </c>
      <c r="X140" s="98" t="n">
        <v>398.162685</v>
      </c>
      <c r="Y140" s="155" t="n">
        <v>2454.87739875</v>
      </c>
      <c r="Z140" s="76" t="n">
        <v>269.17869375</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0287375</v>
      </c>
      <c r="C141" s="138" t="n">
        <v>-123375</v>
      </c>
      <c r="D141" s="139" t="n">
        <v>-0.0118507312153303</v>
      </c>
      <c r="E141" s="138" t="n">
        <v>1145625</v>
      </c>
      <c r="F141" s="140" t="n">
        <v>195375</v>
      </c>
      <c r="G141" s="139" t="n">
        <v>0.205603788476717</v>
      </c>
      <c r="H141" s="138" t="n">
        <v>800250</v>
      </c>
      <c r="I141" s="140" t="n">
        <v>88500</v>
      </c>
      <c r="J141" s="139" t="n">
        <v>0.124341412012645</v>
      </c>
      <c r="K141" s="138" t="n">
        <v>12233250</v>
      </c>
      <c r="L141" s="140" t="n">
        <v>160500</v>
      </c>
      <c r="M141" s="139" t="n">
        <v>0.0132944026837299</v>
      </c>
      <c r="N141" s="141" t="n">
        <v>12154500</v>
      </c>
      <c r="O141" s="148" t="n">
        <v>0.993562626448409</v>
      </c>
      <c r="P141" s="143" t="n">
        <v>1344.6</v>
      </c>
      <c r="Q141" s="153" t="n">
        <v>1339.3</v>
      </c>
      <c r="R141" s="154" t="n">
        <v>1638.3991725</v>
      </c>
      <c r="S141" s="98" t="n">
        <v>1627.852185</v>
      </c>
      <c r="T141" s="146" t="n">
        <v>12072750</v>
      </c>
      <c r="U141" s="98" t="n">
        <v>1.32944026837299</v>
      </c>
      <c r="V141" s="98" t="n">
        <v>1377.78813375</v>
      </c>
      <c r="W141" s="98" t="n">
        <v>153.43355625</v>
      </c>
      <c r="X141" s="98" t="n">
        <v>107.1774825</v>
      </c>
      <c r="Y141" s="155" t="n">
        <v>1623.301965</v>
      </c>
      <c r="Z141" s="76" t="n">
        <v>15.0972075000002</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7865900</v>
      </c>
      <c r="C142" s="138" t="n">
        <v>186300</v>
      </c>
      <c r="D142" s="139" t="n">
        <v>0.0105375687232743</v>
      </c>
      <c r="E142" s="138" t="n">
        <v>4136400</v>
      </c>
      <c r="F142" s="140" t="n">
        <v>251100</v>
      </c>
      <c r="G142" s="139" t="n">
        <v>0.0646282140375261</v>
      </c>
      <c r="H142" s="138" t="n">
        <v>2943000</v>
      </c>
      <c r="I142" s="140" t="n">
        <v>240300</v>
      </c>
      <c r="J142" s="139" t="n">
        <v>0.0889110889110889</v>
      </c>
      <c r="K142" s="138" t="n">
        <v>24945300</v>
      </c>
      <c r="L142" s="140" t="n">
        <v>677700</v>
      </c>
      <c r="M142" s="139" t="n">
        <v>0.0279261237205162</v>
      </c>
      <c r="N142" s="141" t="n">
        <v>24264900</v>
      </c>
      <c r="O142" s="148" t="n">
        <v>0.972724320813941</v>
      </c>
      <c r="P142" s="143" t="n">
        <v>211.04</v>
      </c>
      <c r="Q142" s="153" t="n">
        <v>211.73</v>
      </c>
      <c r="R142" s="154" t="n">
        <v>528.1668369</v>
      </c>
      <c r="S142" s="98" t="n">
        <v>513.7607277</v>
      </c>
      <c r="T142" s="146" t="n">
        <v>24267600</v>
      </c>
      <c r="U142" s="98" t="n">
        <v>2.79261237205162</v>
      </c>
      <c r="V142" s="98" t="n">
        <v>378.2747007</v>
      </c>
      <c r="W142" s="98" t="n">
        <v>87.5799972</v>
      </c>
      <c r="X142" s="98" t="n">
        <v>62.312139</v>
      </c>
      <c r="Y142" s="155" t="n">
        <v>512.1434304</v>
      </c>
      <c r="Z142" s="76" t="n">
        <v>16.0234065</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7915000</v>
      </c>
      <c r="C143" s="138" t="n">
        <v>-246000</v>
      </c>
      <c r="D143" s="139" t="n">
        <v>-0.0135455096085017</v>
      </c>
      <c r="E143" s="138" t="n">
        <v>2077000</v>
      </c>
      <c r="F143" s="140" t="n">
        <v>561000</v>
      </c>
      <c r="G143" s="139" t="n">
        <v>0.370052770448549</v>
      </c>
      <c r="H143" s="138" t="n">
        <v>1312000</v>
      </c>
      <c r="I143" s="140" t="n">
        <v>97000</v>
      </c>
      <c r="J143" s="139" t="n">
        <v>0.0798353909465021</v>
      </c>
      <c r="K143" s="138" t="n">
        <v>21304000</v>
      </c>
      <c r="L143" s="140" t="n">
        <v>412000</v>
      </c>
      <c r="M143" s="139" t="n">
        <v>0.0197204671644649</v>
      </c>
      <c r="N143" s="141" t="n">
        <v>20985000</v>
      </c>
      <c r="O143" s="148" t="n">
        <v>0.985026286143447</v>
      </c>
      <c r="P143" s="143" t="n">
        <v>1171.4</v>
      </c>
      <c r="Q143" s="153" t="n">
        <v>1174.2</v>
      </c>
      <c r="R143" s="154" t="n">
        <v>2501.51568</v>
      </c>
      <c r="S143" s="98" t="n">
        <v>2464.0587</v>
      </c>
      <c r="T143" s="146" t="n">
        <v>20892000</v>
      </c>
      <c r="U143" s="98" t="n">
        <v>1.97204671644649</v>
      </c>
      <c r="V143" s="98" t="n">
        <v>2103.5793</v>
      </c>
      <c r="W143" s="98" t="n">
        <v>243.88134</v>
      </c>
      <c r="X143" s="98" t="n">
        <v>154.05504</v>
      </c>
      <c r="Y143" s="155" t="n">
        <v>2447.28888</v>
      </c>
      <c r="Z143" s="76" t="n">
        <v>54.2267999999999</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47353600</v>
      </c>
      <c r="C144" s="138" t="n">
        <v>-12800</v>
      </c>
      <c r="D144" s="139" t="n">
        <v>-0.000270233752195649</v>
      </c>
      <c r="E144" s="138" t="n">
        <v>12160000</v>
      </c>
      <c r="F144" s="140" t="n">
        <v>1824000</v>
      </c>
      <c r="G144" s="139" t="n">
        <v>0.176470588235294</v>
      </c>
      <c r="H144" s="138" t="n">
        <v>6252800</v>
      </c>
      <c r="I144" s="140" t="n">
        <v>512000</v>
      </c>
      <c r="J144" s="139" t="n">
        <v>0.0891861761426979</v>
      </c>
      <c r="K144" s="138" t="n">
        <v>65766400</v>
      </c>
      <c r="L144" s="140" t="n">
        <v>2323200</v>
      </c>
      <c r="M144" s="139" t="n">
        <v>0.0366185816604459</v>
      </c>
      <c r="N144" s="141" t="n">
        <v>64403200</v>
      </c>
      <c r="O144" s="148" t="n">
        <v>0.979272090307513</v>
      </c>
      <c r="P144" s="143" t="n">
        <v>86.92</v>
      </c>
      <c r="Q144" s="153" t="n">
        <v>87.48</v>
      </c>
      <c r="R144" s="154" t="n">
        <v>575.3244672</v>
      </c>
      <c r="S144" s="98" t="n">
        <v>563.3991936</v>
      </c>
      <c r="T144" s="146" t="n">
        <v>63443200</v>
      </c>
      <c r="U144" s="98" t="n">
        <v>3.66185816604459</v>
      </c>
      <c r="V144" s="98" t="n">
        <v>414.2492928</v>
      </c>
      <c r="W144" s="98" t="n">
        <v>106.37568</v>
      </c>
      <c r="X144" s="98" t="n">
        <v>54.6994944</v>
      </c>
      <c r="Y144" s="155" t="n">
        <v>551.4482944</v>
      </c>
      <c r="Z144" s="76" t="n">
        <v>23.8761728</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78788500</v>
      </c>
      <c r="C145" s="138" t="n">
        <v>4617000</v>
      </c>
      <c r="D145" s="139" t="n">
        <v>0.0168398247082574</v>
      </c>
      <c r="E145" s="138" t="n">
        <v>81715500</v>
      </c>
      <c r="F145" s="140" t="n">
        <v>9598500</v>
      </c>
      <c r="G145" s="139" t="n">
        <v>0.133096218644702</v>
      </c>
      <c r="H145" s="138" t="n">
        <v>61195500</v>
      </c>
      <c r="I145" s="140" t="n">
        <v>7735500</v>
      </c>
      <c r="J145" s="139" t="n">
        <v>0.14469696969697</v>
      </c>
      <c r="K145" s="138" t="n">
        <v>421699500</v>
      </c>
      <c r="L145" s="140" t="n">
        <v>21951000</v>
      </c>
      <c r="M145" s="139" t="n">
        <v>0.0549120259363075</v>
      </c>
      <c r="N145" s="141" t="n">
        <v>410346000</v>
      </c>
      <c r="O145" s="148" t="n">
        <v>0.973076799948779</v>
      </c>
      <c r="P145" s="143" t="n">
        <v>76.67</v>
      </c>
      <c r="Q145" s="153" t="n">
        <v>77.61</v>
      </c>
      <c r="R145" s="154" t="n">
        <v>3272.8098195</v>
      </c>
      <c r="S145" s="98" t="n">
        <v>3184.695306</v>
      </c>
      <c r="T145" s="146" t="n">
        <v>399748500</v>
      </c>
      <c r="U145" s="98" t="n">
        <v>5.49120259363075</v>
      </c>
      <c r="V145" s="98" t="n">
        <v>2163.6775485</v>
      </c>
      <c r="W145" s="98" t="n">
        <v>634.1939955</v>
      </c>
      <c r="X145" s="98" t="n">
        <v>474.9382755</v>
      </c>
      <c r="Y145" s="155" t="n">
        <v>3064.8717495</v>
      </c>
      <c r="Z145" s="76" t="n">
        <v>207.93807</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97993500</v>
      </c>
      <c r="C146" s="138" t="n">
        <v>-808500</v>
      </c>
      <c r="D146" s="139" t="n">
        <v>-0.00818303273213093</v>
      </c>
      <c r="E146" s="138" t="n">
        <v>20140500</v>
      </c>
      <c r="F146" s="140" t="n">
        <v>2769000</v>
      </c>
      <c r="G146" s="139" t="n">
        <v>0.159399015629048</v>
      </c>
      <c r="H146" s="138" t="n">
        <v>14425500</v>
      </c>
      <c r="I146" s="140" t="n">
        <v>1704000</v>
      </c>
      <c r="J146" s="139" t="n">
        <v>0.133946468576819</v>
      </c>
      <c r="K146" s="138" t="n">
        <v>132559500</v>
      </c>
      <c r="L146" s="140" t="n">
        <v>3664500</v>
      </c>
      <c r="M146" s="139" t="n">
        <v>0.0284301175375306</v>
      </c>
      <c r="N146" s="141" t="n">
        <v>130015500</v>
      </c>
      <c r="O146" s="148" t="n">
        <v>0.980808618016815</v>
      </c>
      <c r="P146" s="143" t="n">
        <v>341.9</v>
      </c>
      <c r="Q146" s="153" t="n">
        <v>344.15</v>
      </c>
      <c r="R146" s="154" t="n">
        <v>4562.0351925</v>
      </c>
      <c r="S146" s="98" t="n">
        <v>4474.4834325</v>
      </c>
      <c r="T146" s="146" t="n">
        <v>128895000</v>
      </c>
      <c r="U146" s="98" t="n">
        <v>2.84301175375306</v>
      </c>
      <c r="V146" s="98" t="n">
        <v>3372.4463025</v>
      </c>
      <c r="W146" s="98" t="n">
        <v>693.1353075</v>
      </c>
      <c r="X146" s="98" t="n">
        <v>496.4535825</v>
      </c>
      <c r="Y146" s="155" t="n">
        <v>4406.92005</v>
      </c>
      <c r="Z146" s="76" t="n">
        <v>155.115142500001</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58825000</v>
      </c>
      <c r="C147" s="138" t="n">
        <v>484375</v>
      </c>
      <c r="D147" s="139" t="n">
        <v>0.00830253361186994</v>
      </c>
      <c r="E147" s="138" t="n">
        <v>7068750</v>
      </c>
      <c r="F147" s="140" t="n">
        <v>1821875</v>
      </c>
      <c r="G147" s="139" t="n">
        <v>0.34723049434187</v>
      </c>
      <c r="H147" s="138" t="n">
        <v>3612500</v>
      </c>
      <c r="I147" s="140" t="n">
        <v>421875</v>
      </c>
      <c r="J147" s="139" t="n">
        <v>0.132223310479922</v>
      </c>
      <c r="K147" s="138" t="n">
        <v>69506250</v>
      </c>
      <c r="L147" s="140" t="n">
        <v>2728125</v>
      </c>
      <c r="M147" s="139" t="n">
        <v>0.0408535729327531</v>
      </c>
      <c r="N147" s="141" t="n">
        <v>68912500</v>
      </c>
      <c r="O147" s="148" t="n">
        <v>0.991457602733567</v>
      </c>
      <c r="P147" s="143" t="n">
        <v>240.85</v>
      </c>
      <c r="Q147" s="153" t="n">
        <v>239.63</v>
      </c>
      <c r="R147" s="154" t="n">
        <v>1665.57826875</v>
      </c>
      <c r="S147" s="98" t="n">
        <v>1651.3502375</v>
      </c>
      <c r="T147" s="146" t="n">
        <v>66778125</v>
      </c>
      <c r="U147" s="98" t="n">
        <v>4.08535729327531</v>
      </c>
      <c r="V147" s="98" t="n">
        <v>1409.623475</v>
      </c>
      <c r="W147" s="98" t="n">
        <v>169.38845625</v>
      </c>
      <c r="X147" s="98" t="n">
        <v>86.5663375</v>
      </c>
      <c r="Y147" s="155" t="n">
        <v>1608.351140625</v>
      </c>
      <c r="Z147" s="76" t="n">
        <v>57.227128125</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744600</v>
      </c>
      <c r="C148" s="138" t="n">
        <v>84700</v>
      </c>
      <c r="D148" s="139" t="n">
        <v>0.0181763557157879</v>
      </c>
      <c r="E148" s="138" t="n">
        <v>793450</v>
      </c>
      <c r="F148" s="140" t="n">
        <v>49000</v>
      </c>
      <c r="G148" s="139" t="n">
        <v>0.0658204043253409</v>
      </c>
      <c r="H148" s="138" t="n">
        <v>627550</v>
      </c>
      <c r="I148" s="140" t="n">
        <v>18900</v>
      </c>
      <c r="J148" s="139" t="n">
        <v>0.0310523289246694</v>
      </c>
      <c r="K148" s="138" t="n">
        <v>6165600</v>
      </c>
      <c r="L148" s="140" t="n">
        <v>152600</v>
      </c>
      <c r="M148" s="139" t="n">
        <v>0.0253783469150175</v>
      </c>
      <c r="N148" s="141" t="n">
        <v>6072500</v>
      </c>
      <c r="O148" s="148" t="n">
        <v>0.984900090826521</v>
      </c>
      <c r="P148" s="143" t="n">
        <v>1605</v>
      </c>
      <c r="Q148" s="153" t="n">
        <v>1615.5</v>
      </c>
      <c r="R148" s="154" t="n">
        <v>996.05268</v>
      </c>
      <c r="S148" s="98" t="n">
        <v>981.012375</v>
      </c>
      <c r="T148" s="146" t="n">
        <v>6013000</v>
      </c>
      <c r="U148" s="98" t="n">
        <v>2.53783469150175</v>
      </c>
      <c r="V148" s="98" t="n">
        <v>766.49013</v>
      </c>
      <c r="W148" s="98" t="n">
        <v>128.1818475</v>
      </c>
      <c r="X148" s="98" t="n">
        <v>101.3807025</v>
      </c>
      <c r="Y148" s="155" t="n">
        <v>965.0865</v>
      </c>
      <c r="Z148" s="76" t="n">
        <v>30.96618</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977550</v>
      </c>
      <c r="C149" s="138" t="n">
        <v>-31050</v>
      </c>
      <c r="D149" s="139" t="n">
        <v>-0.030785246876859</v>
      </c>
      <c r="E149" s="138" t="n">
        <v>384450</v>
      </c>
      <c r="F149" s="140" t="n">
        <v>51825</v>
      </c>
      <c r="G149" s="139" t="n">
        <v>0.155806087936866</v>
      </c>
      <c r="H149" s="138" t="n">
        <v>232875</v>
      </c>
      <c r="I149" s="140" t="n">
        <v>34500</v>
      </c>
      <c r="J149" s="139" t="n">
        <v>0.173913043478261</v>
      </c>
      <c r="K149" s="138" t="n">
        <v>1594875</v>
      </c>
      <c r="L149" s="140" t="n">
        <v>55275</v>
      </c>
      <c r="M149" s="139" t="n">
        <v>0.0359021823850351</v>
      </c>
      <c r="N149" s="141" t="n">
        <v>1567350</v>
      </c>
      <c r="O149" s="148" t="n">
        <v>0.982741594168822</v>
      </c>
      <c r="P149" s="143" t="n">
        <v>8760</v>
      </c>
      <c r="Q149" s="153" t="n">
        <v>8977.5</v>
      </c>
      <c r="R149" s="154" t="n">
        <v>1431.79903125</v>
      </c>
      <c r="S149" s="98" t="n">
        <v>1407.0884625</v>
      </c>
      <c r="T149" s="146" t="n">
        <v>1539600</v>
      </c>
      <c r="U149" s="98" t="n">
        <v>3.59021823850351</v>
      </c>
      <c r="V149" s="98" t="n">
        <v>877.5955125</v>
      </c>
      <c r="W149" s="98" t="n">
        <v>345.1399875</v>
      </c>
      <c r="X149" s="98" t="n">
        <v>209.06353125</v>
      </c>
      <c r="Y149" s="155" t="n">
        <v>1348.6896</v>
      </c>
      <c r="Z149" s="76" t="n">
        <v>83.1094312500002</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9289000</v>
      </c>
      <c r="C150" s="138" t="n">
        <v>5600</v>
      </c>
      <c r="D150" s="139" t="n">
        <v>0.000603227265872417</v>
      </c>
      <c r="E150" s="138" t="n">
        <v>4568200</v>
      </c>
      <c r="F150" s="140" t="n">
        <v>292600</v>
      </c>
      <c r="G150" s="139" t="n">
        <v>0.0684348395546824</v>
      </c>
      <c r="H150" s="138" t="n">
        <v>2101400</v>
      </c>
      <c r="I150" s="140" t="n">
        <v>268800</v>
      </c>
      <c r="J150" s="139" t="n">
        <v>0.146676852559206</v>
      </c>
      <c r="K150" s="138" t="n">
        <v>15958600</v>
      </c>
      <c r="L150" s="140" t="n">
        <v>567000</v>
      </c>
      <c r="M150" s="139" t="n">
        <v>0.036838275422958</v>
      </c>
      <c r="N150" s="141" t="n">
        <v>15639400</v>
      </c>
      <c r="O150" s="148" t="n">
        <v>0.979998245460128</v>
      </c>
      <c r="P150" s="143" t="n">
        <v>414.65</v>
      </c>
      <c r="Q150" s="153" t="n">
        <v>417.45</v>
      </c>
      <c r="R150" s="154" t="n">
        <v>666.191757</v>
      </c>
      <c r="S150" s="98" t="n">
        <v>652.866753</v>
      </c>
      <c r="T150" s="146" t="n">
        <v>15391600</v>
      </c>
      <c r="U150" s="98" t="n">
        <v>3.6838275422958</v>
      </c>
      <c r="V150" s="98" t="n">
        <v>387.769305</v>
      </c>
      <c r="W150" s="98" t="n">
        <v>190.699509</v>
      </c>
      <c r="X150" s="98" t="n">
        <v>87.722943</v>
      </c>
      <c r="Y150" s="155" t="n">
        <v>638.212694</v>
      </c>
      <c r="Z150" s="76" t="n">
        <v>27.979063</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99081000</v>
      </c>
      <c r="C151" s="138" t="n">
        <v>193500</v>
      </c>
      <c r="D151" s="139" t="n">
        <v>0.00195676905574517</v>
      </c>
      <c r="E151" s="138" t="n">
        <v>30948750</v>
      </c>
      <c r="F151" s="140" t="n">
        <v>2677500</v>
      </c>
      <c r="G151" s="139" t="n">
        <v>0.0947075208913649</v>
      </c>
      <c r="H151" s="138" t="n">
        <v>18913500</v>
      </c>
      <c r="I151" s="140" t="n">
        <v>515250</v>
      </c>
      <c r="J151" s="139" t="n">
        <v>0.0280053809465574</v>
      </c>
      <c r="K151" s="138" t="n">
        <v>148943250</v>
      </c>
      <c r="L151" s="140" t="n">
        <v>3386250</v>
      </c>
      <c r="M151" s="139" t="n">
        <v>0.0232640821121622</v>
      </c>
      <c r="N151" s="141" t="n">
        <v>146864250</v>
      </c>
      <c r="O151" s="148" t="n">
        <v>0.986041663519495</v>
      </c>
      <c r="P151" s="143" t="n">
        <v>244.13</v>
      </c>
      <c r="Q151" s="153" t="n">
        <v>245.23</v>
      </c>
      <c r="R151" s="154" t="n">
        <v>3652.53531975</v>
      </c>
      <c r="S151" s="98" t="n">
        <v>3601.55200275</v>
      </c>
      <c r="T151" s="146" t="n">
        <v>145557000</v>
      </c>
      <c r="U151" s="98" t="n">
        <v>2.32640821121622</v>
      </c>
      <c r="V151" s="98" t="n">
        <v>2429.763363</v>
      </c>
      <c r="W151" s="98" t="n">
        <v>758.95619625</v>
      </c>
      <c r="X151" s="98" t="n">
        <v>463.8157605</v>
      </c>
      <c r="Y151" s="155" t="n">
        <v>3553.483041</v>
      </c>
      <c r="Z151" s="76" t="n">
        <v>99.0522787499999</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13915</v>
      </c>
      <c r="C152" s="138" t="n">
        <v>8910</v>
      </c>
      <c r="D152" s="139" t="n">
        <v>0.0434623545767176</v>
      </c>
      <c r="E152" s="138" t="n">
        <v>58815</v>
      </c>
      <c r="F152" s="140" t="n">
        <v>13905</v>
      </c>
      <c r="G152" s="139" t="n">
        <v>0.309619238476954</v>
      </c>
      <c r="H152" s="138" t="n">
        <v>27330</v>
      </c>
      <c r="I152" s="140" t="n">
        <v>7695</v>
      </c>
      <c r="J152" s="139" t="n">
        <v>0.391902215431627</v>
      </c>
      <c r="K152" s="138" t="n">
        <v>300060</v>
      </c>
      <c r="L152" s="140" t="n">
        <v>30510</v>
      </c>
      <c r="M152" s="139" t="n">
        <v>0.113188647746244</v>
      </c>
      <c r="N152" s="141" t="n">
        <v>294405</v>
      </c>
      <c r="O152" s="148" t="n">
        <v>0.981153769246151</v>
      </c>
      <c r="P152" s="143" t="n">
        <v>41845</v>
      </c>
      <c r="Q152" s="153" t="n">
        <v>41900</v>
      </c>
      <c r="R152" s="154" t="n">
        <v>1257.2514</v>
      </c>
      <c r="S152" s="98" t="n">
        <v>1233.55695</v>
      </c>
      <c r="T152" s="146" t="n">
        <v>269550</v>
      </c>
      <c r="U152" s="98" t="n">
        <v>11.3188647746244</v>
      </c>
      <c r="V152" s="98" t="n">
        <v>896.30385</v>
      </c>
      <c r="W152" s="98" t="n">
        <v>246.43485</v>
      </c>
      <c r="X152" s="98" t="n">
        <v>114.5127</v>
      </c>
      <c r="Y152" s="155" t="n">
        <v>1127.931975</v>
      </c>
      <c r="Z152" s="76" t="n">
        <v>129.319425</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1879800</v>
      </c>
      <c r="C153" s="138" t="n">
        <v>130500</v>
      </c>
      <c r="D153" s="139" t="n">
        <v>0.00411032684185163</v>
      </c>
      <c r="E153" s="138" t="n">
        <v>3313800</v>
      </c>
      <c r="F153" s="140" t="n">
        <v>1008900</v>
      </c>
      <c r="G153" s="139" t="n">
        <v>0.437719640765326</v>
      </c>
      <c r="H153" s="138" t="n">
        <v>2181600</v>
      </c>
      <c r="I153" s="140" t="n">
        <v>394200</v>
      </c>
      <c r="J153" s="139" t="n">
        <v>0.220543806646526</v>
      </c>
      <c r="K153" s="138" t="n">
        <v>37375200</v>
      </c>
      <c r="L153" s="140" t="n">
        <v>1533600</v>
      </c>
      <c r="M153" s="139" t="n">
        <v>0.0427882683808759</v>
      </c>
      <c r="N153" s="141" t="n">
        <v>37178100</v>
      </c>
      <c r="O153" s="148" t="n">
        <v>0.99472644962435</v>
      </c>
      <c r="P153" s="143" t="n">
        <v>582.5</v>
      </c>
      <c r="Q153" s="153" t="n">
        <v>590.1</v>
      </c>
      <c r="R153" s="154" t="n">
        <v>2205.510552</v>
      </c>
      <c r="S153" s="98" t="n">
        <v>2193.879681</v>
      </c>
      <c r="T153" s="146" t="n">
        <v>35841600</v>
      </c>
      <c r="U153" s="98" t="n">
        <v>4.27882683808759</v>
      </c>
      <c r="V153" s="98" t="n">
        <v>1881.226998</v>
      </c>
      <c r="W153" s="98" t="n">
        <v>195.547338</v>
      </c>
      <c r="X153" s="98" t="n">
        <v>128.736216</v>
      </c>
      <c r="Y153" s="155" t="n">
        <v>2087.7732</v>
      </c>
      <c r="Z153" s="76" t="n">
        <v>117.737352</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8119850</v>
      </c>
      <c r="C154" s="138" t="n">
        <v>-218225</v>
      </c>
      <c r="D154" s="139" t="n">
        <v>-0.0077007700770077</v>
      </c>
      <c r="E154" s="138" t="n">
        <v>5018450</v>
      </c>
      <c r="F154" s="140" t="n">
        <v>23200</v>
      </c>
      <c r="G154" s="139" t="n">
        <v>0.004644412191582</v>
      </c>
      <c r="H154" s="138" t="n">
        <v>4442075</v>
      </c>
      <c r="I154" s="140" t="n">
        <v>176900</v>
      </c>
      <c r="J154" s="139" t="n">
        <v>0.0414754377018528</v>
      </c>
      <c r="K154" s="138" t="n">
        <v>37580375</v>
      </c>
      <c r="L154" s="140" t="n">
        <v>-18125</v>
      </c>
      <c r="M154" s="139" t="n">
        <v>-0.000482067103740841</v>
      </c>
      <c r="N154" s="141" t="n">
        <v>37162775</v>
      </c>
      <c r="O154" s="148" t="n">
        <v>0.98888781711199</v>
      </c>
      <c r="P154" s="143" t="n">
        <v>1155.4</v>
      </c>
      <c r="Q154" s="153" t="n">
        <v>1172.3</v>
      </c>
      <c r="R154" s="154" t="n">
        <v>4405.54736125</v>
      </c>
      <c r="S154" s="98" t="n">
        <v>4356.59211325</v>
      </c>
      <c r="T154" s="146" t="n">
        <v>37598500</v>
      </c>
      <c r="U154" s="98" t="n">
        <v>-0.0482067103740841</v>
      </c>
      <c r="V154" s="98" t="n">
        <v>3296.4900155</v>
      </c>
      <c r="W154" s="98" t="n">
        <v>588.3128935</v>
      </c>
      <c r="X154" s="98" t="n">
        <v>520.74445225</v>
      </c>
      <c r="Y154" s="155" t="n">
        <v>4344.13069</v>
      </c>
      <c r="Z154" s="76" t="n">
        <v>61.41667125</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2992100</v>
      </c>
      <c r="C155" s="138" t="n">
        <v>-17200</v>
      </c>
      <c r="D155" s="139" t="n">
        <v>-0.00571561492705945</v>
      </c>
      <c r="E155" s="138" t="n">
        <v>722300</v>
      </c>
      <c r="F155" s="140" t="n">
        <v>14000</v>
      </c>
      <c r="G155" s="139" t="n">
        <v>0.0197656360299308</v>
      </c>
      <c r="H155" s="138" t="n">
        <v>488200</v>
      </c>
      <c r="I155" s="140" t="n">
        <v>34700</v>
      </c>
      <c r="J155" s="139" t="n">
        <v>0.07651598676957</v>
      </c>
      <c r="K155" s="138" t="n">
        <v>4202600</v>
      </c>
      <c r="L155" s="140" t="n">
        <v>31500</v>
      </c>
      <c r="M155" s="139" t="n">
        <v>0.00755196470954904</v>
      </c>
      <c r="N155" s="141" t="n">
        <v>4140100</v>
      </c>
      <c r="O155" s="148" t="n">
        <v>0.985128253938038</v>
      </c>
      <c r="P155" s="143" t="n">
        <v>4978.2</v>
      </c>
      <c r="Q155" s="153" t="n">
        <v>5087</v>
      </c>
      <c r="R155" s="154" t="n">
        <v>2137.86262</v>
      </c>
      <c r="S155" s="98" t="n">
        <v>2106.06887</v>
      </c>
      <c r="T155" s="146" t="n">
        <v>4171100</v>
      </c>
      <c r="U155" s="98" t="n">
        <v>0.755196470954904</v>
      </c>
      <c r="V155" s="98" t="n">
        <v>1522.08127</v>
      </c>
      <c r="W155" s="98" t="n">
        <v>367.43401</v>
      </c>
      <c r="X155" s="98" t="n">
        <v>248.34734</v>
      </c>
      <c r="Y155" s="155" t="n">
        <v>2076.457002</v>
      </c>
      <c r="Z155" s="76" t="n">
        <v>61.4056179999998</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9792600</v>
      </c>
      <c r="C156" s="138" t="n">
        <v>1000800</v>
      </c>
      <c r="D156" s="139" t="n">
        <v>0.0257992668553663</v>
      </c>
      <c r="E156" s="138" t="n">
        <v>11575800</v>
      </c>
      <c r="F156" s="140" t="n">
        <v>750600</v>
      </c>
      <c r="G156" s="139" t="n">
        <v>0.0693382108413701</v>
      </c>
      <c r="H156" s="138" t="n">
        <v>13487400</v>
      </c>
      <c r="I156" s="140" t="n">
        <v>421200</v>
      </c>
      <c r="J156" s="139" t="n">
        <v>0.0322358451577352</v>
      </c>
      <c r="K156" s="138" t="n">
        <v>64855800</v>
      </c>
      <c r="L156" s="140" t="n">
        <v>2172600</v>
      </c>
      <c r="M156" s="139" t="n">
        <v>0.0346600045945325</v>
      </c>
      <c r="N156" s="141" t="n">
        <v>64144800</v>
      </c>
      <c r="O156" s="148" t="n">
        <v>0.989037217951209</v>
      </c>
      <c r="P156" s="143" t="n">
        <v>276.35</v>
      </c>
      <c r="Q156" s="153" t="n">
        <v>280.6</v>
      </c>
      <c r="R156" s="154" t="n">
        <v>1819.853748</v>
      </c>
      <c r="S156" s="98" t="n">
        <v>1799.903088</v>
      </c>
      <c r="T156" s="146" t="n">
        <v>62683200</v>
      </c>
      <c r="U156" s="98" t="n">
        <v>3.46600045945325</v>
      </c>
      <c r="V156" s="98" t="n">
        <v>1116.580356</v>
      </c>
      <c r="W156" s="98" t="n">
        <v>324.816948</v>
      </c>
      <c r="X156" s="98" t="n">
        <v>378.456444</v>
      </c>
      <c r="Y156" s="155" t="n">
        <v>1732.250232</v>
      </c>
      <c r="Z156" s="76" t="n">
        <v>87.6035159999999</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51073100</v>
      </c>
      <c r="C157" s="138" t="n">
        <v>1795300</v>
      </c>
      <c r="D157" s="139" t="n">
        <v>0.0364322270880599</v>
      </c>
      <c r="E157" s="138" t="n">
        <v>15978300</v>
      </c>
      <c r="F157" s="140" t="n">
        <v>1574300</v>
      </c>
      <c r="G157" s="139" t="n">
        <v>0.109296028880866</v>
      </c>
      <c r="H157" s="138" t="n">
        <v>13461500</v>
      </c>
      <c r="I157" s="140" t="n">
        <v>1095900</v>
      </c>
      <c r="J157" s="139" t="n">
        <v>0.0886248948696384</v>
      </c>
      <c r="K157" s="138" t="n">
        <v>80512900</v>
      </c>
      <c r="L157" s="140" t="n">
        <v>4465500</v>
      </c>
      <c r="M157" s="139" t="n">
        <v>0.0587199562378201</v>
      </c>
      <c r="N157" s="141" t="n">
        <v>77412400</v>
      </c>
      <c r="O157" s="148" t="n">
        <v>0.961490643114333</v>
      </c>
      <c r="P157" s="143" t="n">
        <v>414</v>
      </c>
      <c r="Q157" s="153" t="n">
        <v>414.7</v>
      </c>
      <c r="R157" s="154" t="n">
        <v>3338.869963</v>
      </c>
      <c r="S157" s="98" t="n">
        <v>3210.292228</v>
      </c>
      <c r="T157" s="146" t="n">
        <v>76047400</v>
      </c>
      <c r="U157" s="98" t="n">
        <v>5.87199562378201</v>
      </c>
      <c r="V157" s="98" t="n">
        <v>2118.001457</v>
      </c>
      <c r="W157" s="98" t="n">
        <v>662.620101</v>
      </c>
      <c r="X157" s="98" t="n">
        <v>558.248405</v>
      </c>
      <c r="Y157" s="155" t="n">
        <v>3148.36236</v>
      </c>
      <c r="Z157" s="76" t="n">
        <v>190.507603</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8897700</v>
      </c>
      <c r="C158" s="138" t="n">
        <v>3500</v>
      </c>
      <c r="D158" s="139" t="n">
        <v>0.00039351487486227</v>
      </c>
      <c r="E158" s="138" t="n">
        <v>3518200</v>
      </c>
      <c r="F158" s="140" t="n">
        <v>437500</v>
      </c>
      <c r="G158" s="139" t="n">
        <v>0.142013178822995</v>
      </c>
      <c r="H158" s="138" t="n">
        <v>1743000</v>
      </c>
      <c r="I158" s="140" t="n">
        <v>140000</v>
      </c>
      <c r="J158" s="139" t="n">
        <v>0.0873362445414847</v>
      </c>
      <c r="K158" s="138" t="n">
        <v>14158900</v>
      </c>
      <c r="L158" s="140" t="n">
        <v>581000</v>
      </c>
      <c r="M158" s="139" t="n">
        <v>0.0427901221838429</v>
      </c>
      <c r="N158" s="141" t="n">
        <v>13905500</v>
      </c>
      <c r="O158" s="148" t="n">
        <v>0.982103129480398</v>
      </c>
      <c r="P158" s="143" t="n">
        <v>514.4</v>
      </c>
      <c r="Q158" s="153" t="n">
        <v>516.35</v>
      </c>
      <c r="R158" s="154" t="n">
        <v>731.0948015</v>
      </c>
      <c r="S158" s="98" t="n">
        <v>718.0104925</v>
      </c>
      <c r="T158" s="146" t="n">
        <v>13577900</v>
      </c>
      <c r="U158" s="98" t="n">
        <v>4.27901221838429</v>
      </c>
      <c r="V158" s="98" t="n">
        <v>459.4327395</v>
      </c>
      <c r="W158" s="98" t="n">
        <v>181.662257</v>
      </c>
      <c r="X158" s="98" t="n">
        <v>89.999805</v>
      </c>
      <c r="Y158" s="155" t="n">
        <v>698.447176</v>
      </c>
      <c r="Z158" s="76" t="n">
        <v>32.6476255</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210500</v>
      </c>
      <c r="C159" s="138" t="n">
        <v>-40250</v>
      </c>
      <c r="D159" s="139" t="n">
        <v>-0.00946891724989708</v>
      </c>
      <c r="E159" s="138" t="n">
        <v>490350</v>
      </c>
      <c r="F159" s="140" t="n">
        <v>34650</v>
      </c>
      <c r="G159" s="139" t="n">
        <v>0.076036866359447</v>
      </c>
      <c r="H159" s="138" t="n">
        <v>265650</v>
      </c>
      <c r="I159" s="140" t="n">
        <v>24850</v>
      </c>
      <c r="J159" s="139" t="n">
        <v>0.103197674418605</v>
      </c>
      <c r="K159" s="138" t="n">
        <v>4966500</v>
      </c>
      <c r="L159" s="140" t="n">
        <v>19250</v>
      </c>
      <c r="M159" s="139" t="n">
        <v>0.00389105058365759</v>
      </c>
      <c r="N159" s="141" t="n">
        <v>4946550</v>
      </c>
      <c r="O159" s="148" t="n">
        <v>0.995983086680761</v>
      </c>
      <c r="P159" s="143" t="n">
        <v>1573</v>
      </c>
      <c r="Q159" s="153" t="n">
        <v>1568.1</v>
      </c>
      <c r="R159" s="154" t="n">
        <v>778.796865</v>
      </c>
      <c r="S159" s="98" t="n">
        <v>775.6685055</v>
      </c>
      <c r="T159" s="146" t="n">
        <v>4947250</v>
      </c>
      <c r="U159" s="98" t="n">
        <v>0.389105058365759</v>
      </c>
      <c r="V159" s="98" t="n">
        <v>660.248505</v>
      </c>
      <c r="W159" s="98" t="n">
        <v>76.8917835</v>
      </c>
      <c r="X159" s="98" t="n">
        <v>41.6565765</v>
      </c>
      <c r="Y159" s="155" t="n">
        <v>778.202425</v>
      </c>
      <c r="Z159" s="76" t="n">
        <v>0.594440000000077</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8818000</v>
      </c>
      <c r="C160" s="138" t="n">
        <v>-105000</v>
      </c>
      <c r="D160" s="139" t="n">
        <v>-0.0117673428219209</v>
      </c>
      <c r="E160" s="138" t="n">
        <v>980000</v>
      </c>
      <c r="F160" s="140" t="n">
        <v>54000</v>
      </c>
      <c r="G160" s="139" t="n">
        <v>0.0583153347732181</v>
      </c>
      <c r="H160" s="138" t="n">
        <v>721000</v>
      </c>
      <c r="I160" s="140" t="n">
        <v>36500</v>
      </c>
      <c r="J160" s="139" t="n">
        <v>0.0533235938641344</v>
      </c>
      <c r="K160" s="138" t="n">
        <v>10519000</v>
      </c>
      <c r="L160" s="140" t="n">
        <v>-14500</v>
      </c>
      <c r="M160" s="139" t="n">
        <v>-0.00137656049746048</v>
      </c>
      <c r="N160" s="141" t="n">
        <v>10444000</v>
      </c>
      <c r="O160" s="148" t="n">
        <v>0.992870044681053</v>
      </c>
      <c r="P160" s="143" t="n">
        <v>1485.3</v>
      </c>
      <c r="Q160" s="153" t="n">
        <v>1495</v>
      </c>
      <c r="R160" s="154" t="n">
        <v>1572.5905</v>
      </c>
      <c r="S160" s="98" t="n">
        <v>1561.378</v>
      </c>
      <c r="T160" s="146" t="n">
        <v>10533500</v>
      </c>
      <c r="U160" s="98" t="n">
        <v>-0.137656049746048</v>
      </c>
      <c r="V160" s="98" t="n">
        <v>1318.291</v>
      </c>
      <c r="W160" s="98" t="n">
        <v>146.51</v>
      </c>
      <c r="X160" s="98" t="n">
        <v>107.7895</v>
      </c>
      <c r="Y160" s="155" t="n">
        <v>1564.540755</v>
      </c>
      <c r="Z160" s="76" t="n">
        <v>8.04974500000003</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649725</v>
      </c>
      <c r="C161" s="138" t="n">
        <v>62825</v>
      </c>
      <c r="D161" s="139" t="n">
        <v>0.0395897662108514</v>
      </c>
      <c r="E161" s="138" t="n">
        <v>267925</v>
      </c>
      <c r="F161" s="140" t="n">
        <v>46025</v>
      </c>
      <c r="G161" s="139" t="n">
        <v>0.207413249211356</v>
      </c>
      <c r="H161" s="138" t="n">
        <v>231875</v>
      </c>
      <c r="I161" s="140" t="n">
        <v>35000</v>
      </c>
      <c r="J161" s="139" t="n">
        <v>0.177777777777778</v>
      </c>
      <c r="K161" s="138" t="n">
        <v>2149525</v>
      </c>
      <c r="L161" s="140" t="n">
        <v>143850</v>
      </c>
      <c r="M161" s="139" t="n">
        <v>0.071721490271355</v>
      </c>
      <c r="N161" s="141" t="n">
        <v>2119075</v>
      </c>
      <c r="O161" s="148" t="n">
        <v>0.985834079622242</v>
      </c>
      <c r="P161" s="143" t="n">
        <v>3590.4</v>
      </c>
      <c r="Q161" s="153" t="n">
        <v>3603</v>
      </c>
      <c r="R161" s="154" t="n">
        <v>774.4738575</v>
      </c>
      <c r="S161" s="98" t="n">
        <v>763.5027225</v>
      </c>
      <c r="T161" s="146" t="n">
        <v>2005675</v>
      </c>
      <c r="U161" s="98" t="n">
        <v>7.1721490271355</v>
      </c>
      <c r="V161" s="98" t="n">
        <v>594.3959175</v>
      </c>
      <c r="W161" s="98" t="n">
        <v>96.5333775</v>
      </c>
      <c r="X161" s="98" t="n">
        <v>83.5445625</v>
      </c>
      <c r="Y161" s="155" t="n">
        <v>720.117552</v>
      </c>
      <c r="Z161" s="76" t="n">
        <v>54.3563055</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53728000</v>
      </c>
      <c r="C162" s="138" t="n">
        <v>7752000</v>
      </c>
      <c r="D162" s="139" t="n">
        <v>0.0315152697824178</v>
      </c>
      <c r="E162" s="138" t="n">
        <v>98800000</v>
      </c>
      <c r="F162" s="140" t="n">
        <v>5032000</v>
      </c>
      <c r="G162" s="139" t="n">
        <v>0.0536643631089498</v>
      </c>
      <c r="H162" s="138" t="n">
        <v>73504000</v>
      </c>
      <c r="I162" s="140" t="n">
        <v>5360000</v>
      </c>
      <c r="J162" s="139" t="n">
        <v>0.0786569617281052</v>
      </c>
      <c r="K162" s="138" t="n">
        <v>426032000</v>
      </c>
      <c r="L162" s="140" t="n">
        <v>18144000</v>
      </c>
      <c r="M162" s="139" t="n">
        <v>0.0444827991997803</v>
      </c>
      <c r="N162" s="141" t="n">
        <v>414032000</v>
      </c>
      <c r="O162" s="148" t="n">
        <v>0.971833101738837</v>
      </c>
      <c r="P162" s="143" t="n">
        <v>113.32</v>
      </c>
      <c r="Q162" s="153" t="n">
        <v>115.15</v>
      </c>
      <c r="R162" s="154" t="n">
        <v>4905.75848</v>
      </c>
      <c r="S162" s="98" t="n">
        <v>4767.57848</v>
      </c>
      <c r="T162" s="146" t="n">
        <v>407888000</v>
      </c>
      <c r="U162" s="98" t="n">
        <v>4.44827991997803</v>
      </c>
      <c r="V162" s="98" t="n">
        <v>2921.67792</v>
      </c>
      <c r="W162" s="98" t="n">
        <v>1137.682</v>
      </c>
      <c r="X162" s="98" t="n">
        <v>846.39856</v>
      </c>
      <c r="Y162" s="155" t="n">
        <v>4622.186816</v>
      </c>
      <c r="Z162" s="76" t="n">
        <v>283.571664</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7572600</v>
      </c>
      <c r="C163" s="138" t="n">
        <v>-129150</v>
      </c>
      <c r="D163" s="139" t="n">
        <v>-0.0167689161554192</v>
      </c>
      <c r="E163" s="138" t="n">
        <v>790650</v>
      </c>
      <c r="F163" s="140" t="n">
        <v>73850</v>
      </c>
      <c r="G163" s="139" t="n">
        <v>0.10302734375</v>
      </c>
      <c r="H163" s="138" t="n">
        <v>877800</v>
      </c>
      <c r="I163" s="140" t="n">
        <v>138600</v>
      </c>
      <c r="J163" s="139" t="n">
        <v>0.1875</v>
      </c>
      <c r="K163" s="138" t="n">
        <v>9241050</v>
      </c>
      <c r="L163" s="140" t="n">
        <v>83300</v>
      </c>
      <c r="M163" s="139" t="n">
        <v>0.0090961207720237</v>
      </c>
      <c r="N163" s="141" t="n">
        <v>9199750</v>
      </c>
      <c r="O163" s="148" t="n">
        <v>0.995530810892702</v>
      </c>
      <c r="P163" s="143" t="n">
        <v>1680.5</v>
      </c>
      <c r="Q163" s="153" t="n">
        <v>1707.8</v>
      </c>
      <c r="R163" s="154" t="n">
        <v>1578.186519</v>
      </c>
      <c r="S163" s="98" t="n">
        <v>1571.133305</v>
      </c>
      <c r="T163" s="146" t="n">
        <v>9157750</v>
      </c>
      <c r="U163" s="98" t="n">
        <v>0.90961207720237</v>
      </c>
      <c r="V163" s="98" t="n">
        <v>1293.248628</v>
      </c>
      <c r="W163" s="98" t="n">
        <v>135.027207</v>
      </c>
      <c r="X163" s="98" t="n">
        <v>149.910684</v>
      </c>
      <c r="Y163" s="155" t="n">
        <v>1538.9598875</v>
      </c>
      <c r="Z163" s="76" t="n">
        <v>39.2266315000002</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806375</v>
      </c>
      <c r="C164" s="138" t="n">
        <v>-12250</v>
      </c>
      <c r="D164" s="139" t="n">
        <v>-0.0067358581345797</v>
      </c>
      <c r="E164" s="138" t="n">
        <v>382625</v>
      </c>
      <c r="F164" s="140" t="n">
        <v>24125</v>
      </c>
      <c r="G164" s="139" t="n">
        <v>0.0672942817294282</v>
      </c>
      <c r="H164" s="138" t="n">
        <v>229875</v>
      </c>
      <c r="I164" s="140" t="n">
        <v>14375</v>
      </c>
      <c r="J164" s="139" t="n">
        <v>0.0667053364269142</v>
      </c>
      <c r="K164" s="138" t="n">
        <v>2418875</v>
      </c>
      <c r="L164" s="140" t="n">
        <v>26250</v>
      </c>
      <c r="M164" s="139" t="n">
        <v>0.0109712136252024</v>
      </c>
      <c r="N164" s="141" t="n">
        <v>2392000</v>
      </c>
      <c r="O164" s="148" t="n">
        <v>0.988889463076844</v>
      </c>
      <c r="P164" s="143" t="n">
        <v>7395</v>
      </c>
      <c r="Q164" s="153" t="n">
        <v>7423.5</v>
      </c>
      <c r="R164" s="154" t="n">
        <v>1795.65185625</v>
      </c>
      <c r="S164" s="98" t="n">
        <v>1775.7012</v>
      </c>
      <c r="T164" s="146" t="n">
        <v>2392625</v>
      </c>
      <c r="U164" s="98" t="n">
        <v>1.09712136252024</v>
      </c>
      <c r="V164" s="98" t="n">
        <v>1340.96248125</v>
      </c>
      <c r="W164" s="98" t="n">
        <v>284.04166875</v>
      </c>
      <c r="X164" s="98" t="n">
        <v>170.64770625</v>
      </c>
      <c r="Y164" s="155" t="n">
        <v>1769.3461875</v>
      </c>
      <c r="Z164" s="76" t="n">
        <v>26.30566875</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75114600</v>
      </c>
      <c r="C165" s="138" t="n">
        <v>-3665100</v>
      </c>
      <c r="D165" s="139" t="n">
        <v>-0.0465234064105347</v>
      </c>
      <c r="E165" s="138" t="n">
        <v>20824000</v>
      </c>
      <c r="F165" s="140" t="n">
        <v>2686600</v>
      </c>
      <c r="G165" s="139" t="n">
        <v>0.148124869055102</v>
      </c>
      <c r="H165" s="138" t="n">
        <v>14962500</v>
      </c>
      <c r="I165" s="140" t="n">
        <v>883500</v>
      </c>
      <c r="J165" s="139" t="n">
        <v>0.062753036437247</v>
      </c>
      <c r="K165" s="138" t="n">
        <v>110901100</v>
      </c>
      <c r="L165" s="140" t="n">
        <v>-95000</v>
      </c>
      <c r="M165" s="139" t="n">
        <v>-0.00085588592752358</v>
      </c>
      <c r="N165" s="141" t="n">
        <v>108098600</v>
      </c>
      <c r="O165" s="148" t="n">
        <v>0.97472973667529</v>
      </c>
      <c r="P165" s="143" t="n">
        <v>282.5</v>
      </c>
      <c r="Q165" s="153" t="n">
        <v>290.3</v>
      </c>
      <c r="R165" s="154" t="n">
        <v>3219.458933</v>
      </c>
      <c r="S165" s="98" t="n">
        <v>3138.102358</v>
      </c>
      <c r="T165" s="146" t="n">
        <v>110996100</v>
      </c>
      <c r="U165" s="98" t="n">
        <v>-0.085588592752358</v>
      </c>
      <c r="V165" s="98" t="n">
        <v>2180.576838</v>
      </c>
      <c r="W165" s="98" t="n">
        <v>604.52072</v>
      </c>
      <c r="X165" s="98" t="n">
        <v>434.361375</v>
      </c>
      <c r="Y165" s="155" t="n">
        <v>3135.639825</v>
      </c>
      <c r="Z165" s="76" t="n">
        <v>83.8191079999997</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7292500</v>
      </c>
      <c r="C166" s="138" t="n">
        <v>267500</v>
      </c>
      <c r="D166" s="139" t="n">
        <v>0.015712187958884</v>
      </c>
      <c r="E166" s="138" t="n">
        <v>8440000</v>
      </c>
      <c r="F166" s="140" t="n">
        <v>390000</v>
      </c>
      <c r="G166" s="139" t="n">
        <v>0.0484472049689441</v>
      </c>
      <c r="H166" s="138" t="n">
        <v>3570000</v>
      </c>
      <c r="I166" s="140" t="n">
        <v>42500</v>
      </c>
      <c r="J166" s="139" t="n">
        <v>0.0120481927710843</v>
      </c>
      <c r="K166" s="138" t="n">
        <v>29302500</v>
      </c>
      <c r="L166" s="140" t="n">
        <v>700000</v>
      </c>
      <c r="M166" s="139" t="n">
        <v>0.024473385193602</v>
      </c>
      <c r="N166" s="141" t="n">
        <v>28372500</v>
      </c>
      <c r="O166" s="148" t="n">
        <v>0.968262093678014</v>
      </c>
      <c r="P166" s="143" t="n">
        <v>200.38</v>
      </c>
      <c r="Q166" s="153" t="n">
        <v>199.55</v>
      </c>
      <c r="R166" s="154" t="n">
        <v>584.7313875</v>
      </c>
      <c r="S166" s="98" t="n">
        <v>566.1732375</v>
      </c>
      <c r="T166" s="146" t="n">
        <v>28602500</v>
      </c>
      <c r="U166" s="98" t="n">
        <v>2.4473385193602</v>
      </c>
      <c r="V166" s="98" t="n">
        <v>345.0718375</v>
      </c>
      <c r="W166" s="98" t="n">
        <v>168.4202</v>
      </c>
      <c r="X166" s="98" t="n">
        <v>71.23935</v>
      </c>
      <c r="Y166" s="155" t="n">
        <v>573.136895</v>
      </c>
      <c r="Z166" s="76" t="n">
        <v>11.5944925</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511700</v>
      </c>
      <c r="C167" s="138" t="n">
        <v>37350</v>
      </c>
      <c r="D167" s="139" t="n">
        <v>0.00834758121291361</v>
      </c>
      <c r="E167" s="138" t="n">
        <v>808200</v>
      </c>
      <c r="F167" s="140" t="n">
        <v>132300</v>
      </c>
      <c r="G167" s="139" t="n">
        <v>0.195739014647137</v>
      </c>
      <c r="H167" s="138" t="n">
        <v>778950</v>
      </c>
      <c r="I167" s="140" t="n">
        <v>74250</v>
      </c>
      <c r="J167" s="139" t="n">
        <v>0.10536398467433</v>
      </c>
      <c r="K167" s="138" t="n">
        <v>6098850</v>
      </c>
      <c r="L167" s="140" t="n">
        <v>243900</v>
      </c>
      <c r="M167" s="139" t="n">
        <v>0.0416570594112674</v>
      </c>
      <c r="N167" s="141" t="n">
        <v>6011550</v>
      </c>
      <c r="O167" s="148" t="n">
        <v>0.98568582601638</v>
      </c>
      <c r="P167" s="143" t="n">
        <v>1550</v>
      </c>
      <c r="Q167" s="153" t="n">
        <v>1540.2</v>
      </c>
      <c r="R167" s="154" t="n">
        <v>939.344877</v>
      </c>
      <c r="S167" s="98" t="n">
        <v>925.898931</v>
      </c>
      <c r="T167" s="146" t="n">
        <v>5854950</v>
      </c>
      <c r="U167" s="98" t="n">
        <v>4.16570594112674</v>
      </c>
      <c r="V167" s="98" t="n">
        <v>694.892034</v>
      </c>
      <c r="W167" s="98" t="n">
        <v>124.478964</v>
      </c>
      <c r="X167" s="98" t="n">
        <v>119.973879</v>
      </c>
      <c r="Y167" s="155" t="n">
        <v>907.51725</v>
      </c>
      <c r="Z167" s="76" t="n">
        <v>31.827627</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91303475</v>
      </c>
      <c r="C168" s="138" t="n">
        <v>-3721100</v>
      </c>
      <c r="D168" s="139" t="n">
        <v>-0.03915934378028</v>
      </c>
      <c r="E168" s="138" t="n">
        <v>26244550</v>
      </c>
      <c r="F168" s="140" t="n">
        <v>-939800</v>
      </c>
      <c r="G168" s="139" t="n">
        <v>-0.0345713618313478</v>
      </c>
      <c r="H168" s="138" t="n">
        <v>11033125</v>
      </c>
      <c r="I168" s="140" t="n">
        <v>-225425</v>
      </c>
      <c r="J168" s="139" t="n">
        <v>-0.0200225606316977</v>
      </c>
      <c r="K168" s="138" t="n">
        <v>128581150</v>
      </c>
      <c r="L168" s="140" t="n">
        <v>-4886325</v>
      </c>
      <c r="M168" s="139" t="n">
        <v>-0.0366106049432643</v>
      </c>
      <c r="N168" s="141" t="n">
        <v>124679075</v>
      </c>
      <c r="O168" s="148" t="n">
        <v>0.969652822361598</v>
      </c>
      <c r="P168" s="143" t="n">
        <v>276.9</v>
      </c>
      <c r="Q168" s="153" t="n">
        <v>277.25</v>
      </c>
      <c r="R168" s="154" t="n">
        <v>3564.91238375</v>
      </c>
      <c r="S168" s="98" t="n">
        <v>3456.727354375</v>
      </c>
      <c r="T168" s="146" t="n">
        <v>133467475</v>
      </c>
      <c r="U168" s="98" t="n">
        <v>-3.66106049432643</v>
      </c>
      <c r="V168" s="98" t="n">
        <v>2531.388844375</v>
      </c>
      <c r="W168" s="98" t="n">
        <v>727.63014875</v>
      </c>
      <c r="X168" s="98" t="n">
        <v>305.893390625</v>
      </c>
      <c r="Y168" s="155" t="n">
        <v>3695.71438275</v>
      </c>
      <c r="Z168" s="76" t="n">
        <v>-130.801999</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8726150</v>
      </c>
      <c r="C169" s="138" t="n">
        <v>-87975</v>
      </c>
      <c r="D169" s="139" t="n">
        <v>-0.0011162339238049</v>
      </c>
      <c r="E169" s="138" t="n">
        <v>20577225</v>
      </c>
      <c r="F169" s="140" t="n">
        <v>951150</v>
      </c>
      <c r="G169" s="139" t="n">
        <v>0.048463587344897</v>
      </c>
      <c r="H169" s="138" t="n">
        <v>20079975</v>
      </c>
      <c r="I169" s="140" t="n">
        <v>1044225</v>
      </c>
      <c r="J169" s="139" t="n">
        <v>0.0548559946416611</v>
      </c>
      <c r="K169" s="138" t="n">
        <v>119383350</v>
      </c>
      <c r="L169" s="140" t="n">
        <v>1907400</v>
      </c>
      <c r="M169" s="139" t="n">
        <v>0.0162365147930279</v>
      </c>
      <c r="N169" s="141" t="n">
        <v>108441300</v>
      </c>
      <c r="O169" s="148" t="n">
        <v>0.908345259200718</v>
      </c>
      <c r="P169" s="143" t="n">
        <v>379.2</v>
      </c>
      <c r="Q169" s="153" t="n">
        <v>381.8</v>
      </c>
      <c r="R169" s="154" t="n">
        <v>4558.056303</v>
      </c>
      <c r="S169" s="98" t="n">
        <v>4140.288834</v>
      </c>
      <c r="T169" s="146" t="n">
        <v>117475950</v>
      </c>
      <c r="U169" s="98" t="n">
        <v>1.62365147930279</v>
      </c>
      <c r="V169" s="98" t="n">
        <v>3005.764407</v>
      </c>
      <c r="W169" s="98" t="n">
        <v>785.6384505</v>
      </c>
      <c r="X169" s="98" t="n">
        <v>766.6534455</v>
      </c>
      <c r="Y169" s="155" t="n">
        <v>4454.688024</v>
      </c>
      <c r="Z169" s="76" t="n">
        <v>103.368279</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4778000</v>
      </c>
      <c r="C170" s="138" t="n">
        <v>492500</v>
      </c>
      <c r="D170" s="139" t="n">
        <v>0.0036675590439772</v>
      </c>
      <c r="E170" s="138" t="n">
        <v>41765000</v>
      </c>
      <c r="F170" s="140" t="n">
        <v>6830500</v>
      </c>
      <c r="G170" s="139" t="n">
        <v>0.195523050279809</v>
      </c>
      <c r="H170" s="138" t="n">
        <v>32438500</v>
      </c>
      <c r="I170" s="140" t="n">
        <v>3969500</v>
      </c>
      <c r="J170" s="139" t="n">
        <v>0.139432365028628</v>
      </c>
      <c r="K170" s="138" t="n">
        <v>208981500</v>
      </c>
      <c r="L170" s="140" t="n">
        <v>11292500</v>
      </c>
      <c r="M170" s="139" t="n">
        <v>0.0571225510777029</v>
      </c>
      <c r="N170" s="141" t="n">
        <v>201584500</v>
      </c>
      <c r="O170" s="148" t="n">
        <v>0.964604522409878</v>
      </c>
      <c r="P170" s="143" t="n">
        <v>1377.4</v>
      </c>
      <c r="Q170" s="153" t="n">
        <v>1371.3</v>
      </c>
      <c r="R170" s="154" t="n">
        <v>28657.633095</v>
      </c>
      <c r="S170" s="98" t="n">
        <v>27643.282485</v>
      </c>
      <c r="T170" s="146" t="n">
        <v>197689000</v>
      </c>
      <c r="U170" s="98" t="n">
        <v>5.71225510777029</v>
      </c>
      <c r="V170" s="98" t="n">
        <v>18482.10714</v>
      </c>
      <c r="W170" s="98" t="n">
        <v>5727.23445</v>
      </c>
      <c r="X170" s="98" t="n">
        <v>4448.291505</v>
      </c>
      <c r="Y170" s="155" t="n">
        <v>27229.68286</v>
      </c>
      <c r="Z170" s="76" t="n">
        <v>1427.950235</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1757000</v>
      </c>
      <c r="C171" s="138" t="n">
        <v>108625</v>
      </c>
      <c r="D171" s="139" t="n">
        <v>0.00343224573141591</v>
      </c>
      <c r="E171" s="138" t="n">
        <v>12358500</v>
      </c>
      <c r="F171" s="140" t="n">
        <v>68750</v>
      </c>
      <c r="G171" s="139" t="n">
        <v>0.00559409263817409</v>
      </c>
      <c r="H171" s="138" t="n">
        <v>5538500</v>
      </c>
      <c r="I171" s="140" t="n">
        <v>165000</v>
      </c>
      <c r="J171" s="139" t="n">
        <v>0.0307062436028659</v>
      </c>
      <c r="K171" s="138" t="n">
        <v>49654000</v>
      </c>
      <c r="L171" s="140" t="n">
        <v>342375</v>
      </c>
      <c r="M171" s="139" t="n">
        <v>0.0069430889774977</v>
      </c>
      <c r="N171" s="141" t="n">
        <v>46810500</v>
      </c>
      <c r="O171" s="148" t="n">
        <v>0.942733717323881</v>
      </c>
      <c r="P171" s="143" t="n">
        <v>336.2</v>
      </c>
      <c r="Q171" s="153" t="n">
        <v>341.45</v>
      </c>
      <c r="R171" s="154" t="n">
        <v>1695.43583</v>
      </c>
      <c r="S171" s="98" t="n">
        <v>1598.3445225</v>
      </c>
      <c r="T171" s="146" t="n">
        <v>49311625</v>
      </c>
      <c r="U171" s="98" t="n">
        <v>0.69430889774977</v>
      </c>
      <c r="V171" s="98" t="n">
        <v>1084.342765</v>
      </c>
      <c r="W171" s="98" t="n">
        <v>421.9809825</v>
      </c>
      <c r="X171" s="98" t="n">
        <v>189.1120825</v>
      </c>
      <c r="Y171" s="155" t="n">
        <v>1657.8568325</v>
      </c>
      <c r="Z171" s="76" t="n">
        <v>37.5789974999998</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56716800</v>
      </c>
      <c r="C172" s="138" t="n">
        <v>3445100</v>
      </c>
      <c r="D172" s="139" t="n">
        <v>0.0224770782864678</v>
      </c>
      <c r="E172" s="138" t="n">
        <v>36683500</v>
      </c>
      <c r="F172" s="140" t="n">
        <v>10387000</v>
      </c>
      <c r="G172" s="139" t="n">
        <v>0.394995531724754</v>
      </c>
      <c r="H172" s="138" t="n">
        <v>18334700</v>
      </c>
      <c r="I172" s="140" t="n">
        <v>4277000</v>
      </c>
      <c r="J172" s="139" t="n">
        <v>0.304246071547977</v>
      </c>
      <c r="K172" s="138" t="n">
        <v>211735000</v>
      </c>
      <c r="L172" s="140" t="n">
        <v>18109100</v>
      </c>
      <c r="M172" s="139" t="n">
        <v>0.0935262276379348</v>
      </c>
      <c r="N172" s="141" t="n">
        <v>207011500</v>
      </c>
      <c r="O172" s="148" t="n">
        <v>0.977691453940067</v>
      </c>
      <c r="P172" s="143" t="n">
        <v>135.87</v>
      </c>
      <c r="Q172" s="153" t="n">
        <v>135.86</v>
      </c>
      <c r="R172" s="154" t="n">
        <v>2876.63171</v>
      </c>
      <c r="S172" s="98" t="n">
        <v>2812.458239</v>
      </c>
      <c r="T172" s="146" t="n">
        <v>193625900</v>
      </c>
      <c r="U172" s="98" t="n">
        <v>9.35262276379348</v>
      </c>
      <c r="V172" s="98" t="n">
        <v>2129.1544448</v>
      </c>
      <c r="W172" s="98" t="n">
        <v>498.382031</v>
      </c>
      <c r="X172" s="98" t="n">
        <v>249.0952342</v>
      </c>
      <c r="Y172" s="155" t="n">
        <v>2630.7951033</v>
      </c>
      <c r="Z172" s="76" t="n">
        <v>245.836606700001</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7544800</v>
      </c>
      <c r="C173" s="138" t="n">
        <v>1698400</v>
      </c>
      <c r="D173" s="139" t="n">
        <v>0.107178917609047</v>
      </c>
      <c r="E173" s="138" t="n">
        <v>5140800</v>
      </c>
      <c r="F173" s="140" t="n">
        <v>1203200</v>
      </c>
      <c r="G173" s="139" t="n">
        <v>0.305566842746851</v>
      </c>
      <c r="H173" s="138" t="n">
        <v>2632000</v>
      </c>
      <c r="I173" s="140" t="n">
        <v>292800</v>
      </c>
      <c r="J173" s="139" t="n">
        <v>0.125170998632011</v>
      </c>
      <c r="K173" s="138" t="n">
        <v>25317600</v>
      </c>
      <c r="L173" s="140" t="n">
        <v>3194400</v>
      </c>
      <c r="M173" s="139" t="n">
        <v>0.144391408114558</v>
      </c>
      <c r="N173" s="141" t="n">
        <v>24342400</v>
      </c>
      <c r="O173" s="148" t="n">
        <v>0.961481341043385</v>
      </c>
      <c r="P173" s="143" t="n">
        <v>869.25</v>
      </c>
      <c r="Q173" s="153" t="n">
        <v>866.3</v>
      </c>
      <c r="R173" s="154" t="n">
        <v>2193.263688</v>
      </c>
      <c r="S173" s="98" t="n">
        <v>2108.782112</v>
      </c>
      <c r="T173" s="146" t="n">
        <v>22123200</v>
      </c>
      <c r="U173" s="98" t="n">
        <v>14.4391408114558</v>
      </c>
      <c r="V173" s="98" t="n">
        <v>1519.906024</v>
      </c>
      <c r="W173" s="98" t="n">
        <v>445.347504</v>
      </c>
      <c r="X173" s="98" t="n">
        <v>228.01016</v>
      </c>
      <c r="Y173" s="155" t="n">
        <v>1923.05916</v>
      </c>
      <c r="Z173" s="76" t="n">
        <v>270.204528</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6918750</v>
      </c>
      <c r="C174" s="138" t="n">
        <v>-4125</v>
      </c>
      <c r="D174" s="139" t="n">
        <v>-0.000595850712312442</v>
      </c>
      <c r="E174" s="138" t="n">
        <v>1580625</v>
      </c>
      <c r="F174" s="140" t="n">
        <v>805875</v>
      </c>
      <c r="G174" s="139" t="n">
        <v>1.04017424975799</v>
      </c>
      <c r="H174" s="138" t="n">
        <v>651750</v>
      </c>
      <c r="I174" s="140" t="n">
        <v>145875</v>
      </c>
      <c r="J174" s="139" t="n">
        <v>0.288361749444033</v>
      </c>
      <c r="K174" s="138" t="n">
        <v>9151125</v>
      </c>
      <c r="L174" s="140" t="n">
        <v>947625</v>
      </c>
      <c r="M174" s="139" t="n">
        <v>0.115514719327116</v>
      </c>
      <c r="N174" s="141" t="n">
        <v>9044250</v>
      </c>
      <c r="O174" s="148" t="n">
        <v>0.988321108060484</v>
      </c>
      <c r="P174" s="143" t="n">
        <v>1812.6</v>
      </c>
      <c r="Q174" s="153" t="n">
        <v>1791.3</v>
      </c>
      <c r="R174" s="154" t="n">
        <v>1639.24102125</v>
      </c>
      <c r="S174" s="98" t="n">
        <v>1620.0965025</v>
      </c>
      <c r="T174" s="146" t="n">
        <v>8203500</v>
      </c>
      <c r="U174" s="98" t="n">
        <v>11.5514719327116</v>
      </c>
      <c r="V174" s="98" t="n">
        <v>1239.3556875</v>
      </c>
      <c r="W174" s="98" t="n">
        <v>283.13735625</v>
      </c>
      <c r="X174" s="98" t="n">
        <v>116.7479775</v>
      </c>
      <c r="Y174" s="155" t="n">
        <v>1486.96641</v>
      </c>
      <c r="Z174" s="76" t="n">
        <v>152.27461125</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95634000</v>
      </c>
      <c r="C175" s="138" t="n">
        <v>132750</v>
      </c>
      <c r="D175" s="139" t="n">
        <v>0.00139003416185652</v>
      </c>
      <c r="E175" s="138" t="n">
        <v>37749000</v>
      </c>
      <c r="F175" s="140" t="n">
        <v>3509250</v>
      </c>
      <c r="G175" s="139" t="n">
        <v>0.102490526361904</v>
      </c>
      <c r="H175" s="138" t="n">
        <v>23056500</v>
      </c>
      <c r="I175" s="140" t="n">
        <v>1597500</v>
      </c>
      <c r="J175" s="139" t="n">
        <v>0.0744442891094646</v>
      </c>
      <c r="K175" s="138" t="n">
        <v>156439500</v>
      </c>
      <c r="L175" s="140" t="n">
        <v>5239500</v>
      </c>
      <c r="M175" s="139" t="n">
        <v>0.0346527777777778</v>
      </c>
      <c r="N175" s="141" t="n">
        <v>152882250</v>
      </c>
      <c r="O175" s="148" t="n">
        <v>0.977261177643754</v>
      </c>
      <c r="P175" s="143" t="n">
        <v>869.6</v>
      </c>
      <c r="Q175" s="153" t="n">
        <v>872.85</v>
      </c>
      <c r="R175" s="154" t="n">
        <v>13654.8217575</v>
      </c>
      <c r="S175" s="98" t="n">
        <v>13344.32719125</v>
      </c>
      <c r="T175" s="146" t="n">
        <v>151200000</v>
      </c>
      <c r="U175" s="98" t="n">
        <v>3.46527777777778</v>
      </c>
      <c r="V175" s="98" t="n">
        <v>8347.41369</v>
      </c>
      <c r="W175" s="98" t="n">
        <v>3294.921465</v>
      </c>
      <c r="X175" s="98" t="n">
        <v>2012.4866025</v>
      </c>
      <c r="Y175" s="155" t="n">
        <v>13148.352</v>
      </c>
      <c r="Z175" s="76" t="n">
        <v>506.469757499999</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28625</v>
      </c>
      <c r="C176" s="138" t="n">
        <v>3675</v>
      </c>
      <c r="D176" s="139" t="n">
        <v>0.0163369637697266</v>
      </c>
      <c r="E176" s="138" t="n">
        <v>21275</v>
      </c>
      <c r="F176" s="140" t="n">
        <v>3225</v>
      </c>
      <c r="G176" s="139" t="n">
        <v>0.178670360110803</v>
      </c>
      <c r="H176" s="138" t="n">
        <v>15750</v>
      </c>
      <c r="I176" s="140" t="n">
        <v>675</v>
      </c>
      <c r="J176" s="139" t="n">
        <v>0.0447761194029851</v>
      </c>
      <c r="K176" s="138" t="n">
        <v>265650</v>
      </c>
      <c r="L176" s="140" t="n">
        <v>7575</v>
      </c>
      <c r="M176" s="139" t="n">
        <v>0.029351932577739</v>
      </c>
      <c r="N176" s="141" t="n">
        <v>264150</v>
      </c>
      <c r="O176" s="148" t="n">
        <v>0.994353472614342</v>
      </c>
      <c r="P176" s="143" t="n">
        <v>29480</v>
      </c>
      <c r="Q176" s="153" t="n">
        <v>29270</v>
      </c>
      <c r="R176" s="154" t="n">
        <v>777.55755</v>
      </c>
      <c r="S176" s="98" t="n">
        <v>773.16705</v>
      </c>
      <c r="T176" s="146" t="n">
        <v>258075</v>
      </c>
      <c r="U176" s="98" t="n">
        <v>2.9351932577739</v>
      </c>
      <c r="V176" s="98" t="n">
        <v>669.185375</v>
      </c>
      <c r="W176" s="98" t="n">
        <v>62.271925</v>
      </c>
      <c r="X176" s="98" t="n">
        <v>46.10025</v>
      </c>
      <c r="Y176" s="155" t="n">
        <v>760.8051</v>
      </c>
      <c r="Z176" s="76" t="n">
        <v>16.7524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8979425</v>
      </c>
      <c r="C177" s="138" t="n">
        <v>2182950</v>
      </c>
      <c r="D177" s="139" t="n">
        <v>0.0466477443012535</v>
      </c>
      <c r="E177" s="138" t="n">
        <v>6227925</v>
      </c>
      <c r="F177" s="140" t="n">
        <v>9075</v>
      </c>
      <c r="G177" s="139" t="n">
        <v>0.00145927301671531</v>
      </c>
      <c r="H177" s="138" t="n">
        <v>5030850</v>
      </c>
      <c r="I177" s="140" t="n">
        <v>179850</v>
      </c>
      <c r="J177" s="139" t="n">
        <v>0.0370748299319728</v>
      </c>
      <c r="K177" s="138" t="n">
        <v>60238200</v>
      </c>
      <c r="L177" s="140" t="n">
        <v>2371875</v>
      </c>
      <c r="M177" s="139" t="n">
        <v>0.0409888652856389</v>
      </c>
      <c r="N177" s="141" t="n">
        <v>58981725</v>
      </c>
      <c r="O177" s="148" t="n">
        <v>0.979141558014682</v>
      </c>
      <c r="P177" s="143" t="n">
        <v>652.55</v>
      </c>
      <c r="Q177" s="153" t="n">
        <v>650.4</v>
      </c>
      <c r="R177" s="154" t="n">
        <v>3917.892528</v>
      </c>
      <c r="S177" s="98" t="n">
        <v>3836.171394</v>
      </c>
      <c r="T177" s="146" t="n">
        <v>57866325</v>
      </c>
      <c r="U177" s="98" t="n">
        <v>4.09888652856389</v>
      </c>
      <c r="V177" s="98" t="n">
        <v>3185.621802</v>
      </c>
      <c r="W177" s="98" t="n">
        <v>405.064242</v>
      </c>
      <c r="X177" s="98" t="n">
        <v>327.206484</v>
      </c>
      <c r="Y177" s="155" t="n">
        <v>3776.067037875</v>
      </c>
      <c r="Z177" s="76" t="n">
        <v>141.825490125</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323125</v>
      </c>
      <c r="C178" s="138" t="n">
        <v>-875</v>
      </c>
      <c r="D178" s="139" t="n">
        <v>-0.000376506024096386</v>
      </c>
      <c r="E178" s="138" t="n">
        <v>619875</v>
      </c>
      <c r="F178" s="140" t="n">
        <v>33875</v>
      </c>
      <c r="G178" s="139" t="n">
        <v>0.0578071672354949</v>
      </c>
      <c r="H178" s="138" t="n">
        <v>278125</v>
      </c>
      <c r="I178" s="140" t="n">
        <v>35500</v>
      </c>
      <c r="J178" s="139" t="n">
        <v>0.146316331787738</v>
      </c>
      <c r="K178" s="138" t="n">
        <v>3221125</v>
      </c>
      <c r="L178" s="140" t="n">
        <v>68500</v>
      </c>
      <c r="M178" s="139" t="n">
        <v>0.021727925141747</v>
      </c>
      <c r="N178" s="141" t="n">
        <v>3167125</v>
      </c>
      <c r="O178" s="148" t="n">
        <v>0.983235670767201</v>
      </c>
      <c r="P178" s="143" t="n">
        <v>3136.2</v>
      </c>
      <c r="Q178" s="153" t="n">
        <v>3183.6</v>
      </c>
      <c r="R178" s="154" t="n">
        <v>1025.477355</v>
      </c>
      <c r="S178" s="98" t="n">
        <v>1008.285915</v>
      </c>
      <c r="T178" s="146" t="n">
        <v>3152625</v>
      </c>
      <c r="U178" s="98" t="n">
        <v>2.1727925141747</v>
      </c>
      <c r="V178" s="98" t="n">
        <v>739.590075</v>
      </c>
      <c r="W178" s="98" t="n">
        <v>197.343405</v>
      </c>
      <c r="X178" s="98" t="n">
        <v>88.543875</v>
      </c>
      <c r="Y178" s="155" t="n">
        <v>988.7262525</v>
      </c>
      <c r="Z178" s="76" t="n">
        <v>36.7511025</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851025</v>
      </c>
      <c r="C179" s="138" t="n">
        <v>-3600</v>
      </c>
      <c r="D179" s="139" t="n">
        <v>-0.00421237384817903</v>
      </c>
      <c r="E179" s="138" t="n">
        <v>325875</v>
      </c>
      <c r="F179" s="140" t="n">
        <v>99825</v>
      </c>
      <c r="G179" s="139" t="n">
        <v>0.441605839416058</v>
      </c>
      <c r="H179" s="138" t="n">
        <v>195975</v>
      </c>
      <c r="I179" s="140" t="n">
        <v>55725</v>
      </c>
      <c r="J179" s="139" t="n">
        <v>0.397326203208556</v>
      </c>
      <c r="K179" s="138" t="n">
        <v>1372875</v>
      </c>
      <c r="L179" s="140" t="n">
        <v>151950</v>
      </c>
      <c r="M179" s="139" t="n">
        <v>0.124454819092082</v>
      </c>
      <c r="N179" s="141" t="n">
        <v>1329225</v>
      </c>
      <c r="O179" s="148" t="n">
        <v>0.968205408358372</v>
      </c>
      <c r="P179" s="143" t="n">
        <v>13476</v>
      </c>
      <c r="Q179" s="153" t="n">
        <v>13916</v>
      </c>
      <c r="R179" s="154" t="n">
        <v>1910.49285</v>
      </c>
      <c r="S179" s="98" t="n">
        <v>1849.74951</v>
      </c>
      <c r="T179" s="146" t="n">
        <v>1220925</v>
      </c>
      <c r="U179" s="98" t="n">
        <v>12.4454819092082</v>
      </c>
      <c r="V179" s="98" t="n">
        <v>1184.28639</v>
      </c>
      <c r="W179" s="98" t="n">
        <v>453.48765</v>
      </c>
      <c r="X179" s="98" t="n">
        <v>272.71881</v>
      </c>
      <c r="Y179" s="155" t="n">
        <v>1645.31853</v>
      </c>
      <c r="Z179" s="76" t="n">
        <v>265.17432</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3441250</v>
      </c>
      <c r="C180" s="138" t="n">
        <v>-138600</v>
      </c>
      <c r="D180" s="139" t="n">
        <v>-0.00587789998664114</v>
      </c>
      <c r="E180" s="138" t="n">
        <v>3151050</v>
      </c>
      <c r="F180" s="140" t="n">
        <v>338100</v>
      </c>
      <c r="G180" s="139" t="n">
        <v>0.120194102276969</v>
      </c>
      <c r="H180" s="138" t="n">
        <v>2364600</v>
      </c>
      <c r="I180" s="140" t="n">
        <v>136500</v>
      </c>
      <c r="J180" s="139" t="n">
        <v>0.061262959472196</v>
      </c>
      <c r="K180" s="138" t="n">
        <v>28956900</v>
      </c>
      <c r="L180" s="140" t="n">
        <v>336000</v>
      </c>
      <c r="M180" s="139" t="n">
        <v>0.0117396727566219</v>
      </c>
      <c r="N180" s="141" t="n">
        <v>28229250</v>
      </c>
      <c r="O180" s="148" t="n">
        <v>0.974871274204076</v>
      </c>
      <c r="P180" s="143" t="n">
        <v>416.55</v>
      </c>
      <c r="Q180" s="153" t="n">
        <v>421.25</v>
      </c>
      <c r="R180" s="154" t="n">
        <v>1219.8094125</v>
      </c>
      <c r="S180" s="98" t="n">
        <v>1189.15715625</v>
      </c>
      <c r="T180" s="146" t="n">
        <v>28620900</v>
      </c>
      <c r="U180" s="98" t="n">
        <v>1.17396727566219</v>
      </c>
      <c r="V180" s="98" t="n">
        <v>987.46265625</v>
      </c>
      <c r="W180" s="98" t="n">
        <v>132.73798125</v>
      </c>
      <c r="X180" s="98" t="n">
        <v>99.608775</v>
      </c>
      <c r="Y180" s="155" t="n">
        <v>1192.2035895</v>
      </c>
      <c r="Z180" s="76" t="n">
        <v>27.6058230000001</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882000</v>
      </c>
      <c r="C181" s="138" t="n">
        <v>-29600</v>
      </c>
      <c r="D181" s="139" t="n">
        <v>-0.0101662316252232</v>
      </c>
      <c r="E181" s="138" t="n">
        <v>569600</v>
      </c>
      <c r="F181" s="140" t="n">
        <v>5400</v>
      </c>
      <c r="G181" s="139" t="n">
        <v>0.00957107408720312</v>
      </c>
      <c r="H181" s="138" t="n">
        <v>670400</v>
      </c>
      <c r="I181" s="140" t="n">
        <v>29600</v>
      </c>
      <c r="J181" s="139" t="n">
        <v>0.0461922596754057</v>
      </c>
      <c r="K181" s="138" t="n">
        <v>4122000</v>
      </c>
      <c r="L181" s="140" t="n">
        <v>5400</v>
      </c>
      <c r="M181" s="139" t="n">
        <v>0.00131176213379974</v>
      </c>
      <c r="N181" s="141" t="n">
        <v>4072400</v>
      </c>
      <c r="O181" s="148" t="n">
        <v>0.987967006307618</v>
      </c>
      <c r="P181" s="143" t="n">
        <v>2921.8</v>
      </c>
      <c r="Q181" s="153" t="n">
        <v>2932.6</v>
      </c>
      <c r="R181" s="154" t="n">
        <v>1208.81772</v>
      </c>
      <c r="S181" s="98" t="n">
        <v>1194.272024</v>
      </c>
      <c r="T181" s="146" t="n">
        <v>4116600</v>
      </c>
      <c r="U181" s="98" t="n">
        <v>0.131176213379974</v>
      </c>
      <c r="V181" s="98" t="n">
        <v>845.17532</v>
      </c>
      <c r="W181" s="98" t="n">
        <v>167.040896</v>
      </c>
      <c r="X181" s="98" t="n">
        <v>196.601504</v>
      </c>
      <c r="Y181" s="155" t="n">
        <v>1202.788188</v>
      </c>
      <c r="Z181" s="76" t="n">
        <v>6.02953200000002</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6118900</v>
      </c>
      <c r="C182" s="138" t="n">
        <v>-373800</v>
      </c>
      <c r="D182" s="139" t="n">
        <v>-0.0226645728110012</v>
      </c>
      <c r="E182" s="138" t="n">
        <v>3193750</v>
      </c>
      <c r="F182" s="140" t="n">
        <v>320250</v>
      </c>
      <c r="G182" s="139" t="n">
        <v>0.111449451887942</v>
      </c>
      <c r="H182" s="138" t="n">
        <v>3534300</v>
      </c>
      <c r="I182" s="140" t="n">
        <v>131600</v>
      </c>
      <c r="J182" s="139" t="n">
        <v>0.038675169718165</v>
      </c>
      <c r="K182" s="138" t="n">
        <v>22846950</v>
      </c>
      <c r="L182" s="140" t="n">
        <v>78050</v>
      </c>
      <c r="M182" s="139" t="n">
        <v>0.00342792141912872</v>
      </c>
      <c r="N182" s="141" t="n">
        <v>22648150</v>
      </c>
      <c r="O182" s="148" t="n">
        <v>0.991298619728235</v>
      </c>
      <c r="P182" s="143" t="n">
        <v>1647.3</v>
      </c>
      <c r="Q182" s="153" t="n">
        <v>1641.2</v>
      </c>
      <c r="R182" s="154" t="n">
        <v>3749.641434</v>
      </c>
      <c r="S182" s="98" t="n">
        <v>3717.014378</v>
      </c>
      <c r="T182" s="146" t="n">
        <v>22768900</v>
      </c>
      <c r="U182" s="98" t="n">
        <v>0.342792141912872</v>
      </c>
      <c r="V182" s="98" t="n">
        <v>2645.433868</v>
      </c>
      <c r="W182" s="98" t="n">
        <v>524.15825</v>
      </c>
      <c r="X182" s="98" t="n">
        <v>580.049316</v>
      </c>
      <c r="Y182" s="155" t="n">
        <v>3750.720897</v>
      </c>
      <c r="Z182" s="76" t="n">
        <v>-1.07946300000003</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231125</v>
      </c>
      <c r="C183" s="138" t="n">
        <v>9275</v>
      </c>
      <c r="D183" s="139" t="n">
        <v>0.00759094815239187</v>
      </c>
      <c r="E183" s="138" t="n">
        <v>175175</v>
      </c>
      <c r="F183" s="140" t="n">
        <v>25725</v>
      </c>
      <c r="G183" s="139" t="n">
        <v>0.172131147540984</v>
      </c>
      <c r="H183" s="138" t="n">
        <v>118125</v>
      </c>
      <c r="I183" s="140" t="n">
        <v>-4900</v>
      </c>
      <c r="J183" s="139" t="n">
        <v>-0.0398293029871977</v>
      </c>
      <c r="K183" s="138" t="n">
        <v>1524425</v>
      </c>
      <c r="L183" s="140" t="n">
        <v>30100</v>
      </c>
      <c r="M183" s="139" t="n">
        <v>0.0201428738728188</v>
      </c>
      <c r="N183" s="141" t="n">
        <v>1508500</v>
      </c>
      <c r="O183" s="148" t="n">
        <v>0.98955343818161</v>
      </c>
      <c r="P183" s="143" t="n">
        <v>4205.9</v>
      </c>
      <c r="Q183" s="153" t="n">
        <v>4209.3</v>
      </c>
      <c r="R183" s="154" t="n">
        <v>641.67621525</v>
      </c>
      <c r="S183" s="98" t="n">
        <v>634.972905</v>
      </c>
      <c r="T183" s="146" t="n">
        <v>1494325</v>
      </c>
      <c r="U183" s="98" t="n">
        <v>2.01428738728188</v>
      </c>
      <c r="V183" s="98" t="n">
        <v>518.21744625</v>
      </c>
      <c r="W183" s="98" t="n">
        <v>73.73641275</v>
      </c>
      <c r="X183" s="98" t="n">
        <v>49.72235625</v>
      </c>
      <c r="Y183" s="155" t="n">
        <v>628.49815175</v>
      </c>
      <c r="Z183" s="76" t="n">
        <v>13.1780635000001</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9621000</v>
      </c>
      <c r="C184" s="138" t="n">
        <v>93000</v>
      </c>
      <c r="D184" s="139" t="n">
        <v>0.00976070528967254</v>
      </c>
      <c r="E184" s="138" t="n">
        <v>1560000</v>
      </c>
      <c r="F184" s="140" t="n">
        <v>204000</v>
      </c>
      <c r="G184" s="139" t="n">
        <v>0.150442477876106</v>
      </c>
      <c r="H184" s="138" t="n">
        <v>1519000</v>
      </c>
      <c r="I184" s="140" t="n">
        <v>105000</v>
      </c>
      <c r="J184" s="139" t="n">
        <v>0.0742574257425743</v>
      </c>
      <c r="K184" s="138" t="n">
        <v>12700000</v>
      </c>
      <c r="L184" s="140" t="n">
        <v>402000</v>
      </c>
      <c r="M184" s="139" t="n">
        <v>0.0326882419905676</v>
      </c>
      <c r="N184" s="141" t="n">
        <v>12508000</v>
      </c>
      <c r="O184" s="148" t="n">
        <v>0.98488188976378</v>
      </c>
      <c r="P184" s="143" t="n">
        <v>634.7</v>
      </c>
      <c r="Q184" s="153" t="n">
        <v>638.3</v>
      </c>
      <c r="R184" s="159" t="n">
        <v>810.641</v>
      </c>
      <c r="S184" s="98" t="n">
        <v>798.38564</v>
      </c>
      <c r="T184" s="146" t="n">
        <v>12298000</v>
      </c>
      <c r="U184" s="98" t="n">
        <v>3.26882419905676</v>
      </c>
      <c r="V184" s="98" t="n">
        <v>614.10843</v>
      </c>
      <c r="W184" s="98" t="n">
        <v>99.5748</v>
      </c>
      <c r="X184" s="98" t="n">
        <v>96.95777</v>
      </c>
      <c r="Y184" s="159" t="n">
        <v>780.55406</v>
      </c>
      <c r="Z184" s="159" t="n">
        <v>30.0869399999998</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15914800</v>
      </c>
      <c r="C185" s="138" t="n">
        <v>81400</v>
      </c>
      <c r="D185" s="139" t="n">
        <v>0.0051410309851327</v>
      </c>
      <c r="E185" s="138" t="n">
        <v>2121350</v>
      </c>
      <c r="F185" s="140" t="n">
        <v>366850</v>
      </c>
      <c r="G185" s="139" t="n">
        <v>0.209090909090909</v>
      </c>
      <c r="H185" s="138" t="n">
        <v>1069200</v>
      </c>
      <c r="I185" s="140" t="n">
        <v>133650</v>
      </c>
      <c r="J185" s="139" t="n">
        <v>0.142857142857143</v>
      </c>
      <c r="K185" s="138" t="n">
        <v>19105350</v>
      </c>
      <c r="L185" s="140" t="n">
        <v>581900</v>
      </c>
      <c r="M185" s="139" t="n">
        <v>0.0314142343893821</v>
      </c>
      <c r="N185" s="141" t="n">
        <v>18940350</v>
      </c>
      <c r="O185" s="148" t="n">
        <v>0.991363675619656</v>
      </c>
      <c r="P185" s="143" t="n">
        <v>1150.4</v>
      </c>
      <c r="Q185" s="153" t="n">
        <v>1145.2</v>
      </c>
      <c r="R185" s="159" t="n">
        <v>2187.944682</v>
      </c>
      <c r="S185" s="98" t="n">
        <v>2169.048882</v>
      </c>
      <c r="T185" s="146" t="n">
        <v>18523450</v>
      </c>
      <c r="U185" s="98" t="n">
        <v>3.14142343893821</v>
      </c>
      <c r="V185" s="98" t="n">
        <v>1822.562896</v>
      </c>
      <c r="W185" s="98" t="n">
        <v>242.937002</v>
      </c>
      <c r="X185" s="98" t="n">
        <v>122.444784</v>
      </c>
      <c r="Y185" s="159" t="n">
        <v>2130.937688</v>
      </c>
      <c r="Z185" s="159" t="n">
        <v>57.0069939999999</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2718200</v>
      </c>
      <c r="C186" s="138" t="n">
        <v>12300</v>
      </c>
      <c r="D186" s="139" t="n">
        <v>0.00454562252854873</v>
      </c>
      <c r="E186" s="138" t="n">
        <v>515900</v>
      </c>
      <c r="F186" s="140" t="n">
        <v>101400</v>
      </c>
      <c r="G186" s="139" t="n">
        <v>0.244632086851628</v>
      </c>
      <c r="H186" s="138" t="n">
        <v>323500</v>
      </c>
      <c r="I186" s="140" t="n">
        <v>52900</v>
      </c>
      <c r="J186" s="139" t="n">
        <v>0.195491500369549</v>
      </c>
      <c r="K186" s="138" t="n">
        <v>3557600</v>
      </c>
      <c r="L186" s="140" t="n">
        <v>166600</v>
      </c>
      <c r="M186" s="139" t="n">
        <v>0.0491300501327042</v>
      </c>
      <c r="N186" s="141" t="n">
        <v>3454700</v>
      </c>
      <c r="O186" s="148" t="n">
        <v>0.97107600629638</v>
      </c>
      <c r="P186" s="143" t="n">
        <v>5154.5</v>
      </c>
      <c r="Q186" s="153" t="n">
        <v>5281</v>
      </c>
      <c r="R186" s="159" t="n">
        <v>1878.76856</v>
      </c>
      <c r="S186" s="98" t="n">
        <v>1824.42707</v>
      </c>
      <c r="T186" s="146" t="n">
        <v>3391000</v>
      </c>
      <c r="U186" s="98" t="n">
        <v>4.91300501327042</v>
      </c>
      <c r="V186" s="98" t="n">
        <v>1435.48142</v>
      </c>
      <c r="W186" s="98" t="n">
        <v>272.44679</v>
      </c>
      <c r="X186" s="98" t="n">
        <v>170.84035</v>
      </c>
      <c r="Y186" s="159" t="n">
        <v>1747.89095</v>
      </c>
      <c r="Z186" s="159" t="n">
        <v>130.87761</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62260800</v>
      </c>
      <c r="C187" s="138" t="n">
        <v>-1293600</v>
      </c>
      <c r="D187" s="139" t="n">
        <v>-0.0203542162305049</v>
      </c>
      <c r="E187" s="138" t="n">
        <v>72556800</v>
      </c>
      <c r="F187" s="140" t="n">
        <v>20192800</v>
      </c>
      <c r="G187" s="139" t="n">
        <v>0.385623710946452</v>
      </c>
      <c r="H187" s="138" t="n">
        <v>46041600</v>
      </c>
      <c r="I187" s="140" t="n">
        <v>7144000</v>
      </c>
      <c r="J187" s="139" t="n">
        <v>0.183661716918267</v>
      </c>
      <c r="K187" s="138" t="n">
        <v>180859200</v>
      </c>
      <c r="L187" s="140" t="n">
        <v>26043200</v>
      </c>
      <c r="M187" s="139" t="n">
        <v>0.168220338983051</v>
      </c>
      <c r="N187" s="141" t="n">
        <v>161893600</v>
      </c>
      <c r="O187" s="148" t="n">
        <v>0.895136105876837</v>
      </c>
      <c r="P187" s="143" t="n">
        <v>720.8</v>
      </c>
      <c r="Q187" s="153" t="n">
        <v>719.45</v>
      </c>
      <c r="R187" s="159" t="n">
        <v>13011.915144</v>
      </c>
      <c r="S187" s="98" t="n">
        <v>11647.435052</v>
      </c>
      <c r="T187" s="146" t="n">
        <v>154816000</v>
      </c>
      <c r="U187" s="98" t="n">
        <v>16.8220338983051</v>
      </c>
      <c r="V187" s="98" t="n">
        <v>4479.353256</v>
      </c>
      <c r="W187" s="98" t="n">
        <v>5220.098976</v>
      </c>
      <c r="X187" s="98" t="n">
        <v>3312.462912</v>
      </c>
      <c r="Y187" s="159" t="n">
        <v>11159.13728</v>
      </c>
      <c r="Z187" s="159" t="n">
        <v>1852.777864</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59097650</v>
      </c>
      <c r="C188" s="138" t="n">
        <v>-87000</v>
      </c>
      <c r="D188" s="139" t="n">
        <v>-0.0014699757454002</v>
      </c>
      <c r="E188" s="138" t="n">
        <v>20242000</v>
      </c>
      <c r="F188" s="140" t="n">
        <v>1809600</v>
      </c>
      <c r="G188" s="139" t="n">
        <v>0.0981749528005035</v>
      </c>
      <c r="H188" s="138" t="n">
        <v>19111000</v>
      </c>
      <c r="I188" s="140" t="n">
        <v>796050</v>
      </c>
      <c r="J188" s="139" t="n">
        <v>0.0434644921225556</v>
      </c>
      <c r="K188" s="138" t="n">
        <v>98450650</v>
      </c>
      <c r="L188" s="140" t="n">
        <v>2518650</v>
      </c>
      <c r="M188" s="139" t="n">
        <v>0.0262545344619105</v>
      </c>
      <c r="N188" s="141" t="n">
        <v>96884650</v>
      </c>
      <c r="O188" s="148" t="n">
        <v>0.984093553470698</v>
      </c>
      <c r="P188" s="143" t="n">
        <v>393.65</v>
      </c>
      <c r="Q188" s="153" t="n">
        <v>396.6</v>
      </c>
      <c r="R188" s="159" t="n">
        <v>3904.552779</v>
      </c>
      <c r="S188" s="98" t="n">
        <v>3842.445219</v>
      </c>
      <c r="T188" s="146" t="n">
        <v>95932000</v>
      </c>
      <c r="U188" s="98" t="n">
        <v>2.62545344619105</v>
      </c>
      <c r="V188" s="98" t="n">
        <v>2343.812799</v>
      </c>
      <c r="W188" s="98" t="n">
        <v>802.79772</v>
      </c>
      <c r="X188" s="98" t="n">
        <v>757.94226</v>
      </c>
      <c r="Y188" s="159" t="n">
        <v>3776.36318</v>
      </c>
      <c r="Z188" s="159" t="n">
        <v>128.189599</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185691000</v>
      </c>
      <c r="C189" s="138" t="n">
        <v>5835500</v>
      </c>
      <c r="D189" s="139" t="n">
        <v>0.0324454909635791</v>
      </c>
      <c r="E189" s="138" t="n">
        <v>84331500</v>
      </c>
      <c r="F189" s="140" t="n">
        <v>16159000</v>
      </c>
      <c r="G189" s="139" t="n">
        <v>0.237031060911658</v>
      </c>
      <c r="H189" s="138" t="n">
        <v>62623000</v>
      </c>
      <c r="I189" s="140" t="n">
        <v>15136000</v>
      </c>
      <c r="J189" s="139" t="n">
        <v>0.31873986564744</v>
      </c>
      <c r="K189" s="138" t="n">
        <v>332645500</v>
      </c>
      <c r="L189" s="140" t="n">
        <v>37130500</v>
      </c>
      <c r="M189" s="139" t="n">
        <v>0.125646752279918</v>
      </c>
      <c r="N189" s="141" t="n">
        <v>324841000</v>
      </c>
      <c r="O189" s="148" t="n">
        <v>0.976538086341165</v>
      </c>
      <c r="P189" s="143" t="n">
        <v>168.64</v>
      </c>
      <c r="Q189" s="153" t="n">
        <v>174.33</v>
      </c>
      <c r="R189" s="159" t="n">
        <v>5799.0090015</v>
      </c>
      <c r="S189" s="98" t="n">
        <v>5662.953153</v>
      </c>
      <c r="T189" s="146" t="n">
        <v>295515000</v>
      </c>
      <c r="U189" s="98" t="n">
        <v>12.5646752279918</v>
      </c>
      <c r="V189" s="98" t="n">
        <v>3237.151203</v>
      </c>
      <c r="W189" s="98" t="n">
        <v>1470.1510395</v>
      </c>
      <c r="X189" s="98" t="n">
        <v>1091.706759</v>
      </c>
      <c r="Y189" s="159" t="n">
        <v>4983.56496</v>
      </c>
      <c r="Z189" s="159" t="n">
        <v>815.444041500002</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9604000</v>
      </c>
      <c r="C190" s="138" t="n">
        <v>-687200</v>
      </c>
      <c r="D190" s="139" t="n">
        <v>-0.0667754975124378</v>
      </c>
      <c r="E190" s="138" t="n">
        <v>3922400</v>
      </c>
      <c r="F190" s="140" t="n">
        <v>1281600</v>
      </c>
      <c r="G190" s="139" t="n">
        <v>0.485307482581036</v>
      </c>
      <c r="H190" s="138" t="n">
        <v>2550400</v>
      </c>
      <c r="I190" s="140" t="n">
        <v>230400</v>
      </c>
      <c r="J190" s="139" t="n">
        <v>0.0993103448275862</v>
      </c>
      <c r="K190" s="138" t="n">
        <v>16076800</v>
      </c>
      <c r="L190" s="140" t="n">
        <v>824800</v>
      </c>
      <c r="M190" s="139" t="n">
        <v>0.0540781536847627</v>
      </c>
      <c r="N190" s="141" t="n">
        <v>15335200</v>
      </c>
      <c r="O190" s="148" t="n">
        <v>0.953871417197452</v>
      </c>
      <c r="P190" s="143" t="n">
        <v>687.55</v>
      </c>
      <c r="Q190" s="153" t="n">
        <v>708.1</v>
      </c>
      <c r="R190" s="159" t="n">
        <v>1138.398208</v>
      </c>
      <c r="S190" s="98" t="n">
        <v>1085.885512</v>
      </c>
      <c r="T190" s="146" t="n">
        <v>15252000</v>
      </c>
      <c r="U190" s="98" t="n">
        <v>5.40781536847627</v>
      </c>
      <c r="V190" s="98" t="n">
        <v>680.05924</v>
      </c>
      <c r="W190" s="98" t="n">
        <v>277.745144</v>
      </c>
      <c r="X190" s="98" t="n">
        <v>180.593824</v>
      </c>
      <c r="Y190" s="159" t="n">
        <v>1048.65126</v>
      </c>
      <c r="Z190" s="159" t="n">
        <v>89.746948</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31353700</v>
      </c>
      <c r="C191" s="138" t="n">
        <v>456400</v>
      </c>
      <c r="D191" s="139" t="n">
        <v>0.0147715172523165</v>
      </c>
      <c r="E191" s="138" t="n">
        <v>13556900</v>
      </c>
      <c r="F191" s="140" t="n">
        <v>1429575</v>
      </c>
      <c r="G191" s="139" t="n">
        <v>0.117880488895944</v>
      </c>
      <c r="H191" s="138" t="n">
        <v>10435950</v>
      </c>
      <c r="I191" s="140" t="n">
        <v>692475</v>
      </c>
      <c r="J191" s="139" t="n">
        <v>0.071070639581874</v>
      </c>
      <c r="K191" s="138" t="n">
        <v>55346550</v>
      </c>
      <c r="L191" s="140" t="n">
        <v>2578450</v>
      </c>
      <c r="M191" s="139" t="n">
        <v>0.0488638021835162</v>
      </c>
      <c r="N191" s="141" t="n">
        <v>53076450</v>
      </c>
      <c r="O191" s="148" t="n">
        <v>0.958983893305003</v>
      </c>
      <c r="P191" s="143" t="n">
        <v>2920.4</v>
      </c>
      <c r="Q191" s="153" t="n">
        <v>2909.7</v>
      </c>
      <c r="R191" s="159" t="n">
        <v>16104.1856535</v>
      </c>
      <c r="S191" s="98" t="n">
        <v>15443.6546565</v>
      </c>
      <c r="T191" s="146" t="n">
        <v>52768100</v>
      </c>
      <c r="U191" s="98" t="n">
        <v>4.88638021835162</v>
      </c>
      <c r="V191" s="98" t="n">
        <v>9122.986089</v>
      </c>
      <c r="W191" s="98" t="n">
        <v>3944.651193</v>
      </c>
      <c r="X191" s="98" t="n">
        <v>3036.5483715</v>
      </c>
      <c r="Y191" s="159" t="n">
        <v>15410.395924</v>
      </c>
      <c r="Z191" s="159" t="n">
        <v>693.7897295</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15823200</v>
      </c>
      <c r="C192" s="138" t="n">
        <v>901200</v>
      </c>
      <c r="D192" s="139" t="n">
        <v>0.0603940490550865</v>
      </c>
      <c r="E192" s="138" t="n">
        <v>4006800</v>
      </c>
      <c r="F192" s="140" t="n">
        <v>780600</v>
      </c>
      <c r="G192" s="139" t="n">
        <v>0.24195648130928</v>
      </c>
      <c r="H192" s="138" t="n">
        <v>3911400</v>
      </c>
      <c r="I192" s="140" t="n">
        <v>871800</v>
      </c>
      <c r="J192" s="139" t="n">
        <v>0.286814054480853</v>
      </c>
      <c r="K192" s="138" t="n">
        <v>23741400</v>
      </c>
      <c r="L192" s="140" t="n">
        <v>2553600</v>
      </c>
      <c r="M192" s="139" t="n">
        <v>0.120522187296463</v>
      </c>
      <c r="N192" s="141" t="n">
        <v>22290000</v>
      </c>
      <c r="O192" s="148" t="n">
        <v>0.938866284212389</v>
      </c>
      <c r="P192" s="143" t="n">
        <v>1413.5</v>
      </c>
      <c r="Q192" s="153" t="n">
        <v>1399.7</v>
      </c>
      <c r="R192" s="159" t="n">
        <v>3323.083758</v>
      </c>
      <c r="S192" s="98" t="n">
        <v>3119.9313</v>
      </c>
      <c r="T192" s="146" t="n">
        <v>21187800</v>
      </c>
      <c r="U192" s="98" t="n">
        <v>12.0522187296463</v>
      </c>
      <c r="V192" s="98" t="n">
        <v>2214.773304</v>
      </c>
      <c r="W192" s="98" t="n">
        <v>560.831796</v>
      </c>
      <c r="X192" s="98" t="n">
        <v>547.478658</v>
      </c>
      <c r="Y192" s="159" t="n">
        <v>2994.89553</v>
      </c>
      <c r="Z192" s="159" t="n">
        <v>328.188228</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2019200</v>
      </c>
      <c r="C193" s="138" t="n">
        <v>-1200</v>
      </c>
      <c r="D193" s="139" t="n">
        <v>-0.000593941793704217</v>
      </c>
      <c r="E193" s="138" t="n">
        <v>250400</v>
      </c>
      <c r="F193" s="140" t="n">
        <v>37400</v>
      </c>
      <c r="G193" s="139" t="n">
        <v>0.175586854460094</v>
      </c>
      <c r="H193" s="138" t="n">
        <v>122000</v>
      </c>
      <c r="I193" s="140" t="n">
        <v>8000</v>
      </c>
      <c r="J193" s="139" t="n">
        <v>0.0701754385964912</v>
      </c>
      <c r="K193" s="138" t="n">
        <v>2391600</v>
      </c>
      <c r="L193" s="140" t="n">
        <v>44200</v>
      </c>
      <c r="M193" s="139" t="n">
        <v>0.0188293431030076</v>
      </c>
      <c r="N193" s="141" t="n">
        <v>2376600</v>
      </c>
      <c r="O193" s="148" t="n">
        <v>0.99372804816859</v>
      </c>
      <c r="P193" s="143" t="n">
        <v>3095.9</v>
      </c>
      <c r="Q193" s="153" t="n">
        <v>3147.4</v>
      </c>
      <c r="R193" s="159" t="n">
        <v>752.732184</v>
      </c>
      <c r="S193" s="98" t="n">
        <v>748.011084</v>
      </c>
      <c r="T193" s="146" t="n">
        <v>2347400</v>
      </c>
      <c r="U193" s="98" t="n">
        <v>1.88293431030076</v>
      </c>
      <c r="V193" s="98" t="n">
        <v>635.523008</v>
      </c>
      <c r="W193" s="98" t="n">
        <v>78.810896</v>
      </c>
      <c r="X193" s="98" t="n">
        <v>38.39828</v>
      </c>
      <c r="Y193" s="159" t="n">
        <v>726.731566</v>
      </c>
      <c r="Z193" s="159" t="n">
        <v>26.0006179999999</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6166850</v>
      </c>
      <c r="C194" s="138" t="n">
        <v>-7250</v>
      </c>
      <c r="D194" s="139" t="n">
        <v>-0.00117426021606388</v>
      </c>
      <c r="E194" s="138" t="n">
        <v>1400700</v>
      </c>
      <c r="F194" s="140" t="n">
        <v>216050</v>
      </c>
      <c r="G194" s="139" t="n">
        <v>0.182374541003672</v>
      </c>
      <c r="H194" s="138" t="n">
        <v>799675</v>
      </c>
      <c r="I194" s="140" t="n">
        <v>48575</v>
      </c>
      <c r="J194" s="139" t="n">
        <v>0.0646718146718147</v>
      </c>
      <c r="K194" s="138" t="n">
        <v>8367225</v>
      </c>
      <c r="L194" s="140" t="n">
        <v>257375</v>
      </c>
      <c r="M194" s="139" t="n">
        <v>0.0317360986947971</v>
      </c>
      <c r="N194" s="141" t="n">
        <v>8098250</v>
      </c>
      <c r="O194" s="148" t="n">
        <v>0.967853738844121</v>
      </c>
      <c r="P194" s="143" t="n">
        <v>887.65</v>
      </c>
      <c r="Q194" s="153" t="n">
        <v>890</v>
      </c>
      <c r="R194" s="159" t="n">
        <v>744.683025</v>
      </c>
      <c r="S194" s="98" t="n">
        <v>720.74425</v>
      </c>
      <c r="T194" s="146" t="n">
        <v>8109850</v>
      </c>
      <c r="U194" s="98" t="n">
        <v>3.17360986947971</v>
      </c>
      <c r="V194" s="98" t="n">
        <v>548.84965</v>
      </c>
      <c r="W194" s="98" t="n">
        <v>124.6623</v>
      </c>
      <c r="X194" s="98" t="n">
        <v>71.171075</v>
      </c>
      <c r="Y194" s="159" t="n">
        <v>719.87083525</v>
      </c>
      <c r="Z194" s="159" t="n">
        <v>24.81218975</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11900700</v>
      </c>
      <c r="C195" s="138" t="n">
        <v>-66150</v>
      </c>
      <c r="D195" s="139" t="n">
        <v>-0.00552777046591208</v>
      </c>
      <c r="E195" s="138" t="n">
        <v>3014550</v>
      </c>
      <c r="F195" s="140" t="n">
        <v>385700</v>
      </c>
      <c r="G195" s="139" t="n">
        <v>0.146718146718147</v>
      </c>
      <c r="H195" s="138" t="n">
        <v>2055725</v>
      </c>
      <c r="I195" s="140" t="n">
        <v>355950</v>
      </c>
      <c r="J195" s="139" t="n">
        <v>0.209410068979718</v>
      </c>
      <c r="K195" s="138" t="n">
        <v>16970975</v>
      </c>
      <c r="L195" s="140" t="n">
        <v>675500</v>
      </c>
      <c r="M195" s="139" t="n">
        <v>0.0414532255119903</v>
      </c>
      <c r="N195" s="141" t="n">
        <v>16768850</v>
      </c>
      <c r="O195" s="148" t="n">
        <v>0.988089959474927</v>
      </c>
      <c r="P195" s="143" t="n">
        <v>3429.1</v>
      </c>
      <c r="Q195" s="153" t="n">
        <v>3466.1</v>
      </c>
      <c r="R195" s="159" t="n">
        <v>5882.30964475</v>
      </c>
      <c r="S195" s="98" t="n">
        <v>5812.2510985</v>
      </c>
      <c r="T195" s="146" t="n">
        <v>16295475</v>
      </c>
      <c r="U195" s="98" t="n">
        <v>4.14532255119903</v>
      </c>
      <c r="V195" s="98" t="n">
        <v>4124.901627</v>
      </c>
      <c r="W195" s="98" t="n">
        <v>1044.8731755</v>
      </c>
      <c r="X195" s="98" t="n">
        <v>712.53484225</v>
      </c>
      <c r="Y195" s="159" t="n">
        <v>5587.88133225</v>
      </c>
      <c r="Z195" s="159" t="n">
        <v>294.4283125</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2404750</v>
      </c>
      <c r="C196" s="138" t="n">
        <v>40750</v>
      </c>
      <c r="D196" s="139" t="n">
        <v>0.0172377326565144</v>
      </c>
      <c r="E196" s="138" t="n">
        <v>488500</v>
      </c>
      <c r="F196" s="140" t="n">
        <v>30250</v>
      </c>
      <c r="G196" s="139" t="n">
        <v>0.066012002182215</v>
      </c>
      <c r="H196" s="138" t="n">
        <v>247500</v>
      </c>
      <c r="I196" s="140" t="n">
        <v>-14750</v>
      </c>
      <c r="J196" s="139" t="n">
        <v>-0.0562440419447093</v>
      </c>
      <c r="K196" s="138" t="n">
        <v>3140750</v>
      </c>
      <c r="L196" s="140" t="n">
        <v>56250</v>
      </c>
      <c r="M196" s="139" t="n">
        <v>0.0182363430053493</v>
      </c>
      <c r="N196" s="141" t="n">
        <v>3130500</v>
      </c>
      <c r="O196" s="148" t="n">
        <v>0.996736448300565</v>
      </c>
      <c r="P196" s="143" t="n">
        <v>3587.2</v>
      </c>
      <c r="Q196" s="153" t="n">
        <v>3536.6</v>
      </c>
      <c r="R196" s="159" t="n">
        <v>1110.757645</v>
      </c>
      <c r="S196" s="98" t="n">
        <v>1107.13263</v>
      </c>
      <c r="T196" s="146" t="n">
        <v>3084500</v>
      </c>
      <c r="U196" s="98" t="n">
        <v>1.82363430053493</v>
      </c>
      <c r="V196" s="98" t="n">
        <v>850.463885</v>
      </c>
      <c r="W196" s="98" t="n">
        <v>172.76291</v>
      </c>
      <c r="X196" s="98" t="n">
        <v>87.53085</v>
      </c>
      <c r="Y196" s="159" t="n">
        <v>1106.47184</v>
      </c>
      <c r="Z196" s="159" t="n">
        <v>4.28580499999998</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4139625</v>
      </c>
      <c r="C197" s="138" t="n">
        <v>159000</v>
      </c>
      <c r="D197" s="139" t="n">
        <v>0.0399434762129063</v>
      </c>
      <c r="E197" s="138" t="n">
        <v>647250</v>
      </c>
      <c r="F197" s="140" t="n">
        <v>113625</v>
      </c>
      <c r="G197" s="139" t="n">
        <v>0.21293042867182</v>
      </c>
      <c r="H197" s="138" t="n">
        <v>429375</v>
      </c>
      <c r="I197" s="140" t="n">
        <v>53250</v>
      </c>
      <c r="J197" s="139" t="n">
        <v>0.141575274177468</v>
      </c>
      <c r="K197" s="138" t="n">
        <v>5216250</v>
      </c>
      <c r="L197" s="140" t="n">
        <v>325875</v>
      </c>
      <c r="M197" s="139" t="n">
        <v>0.0666359941722261</v>
      </c>
      <c r="N197" s="141" t="n">
        <v>5142000</v>
      </c>
      <c r="O197" s="148" t="n">
        <v>0.985765636232926</v>
      </c>
      <c r="P197" s="143" t="n">
        <v>1224.2</v>
      </c>
      <c r="Q197" s="153" t="n">
        <v>1229</v>
      </c>
      <c r="R197" s="159" t="n">
        <v>641.077125</v>
      </c>
      <c r="S197" s="98" t="n">
        <v>631.9518</v>
      </c>
      <c r="T197" s="146" t="n">
        <v>4890375</v>
      </c>
      <c r="U197" s="98" t="n">
        <v>6.66359941722261</v>
      </c>
      <c r="V197" s="98" t="n">
        <v>508.7599125</v>
      </c>
      <c r="W197" s="98" t="n">
        <v>79.547025</v>
      </c>
      <c r="X197" s="98" t="n">
        <v>52.7701875</v>
      </c>
      <c r="Y197" s="159" t="n">
        <v>598.6797075</v>
      </c>
      <c r="Z197" s="159" t="n">
        <v>42.3974175000001</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8102800</v>
      </c>
      <c r="C198" s="138" t="n">
        <v>-18400</v>
      </c>
      <c r="D198" s="139" t="n">
        <v>-0.00226567502339556</v>
      </c>
      <c r="E198" s="138" t="n">
        <v>3416100</v>
      </c>
      <c r="F198" s="140" t="n">
        <v>272100</v>
      </c>
      <c r="G198" s="139" t="n">
        <v>0.0865458015267176</v>
      </c>
      <c r="H198" s="138" t="n">
        <v>2233500</v>
      </c>
      <c r="I198" s="140" t="n">
        <v>176200</v>
      </c>
      <c r="J198" s="139" t="n">
        <v>0.0856462353570213</v>
      </c>
      <c r="K198" s="138" t="n">
        <v>13752400</v>
      </c>
      <c r="L198" s="140" t="n">
        <v>429900</v>
      </c>
      <c r="M198" s="139" t="n">
        <v>0.0322687183336461</v>
      </c>
      <c r="N198" s="141" t="n">
        <v>13386300</v>
      </c>
      <c r="O198" s="148" t="n">
        <v>0.973379191995579</v>
      </c>
      <c r="P198" s="143" t="n">
        <v>4851.8</v>
      </c>
      <c r="Q198" s="153" t="n">
        <v>4846.6</v>
      </c>
      <c r="R198" s="159" t="n">
        <v>6665.238184</v>
      </c>
      <c r="S198" s="98" t="n">
        <v>6487.804158</v>
      </c>
      <c r="T198" s="146" t="n">
        <v>13322500</v>
      </c>
      <c r="U198" s="98" t="n">
        <v>3.22687183336461</v>
      </c>
      <c r="V198" s="98" t="n">
        <v>3927.103048</v>
      </c>
      <c r="W198" s="98" t="n">
        <v>1655.647026</v>
      </c>
      <c r="X198" s="98" t="n">
        <v>1082.48811</v>
      </c>
      <c r="Y198" s="159" t="n">
        <v>6463.81055</v>
      </c>
      <c r="Z198" s="159" t="n">
        <v>201.427634000001</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9787400</v>
      </c>
      <c r="C199" s="138" t="n">
        <v>-12250</v>
      </c>
      <c r="D199" s="139" t="n">
        <v>-0.00125004464445159</v>
      </c>
      <c r="E199" s="138" t="n">
        <v>2154600</v>
      </c>
      <c r="F199" s="140" t="n">
        <v>173950</v>
      </c>
      <c r="G199" s="139" t="n">
        <v>0.0878247040113094</v>
      </c>
      <c r="H199" s="138" t="n">
        <v>1409100</v>
      </c>
      <c r="I199" s="140" t="n">
        <v>156450</v>
      </c>
      <c r="J199" s="139" t="n">
        <v>0.124895222129086</v>
      </c>
      <c r="K199" s="138" t="n">
        <v>13351100</v>
      </c>
      <c r="L199" s="140" t="n">
        <v>318150</v>
      </c>
      <c r="M199" s="139" t="n">
        <v>0.0244112039100894</v>
      </c>
      <c r="N199" s="141" t="n">
        <v>13207250</v>
      </c>
      <c r="O199" s="148" t="n">
        <v>0.989225606878834</v>
      </c>
      <c r="P199" s="143" t="n">
        <v>3471.2</v>
      </c>
      <c r="Q199" s="153" t="n">
        <v>3468.2</v>
      </c>
      <c r="R199" s="159" t="n">
        <v>4630.428502</v>
      </c>
      <c r="S199" s="98" t="n">
        <v>4580.538445</v>
      </c>
      <c r="T199" s="146" t="n">
        <v>13032950</v>
      </c>
      <c r="U199" s="98" t="n">
        <v>2.44112039100894</v>
      </c>
      <c r="V199" s="98" t="n">
        <v>3394.466068</v>
      </c>
      <c r="W199" s="98" t="n">
        <v>747.258372</v>
      </c>
      <c r="X199" s="98" t="n">
        <v>488.704062</v>
      </c>
      <c r="Y199" s="159" t="n">
        <v>4523.997604</v>
      </c>
      <c r="Z199" s="159" t="n">
        <v>106.430898</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2465450</v>
      </c>
      <c r="C200" s="138" t="n">
        <v>36600</v>
      </c>
      <c r="D200" s="139" t="n">
        <v>0.0150688597484406</v>
      </c>
      <c r="E200" s="138" t="n">
        <v>554750</v>
      </c>
      <c r="F200" s="140" t="n">
        <v>121850</v>
      </c>
      <c r="G200" s="139" t="n">
        <v>0.281473781473782</v>
      </c>
      <c r="H200" s="138" t="n">
        <v>347900</v>
      </c>
      <c r="I200" s="140" t="n">
        <v>96300</v>
      </c>
      <c r="J200" s="139" t="n">
        <v>0.38275039745628</v>
      </c>
      <c r="K200" s="138" t="n">
        <v>3368100</v>
      </c>
      <c r="L200" s="140" t="n">
        <v>254750</v>
      </c>
      <c r="M200" s="139" t="n">
        <v>0.081825043763149</v>
      </c>
      <c r="N200" s="141" t="n">
        <v>3347700</v>
      </c>
      <c r="O200" s="148" t="n">
        <v>0.993943172708649</v>
      </c>
      <c r="P200" s="143" t="n">
        <v>12170</v>
      </c>
      <c r="Q200" s="153" t="n">
        <v>12096</v>
      </c>
      <c r="R200" s="159" t="n">
        <v>4074.05376</v>
      </c>
      <c r="S200" s="98" t="n">
        <v>4049.37792</v>
      </c>
      <c r="T200" s="146" t="n">
        <v>3113350</v>
      </c>
      <c r="U200" s="98" t="n">
        <v>8.1825043763149</v>
      </c>
      <c r="V200" s="98" t="n">
        <v>2982.20832</v>
      </c>
      <c r="W200" s="98" t="n">
        <v>671.0256</v>
      </c>
      <c r="X200" s="98" t="n">
        <v>420.81984</v>
      </c>
      <c r="Y200" s="159" t="n">
        <v>3788.94695</v>
      </c>
      <c r="Z200" s="159" t="n">
        <v>285.10681</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90566475</v>
      </c>
      <c r="C201" s="138" t="n">
        <v>4221450</v>
      </c>
      <c r="D201" s="139" t="n">
        <v>0.0488904832675652</v>
      </c>
      <c r="E201" s="138" t="n">
        <v>22580775</v>
      </c>
      <c r="F201" s="140" t="n">
        <v>4982550</v>
      </c>
      <c r="G201" s="139" t="n">
        <v>0.283127985919034</v>
      </c>
      <c r="H201" s="138" t="n">
        <v>15217575</v>
      </c>
      <c r="I201" s="140" t="n">
        <v>2854125</v>
      </c>
      <c r="J201" s="139" t="n">
        <v>0.230851825340014</v>
      </c>
      <c r="K201" s="138" t="n">
        <v>128364825</v>
      </c>
      <c r="L201" s="140" t="n">
        <v>12058125</v>
      </c>
      <c r="M201" s="139" t="n">
        <v>0.103675239689545</v>
      </c>
      <c r="N201" s="141" t="n">
        <v>125072625</v>
      </c>
      <c r="O201" s="148" t="n">
        <v>0.974352787066083</v>
      </c>
      <c r="P201" s="143" t="n">
        <v>139.67</v>
      </c>
      <c r="Q201" s="153" t="n">
        <v>138.25</v>
      </c>
      <c r="R201" s="159" t="n">
        <v>1774.643705625</v>
      </c>
      <c r="S201" s="98" t="n">
        <v>1729.129040625</v>
      </c>
      <c r="T201" s="146" t="n">
        <v>116306700</v>
      </c>
      <c r="U201" s="98" t="n">
        <v>10.3675239689545</v>
      </c>
      <c r="V201" s="98" t="n">
        <v>1252.081516875</v>
      </c>
      <c r="W201" s="98" t="n">
        <v>312.179214375</v>
      </c>
      <c r="X201" s="98" t="n">
        <v>210.382974375</v>
      </c>
      <c r="Y201" s="159" t="n">
        <v>1624.4556789</v>
      </c>
      <c r="Z201" s="159" t="n">
        <v>150.188026725</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13859600</v>
      </c>
      <c r="C202" s="138" t="n">
        <v>-158400</v>
      </c>
      <c r="D202" s="139" t="n">
        <v>-0.0112997574547011</v>
      </c>
      <c r="E202" s="138" t="n">
        <v>3326400</v>
      </c>
      <c r="F202" s="140" t="n">
        <v>264800</v>
      </c>
      <c r="G202" s="139" t="n">
        <v>0.0864907238045466</v>
      </c>
      <c r="H202" s="138" t="n">
        <v>2089200</v>
      </c>
      <c r="I202" s="140" t="n">
        <v>150800</v>
      </c>
      <c r="J202" s="139" t="n">
        <v>0.0777961205117623</v>
      </c>
      <c r="K202" s="138" t="n">
        <v>19275200</v>
      </c>
      <c r="L202" s="140" t="n">
        <v>257200</v>
      </c>
      <c r="M202" s="139" t="n">
        <v>0.0135240298664423</v>
      </c>
      <c r="N202" s="141" t="n">
        <v>18968800</v>
      </c>
      <c r="O202" s="148" t="n">
        <v>0.984103926288703</v>
      </c>
      <c r="P202" s="143" t="n">
        <v>1352.5</v>
      </c>
      <c r="Q202" s="153" t="n">
        <v>1369.5</v>
      </c>
      <c r="R202" s="159" t="n">
        <v>2639.73864</v>
      </c>
      <c r="S202" s="98" t="n">
        <v>2597.77716</v>
      </c>
      <c r="T202" s="146" t="n">
        <v>19018000</v>
      </c>
      <c r="U202" s="98" t="n">
        <v>1.35240298664423</v>
      </c>
      <c r="V202" s="98" t="n">
        <v>1898.07222</v>
      </c>
      <c r="W202" s="98" t="n">
        <v>455.55048</v>
      </c>
      <c r="X202" s="98" t="n">
        <v>286.11594</v>
      </c>
      <c r="Y202" s="159" t="n">
        <v>2572.1845</v>
      </c>
      <c r="Z202" s="159" t="n">
        <v>67.5541400000002</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2939750</v>
      </c>
      <c r="C203" s="138" t="n">
        <v>-53350</v>
      </c>
      <c r="D203" s="139" t="n">
        <v>-0.017824329290702</v>
      </c>
      <c r="E203" s="138" t="n">
        <v>630850</v>
      </c>
      <c r="F203" s="140" t="n">
        <v>66000</v>
      </c>
      <c r="G203" s="139" t="n">
        <v>0.116845180136319</v>
      </c>
      <c r="H203" s="138" t="n">
        <v>519750</v>
      </c>
      <c r="I203" s="140" t="n">
        <v>1100</v>
      </c>
      <c r="J203" s="139" t="n">
        <v>0.00212089077412513</v>
      </c>
      <c r="K203" s="138" t="n">
        <v>4090350</v>
      </c>
      <c r="L203" s="140" t="n">
        <v>13750</v>
      </c>
      <c r="M203" s="139" t="n">
        <v>0.00337290879654614</v>
      </c>
      <c r="N203" s="141" t="n">
        <v>4023250</v>
      </c>
      <c r="O203" s="148" t="n">
        <v>0.983595535834342</v>
      </c>
      <c r="P203" s="143" t="n">
        <v>1326.7</v>
      </c>
      <c r="Q203" s="153" t="n">
        <v>1314.8</v>
      </c>
      <c r="R203" s="159" t="n">
        <v>537.799218</v>
      </c>
      <c r="S203" s="98" t="n">
        <v>528.97691</v>
      </c>
      <c r="T203" s="146" t="n">
        <v>4076600</v>
      </c>
      <c r="U203" s="98" t="n">
        <v>0.337290879654614</v>
      </c>
      <c r="V203" s="98" t="n">
        <v>386.51833</v>
      </c>
      <c r="W203" s="98" t="n">
        <v>82.944158</v>
      </c>
      <c r="X203" s="98" t="n">
        <v>68.33673</v>
      </c>
      <c r="Y203" s="159" t="n">
        <v>540.842522</v>
      </c>
      <c r="Z203" s="159" t="n">
        <v>-3.04330400000003</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4063345</v>
      </c>
      <c r="C204" s="138" t="n">
        <v>-112465</v>
      </c>
      <c r="D204" s="139" t="n">
        <v>-0.00329077789231623</v>
      </c>
      <c r="E204" s="138" t="n">
        <v>6695055</v>
      </c>
      <c r="F204" s="140" t="n">
        <v>336040</v>
      </c>
      <c r="G204" s="139" t="n">
        <v>0.0528446622629448</v>
      </c>
      <c r="H204" s="138" t="n">
        <v>4574480</v>
      </c>
      <c r="I204" s="140" t="n">
        <v>509480</v>
      </c>
      <c r="J204" s="139" t="n">
        <v>0.125333333333333</v>
      </c>
      <c r="K204" s="138" t="n">
        <v>45332880</v>
      </c>
      <c r="L204" s="140" t="n">
        <v>733055</v>
      </c>
      <c r="M204" s="139" t="n">
        <v>0.0164362752544433</v>
      </c>
      <c r="N204" s="141" t="n">
        <v>44444000</v>
      </c>
      <c r="O204" s="148" t="n">
        <v>0.980392156862745</v>
      </c>
      <c r="P204" s="143" t="n">
        <v>664.8</v>
      </c>
      <c r="Q204" s="153" t="n">
        <v>677.45</v>
      </c>
      <c r="R204" s="159" t="n">
        <v>3071.0759556</v>
      </c>
      <c r="S204" s="98" t="n">
        <v>3010.85878</v>
      </c>
      <c r="T204" s="146" t="n">
        <v>44599825</v>
      </c>
      <c r="U204" s="98" t="n">
        <v>1.64362752544433</v>
      </c>
      <c r="V204" s="98" t="n">
        <v>2307.621307025</v>
      </c>
      <c r="W204" s="98" t="n">
        <v>453.556500975</v>
      </c>
      <c r="X204" s="98" t="n">
        <v>309.8981476</v>
      </c>
      <c r="Y204" s="159" t="n">
        <v>2964.996366</v>
      </c>
      <c r="Z204" s="159" t="n">
        <v>106.079589600001</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40021125</v>
      </c>
      <c r="C205" s="138" t="n">
        <v>249075</v>
      </c>
      <c r="D205" s="139" t="n">
        <v>0.00626256378537189</v>
      </c>
      <c r="E205" s="138" t="n">
        <v>8006275</v>
      </c>
      <c r="F205" s="140" t="n">
        <v>950175</v>
      </c>
      <c r="G205" s="139" t="n">
        <v>0.134660081348053</v>
      </c>
      <c r="H205" s="138" t="n">
        <v>5403800</v>
      </c>
      <c r="I205" s="140" t="n">
        <v>473550</v>
      </c>
      <c r="J205" s="139" t="n">
        <v>0.0960498960498961</v>
      </c>
      <c r="K205" s="138" t="n">
        <v>53431200</v>
      </c>
      <c r="L205" s="140" t="n">
        <v>1672800</v>
      </c>
      <c r="M205" s="139" t="n">
        <v>0.032319391634981</v>
      </c>
      <c r="N205" s="141" t="n">
        <v>52209400</v>
      </c>
      <c r="O205" s="148" t="n">
        <v>0.977133210558625</v>
      </c>
      <c r="P205" s="143" t="n">
        <v>445.1</v>
      </c>
      <c r="Q205" s="153" t="n">
        <v>445.4</v>
      </c>
      <c r="R205" s="159" t="n">
        <v>2379.825648</v>
      </c>
      <c r="S205" s="98" t="n">
        <v>2325.406676</v>
      </c>
      <c r="T205" s="146" t="n">
        <v>51758400</v>
      </c>
      <c r="U205" s="98" t="n">
        <v>3.2319391634981</v>
      </c>
      <c r="V205" s="98" t="n">
        <v>1782.5409075</v>
      </c>
      <c r="W205" s="98" t="n">
        <v>356.5994885</v>
      </c>
      <c r="X205" s="98" t="n">
        <v>240.685252</v>
      </c>
      <c r="Y205" s="159" t="n">
        <v>2303.766384</v>
      </c>
      <c r="Z205" s="159" t="n">
        <v>76.059264</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95622500</v>
      </c>
      <c r="C206" s="138" t="n">
        <v>3752450</v>
      </c>
      <c r="D206" s="139" t="n">
        <v>0.0408451938362938</v>
      </c>
      <c r="E206" s="138" t="n">
        <v>25903750</v>
      </c>
      <c r="F206" s="140" t="n">
        <v>4286050</v>
      </c>
      <c r="G206" s="139" t="n">
        <v>0.19826577295457</v>
      </c>
      <c r="H206" s="138" t="n">
        <v>19265950</v>
      </c>
      <c r="I206" s="140" t="n">
        <v>3615600</v>
      </c>
      <c r="J206" s="139" t="n">
        <v>0.231023587331913</v>
      </c>
      <c r="K206" s="138" t="n">
        <v>140792200</v>
      </c>
      <c r="L206" s="140" t="n">
        <v>11654100</v>
      </c>
      <c r="M206" s="139" t="n">
        <v>0.0902452490783123</v>
      </c>
      <c r="N206" s="141" t="n">
        <v>138586500</v>
      </c>
      <c r="O206" s="148" t="n">
        <v>0.984333649165224</v>
      </c>
      <c r="P206" s="143" t="n">
        <v>466.95</v>
      </c>
      <c r="Q206" s="153" t="n">
        <v>474.1</v>
      </c>
      <c r="R206" s="159" t="n">
        <v>6674.958202</v>
      </c>
      <c r="S206" s="98" t="n">
        <v>6570.385965</v>
      </c>
      <c r="T206" s="146" t="n">
        <v>129138100</v>
      </c>
      <c r="U206" s="98" t="n">
        <v>9.02452490783123</v>
      </c>
      <c r="V206" s="98" t="n">
        <v>4533.462725</v>
      </c>
      <c r="W206" s="98" t="n">
        <v>1228.0967875</v>
      </c>
      <c r="X206" s="98" t="n">
        <v>913.3986895</v>
      </c>
      <c r="Y206" s="159" t="n">
        <v>6030.1035795</v>
      </c>
      <c r="Z206" s="159" t="n">
        <v>644.8546225</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11974500</v>
      </c>
      <c r="C207" s="138" t="n">
        <v>40125</v>
      </c>
      <c r="D207" s="139" t="n">
        <v>0.00336213668499607</v>
      </c>
      <c r="E207" s="138" t="n">
        <v>1909125</v>
      </c>
      <c r="F207" s="140" t="n">
        <v>57000</v>
      </c>
      <c r="G207" s="139" t="n">
        <v>0.0307754606195586</v>
      </c>
      <c r="H207" s="138" t="n">
        <v>1589250</v>
      </c>
      <c r="I207" s="140" t="n">
        <v>36750</v>
      </c>
      <c r="J207" s="139" t="n">
        <v>0.0236714975845411</v>
      </c>
      <c r="K207" s="138" t="n">
        <v>15472875</v>
      </c>
      <c r="L207" s="140" t="n">
        <v>133875</v>
      </c>
      <c r="M207" s="139" t="n">
        <v>0.00872775278701349</v>
      </c>
      <c r="N207" s="141" t="n">
        <v>15236250</v>
      </c>
      <c r="O207" s="148" t="n">
        <v>0.984707108407455</v>
      </c>
      <c r="P207" s="143" t="n">
        <v>1344.5</v>
      </c>
      <c r="Q207" s="153" t="n">
        <v>1353.1</v>
      </c>
      <c r="R207" s="159" t="n">
        <v>2093.63471625</v>
      </c>
      <c r="S207" s="98" t="n">
        <v>2061.6169875</v>
      </c>
      <c r="T207" s="146" t="n">
        <v>15339000</v>
      </c>
      <c r="U207" s="98" t="n">
        <v>0.872775278701349</v>
      </c>
      <c r="V207" s="98" t="n">
        <v>1620.269595</v>
      </c>
      <c r="W207" s="98" t="n">
        <v>258.32370375</v>
      </c>
      <c r="X207" s="98" t="n">
        <v>215.0414175</v>
      </c>
      <c r="Y207" s="159" t="n">
        <v>2062.32855</v>
      </c>
      <c r="Z207" s="159" t="n">
        <v>31.3061662499999</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37100000</v>
      </c>
      <c r="C208" s="138" t="n">
        <v>5034000</v>
      </c>
      <c r="D208" s="139" t="n">
        <v>0.0381173049838717</v>
      </c>
      <c r="E208" s="138" t="n">
        <v>34107000</v>
      </c>
      <c r="F208" s="140" t="n">
        <v>6345000</v>
      </c>
      <c r="G208" s="139" t="n">
        <v>0.228549816295656</v>
      </c>
      <c r="H208" s="138" t="n">
        <v>28836000</v>
      </c>
      <c r="I208" s="140" t="n">
        <v>4752000</v>
      </c>
      <c r="J208" s="139" t="n">
        <v>0.197309417040359</v>
      </c>
      <c r="K208" s="138" t="n">
        <v>200043000</v>
      </c>
      <c r="L208" s="140" t="n">
        <v>16131000</v>
      </c>
      <c r="M208" s="139" t="n">
        <v>0.0877104267258254</v>
      </c>
      <c r="N208" s="141" t="n">
        <v>190743000</v>
      </c>
      <c r="O208" s="148" t="n">
        <v>0.953509995351</v>
      </c>
      <c r="P208" s="143" t="n">
        <v>239.86</v>
      </c>
      <c r="Q208" s="153" t="n">
        <v>239.03</v>
      </c>
      <c r="R208" s="159" t="n">
        <v>4781.627829</v>
      </c>
      <c r="S208" s="98" t="n">
        <v>4559.329929</v>
      </c>
      <c r="T208" s="146" t="n">
        <v>183912000</v>
      </c>
      <c r="U208" s="98" t="n">
        <v>8.77104267258254</v>
      </c>
      <c r="V208" s="98" t="n">
        <v>3277.1013</v>
      </c>
      <c r="W208" s="98" t="n">
        <v>815.259621</v>
      </c>
      <c r="X208" s="98" t="n">
        <v>689.266908</v>
      </c>
      <c r="Y208" s="159" t="n">
        <v>4411.313232</v>
      </c>
      <c r="Z208" s="159" t="n">
        <v>370.314597</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873225800</v>
      </c>
      <c r="C209" s="138" t="n">
        <v>15985400</v>
      </c>
      <c r="D209" s="139" t="n">
        <v>0.0186475112465535</v>
      </c>
      <c r="E209" s="138" t="n">
        <v>187750700</v>
      </c>
      <c r="F209" s="140" t="n">
        <v>12222300</v>
      </c>
      <c r="G209" s="139" t="n">
        <v>0.0696314670446492</v>
      </c>
      <c r="H209" s="138" t="n">
        <v>92833500</v>
      </c>
      <c r="I209" s="140" t="n">
        <v>10325200</v>
      </c>
      <c r="J209" s="139" t="n">
        <v>0.125141349415756</v>
      </c>
      <c r="K209" s="138" t="n">
        <v>1153810000</v>
      </c>
      <c r="L209" s="140" t="n">
        <v>38532900</v>
      </c>
      <c r="M209" s="139" t="n">
        <v>0.0345500683193441</v>
      </c>
      <c r="N209" s="141" t="n">
        <v>1073385400</v>
      </c>
      <c r="O209" s="148" t="n">
        <v>0.930296495956873</v>
      </c>
      <c r="P209" s="143" t="n">
        <v>21.91</v>
      </c>
      <c r="Q209" s="153" t="n">
        <v>21.99</v>
      </c>
      <c r="R209" s="159" t="n">
        <v>2537.22819</v>
      </c>
      <c r="S209" s="98" t="n">
        <v>2360.3744946</v>
      </c>
      <c r="T209" s="146" t="n">
        <v>1115277100</v>
      </c>
      <c r="U209" s="98" t="n">
        <v>3.45500683193441</v>
      </c>
      <c r="V209" s="98" t="n">
        <v>1920.2235342</v>
      </c>
      <c r="W209" s="98" t="n">
        <v>412.8637893</v>
      </c>
      <c r="X209" s="98" t="n">
        <v>204.1408665</v>
      </c>
      <c r="Y209" s="159" t="n">
        <v>2443.5721261</v>
      </c>
      <c r="Z209" s="159" t="n">
        <v>93.6560638999999</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154900</v>
      </c>
      <c r="C210" s="138" t="n">
        <v>109800</v>
      </c>
      <c r="D210" s="139" t="n">
        <v>0.0136480590670097</v>
      </c>
      <c r="E210" s="138" t="n">
        <v>1908000</v>
      </c>
      <c r="F210" s="140" t="n">
        <v>247500</v>
      </c>
      <c r="G210" s="139" t="n">
        <v>0.149051490514905</v>
      </c>
      <c r="H210" s="138" t="n">
        <v>1550700</v>
      </c>
      <c r="I210" s="140" t="n">
        <v>207900</v>
      </c>
      <c r="J210" s="139" t="n">
        <v>0.154825737265416</v>
      </c>
      <c r="K210" s="138" t="n">
        <v>11613600</v>
      </c>
      <c r="L210" s="140" t="n">
        <v>565200</v>
      </c>
      <c r="M210" s="139" t="n">
        <v>0.0511567285760834</v>
      </c>
      <c r="N210" s="141" t="n">
        <v>11466900</v>
      </c>
      <c r="O210" s="148" t="n">
        <v>0.987368257904526</v>
      </c>
      <c r="P210" s="143" t="n">
        <v>998</v>
      </c>
      <c r="Q210" s="153" t="n">
        <v>994.45</v>
      </c>
      <c r="R210" s="159" t="n">
        <v>1154.914452</v>
      </c>
      <c r="S210" s="98" t="n">
        <v>1140.3258705</v>
      </c>
      <c r="T210" s="146" t="n">
        <v>11048400</v>
      </c>
      <c r="U210" s="98" t="n">
        <v>5.11567285760834</v>
      </c>
      <c r="V210" s="98" t="n">
        <v>810.9640305</v>
      </c>
      <c r="W210" s="98" t="n">
        <v>189.74106</v>
      </c>
      <c r="X210" s="98" t="n">
        <v>154.2093615</v>
      </c>
      <c r="Y210" s="159" t="n">
        <v>1102.63032</v>
      </c>
      <c r="Z210" s="159" t="n">
        <v>52.284132</v>
      </c>
      <c r="AA210" s="57"/>
      <c r="AB210" s="48"/>
      <c r="AC210" s="57"/>
      <c r="AD210" s="48"/>
      <c r="AE210" s="57"/>
      <c r="AF210" s="48"/>
      <c r="AG210" s="57"/>
      <c r="AH210" s="48"/>
      <c r="AI210" s="57"/>
      <c r="AJ210" s="48"/>
      <c r="AK210" s="57"/>
      <c r="AL210" s="48"/>
    </row>
    <row r="211" s="124" customFormat="true" ht="14.25" hidden="false" customHeight="true" outlineLevel="0" collapsed="false">
      <c r="A211" s="137"/>
      <c r="B211" s="138"/>
      <c r="C211" s="138"/>
      <c r="D211" s="139"/>
      <c r="E211" s="138"/>
      <c r="F211" s="140"/>
      <c r="G211" s="139"/>
      <c r="H211" s="138"/>
      <c r="I211" s="140"/>
      <c r="J211" s="139"/>
      <c r="K211" s="138"/>
      <c r="L211" s="140"/>
      <c r="M211" s="139"/>
      <c r="N211" s="141"/>
      <c r="O211" s="148"/>
      <c r="P211" s="143"/>
      <c r="Q211" s="153"/>
      <c r="R211" s="159"/>
      <c r="S211" s="98"/>
      <c r="T211" s="146"/>
      <c r="U211" s="98"/>
      <c r="V211" s="98"/>
      <c r="W211" s="98"/>
      <c r="X211" s="98"/>
      <c r="Y211" s="159"/>
      <c r="Z211" s="159"/>
      <c r="AA211" s="57"/>
      <c r="AB211" s="48"/>
      <c r="AC211" s="57"/>
      <c r="AD211" s="48"/>
      <c r="AE211" s="57"/>
      <c r="AF211" s="48"/>
      <c r="AG211" s="57"/>
      <c r="AH211" s="48"/>
      <c r="AI211" s="57"/>
      <c r="AJ211" s="48"/>
      <c r="AK211" s="57"/>
      <c r="AL211" s="48"/>
    </row>
    <row r="212" s="124" customFormat="true" ht="14.25" hidden="false" customHeight="true" outlineLevel="0" collapsed="false">
      <c r="A212" s="160"/>
      <c r="B212" s="161"/>
      <c r="C212" s="161"/>
      <c r="D212" s="48"/>
      <c r="E212" s="161"/>
      <c r="F212" s="141"/>
      <c r="G212" s="48"/>
      <c r="H212" s="161"/>
      <c r="I212" s="141"/>
      <c r="J212" s="48"/>
      <c r="K212" s="161"/>
      <c r="L212" s="141"/>
      <c r="M212" s="48"/>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7" customFormat="true" ht="14.25" hidden="false" customHeight="true" outlineLevel="0" collapsed="false">
      <c r="A214" s="162" t="s">
        <v>223</v>
      </c>
      <c r="B214" s="161" t="n">
        <f aca="false">SUM(B3:B211)</f>
        <v>14875339840</v>
      </c>
      <c r="C214" s="161" t="n">
        <f aca="false">SUM(C3:C211)</f>
        <v>155581550</v>
      </c>
      <c r="D214" s="161" t="n">
        <f aca="false">SUM(D3:D211)</f>
        <v>2.31661146383806</v>
      </c>
      <c r="E214" s="161" t="n">
        <f aca="false">SUM(E3:E211)</f>
        <v>4349987598</v>
      </c>
      <c r="F214" s="161" t="n">
        <f aca="false">SUM(F3:F211)</f>
        <v>416983590</v>
      </c>
      <c r="G214" s="161" t="n">
        <f aca="false">SUM(G3:G211)</f>
        <v>35.817312910821</v>
      </c>
      <c r="H214" s="161" t="n">
        <f aca="false">SUM(H3:H211)</f>
        <v>2876143742</v>
      </c>
      <c r="I214" s="161" t="n">
        <f aca="false">SUM(I3:I211)</f>
        <v>314655572</v>
      </c>
      <c r="J214" s="161" t="n">
        <f aca="false">SUM(J3:J211)</f>
        <v>28.851179097077</v>
      </c>
      <c r="K214" s="161" t="n">
        <f aca="false">SUM(K3:K211)</f>
        <v>22101471180</v>
      </c>
      <c r="L214" s="161" t="n">
        <f aca="false">SUM(L3:L211)</f>
        <v>887220712</v>
      </c>
      <c r="M214" s="161" t="n">
        <f aca="false">SUM(M3:M211)</f>
        <v>10.7760814194763</v>
      </c>
      <c r="N214" s="161" t="n">
        <f aca="false">SUM(N3:N183)</f>
        <v>18364190842</v>
      </c>
      <c r="O214" s="163"/>
      <c r="P214" s="143"/>
      <c r="Q214" s="153"/>
      <c r="R214" s="161" t="n">
        <f aca="false">SUM(R4:R211)</f>
        <v>2331151.81960751</v>
      </c>
      <c r="S214" s="161" t="n">
        <f aca="false">SUM(S3:S211)</f>
        <v>1134610.95606433</v>
      </c>
      <c r="T214" s="161" t="n">
        <f aca="false">SUM(T3:T211)</f>
        <v>21214250468</v>
      </c>
      <c r="U214" s="98"/>
      <c r="V214" s="161" t="n">
        <f aca="false">SUM(V3:V211)</f>
        <v>544782.842248698</v>
      </c>
      <c r="W214" s="161" t="n">
        <f aca="false">SUM(W3:W211)</f>
        <v>851313.627032009</v>
      </c>
      <c r="X214" s="161" t="n">
        <f aca="false">SUM(X3:X211)</f>
        <v>935055.350326802</v>
      </c>
      <c r="Y214" s="161" t="n">
        <f aca="false">SUM(Y3:Y211)</f>
        <v>1922967.52813832</v>
      </c>
      <c r="Z214" s="161" t="n">
        <f aca="false">SUM(Z3:Z211)</f>
        <v>408184.291469185</v>
      </c>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row>
    <row r="215" s="157" customFormat="true" ht="12.75" hidden="false" customHeight="false" outlineLevel="0" collapsed="false">
      <c r="A215" s="160"/>
      <c r="B215" s="165"/>
      <c r="C215" s="165"/>
      <c r="D215" s="48"/>
      <c r="E215" s="165"/>
      <c r="F215" s="57"/>
      <c r="G215" s="48"/>
      <c r="H215" s="165"/>
      <c r="I215" s="57"/>
      <c r="J215" s="48"/>
      <c r="K215" s="165"/>
      <c r="L215" s="57"/>
      <c r="M215" s="48"/>
      <c r="N215" s="57"/>
      <c r="O215" s="48"/>
      <c r="P215" s="166"/>
      <c r="Q215" s="106"/>
      <c r="R215" s="159"/>
      <c r="S215" s="159"/>
      <c r="T215" s="167"/>
      <c r="U215" s="159"/>
      <c r="V215" s="159"/>
      <c r="W215" s="159"/>
      <c r="X215" s="159"/>
      <c r="Y215" s="159"/>
      <c r="Z215" s="159"/>
      <c r="AA215" s="57"/>
      <c r="AB215" s="48"/>
      <c r="AC215" s="57"/>
      <c r="AD215" s="48"/>
      <c r="AE215" s="57"/>
      <c r="AF215" s="48"/>
      <c r="AG215" s="57"/>
      <c r="AH215" s="48"/>
      <c r="AI215" s="57"/>
      <c r="AJ215" s="48"/>
      <c r="AK215" s="57"/>
      <c r="AL215" s="48"/>
    </row>
    <row r="216" s="157" customFormat="true" ht="12.75" hidden="false" customHeight="false" outlineLevel="0" collapsed="false">
      <c r="A216" s="160"/>
      <c r="B216" s="168"/>
      <c r="C216" s="168"/>
      <c r="D216" s="169"/>
      <c r="E216" s="168"/>
      <c r="F216" s="170"/>
      <c r="G216" s="169"/>
      <c r="H216" s="168"/>
      <c r="I216" s="170"/>
      <c r="J216" s="169"/>
      <c r="K216" s="168"/>
      <c r="L216" s="170"/>
      <c r="M216" s="169"/>
      <c r="N216" s="170"/>
      <c r="O216" s="169"/>
      <c r="P216" s="171"/>
      <c r="Q216" s="172"/>
      <c r="R216" s="173"/>
      <c r="S216" s="173"/>
      <c r="T216" s="174"/>
      <c r="U216" s="173"/>
      <c r="V216" s="173"/>
      <c r="W216" s="173"/>
      <c r="X216" s="173"/>
      <c r="Y216" s="173"/>
      <c r="Z216" s="173"/>
    </row>
    <row r="217" s="157" customFormat="true" ht="12.75" hidden="false" customHeight="false" outlineLevel="0" collapsed="false">
      <c r="A217" s="106"/>
      <c r="B217" s="165"/>
      <c r="C217" s="165"/>
      <c r="D217" s="175"/>
      <c r="E217" s="159"/>
      <c r="F217" s="165"/>
      <c r="G217" s="176"/>
      <c r="H217" s="165"/>
      <c r="I217" s="165"/>
      <c r="J217" s="176"/>
      <c r="K217" s="165"/>
      <c r="L217" s="165"/>
      <c r="M217" s="176"/>
      <c r="N217" s="57"/>
      <c r="O217" s="101"/>
      <c r="P217" s="166"/>
      <c r="Q217" s="106"/>
      <c r="R217" s="159"/>
      <c r="S217" s="159"/>
      <c r="T217" s="167"/>
      <c r="U217" s="159"/>
      <c r="V217" s="159"/>
      <c r="W217" s="159"/>
      <c r="X217" s="159"/>
      <c r="Y217" s="159"/>
      <c r="Z217" s="159"/>
    </row>
    <row r="218" s="157" customFormat="true" ht="13.5" hidden="false" customHeight="false" outlineLevel="0" collapsed="false">
      <c r="A218" s="177"/>
      <c r="B218" s="178"/>
      <c r="C218" s="178"/>
      <c r="D218" s="179"/>
      <c r="E218" s="180"/>
      <c r="F218" s="178"/>
      <c r="G218" s="181"/>
      <c r="H218" s="178"/>
      <c r="I218" s="178"/>
      <c r="J218" s="181"/>
      <c r="K218" s="178"/>
      <c r="L218" s="178"/>
      <c r="M218" s="181"/>
      <c r="N218" s="182"/>
      <c r="O218" s="183"/>
      <c r="P218" s="184"/>
      <c r="Q218" s="185"/>
      <c r="R218" s="186"/>
      <c r="S218" s="186"/>
      <c r="T218" s="187"/>
      <c r="U218" s="186"/>
      <c r="V218" s="186"/>
      <c r="W218" s="186"/>
      <c r="X218" s="186"/>
      <c r="Y218" s="186"/>
      <c r="Z218" s="186"/>
    </row>
    <row r="219" customFormat="false" ht="12.75" hidden="false" customHeight="false" outlineLevel="0" collapsed="false">
      <c r="A219" s="106"/>
      <c r="B219" s="165"/>
      <c r="C219" s="165"/>
      <c r="D219" s="175"/>
      <c r="E219" s="159"/>
      <c r="F219" s="165"/>
      <c r="G219" s="176"/>
      <c r="H219" s="165"/>
      <c r="I219" s="165"/>
      <c r="J219" s="176"/>
      <c r="K219" s="165"/>
      <c r="L219" s="165"/>
      <c r="M219" s="176"/>
      <c r="N219" s="57"/>
      <c r="O219" s="176"/>
      <c r="P219" s="166"/>
      <c r="Q219" s="106"/>
      <c r="R219" s="159"/>
      <c r="S219" s="159"/>
      <c r="T219" s="167"/>
      <c r="U219" s="159"/>
      <c r="V219" s="159"/>
      <c r="W219" s="159"/>
      <c r="X219" s="159"/>
      <c r="Y219" s="159"/>
      <c r="Z219" s="159"/>
    </row>
    <row r="220" customFormat="false" ht="12.75" hidden="false" customHeight="false" outlineLevel="0" collapsed="false">
      <c r="A220" s="106"/>
      <c r="B220" s="165"/>
      <c r="C220" s="165"/>
      <c r="D220" s="175"/>
      <c r="E220" s="165"/>
      <c r="F220" s="165"/>
      <c r="G220" s="176"/>
      <c r="H220" s="165"/>
      <c r="I220" s="165"/>
      <c r="J220" s="176"/>
      <c r="K220" s="165"/>
      <c r="L220" s="165"/>
      <c r="M220" s="176"/>
      <c r="N220" s="57"/>
      <c r="O220" s="176"/>
      <c r="P220" s="106"/>
      <c r="Q220" s="106"/>
      <c r="R220" s="159"/>
      <c r="S220" s="159"/>
      <c r="T220" s="167"/>
      <c r="U220" s="106"/>
      <c r="V220" s="106"/>
      <c r="W220" s="106"/>
      <c r="X220" s="106"/>
      <c r="Y220" s="106"/>
    </row>
    <row r="221" customFormat="false" ht="16.5" hidden="false" customHeight="false" outlineLevel="0" collapsed="false">
      <c r="A221" s="188" t="s">
        <v>254</v>
      </c>
      <c r="B221" s="188"/>
      <c r="C221" s="188"/>
      <c r="D221" s="188"/>
      <c r="F221" s="189"/>
      <c r="N221" s="57"/>
    </row>
    <row r="222" customFormat="false" ht="13.5" hidden="false" customHeight="false" outlineLevel="0" collapsed="false">
      <c r="A222" s="190" t="s">
        <v>255</v>
      </c>
      <c r="B222" s="191" t="s">
        <v>256</v>
      </c>
      <c r="C222" s="192" t="s">
        <v>242</v>
      </c>
      <c r="D222" s="193" t="s">
        <v>257</v>
      </c>
      <c r="F222" s="194"/>
      <c r="G222" s="176"/>
      <c r="H222" s="165"/>
      <c r="N222" s="57"/>
    </row>
    <row r="223" customFormat="false" ht="12.75" hidden="false" customHeight="false" outlineLevel="0" collapsed="false">
      <c r="A223" s="195" t="s">
        <v>235</v>
      </c>
      <c r="B223" s="196" t="n">
        <f aca="false">B214/10000000</f>
        <v>1487.533984</v>
      </c>
      <c r="C223" s="197" t="n">
        <f aca="false">C214/10000000</f>
        <v>15.558155</v>
      </c>
      <c r="D223" s="198" t="n">
        <f aca="false">D214</f>
        <v>2.31661146383806</v>
      </c>
      <c r="F223" s="194"/>
      <c r="H223" s="165"/>
      <c r="N223" s="57"/>
    </row>
    <row r="224" customFormat="false" ht="12.75" hidden="false" customHeight="false" outlineLevel="0" collapsed="false">
      <c r="A224" s="199" t="s">
        <v>258</v>
      </c>
      <c r="B224" s="200" t="n">
        <f aca="false">E214/10000000</f>
        <v>434.9987598</v>
      </c>
      <c r="C224" s="99" t="n">
        <f aca="false">F214/10000000</f>
        <v>41.698359</v>
      </c>
      <c r="D224" s="201" t="n">
        <f aca="false">G214</f>
        <v>35.817312910821</v>
      </c>
      <c r="F224" s="194"/>
      <c r="G224" s="176"/>
      <c r="N224" s="57"/>
    </row>
    <row r="225" customFormat="false" ht="12.75" hidden="false" customHeight="false" outlineLevel="0" collapsed="false">
      <c r="A225" s="202" t="s">
        <v>259</v>
      </c>
      <c r="B225" s="200" t="n">
        <f aca="false">H214/10000000</f>
        <v>287.6143742</v>
      </c>
      <c r="C225" s="99" t="n">
        <f aca="false">I214/10000000</f>
        <v>31.4655572</v>
      </c>
      <c r="D225" s="201" t="n">
        <f aca="false">J214</f>
        <v>28.851179097077</v>
      </c>
      <c r="F225" s="194"/>
      <c r="N225" s="57"/>
    </row>
    <row r="226" customFormat="false" ht="12.75" hidden="false" customHeight="false" outlineLevel="0" collapsed="false">
      <c r="A226" s="203" t="s">
        <v>260</v>
      </c>
      <c r="B226" s="204" t="n">
        <f aca="false">K214/10000000</f>
        <v>2210.147118</v>
      </c>
      <c r="C226" s="205" t="n">
        <f aca="false">L214/10000000</f>
        <v>88.7220712</v>
      </c>
      <c r="D226" s="206" t="n">
        <f aca="false">M214</f>
        <v>10.7760814194763</v>
      </c>
      <c r="F226" s="207"/>
      <c r="N226" s="57"/>
    </row>
    <row r="227" customFormat="false" ht="12.75" hidden="false" customHeight="false" outlineLevel="0" collapsed="false">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B260" s="208"/>
      <c r="N260" s="57"/>
    </row>
    <row r="261" customFormat="false" ht="12.75" hidden="false" customHeight="false" outlineLevel="0" collapsed="false">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sheetData>
  <mergeCells count="9">
    <mergeCell ref="A1:M1"/>
    <mergeCell ref="B2:D2"/>
    <mergeCell ref="E2:G2"/>
    <mergeCell ref="H2:J2"/>
    <mergeCell ref="K2:M2"/>
    <mergeCell ref="N2:O2"/>
    <mergeCell ref="R2:S2"/>
    <mergeCell ref="Z2:Z3"/>
    <mergeCell ref="A221:D2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0"/>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1</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2</v>
      </c>
      <c r="C2" s="217"/>
      <c r="D2" s="217"/>
      <c r="E2" s="217"/>
      <c r="F2" s="217"/>
      <c r="G2" s="217"/>
      <c r="H2" s="217"/>
      <c r="I2" s="217"/>
      <c r="J2" s="218" t="s">
        <v>263</v>
      </c>
      <c r="K2" s="218"/>
      <c r="L2" s="218"/>
      <c r="M2" s="218"/>
      <c r="N2" s="219"/>
      <c r="O2" s="219"/>
      <c r="P2" s="219"/>
    </row>
    <row r="3" s="220" customFormat="true" ht="13.5" hidden="false" customHeight="false" outlineLevel="0" collapsed="false">
      <c r="A3" s="221" t="s">
        <v>264</v>
      </c>
      <c r="B3" s="222" t="s">
        <v>235</v>
      </c>
      <c r="C3" s="223" t="s">
        <v>243</v>
      </c>
      <c r="D3" s="222" t="s">
        <v>265</v>
      </c>
      <c r="E3" s="223" t="s">
        <v>243</v>
      </c>
      <c r="F3" s="222" t="s">
        <v>266</v>
      </c>
      <c r="G3" s="223" t="s">
        <v>243</v>
      </c>
      <c r="H3" s="222" t="s">
        <v>223</v>
      </c>
      <c r="I3" s="223" t="s">
        <v>243</v>
      </c>
      <c r="J3" s="224" t="s">
        <v>267</v>
      </c>
      <c r="K3" s="224" t="s">
        <v>268</v>
      </c>
      <c r="L3" s="224" t="s">
        <v>269</v>
      </c>
      <c r="M3" s="225" t="s">
        <v>257</v>
      </c>
      <c r="N3" s="226" t="s">
        <v>270</v>
      </c>
      <c r="O3" s="227" t="s">
        <v>265</v>
      </c>
      <c r="P3" s="227" t="s">
        <v>266</v>
      </c>
    </row>
    <row r="4" customFormat="false" ht="13.5" hidden="false" customHeight="false" outlineLevel="0" collapsed="false">
      <c r="A4" s="228" t="s">
        <v>16</v>
      </c>
      <c r="B4" s="229" t="n">
        <v>20754</v>
      </c>
      <c r="C4" s="230" t="n">
        <v>-0.568029971901343</v>
      </c>
      <c r="D4" s="229" t="n">
        <v>1213093</v>
      </c>
      <c r="E4" s="230" t="n">
        <v>-0.306841232528081</v>
      </c>
      <c r="F4" s="229" t="n">
        <v>1100399</v>
      </c>
      <c r="G4" s="230" t="n">
        <v>-0.255720755697083</v>
      </c>
      <c r="H4" s="229" t="n">
        <v>2334246</v>
      </c>
      <c r="I4" s="230" t="n">
        <v>-0.287604433233688</v>
      </c>
      <c r="J4" s="231" t="n">
        <v>55854.2</v>
      </c>
      <c r="K4" s="231" t="n">
        <v>55663.2</v>
      </c>
      <c r="L4" s="232" t="n">
        <v>191</v>
      </c>
      <c r="M4" s="233" t="n">
        <v>0.34313514135012</v>
      </c>
      <c r="N4" s="234" t="n">
        <v>35</v>
      </c>
      <c r="O4" s="212" t="n">
        <v>42458255</v>
      </c>
      <c r="P4" s="212" t="n">
        <v>38513965</v>
      </c>
    </row>
    <row r="5" customFormat="false" ht="13.5" hidden="false" customHeight="false" outlineLevel="0" collapsed="false">
      <c r="A5" s="228" t="s">
        <v>18</v>
      </c>
      <c r="B5" s="229" t="n">
        <v>174</v>
      </c>
      <c r="C5" s="230" t="n">
        <v>-0.382978723404255</v>
      </c>
      <c r="D5" s="229" t="n">
        <v>21028</v>
      </c>
      <c r="E5" s="230" t="n">
        <v>0.508789552988448</v>
      </c>
      <c r="F5" s="229" t="n">
        <v>13885</v>
      </c>
      <c r="G5" s="230" t="n">
        <v>0.782413350449294</v>
      </c>
      <c r="H5" s="229" t="n">
        <v>35087</v>
      </c>
      <c r="I5" s="230" t="n">
        <v>0.594211458948612</v>
      </c>
      <c r="J5" s="231" t="n">
        <v>26549.7</v>
      </c>
      <c r="K5" s="231" t="n">
        <v>26519.1</v>
      </c>
      <c r="L5" s="232" t="n">
        <v>30.6000000000022</v>
      </c>
      <c r="M5" s="233" t="n">
        <v>0.115388531285007</v>
      </c>
      <c r="N5" s="234" t="n">
        <v>65</v>
      </c>
      <c r="O5" s="212" t="n">
        <v>1366820</v>
      </c>
      <c r="P5" s="212" t="n">
        <v>902525</v>
      </c>
    </row>
    <row r="6" customFormat="false" ht="13.5" hidden="false" customHeight="false" outlineLevel="0" collapsed="false">
      <c r="A6" s="228" t="s">
        <v>19</v>
      </c>
      <c r="B6" s="229" t="n">
        <v>2535</v>
      </c>
      <c r="C6" s="230" t="n">
        <v>-0.500984251968504</v>
      </c>
      <c r="D6" s="229" t="n">
        <v>80428</v>
      </c>
      <c r="E6" s="230" t="n">
        <v>-0.260479785209228</v>
      </c>
      <c r="F6" s="229" t="n">
        <v>80495</v>
      </c>
      <c r="G6" s="230" t="n">
        <v>-0.0946666366744646</v>
      </c>
      <c r="H6" s="229" t="n">
        <v>163458</v>
      </c>
      <c r="I6" s="230" t="n">
        <v>-0.193791338058387</v>
      </c>
      <c r="J6" s="231" t="n">
        <v>12865.15</v>
      </c>
      <c r="K6" s="231" t="n">
        <v>12776.7</v>
      </c>
      <c r="L6" s="232" t="n">
        <v>88.4499999999989</v>
      </c>
      <c r="M6" s="233" t="n">
        <v>0.69227578326171</v>
      </c>
      <c r="N6" s="234" t="n">
        <v>140</v>
      </c>
      <c r="O6" s="212" t="n">
        <v>11259920</v>
      </c>
      <c r="P6" s="212" t="n">
        <v>11269300</v>
      </c>
    </row>
    <row r="7" customFormat="false" ht="13.5" hidden="false" customHeight="false" outlineLevel="0" collapsed="false">
      <c r="A7" s="228" t="s">
        <v>17</v>
      </c>
      <c r="B7" s="229" t="n">
        <v>65472</v>
      </c>
      <c r="C7" s="230" t="n">
        <v>-0.222505907919581</v>
      </c>
      <c r="D7" s="229" t="n">
        <v>51795618</v>
      </c>
      <c r="E7" s="230" t="n">
        <v>0.635008983682398</v>
      </c>
      <c r="F7" s="229" t="n">
        <v>47648202</v>
      </c>
      <c r="G7" s="230" t="n">
        <v>0.655551825452876</v>
      </c>
      <c r="H7" s="229" t="n">
        <v>99509292</v>
      </c>
      <c r="I7" s="230" t="n">
        <v>0.643581735450333</v>
      </c>
      <c r="J7" s="231" t="n">
        <v>25006.6</v>
      </c>
      <c r="K7" s="231" t="n">
        <v>24967.2</v>
      </c>
      <c r="L7" s="232" t="n">
        <v>39.3999999999978</v>
      </c>
      <c r="M7" s="233" t="n">
        <v>0.157807042840198</v>
      </c>
      <c r="N7" s="234" t="n">
        <v>75</v>
      </c>
      <c r="O7" s="212" t="n">
        <v>3884671350</v>
      </c>
      <c r="P7" s="212" t="n">
        <v>3573615150</v>
      </c>
    </row>
    <row r="8" customFormat="false" ht="13.5" hidden="false" customHeight="false" outlineLevel="0" collapsed="false">
      <c r="A8" s="228" t="s">
        <v>20</v>
      </c>
      <c r="B8" s="229" t="n">
        <v>855</v>
      </c>
      <c r="C8" s="230" t="n">
        <v>0.0166468489892985</v>
      </c>
      <c r="D8" s="229" t="n">
        <v>1682</v>
      </c>
      <c r="E8" s="230" t="n">
        <v>0.848351648351648</v>
      </c>
      <c r="F8" s="229" t="n">
        <v>371</v>
      </c>
      <c r="G8" s="230" t="n">
        <v>0.0847953216374269</v>
      </c>
      <c r="H8" s="229" t="n">
        <v>2908</v>
      </c>
      <c r="I8" s="230" t="n">
        <v>0.389393215480172</v>
      </c>
      <c r="J8" s="231" t="n">
        <v>1053.2</v>
      </c>
      <c r="K8" s="231" t="n">
        <v>1043.4</v>
      </c>
      <c r="L8" s="232" t="n">
        <v>9.79999999999996</v>
      </c>
      <c r="M8" s="233" t="n">
        <v>0.939237109449871</v>
      </c>
      <c r="N8" s="234" t="n">
        <v>500</v>
      </c>
      <c r="O8" s="212" t="n">
        <v>841000</v>
      </c>
      <c r="P8" s="212" t="n">
        <v>185500</v>
      </c>
    </row>
    <row r="9" customFormat="false" ht="13.5" hidden="false" customHeight="false" outlineLevel="0" collapsed="false">
      <c r="A9" s="228" t="s">
        <v>21</v>
      </c>
      <c r="B9" s="229" t="n">
        <v>1716</v>
      </c>
      <c r="C9" s="230" t="n">
        <v>0.0725</v>
      </c>
      <c r="D9" s="229" t="n">
        <v>3664</v>
      </c>
      <c r="E9" s="230" t="n">
        <v>-0.0944142362827484</v>
      </c>
      <c r="F9" s="229" t="n">
        <v>1904</v>
      </c>
      <c r="G9" s="230" t="n">
        <v>-0.213548120611318</v>
      </c>
      <c r="H9" s="229" t="n">
        <v>7284</v>
      </c>
      <c r="I9" s="230" t="n">
        <v>-0.0970621048716995</v>
      </c>
      <c r="J9" s="231" t="n">
        <v>5218</v>
      </c>
      <c r="K9" s="231" t="n">
        <v>5221</v>
      </c>
      <c r="L9" s="232" t="n">
        <v>-3</v>
      </c>
      <c r="M9" s="233" t="n">
        <v>-0.0574602566558131</v>
      </c>
      <c r="N9" s="234" t="n">
        <v>125</v>
      </c>
      <c r="O9" s="212" t="n">
        <v>458000</v>
      </c>
      <c r="P9" s="212" t="n">
        <v>238000</v>
      </c>
    </row>
    <row r="10" customFormat="false" ht="13.5" hidden="false" customHeight="false" outlineLevel="0" collapsed="false">
      <c r="A10" s="137" t="s">
        <v>22</v>
      </c>
      <c r="B10" s="229" t="n">
        <v>4795</v>
      </c>
      <c r="C10" s="230" t="n">
        <v>-0.306278935185185</v>
      </c>
      <c r="D10" s="229" t="n">
        <v>10730</v>
      </c>
      <c r="E10" s="230" t="n">
        <v>-0.125723132078546</v>
      </c>
      <c r="F10" s="229" t="n">
        <v>5198</v>
      </c>
      <c r="G10" s="230" t="n">
        <v>-0.0931612002791347</v>
      </c>
      <c r="H10" s="229" t="n">
        <v>20723</v>
      </c>
      <c r="I10" s="230" t="n">
        <v>-0.168318818477345</v>
      </c>
      <c r="J10" s="231" t="n">
        <v>305.5</v>
      </c>
      <c r="K10" s="231" t="n">
        <v>302.15</v>
      </c>
      <c r="L10" s="232" t="n">
        <v>3.35000000000002</v>
      </c>
      <c r="M10" s="233" t="n">
        <v>1.10872083402284</v>
      </c>
      <c r="N10" s="234" t="n">
        <v>3100</v>
      </c>
      <c r="O10" s="212" t="n">
        <v>33263000</v>
      </c>
      <c r="P10" s="212" t="n">
        <v>16113800</v>
      </c>
    </row>
    <row r="11" customFormat="false" ht="13.5" hidden="false" customHeight="false" outlineLevel="0" collapsed="false">
      <c r="A11" s="137" t="s">
        <v>23</v>
      </c>
      <c r="B11" s="229" t="n">
        <v>3150</v>
      </c>
      <c r="C11" s="230" t="n">
        <v>0.0247234873129473</v>
      </c>
      <c r="D11" s="229" t="n">
        <v>7011</v>
      </c>
      <c r="E11" s="230" t="n">
        <v>-0.105967865340474</v>
      </c>
      <c r="F11" s="229" t="n">
        <v>2268</v>
      </c>
      <c r="G11" s="230" t="n">
        <v>-0.127692307692308</v>
      </c>
      <c r="H11" s="229" t="n">
        <v>12429</v>
      </c>
      <c r="I11" s="230" t="n">
        <v>-0.0804232021308079</v>
      </c>
      <c r="J11" s="231" t="n">
        <v>919.95</v>
      </c>
      <c r="K11" s="231" t="n">
        <v>902.55</v>
      </c>
      <c r="L11" s="232" t="n">
        <v>17.4000000000001</v>
      </c>
      <c r="M11" s="233" t="n">
        <v>1.9278710320758</v>
      </c>
      <c r="N11" s="234" t="n">
        <v>675</v>
      </c>
      <c r="O11" s="212" t="n">
        <v>4732425</v>
      </c>
      <c r="P11" s="212" t="n">
        <v>1530900</v>
      </c>
    </row>
    <row r="12" customFormat="false" ht="13.5" hidden="false" customHeight="false" outlineLevel="0" collapsed="false">
      <c r="A12" s="137" t="s">
        <v>24</v>
      </c>
      <c r="B12" s="229" t="n">
        <v>7230</v>
      </c>
      <c r="C12" s="230" t="n">
        <v>-0.366678346180799</v>
      </c>
      <c r="D12" s="229" t="n">
        <v>27699</v>
      </c>
      <c r="E12" s="230" t="n">
        <v>-0.467818167845066</v>
      </c>
      <c r="F12" s="229" t="n">
        <v>12353</v>
      </c>
      <c r="G12" s="230" t="n">
        <v>-0.364819004524887</v>
      </c>
      <c r="H12" s="229" t="n">
        <v>47282</v>
      </c>
      <c r="I12" s="230" t="n">
        <v>-0.429732728676187</v>
      </c>
      <c r="J12" s="231" t="n">
        <v>2607.2</v>
      </c>
      <c r="K12" s="231" t="n">
        <v>2608.3</v>
      </c>
      <c r="L12" s="232" t="n">
        <v>-1.10000000000036</v>
      </c>
      <c r="M12" s="233" t="n">
        <v>-0.042173062914556</v>
      </c>
      <c r="N12" s="234" t="n">
        <v>300</v>
      </c>
      <c r="O12" s="212" t="n">
        <v>8309700</v>
      </c>
      <c r="P12" s="212" t="n">
        <v>3705900</v>
      </c>
    </row>
    <row r="13" customFormat="false" ht="13.5" hidden="false" customHeight="false" outlineLevel="0" collapsed="false">
      <c r="A13" s="137" t="s">
        <v>25</v>
      </c>
      <c r="B13" s="229" t="n">
        <v>4598</v>
      </c>
      <c r="C13" s="230" t="n">
        <v>-0.565529622980251</v>
      </c>
      <c r="D13" s="229" t="n">
        <v>22822</v>
      </c>
      <c r="E13" s="230" t="n">
        <v>-0.557858844954182</v>
      </c>
      <c r="F13" s="229" t="n">
        <v>8262</v>
      </c>
      <c r="G13" s="230" t="n">
        <v>-0.541152949016994</v>
      </c>
      <c r="H13" s="229" t="n">
        <v>35682</v>
      </c>
      <c r="I13" s="230" t="n">
        <v>-0.555120564546293</v>
      </c>
      <c r="J13" s="231" t="n">
        <v>1077.6</v>
      </c>
      <c r="K13" s="231" t="n">
        <v>1071.6</v>
      </c>
      <c r="L13" s="232" t="n">
        <v>6</v>
      </c>
      <c r="M13" s="233" t="n">
        <v>0.559910414333707</v>
      </c>
      <c r="N13" s="234" t="n">
        <v>600</v>
      </c>
      <c r="O13" s="212" t="n">
        <v>13693200</v>
      </c>
      <c r="P13" s="212" t="n">
        <v>4957200</v>
      </c>
    </row>
    <row r="14" customFormat="false" ht="13.5" hidden="false" customHeight="false" outlineLevel="0" collapsed="false">
      <c r="A14" s="137" t="s">
        <v>26</v>
      </c>
      <c r="B14" s="229" t="n">
        <v>4780</v>
      </c>
      <c r="C14" s="230" t="n">
        <v>-0.33950531988393</v>
      </c>
      <c r="D14" s="229" t="n">
        <v>16521</v>
      </c>
      <c r="E14" s="230" t="n">
        <v>-0.410090694851103</v>
      </c>
      <c r="F14" s="229" t="n">
        <v>6154</v>
      </c>
      <c r="G14" s="230" t="n">
        <v>-0.509719566602932</v>
      </c>
      <c r="H14" s="229" t="n">
        <v>27455</v>
      </c>
      <c r="I14" s="230" t="n">
        <v>-0.425567527984099</v>
      </c>
      <c r="J14" s="231" t="n">
        <v>1427.9</v>
      </c>
      <c r="K14" s="231" t="n">
        <v>1432.6</v>
      </c>
      <c r="L14" s="232" t="n">
        <v>-4.69999999999982</v>
      </c>
      <c r="M14" s="233" t="n">
        <v>-0.328074828982257</v>
      </c>
      <c r="N14" s="234" t="n">
        <v>475</v>
      </c>
      <c r="O14" s="212" t="n">
        <v>7847475</v>
      </c>
      <c r="P14" s="212" t="n">
        <v>2923150</v>
      </c>
    </row>
    <row r="15" customFormat="false" ht="13.5" hidden="false" customHeight="false" outlineLevel="0" collapsed="false">
      <c r="A15" s="137" t="s">
        <v>27</v>
      </c>
      <c r="B15" s="229" t="n">
        <v>696</v>
      </c>
      <c r="C15" s="230" t="n">
        <v>0.0545454545454545</v>
      </c>
      <c r="D15" s="229" t="n">
        <v>2629</v>
      </c>
      <c r="E15" s="230" t="n">
        <v>1.8452380952381</v>
      </c>
      <c r="F15" s="229" t="n">
        <v>527</v>
      </c>
      <c r="G15" s="230" t="n">
        <v>0.37597911227154</v>
      </c>
      <c r="H15" s="229" t="n">
        <v>3852</v>
      </c>
      <c r="I15" s="230" t="n">
        <v>0.958312150482969</v>
      </c>
      <c r="J15" s="231" t="n">
        <v>5462</v>
      </c>
      <c r="K15" s="231" t="n">
        <v>5491.5</v>
      </c>
      <c r="L15" s="232" t="n">
        <v>-29.5</v>
      </c>
      <c r="M15" s="233" t="n">
        <v>-0.537193845033233</v>
      </c>
      <c r="N15" s="234" t="n">
        <v>125</v>
      </c>
      <c r="O15" s="212" t="n">
        <v>328625</v>
      </c>
      <c r="P15" s="212" t="n">
        <v>65875</v>
      </c>
    </row>
    <row r="16" customFormat="false" ht="13.5" hidden="false" customHeight="false" outlineLevel="0" collapsed="false">
      <c r="A16" s="137" t="s">
        <v>28</v>
      </c>
      <c r="B16" s="229" t="n">
        <v>825</v>
      </c>
      <c r="C16" s="230" t="n">
        <v>-0.503908598917619</v>
      </c>
      <c r="D16" s="229" t="n">
        <v>2101</v>
      </c>
      <c r="E16" s="230" t="n">
        <v>-0.391190959142278</v>
      </c>
      <c r="F16" s="229" t="n">
        <v>718</v>
      </c>
      <c r="G16" s="230" t="n">
        <v>-0.475912408759124</v>
      </c>
      <c r="H16" s="229" t="n">
        <v>3644</v>
      </c>
      <c r="I16" s="230" t="n">
        <v>-0.438001233806292</v>
      </c>
      <c r="J16" s="231" t="n">
        <v>8202</v>
      </c>
      <c r="K16" s="231" t="n">
        <v>8175</v>
      </c>
      <c r="L16" s="232" t="n">
        <v>27</v>
      </c>
      <c r="M16" s="233" t="n">
        <v>0.330275229357798</v>
      </c>
      <c r="N16" s="234" t="n">
        <v>100</v>
      </c>
      <c r="O16" s="212" t="n">
        <v>210100</v>
      </c>
      <c r="P16" s="212" t="n">
        <v>71800</v>
      </c>
    </row>
    <row r="17" customFormat="false" ht="13.5" hidden="false" customHeight="false" outlineLevel="0" collapsed="false">
      <c r="A17" s="137" t="s">
        <v>29</v>
      </c>
      <c r="B17" s="229" t="n">
        <v>4197</v>
      </c>
      <c r="C17" s="230" t="n">
        <v>0.107095753099446</v>
      </c>
      <c r="D17" s="229" t="n">
        <v>7491</v>
      </c>
      <c r="E17" s="230" t="n">
        <v>0.321630204657728</v>
      </c>
      <c r="F17" s="229" t="n">
        <v>2996</v>
      </c>
      <c r="G17" s="230" t="n">
        <v>0.497251374312844</v>
      </c>
      <c r="H17" s="229" t="n">
        <v>14684</v>
      </c>
      <c r="I17" s="230" t="n">
        <v>0.281326352530541</v>
      </c>
      <c r="J17" s="231" t="n">
        <v>579.65</v>
      </c>
      <c r="K17" s="231" t="n">
        <v>575.4</v>
      </c>
      <c r="L17" s="232" t="n">
        <v>4.25</v>
      </c>
      <c r="M17" s="233" t="n">
        <v>0.738616614529023</v>
      </c>
      <c r="N17" s="234" t="n">
        <v>1050</v>
      </c>
      <c r="O17" s="212" t="n">
        <v>7865550</v>
      </c>
      <c r="P17" s="212" t="n">
        <v>3145800</v>
      </c>
    </row>
    <row r="18" customFormat="false" ht="13.5" hidden="false" customHeight="false" outlineLevel="0" collapsed="false">
      <c r="A18" s="137" t="s">
        <v>30</v>
      </c>
      <c r="B18" s="229" t="n">
        <v>3051</v>
      </c>
      <c r="C18" s="230" t="n">
        <v>-0.0138978668390433</v>
      </c>
      <c r="D18" s="229" t="n">
        <v>9027</v>
      </c>
      <c r="E18" s="230" t="n">
        <v>0.135043379856658</v>
      </c>
      <c r="F18" s="229" t="n">
        <v>3964</v>
      </c>
      <c r="G18" s="230" t="n">
        <v>-0.197895588830433</v>
      </c>
      <c r="H18" s="229" t="n">
        <v>16042</v>
      </c>
      <c r="I18" s="230" t="n">
        <v>0.00331477891050097</v>
      </c>
      <c r="J18" s="231" t="n">
        <v>2206.2</v>
      </c>
      <c r="K18" s="231" t="n">
        <v>2184.5</v>
      </c>
      <c r="L18" s="232" t="n">
        <v>21.6999999999998</v>
      </c>
      <c r="M18" s="233" t="n">
        <v>0.993362325474929</v>
      </c>
      <c r="N18" s="234" t="n">
        <v>250</v>
      </c>
      <c r="O18" s="212" t="n">
        <v>2256750</v>
      </c>
      <c r="P18" s="212" t="n">
        <v>991000</v>
      </c>
    </row>
    <row r="19" customFormat="false" ht="13.5" hidden="false" customHeight="false" outlineLevel="0" collapsed="false">
      <c r="A19" s="137" t="s">
        <v>31</v>
      </c>
      <c r="B19" s="229" t="n">
        <v>3057</v>
      </c>
      <c r="C19" s="230" t="n">
        <v>-0.469270833333333</v>
      </c>
      <c r="D19" s="229" t="n">
        <v>4110</v>
      </c>
      <c r="E19" s="230" t="n">
        <v>-0.571339173967459</v>
      </c>
      <c r="F19" s="229" t="n">
        <v>1400</v>
      </c>
      <c r="G19" s="230" t="n">
        <v>-0.415692821368948</v>
      </c>
      <c r="H19" s="229" t="n">
        <v>8567</v>
      </c>
      <c r="I19" s="230" t="n">
        <v>-0.517188908926961</v>
      </c>
      <c r="J19" s="231" t="n">
        <v>1744.7</v>
      </c>
      <c r="K19" s="231" t="n">
        <v>1743.4</v>
      </c>
      <c r="L19" s="232" t="n">
        <v>1.29999999999995</v>
      </c>
      <c r="M19" s="233" t="n">
        <v>0.0745669381667979</v>
      </c>
      <c r="N19" s="234" t="n">
        <v>350</v>
      </c>
      <c r="O19" s="212" t="n">
        <v>1438500</v>
      </c>
      <c r="P19" s="212" t="n">
        <v>490000</v>
      </c>
    </row>
    <row r="20" customFormat="false" ht="13.5" hidden="false" customHeight="false" outlineLevel="0" collapsed="false">
      <c r="A20" s="137" t="s">
        <v>32</v>
      </c>
      <c r="B20" s="229" t="n">
        <v>2056</v>
      </c>
      <c r="C20" s="230" t="n">
        <v>-0.110341843357854</v>
      </c>
      <c r="D20" s="229" t="n">
        <v>5192</v>
      </c>
      <c r="E20" s="230" t="n">
        <v>-0.333333333333333</v>
      </c>
      <c r="F20" s="229" t="n">
        <v>1593</v>
      </c>
      <c r="G20" s="230" t="n">
        <v>-0.500156887354879</v>
      </c>
      <c r="H20" s="229" t="n">
        <v>8841</v>
      </c>
      <c r="I20" s="230" t="n">
        <v>-0.334562697576396</v>
      </c>
      <c r="J20" s="231" t="n">
        <v>7483</v>
      </c>
      <c r="K20" s="231" t="n">
        <v>7481</v>
      </c>
      <c r="L20" s="232" t="n">
        <v>2</v>
      </c>
      <c r="M20" s="233" t="n">
        <v>0.0267343937976206</v>
      </c>
      <c r="N20" s="234" t="n">
        <v>125</v>
      </c>
      <c r="O20" s="212" t="n">
        <v>649000</v>
      </c>
      <c r="P20" s="212" t="n">
        <v>199125</v>
      </c>
    </row>
    <row r="21" customFormat="false" ht="13.5" hidden="false" customHeight="false" outlineLevel="0" collapsed="false">
      <c r="A21" s="137" t="s">
        <v>33</v>
      </c>
      <c r="B21" s="229" t="n">
        <v>5308</v>
      </c>
      <c r="C21" s="230" t="n">
        <v>-0.0258763075793724</v>
      </c>
      <c r="D21" s="229" t="n">
        <v>14401</v>
      </c>
      <c r="E21" s="230" t="n">
        <v>-0.0337493290391841</v>
      </c>
      <c r="F21" s="229" t="n">
        <v>4681</v>
      </c>
      <c r="G21" s="230" t="n">
        <v>0.00948889368125943</v>
      </c>
      <c r="H21" s="229" t="n">
        <v>24390</v>
      </c>
      <c r="I21" s="230" t="n">
        <v>-0.0240096038415366</v>
      </c>
      <c r="J21" s="231" t="n">
        <v>139.19</v>
      </c>
      <c r="K21" s="231" t="n">
        <v>139.03</v>
      </c>
      <c r="L21" s="232" t="n">
        <v>0.159999999999997</v>
      </c>
      <c r="M21" s="233" t="n">
        <v>0.115083075595193</v>
      </c>
      <c r="N21" s="234" t="n">
        <v>5000</v>
      </c>
      <c r="O21" s="212" t="n">
        <v>72005000</v>
      </c>
      <c r="P21" s="212" t="n">
        <v>23405000</v>
      </c>
    </row>
    <row r="22" customFormat="false" ht="13.5" hidden="false" customHeight="false" outlineLevel="0" collapsed="false">
      <c r="A22" s="137" t="s">
        <v>34</v>
      </c>
      <c r="B22" s="229" t="n">
        <v>3642</v>
      </c>
      <c r="C22" s="230" t="n">
        <v>-0.176390773405699</v>
      </c>
      <c r="D22" s="229" t="n">
        <v>19588</v>
      </c>
      <c r="E22" s="230" t="n">
        <v>-0.120154516462292</v>
      </c>
      <c r="F22" s="229" t="n">
        <v>6696</v>
      </c>
      <c r="G22" s="230" t="n">
        <v>-0.387766297887903</v>
      </c>
      <c r="H22" s="229" t="n">
        <v>29926</v>
      </c>
      <c r="I22" s="230" t="n">
        <v>-0.204561161022806</v>
      </c>
      <c r="J22" s="231" t="n">
        <v>2361.8</v>
      </c>
      <c r="K22" s="231" t="n">
        <v>2350.5</v>
      </c>
      <c r="L22" s="232" t="n">
        <v>11.3000000000002</v>
      </c>
      <c r="M22" s="233" t="n">
        <v>0.480748776855996</v>
      </c>
      <c r="N22" s="234" t="n">
        <v>250</v>
      </c>
      <c r="O22" s="212" t="n">
        <v>4897000</v>
      </c>
      <c r="P22" s="212" t="n">
        <v>1674000</v>
      </c>
    </row>
    <row r="23" customFormat="false" ht="13.5" hidden="false" customHeight="false" outlineLevel="0" collapsed="false">
      <c r="A23" s="137" t="s">
        <v>35</v>
      </c>
      <c r="B23" s="229" t="n">
        <v>1757</v>
      </c>
      <c r="C23" s="230" t="n">
        <v>-0.187702265372168</v>
      </c>
      <c r="D23" s="229" t="n">
        <v>3296</v>
      </c>
      <c r="E23" s="230" t="n">
        <v>-0.0314428445489274</v>
      </c>
      <c r="F23" s="229" t="n">
        <v>1934</v>
      </c>
      <c r="G23" s="230" t="n">
        <v>0.11662817551963</v>
      </c>
      <c r="H23" s="229" t="n">
        <v>6987</v>
      </c>
      <c r="I23" s="230" t="n">
        <v>-0.042614414908194</v>
      </c>
      <c r="J23" s="231" t="n">
        <v>1387</v>
      </c>
      <c r="K23" s="231" t="n">
        <v>1379.1</v>
      </c>
      <c r="L23" s="232" t="n">
        <v>7.90000000000009</v>
      </c>
      <c r="M23" s="233" t="n">
        <v>0.572837357697055</v>
      </c>
      <c r="N23" s="234" t="n">
        <v>425</v>
      </c>
      <c r="O23" s="212" t="n">
        <v>1400800</v>
      </c>
      <c r="P23" s="212" t="n">
        <v>821950</v>
      </c>
    </row>
    <row r="24" customFormat="false" ht="13.5" hidden="false" customHeight="false" outlineLevel="0" collapsed="false">
      <c r="A24" s="137" t="s">
        <v>36</v>
      </c>
      <c r="B24" s="229" t="n">
        <v>4384</v>
      </c>
      <c r="C24" s="230" t="n">
        <v>-0.429760665972945</v>
      </c>
      <c r="D24" s="229" t="n">
        <v>8863</v>
      </c>
      <c r="E24" s="230" t="n">
        <v>-0.0653801539597174</v>
      </c>
      <c r="F24" s="229" t="n">
        <v>3579</v>
      </c>
      <c r="G24" s="230" t="n">
        <v>-0.330026207412954</v>
      </c>
      <c r="H24" s="229" t="n">
        <v>16826</v>
      </c>
      <c r="I24" s="230" t="n">
        <v>-0.252609603340292</v>
      </c>
      <c r="J24" s="231" t="n">
        <v>745.1</v>
      </c>
      <c r="K24" s="231" t="n">
        <v>730.05</v>
      </c>
      <c r="L24" s="232" t="n">
        <v>15.0500000000001</v>
      </c>
      <c r="M24" s="233" t="n">
        <v>2.06150263680571</v>
      </c>
      <c r="N24" s="234" t="n">
        <v>1000</v>
      </c>
      <c r="O24" s="212" t="n">
        <v>8863000</v>
      </c>
      <c r="P24" s="212" t="n">
        <v>3579000</v>
      </c>
    </row>
    <row r="25" customFormat="false" ht="13.5" hidden="false" customHeight="false" outlineLevel="0" collapsed="false">
      <c r="A25" s="137" t="s">
        <v>37</v>
      </c>
      <c r="B25" s="229" t="n">
        <v>1797</v>
      </c>
      <c r="C25" s="230" t="n">
        <v>-0.331473214285714</v>
      </c>
      <c r="D25" s="229" t="n">
        <v>4081</v>
      </c>
      <c r="E25" s="230" t="n">
        <v>-0.261223750905141</v>
      </c>
      <c r="F25" s="229" t="n">
        <v>2406</v>
      </c>
      <c r="G25" s="230" t="n">
        <v>-0.177717019822283</v>
      </c>
      <c r="H25" s="229" t="n">
        <v>8284</v>
      </c>
      <c r="I25" s="230" t="n">
        <v>-0.256239899443347</v>
      </c>
      <c r="J25" s="231" t="n">
        <v>1097.5</v>
      </c>
      <c r="K25" s="231" t="n">
        <v>1093.6</v>
      </c>
      <c r="L25" s="232" t="n">
        <v>3.90000000000009</v>
      </c>
      <c r="M25" s="233" t="n">
        <v>0.3566203365033</v>
      </c>
      <c r="N25" s="234" t="n">
        <v>550</v>
      </c>
      <c r="O25" s="212" t="n">
        <v>2244550</v>
      </c>
      <c r="P25" s="212" t="n">
        <v>1323300</v>
      </c>
    </row>
    <row r="26" customFormat="false" ht="13.5" hidden="false" customHeight="false" outlineLevel="0" collapsed="false">
      <c r="A26" s="137" t="s">
        <v>38</v>
      </c>
      <c r="B26" s="229" t="n">
        <v>20421</v>
      </c>
      <c r="C26" s="230" t="n">
        <v>-0.260483812558847</v>
      </c>
      <c r="D26" s="229" t="n">
        <v>58453</v>
      </c>
      <c r="E26" s="230" t="n">
        <v>-0.356648359509999</v>
      </c>
      <c r="F26" s="229" t="n">
        <v>34121</v>
      </c>
      <c r="G26" s="230" t="n">
        <v>-0.167618071818892</v>
      </c>
      <c r="H26" s="229" t="n">
        <v>112995</v>
      </c>
      <c r="I26" s="230" t="n">
        <v>-0.291403021390542</v>
      </c>
      <c r="J26" s="231" t="n">
        <v>1186.8</v>
      </c>
      <c r="K26" s="231" t="n">
        <v>1166.3</v>
      </c>
      <c r="L26" s="232" t="n">
        <v>20.5</v>
      </c>
      <c r="M26" s="233" t="n">
        <v>1.75769527565806</v>
      </c>
      <c r="N26" s="234" t="n">
        <v>625</v>
      </c>
      <c r="O26" s="212" t="n">
        <v>36533125</v>
      </c>
      <c r="P26" s="212" t="n">
        <v>21325625</v>
      </c>
    </row>
    <row r="27" customFormat="false" ht="13.5" hidden="false" customHeight="false" outlineLevel="0" collapsed="false">
      <c r="A27" s="137" t="s">
        <v>39</v>
      </c>
      <c r="B27" s="229" t="n">
        <v>12502</v>
      </c>
      <c r="C27" s="230" t="n">
        <v>0.210144226115574</v>
      </c>
      <c r="D27" s="229" t="n">
        <v>69233</v>
      </c>
      <c r="E27" s="230" t="n">
        <v>0.406431560557429</v>
      </c>
      <c r="F27" s="229" t="n">
        <v>23901</v>
      </c>
      <c r="G27" s="230" t="n">
        <v>0.498589253244718</v>
      </c>
      <c r="H27" s="229" t="n">
        <v>105636</v>
      </c>
      <c r="I27" s="230" t="n">
        <v>0.399041135803777</v>
      </c>
      <c r="J27" s="231" t="n">
        <v>8734.5</v>
      </c>
      <c r="K27" s="231" t="n">
        <v>8660.5</v>
      </c>
      <c r="L27" s="232" t="n">
        <v>74</v>
      </c>
      <c r="M27" s="233" t="n">
        <v>0.854454130823855</v>
      </c>
      <c r="N27" s="234" t="n">
        <v>75</v>
      </c>
      <c r="O27" s="212" t="n">
        <v>5192475</v>
      </c>
      <c r="P27" s="212" t="n">
        <v>1792575</v>
      </c>
    </row>
    <row r="28" customFormat="false" ht="13.5" hidden="false" customHeight="false" outlineLevel="0" collapsed="false">
      <c r="A28" s="137" t="s">
        <v>40</v>
      </c>
      <c r="B28" s="229" t="n">
        <v>2773</v>
      </c>
      <c r="C28" s="230" t="n">
        <v>-0.0875287923659098</v>
      </c>
      <c r="D28" s="229" t="n">
        <v>10189</v>
      </c>
      <c r="E28" s="230" t="n">
        <v>0.210382513661202</v>
      </c>
      <c r="F28" s="229" t="n">
        <v>5921</v>
      </c>
      <c r="G28" s="230" t="n">
        <v>0.107971556886228</v>
      </c>
      <c r="H28" s="229" t="n">
        <v>18883</v>
      </c>
      <c r="I28" s="230" t="n">
        <v>0.123921195166954</v>
      </c>
      <c r="J28" s="231" t="n">
        <v>2009.2</v>
      </c>
      <c r="K28" s="231" t="n">
        <v>2019.2</v>
      </c>
      <c r="L28" s="232" t="n">
        <v>-10</v>
      </c>
      <c r="M28" s="233" t="n">
        <v>-0.495245641838352</v>
      </c>
      <c r="N28" s="234" t="n">
        <v>500</v>
      </c>
      <c r="O28" s="212" t="n">
        <v>5094500</v>
      </c>
      <c r="P28" s="212" t="n">
        <v>2960500</v>
      </c>
    </row>
    <row r="29" customFormat="false" ht="13.5" hidden="false" customHeight="false" outlineLevel="0" collapsed="false">
      <c r="A29" s="137" t="s">
        <v>41</v>
      </c>
      <c r="B29" s="229" t="n">
        <v>9911</v>
      </c>
      <c r="C29" s="230" t="n">
        <v>-0.363945578231293</v>
      </c>
      <c r="D29" s="229" t="n">
        <v>26658</v>
      </c>
      <c r="E29" s="230" t="n">
        <v>-0.199315191926473</v>
      </c>
      <c r="F29" s="229" t="n">
        <v>13165</v>
      </c>
      <c r="G29" s="230" t="n">
        <v>-0.441616829961403</v>
      </c>
      <c r="H29" s="229" t="n">
        <v>49734</v>
      </c>
      <c r="I29" s="230" t="n">
        <v>-0.313568796323134</v>
      </c>
      <c r="J29" s="231" t="n">
        <v>993.7</v>
      </c>
      <c r="K29" s="231" t="n">
        <v>992</v>
      </c>
      <c r="L29" s="232" t="n">
        <v>1.70000000000005</v>
      </c>
      <c r="M29" s="233" t="n">
        <v>0.17137096774194</v>
      </c>
      <c r="N29" s="234" t="n">
        <v>750</v>
      </c>
      <c r="O29" s="212" t="n">
        <v>19993500</v>
      </c>
      <c r="P29" s="212" t="n">
        <v>9873750</v>
      </c>
    </row>
    <row r="30" customFormat="false" ht="13.5" hidden="false" customHeight="false" outlineLevel="0" collapsed="false">
      <c r="A30" s="137" t="s">
        <v>42</v>
      </c>
      <c r="B30" s="229" t="n">
        <v>6812</v>
      </c>
      <c r="C30" s="230" t="n">
        <v>0.0857507172457762</v>
      </c>
      <c r="D30" s="229" t="n">
        <v>10365</v>
      </c>
      <c r="E30" s="230" t="n">
        <v>-0.0218006795016988</v>
      </c>
      <c r="F30" s="229" t="n">
        <v>5277</v>
      </c>
      <c r="G30" s="230" t="n">
        <v>-0.30253766851705</v>
      </c>
      <c r="H30" s="229" t="n">
        <v>22454</v>
      </c>
      <c r="I30" s="230" t="n">
        <v>-0.081109837944017</v>
      </c>
      <c r="J30" s="231" t="n">
        <v>166.77</v>
      </c>
      <c r="K30" s="231" t="n">
        <v>164.11</v>
      </c>
      <c r="L30" s="232" t="n">
        <v>2.66</v>
      </c>
      <c r="M30" s="233" t="n">
        <v>1.62086405459752</v>
      </c>
      <c r="N30" s="234" t="n">
        <v>3600</v>
      </c>
      <c r="O30" s="212" t="n">
        <v>37314000</v>
      </c>
      <c r="P30" s="212" t="n">
        <v>18997200</v>
      </c>
    </row>
    <row r="31" customFormat="false" ht="13.5" hidden="false" customHeight="false" outlineLevel="0" collapsed="false">
      <c r="A31" s="137" t="s">
        <v>43</v>
      </c>
      <c r="B31" s="229" t="n">
        <v>9852</v>
      </c>
      <c r="C31" s="230" t="n">
        <v>0.140277777777778</v>
      </c>
      <c r="D31" s="229" t="n">
        <v>25182</v>
      </c>
      <c r="E31" s="230" t="n">
        <v>-0.0155590304925723</v>
      </c>
      <c r="F31" s="229" t="n">
        <v>15406</v>
      </c>
      <c r="G31" s="230" t="n">
        <v>-0.0673769598643986</v>
      </c>
      <c r="H31" s="229" t="n">
        <v>50440</v>
      </c>
      <c r="I31" s="230" t="n">
        <v>-0.00589290289520881</v>
      </c>
      <c r="J31" s="231" t="n">
        <v>265.65</v>
      </c>
      <c r="K31" s="231" t="n">
        <v>261.45</v>
      </c>
      <c r="L31" s="232" t="n">
        <v>4.19999999999999</v>
      </c>
      <c r="M31" s="233" t="n">
        <v>1.60642570281124</v>
      </c>
      <c r="N31" s="234" t="n">
        <v>2925</v>
      </c>
      <c r="O31" s="212" t="n">
        <v>73657350</v>
      </c>
      <c r="P31" s="212" t="n">
        <v>45062550</v>
      </c>
    </row>
    <row r="32" customFormat="false" ht="13.5" hidden="false" customHeight="false" outlineLevel="0" collapsed="false">
      <c r="A32" s="137" t="s">
        <v>44</v>
      </c>
      <c r="B32" s="229" t="n">
        <v>3063</v>
      </c>
      <c r="C32" s="230" t="n">
        <v>-0.192885375494071</v>
      </c>
      <c r="D32" s="229" t="n">
        <v>4173</v>
      </c>
      <c r="E32" s="230" t="n">
        <v>-0.35312354673694</v>
      </c>
      <c r="F32" s="229" t="n">
        <v>1922</v>
      </c>
      <c r="G32" s="230" t="n">
        <v>-0.192097519966372</v>
      </c>
      <c r="H32" s="229" t="n">
        <v>9158</v>
      </c>
      <c r="I32" s="230" t="n">
        <v>-0.274613861386139</v>
      </c>
      <c r="J32" s="231" t="n">
        <v>126.34</v>
      </c>
      <c r="K32" s="231" t="n">
        <v>125.48</v>
      </c>
      <c r="L32" s="232" t="n">
        <v>0.859999999999999</v>
      </c>
      <c r="M32" s="233" t="n">
        <v>0.685368186165125</v>
      </c>
      <c r="N32" s="234" t="n">
        <v>5200</v>
      </c>
      <c r="O32" s="212" t="n">
        <v>21699600</v>
      </c>
      <c r="P32" s="212" t="n">
        <v>9994400</v>
      </c>
    </row>
    <row r="33" customFormat="false" ht="13.5" hidden="false" customHeight="false" outlineLevel="0" collapsed="false">
      <c r="A33" s="137" t="s">
        <v>45</v>
      </c>
      <c r="B33" s="229" t="n">
        <v>6334</v>
      </c>
      <c r="C33" s="230" t="n">
        <v>0.637962244634083</v>
      </c>
      <c r="D33" s="229" t="n">
        <v>20094</v>
      </c>
      <c r="E33" s="230" t="n">
        <v>1.23465302491103</v>
      </c>
      <c r="F33" s="229" t="n">
        <v>7012</v>
      </c>
      <c r="G33" s="230" t="n">
        <v>1.11395839614109</v>
      </c>
      <c r="H33" s="229" t="n">
        <v>33440</v>
      </c>
      <c r="I33" s="230" t="n">
        <v>1.06726013847676</v>
      </c>
      <c r="J33" s="231" t="n">
        <v>1567.7</v>
      </c>
      <c r="K33" s="231" t="n">
        <v>1547.5</v>
      </c>
      <c r="L33" s="232" t="n">
        <v>20.2</v>
      </c>
      <c r="M33" s="233" t="n">
        <v>1.30533117932149</v>
      </c>
      <c r="N33" s="234" t="n">
        <v>325</v>
      </c>
      <c r="O33" s="212" t="n">
        <v>6530550</v>
      </c>
      <c r="P33" s="212" t="n">
        <v>2278900</v>
      </c>
    </row>
    <row r="34" customFormat="false" ht="13.5" hidden="false" customHeight="false" outlineLevel="0" collapsed="false">
      <c r="A34" s="137" t="s">
        <v>46</v>
      </c>
      <c r="B34" s="229" t="n">
        <v>9147</v>
      </c>
      <c r="C34" s="230" t="n">
        <v>0.141520029951329</v>
      </c>
      <c r="D34" s="229" t="n">
        <v>35723</v>
      </c>
      <c r="E34" s="230" t="n">
        <v>0.234509451567198</v>
      </c>
      <c r="F34" s="229" t="n">
        <v>16647</v>
      </c>
      <c r="G34" s="230" t="n">
        <v>0.112395589709322</v>
      </c>
      <c r="H34" s="229" t="n">
        <v>61517</v>
      </c>
      <c r="I34" s="230" t="n">
        <v>0.184956178368487</v>
      </c>
      <c r="J34" s="231" t="n">
        <v>415.15</v>
      </c>
      <c r="K34" s="231" t="n">
        <v>409.35</v>
      </c>
      <c r="L34" s="232" t="n">
        <v>5.79999999999995</v>
      </c>
      <c r="M34" s="233" t="n">
        <v>1.41688042017832</v>
      </c>
      <c r="N34" s="234" t="n">
        <v>2850</v>
      </c>
      <c r="O34" s="212" t="n">
        <v>101810550</v>
      </c>
      <c r="P34" s="212" t="n">
        <v>47443950</v>
      </c>
    </row>
    <row r="35" customFormat="false" ht="13.5" hidden="false" customHeight="false" outlineLevel="0" collapsed="false">
      <c r="A35" s="137" t="s">
        <v>47</v>
      </c>
      <c r="B35" s="229" t="n">
        <v>2296</v>
      </c>
      <c r="C35" s="230" t="n">
        <v>-0.251385718943593</v>
      </c>
      <c r="D35" s="229" t="n">
        <v>5160</v>
      </c>
      <c r="E35" s="230" t="n">
        <v>-0.371498172959805</v>
      </c>
      <c r="F35" s="229" t="n">
        <v>1720</v>
      </c>
      <c r="G35" s="230" t="n">
        <v>-0.319081551860649</v>
      </c>
      <c r="H35" s="229" t="n">
        <v>9176</v>
      </c>
      <c r="I35" s="230" t="n">
        <v>-0.335216981815547</v>
      </c>
      <c r="J35" s="231" t="n">
        <v>1221.1</v>
      </c>
      <c r="K35" s="231" t="n">
        <v>1218.9</v>
      </c>
      <c r="L35" s="232" t="n">
        <v>2.19999999999982</v>
      </c>
      <c r="M35" s="233" t="n">
        <v>0.18049060628434</v>
      </c>
      <c r="N35" s="234" t="n">
        <v>500</v>
      </c>
      <c r="O35" s="212" t="n">
        <v>2580000</v>
      </c>
      <c r="P35" s="212" t="n">
        <v>860000</v>
      </c>
    </row>
    <row r="36" customFormat="false" ht="13.5" hidden="false" customHeight="false" outlineLevel="0" collapsed="false">
      <c r="A36" s="137" t="s">
        <v>48</v>
      </c>
      <c r="B36" s="229" t="n">
        <v>21794</v>
      </c>
      <c r="C36" s="230" t="n">
        <v>0.891019522776573</v>
      </c>
      <c r="D36" s="229" t="n">
        <v>50519</v>
      </c>
      <c r="E36" s="230" t="n">
        <v>0.70874344664299</v>
      </c>
      <c r="F36" s="229" t="n">
        <v>21386</v>
      </c>
      <c r="G36" s="230" t="n">
        <v>0.243444386301529</v>
      </c>
      <c r="H36" s="229" t="n">
        <v>93699</v>
      </c>
      <c r="I36" s="230" t="n">
        <v>0.607490264029234</v>
      </c>
      <c r="J36" s="231" t="n">
        <v>1904</v>
      </c>
      <c r="K36" s="231" t="n">
        <v>1880</v>
      </c>
      <c r="L36" s="232" t="n">
        <v>24</v>
      </c>
      <c r="M36" s="233" t="n">
        <v>1.27659574468085</v>
      </c>
      <c r="N36" s="234" t="n">
        <v>475</v>
      </c>
      <c r="O36" s="212" t="n">
        <v>23996525</v>
      </c>
      <c r="P36" s="212" t="n">
        <v>10158350</v>
      </c>
    </row>
    <row r="37" customFormat="false" ht="13.5" hidden="false" customHeight="false" outlineLevel="0" collapsed="false">
      <c r="A37" s="137" t="s">
        <v>49</v>
      </c>
      <c r="B37" s="229" t="n">
        <v>5265</v>
      </c>
      <c r="C37" s="230" t="n">
        <v>0.245564229950319</v>
      </c>
      <c r="D37" s="229" t="n">
        <v>16809</v>
      </c>
      <c r="E37" s="230" t="n">
        <v>0.13474650644704</v>
      </c>
      <c r="F37" s="229" t="n">
        <v>6809</v>
      </c>
      <c r="G37" s="230" t="n">
        <v>0.447183846971307</v>
      </c>
      <c r="H37" s="229" t="n">
        <v>28883</v>
      </c>
      <c r="I37" s="230" t="n">
        <v>0.216382396293957</v>
      </c>
      <c r="J37" s="231" t="n">
        <v>246.1</v>
      </c>
      <c r="K37" s="231" t="n">
        <v>241.59</v>
      </c>
      <c r="L37" s="232" t="n">
        <v>4.50999999999999</v>
      </c>
      <c r="M37" s="233" t="n">
        <v>1.86679912248023</v>
      </c>
      <c r="N37" s="234" t="n">
        <v>2625</v>
      </c>
      <c r="O37" s="212" t="n">
        <v>44123625</v>
      </c>
      <c r="P37" s="212" t="n">
        <v>17873625</v>
      </c>
    </row>
    <row r="38" customFormat="false" ht="13.5" hidden="false" customHeight="false" outlineLevel="0" collapsed="false">
      <c r="A38" s="137" t="s">
        <v>50</v>
      </c>
      <c r="B38" s="229" t="n">
        <v>1905</v>
      </c>
      <c r="C38" s="230" t="n">
        <v>0.0873287671232877</v>
      </c>
      <c r="D38" s="229" t="n">
        <v>4923</v>
      </c>
      <c r="E38" s="230" t="n">
        <v>-0.267846519928614</v>
      </c>
      <c r="F38" s="229" t="n">
        <v>1994</v>
      </c>
      <c r="G38" s="230" t="n">
        <v>-0.100180505415162</v>
      </c>
      <c r="H38" s="229" t="n">
        <v>8822</v>
      </c>
      <c r="I38" s="230" t="n">
        <v>-0.174897119341564</v>
      </c>
      <c r="J38" s="231" t="n">
        <v>354.4</v>
      </c>
      <c r="K38" s="231" t="n">
        <v>348.8</v>
      </c>
      <c r="L38" s="232" t="n">
        <v>5.59999999999997</v>
      </c>
      <c r="M38" s="233" t="n">
        <v>1.60550458715595</v>
      </c>
      <c r="N38" s="234" t="n">
        <v>2500</v>
      </c>
      <c r="O38" s="212" t="n">
        <v>12307500</v>
      </c>
      <c r="P38" s="212" t="n">
        <v>4985000</v>
      </c>
    </row>
    <row r="39" customFormat="false" ht="13.5" hidden="false" customHeight="false" outlineLevel="0" collapsed="false">
      <c r="A39" s="137" t="s">
        <v>51</v>
      </c>
      <c r="B39" s="229" t="n">
        <v>762</v>
      </c>
      <c r="C39" s="230" t="n">
        <v>-0.493687707641196</v>
      </c>
      <c r="D39" s="229" t="n">
        <v>667</v>
      </c>
      <c r="E39" s="230" t="n">
        <v>0.212727272727273</v>
      </c>
      <c r="F39" s="229" t="n">
        <v>286</v>
      </c>
      <c r="G39" s="230" t="n">
        <v>-0.615591397849462</v>
      </c>
      <c r="H39" s="229" t="n">
        <v>1715</v>
      </c>
      <c r="I39" s="230" t="n">
        <v>-0.387281171847088</v>
      </c>
      <c r="J39" s="231" t="n">
        <v>1901.9</v>
      </c>
      <c r="K39" s="231" t="n">
        <v>1885.4</v>
      </c>
      <c r="L39" s="232" t="n">
        <v>16.5</v>
      </c>
      <c r="M39" s="233" t="n">
        <v>0.87514585764294</v>
      </c>
      <c r="N39" s="234" t="n">
        <v>325</v>
      </c>
      <c r="O39" s="212" t="n">
        <v>216775</v>
      </c>
      <c r="P39" s="212" t="n">
        <v>92950</v>
      </c>
    </row>
    <row r="40" customFormat="false" ht="13.5" hidden="false" customHeight="false" outlineLevel="0" collapsed="false">
      <c r="A40" s="137" t="s">
        <v>52</v>
      </c>
      <c r="B40" s="229" t="n">
        <v>1083</v>
      </c>
      <c r="C40" s="230" t="n">
        <v>-0.118795768917819</v>
      </c>
      <c r="D40" s="229" t="n">
        <v>3196</v>
      </c>
      <c r="E40" s="230" t="n">
        <v>0.250880626223092</v>
      </c>
      <c r="F40" s="229" t="n">
        <v>1004</v>
      </c>
      <c r="G40" s="230" t="n">
        <v>0.530487804878049</v>
      </c>
      <c r="H40" s="229" t="n">
        <v>5283</v>
      </c>
      <c r="I40" s="230" t="n">
        <v>0.189864864864865</v>
      </c>
      <c r="J40" s="231" t="n">
        <v>38785</v>
      </c>
      <c r="K40" s="231" t="n">
        <v>38575</v>
      </c>
      <c r="L40" s="232" t="n">
        <v>210</v>
      </c>
      <c r="M40" s="233" t="n">
        <v>0.544394037589112</v>
      </c>
      <c r="N40" s="234" t="n">
        <v>25</v>
      </c>
      <c r="O40" s="212" t="n">
        <v>79900</v>
      </c>
      <c r="P40" s="212" t="n">
        <v>25100</v>
      </c>
    </row>
    <row r="41" customFormat="false" ht="13.5" hidden="false" customHeight="false" outlineLevel="0" collapsed="false">
      <c r="A41" s="137" t="s">
        <v>53</v>
      </c>
      <c r="B41" s="229" t="n">
        <v>3153</v>
      </c>
      <c r="C41" s="230" t="n">
        <v>-0.285843714609287</v>
      </c>
      <c r="D41" s="229" t="n">
        <v>9908</v>
      </c>
      <c r="E41" s="230" t="n">
        <v>-0.468426417726273</v>
      </c>
      <c r="F41" s="229" t="n">
        <v>4626</v>
      </c>
      <c r="G41" s="230" t="n">
        <v>-0.440154907418613</v>
      </c>
      <c r="H41" s="229" t="n">
        <v>17687</v>
      </c>
      <c r="I41" s="230" t="n">
        <v>-0.435226873583038</v>
      </c>
      <c r="J41" s="231" t="n">
        <v>343.6</v>
      </c>
      <c r="K41" s="231" t="n">
        <v>341.9</v>
      </c>
      <c r="L41" s="232" t="n">
        <v>1.70000000000005</v>
      </c>
      <c r="M41" s="233" t="n">
        <v>0.497221409768952</v>
      </c>
      <c r="N41" s="234" t="n">
        <v>1975</v>
      </c>
      <c r="O41" s="212" t="n">
        <v>19568300</v>
      </c>
      <c r="P41" s="212" t="n">
        <v>9136350</v>
      </c>
    </row>
    <row r="42" customFormat="false" ht="13.5" hidden="false" customHeight="false" outlineLevel="0" collapsed="false">
      <c r="A42" s="137" t="s">
        <v>54</v>
      </c>
      <c r="B42" s="229" t="n">
        <v>1611</v>
      </c>
      <c r="C42" s="230" t="n">
        <v>-0.426894343649947</v>
      </c>
      <c r="D42" s="229" t="n">
        <v>5409</v>
      </c>
      <c r="E42" s="230" t="n">
        <v>-0.236016949152542</v>
      </c>
      <c r="F42" s="229" t="n">
        <v>1305</v>
      </c>
      <c r="G42" s="230" t="n">
        <v>-0.54750346740638</v>
      </c>
      <c r="H42" s="229" t="n">
        <v>8325</v>
      </c>
      <c r="I42" s="230" t="n">
        <v>-0.348336594911937</v>
      </c>
      <c r="J42" s="231" t="n">
        <v>6022.5</v>
      </c>
      <c r="K42" s="231" t="n">
        <v>5991.5</v>
      </c>
      <c r="L42" s="232" t="n">
        <v>31</v>
      </c>
      <c r="M42" s="233" t="n">
        <v>0.517399649503463</v>
      </c>
      <c r="N42" s="234" t="n">
        <v>125</v>
      </c>
      <c r="O42" s="212" t="n">
        <v>676125</v>
      </c>
      <c r="P42" s="212" t="n">
        <v>163125</v>
      </c>
    </row>
    <row r="43" customFormat="false" ht="13.5" hidden="false" customHeight="false" outlineLevel="0" collapsed="false">
      <c r="A43" s="137" t="s">
        <v>55</v>
      </c>
      <c r="B43" s="229" t="n">
        <v>6653</v>
      </c>
      <c r="C43" s="230" t="n">
        <v>-0.185679314565483</v>
      </c>
      <c r="D43" s="229" t="n">
        <v>24146</v>
      </c>
      <c r="E43" s="230" t="n">
        <v>-0.257114727871273</v>
      </c>
      <c r="F43" s="229" t="n">
        <v>14632</v>
      </c>
      <c r="G43" s="230" t="n">
        <v>-0.221826304313142</v>
      </c>
      <c r="H43" s="229" t="n">
        <v>45431</v>
      </c>
      <c r="I43" s="230" t="n">
        <v>-0.236145672203914</v>
      </c>
      <c r="J43" s="231" t="n">
        <v>2107.1</v>
      </c>
      <c r="K43" s="231" t="n">
        <v>2092.7</v>
      </c>
      <c r="L43" s="232" t="n">
        <v>14.4000000000001</v>
      </c>
      <c r="M43" s="233" t="n">
        <v>0.688106274191241</v>
      </c>
      <c r="N43" s="234" t="n">
        <v>375</v>
      </c>
      <c r="O43" s="212" t="n">
        <v>9054750</v>
      </c>
      <c r="P43" s="212" t="n">
        <v>5487000</v>
      </c>
    </row>
    <row r="44" customFormat="false" ht="13.5" hidden="false" customHeight="false" outlineLevel="0" collapsed="false">
      <c r="A44" s="137" t="s">
        <v>56</v>
      </c>
      <c r="B44" s="229" t="n">
        <v>1668</v>
      </c>
      <c r="C44" s="230" t="n">
        <v>-0.279481641468683</v>
      </c>
      <c r="D44" s="229" t="n">
        <v>4963</v>
      </c>
      <c r="E44" s="230" t="n">
        <v>-0.256924689324749</v>
      </c>
      <c r="F44" s="229" t="n">
        <v>1736</v>
      </c>
      <c r="G44" s="230" t="n">
        <v>-0.187646233036968</v>
      </c>
      <c r="H44" s="229" t="n">
        <v>8367</v>
      </c>
      <c r="I44" s="230" t="n">
        <v>-0.248315515227742</v>
      </c>
      <c r="J44" s="231" t="n">
        <v>3833.5</v>
      </c>
      <c r="K44" s="231" t="n">
        <v>3838.3</v>
      </c>
      <c r="L44" s="232" t="n">
        <v>-4.80000000000018</v>
      </c>
      <c r="M44" s="233" t="n">
        <v>-0.125055363051356</v>
      </c>
      <c r="N44" s="234" t="n">
        <v>150</v>
      </c>
      <c r="O44" s="212" t="n">
        <v>744450</v>
      </c>
      <c r="P44" s="212" t="n">
        <v>260400</v>
      </c>
    </row>
    <row r="45" customFormat="false" ht="13.5" hidden="false" customHeight="false" outlineLevel="0" collapsed="false">
      <c r="A45" s="137" t="s">
        <v>57</v>
      </c>
      <c r="B45" s="229" t="n">
        <v>9244</v>
      </c>
      <c r="C45" s="230" t="n">
        <v>-0.0339638415717421</v>
      </c>
      <c r="D45" s="229" t="n">
        <v>28568</v>
      </c>
      <c r="E45" s="230" t="n">
        <v>0.0945174514386422</v>
      </c>
      <c r="F45" s="229" t="n">
        <v>15127</v>
      </c>
      <c r="G45" s="230" t="n">
        <v>0.041660928246798</v>
      </c>
      <c r="H45" s="229" t="n">
        <v>52939</v>
      </c>
      <c r="I45" s="230" t="n">
        <v>0.0547298374242907</v>
      </c>
      <c r="J45" s="231" t="n">
        <v>126.73</v>
      </c>
      <c r="K45" s="231" t="n">
        <v>124.3</v>
      </c>
      <c r="L45" s="232" t="n">
        <v>2.43000000000001</v>
      </c>
      <c r="M45" s="233" t="n">
        <v>1.9549477071601</v>
      </c>
      <c r="N45" s="234" t="n">
        <v>6750</v>
      </c>
      <c r="O45" s="212" t="n">
        <v>192834000</v>
      </c>
      <c r="P45" s="212" t="n">
        <v>102107250</v>
      </c>
    </row>
    <row r="46" customFormat="false" ht="13.5" hidden="false" customHeight="false" outlineLevel="0" collapsed="false">
      <c r="A46" s="137" t="s">
        <v>58</v>
      </c>
      <c r="B46" s="229" t="n">
        <v>2445</v>
      </c>
      <c r="C46" s="230" t="n">
        <v>-0.0392927308447937</v>
      </c>
      <c r="D46" s="229" t="n">
        <v>10015</v>
      </c>
      <c r="E46" s="230" t="n">
        <v>0.165754859736934</v>
      </c>
      <c r="F46" s="229" t="n">
        <v>4136</v>
      </c>
      <c r="G46" s="230" t="n">
        <v>0.129745971046162</v>
      </c>
      <c r="H46" s="229" t="n">
        <v>16596</v>
      </c>
      <c r="I46" s="230" t="n">
        <v>0.121578698384808</v>
      </c>
      <c r="J46" s="231" t="n">
        <v>1497.2</v>
      </c>
      <c r="K46" s="231" t="n">
        <v>1486</v>
      </c>
      <c r="L46" s="232" t="n">
        <v>11.2</v>
      </c>
      <c r="M46" s="233" t="n">
        <v>0.753701211305521</v>
      </c>
      <c r="N46" s="234" t="n">
        <v>475</v>
      </c>
      <c r="O46" s="212" t="n">
        <v>4757125</v>
      </c>
      <c r="P46" s="212" t="n">
        <v>1964600</v>
      </c>
    </row>
    <row r="47" customFormat="false" ht="13.5" hidden="false" customHeight="false" outlineLevel="0" collapsed="false">
      <c r="A47" s="137" t="s">
        <v>59</v>
      </c>
      <c r="B47" s="229" t="n">
        <v>1942</v>
      </c>
      <c r="C47" s="230" t="n">
        <v>0.171997585998793</v>
      </c>
      <c r="D47" s="229" t="n">
        <v>4378</v>
      </c>
      <c r="E47" s="230" t="n">
        <v>0.307646356033453</v>
      </c>
      <c r="F47" s="229" t="n">
        <v>1009</v>
      </c>
      <c r="G47" s="230" t="n">
        <v>-0.1928</v>
      </c>
      <c r="H47" s="229" t="n">
        <v>7329</v>
      </c>
      <c r="I47" s="230" t="n">
        <v>0.171702637889688</v>
      </c>
      <c r="J47" s="231" t="n">
        <v>750.6</v>
      </c>
      <c r="K47" s="231" t="n">
        <v>744.2</v>
      </c>
      <c r="L47" s="232" t="n">
        <v>6.39999999999998</v>
      </c>
      <c r="M47" s="233" t="n">
        <v>0.859983875302335</v>
      </c>
      <c r="N47" s="234" t="n">
        <v>850</v>
      </c>
      <c r="O47" s="212" t="n">
        <v>3721300</v>
      </c>
      <c r="P47" s="212" t="n">
        <v>857650</v>
      </c>
    </row>
    <row r="48" customFormat="false" ht="13.5" hidden="false" customHeight="false" outlineLevel="0" collapsed="false">
      <c r="A48" s="137" t="s">
        <v>60</v>
      </c>
      <c r="B48" s="229" t="n">
        <v>4010</v>
      </c>
      <c r="C48" s="230" t="n">
        <v>-0.210319023237495</v>
      </c>
      <c r="D48" s="229" t="n">
        <v>7054</v>
      </c>
      <c r="E48" s="230" t="n">
        <v>-0.0330363262508568</v>
      </c>
      <c r="F48" s="229" t="n">
        <v>4162</v>
      </c>
      <c r="G48" s="230" t="n">
        <v>0.170745428973277</v>
      </c>
      <c r="H48" s="229" t="n">
        <v>15226</v>
      </c>
      <c r="I48" s="230" t="n">
        <v>-0.0440733299849322</v>
      </c>
      <c r="J48" s="231" t="n">
        <v>1566.2</v>
      </c>
      <c r="K48" s="231" t="n">
        <v>1588.9</v>
      </c>
      <c r="L48" s="232" t="n">
        <v>-22.7</v>
      </c>
      <c r="M48" s="233" t="n">
        <v>-1.4286613380326</v>
      </c>
      <c r="N48" s="234" t="n">
        <v>625</v>
      </c>
      <c r="O48" s="212" t="n">
        <v>4408750</v>
      </c>
      <c r="P48" s="212" t="n">
        <v>2601250</v>
      </c>
    </row>
    <row r="49" customFormat="false" ht="13.5" hidden="false" customHeight="false" outlineLevel="0" collapsed="false">
      <c r="A49" s="137" t="s">
        <v>61</v>
      </c>
      <c r="B49" s="229" t="n">
        <v>2226</v>
      </c>
      <c r="C49" s="230" t="n">
        <v>-0.064312736443884</v>
      </c>
      <c r="D49" s="229" t="n">
        <v>6241</v>
      </c>
      <c r="E49" s="230" t="n">
        <v>-0.0652987868803355</v>
      </c>
      <c r="F49" s="229" t="n">
        <v>3770</v>
      </c>
      <c r="G49" s="230" t="n">
        <v>-0.0816077953714982</v>
      </c>
      <c r="H49" s="229" t="n">
        <v>12237</v>
      </c>
      <c r="I49" s="230" t="n">
        <v>-0.0702074310462731</v>
      </c>
      <c r="J49" s="231" t="n">
        <v>1523.7</v>
      </c>
      <c r="K49" s="231" t="n">
        <v>1521.1</v>
      </c>
      <c r="L49" s="232" t="n">
        <v>2.60000000000014</v>
      </c>
      <c r="M49" s="233" t="n">
        <v>0.170928933009016</v>
      </c>
      <c r="N49" s="234" t="n">
        <v>375</v>
      </c>
      <c r="O49" s="212" t="n">
        <v>2340375</v>
      </c>
      <c r="P49" s="212" t="n">
        <v>1413750</v>
      </c>
    </row>
    <row r="50" customFormat="false" ht="13.5" hidden="false" customHeight="false" outlineLevel="0" collapsed="false">
      <c r="A50" s="137" t="s">
        <v>62</v>
      </c>
      <c r="B50" s="229" t="n">
        <v>7278</v>
      </c>
      <c r="C50" s="230" t="n">
        <v>0.7336827060505</v>
      </c>
      <c r="D50" s="229" t="n">
        <v>25396</v>
      </c>
      <c r="E50" s="230" t="n">
        <v>0.940403422982885</v>
      </c>
      <c r="F50" s="229" t="n">
        <v>12297</v>
      </c>
      <c r="G50" s="230" t="n">
        <v>1.06187122736419</v>
      </c>
      <c r="H50" s="229" t="n">
        <v>44971</v>
      </c>
      <c r="I50" s="230" t="n">
        <v>0.934236559139785</v>
      </c>
      <c r="J50" s="231" t="n">
        <v>384.9</v>
      </c>
      <c r="K50" s="231" t="n">
        <v>391.1</v>
      </c>
      <c r="L50" s="232" t="n">
        <v>-6.20000000000005</v>
      </c>
      <c r="M50" s="233" t="n">
        <v>-1.58527230887242</v>
      </c>
      <c r="N50" s="234" t="n">
        <v>1350</v>
      </c>
      <c r="O50" s="212" t="n">
        <v>34284600</v>
      </c>
      <c r="P50" s="212" t="n">
        <v>16600950</v>
      </c>
    </row>
    <row r="51" customFormat="false" ht="13.5" hidden="false" customHeight="false" outlineLevel="0" collapsed="false">
      <c r="A51" s="137" t="s">
        <v>63</v>
      </c>
      <c r="B51" s="229" t="n">
        <v>4770</v>
      </c>
      <c r="C51" s="230" t="n">
        <v>-0.206322795341098</v>
      </c>
      <c r="D51" s="229" t="n">
        <v>9928</v>
      </c>
      <c r="E51" s="230" t="n">
        <v>-0.35034681324434</v>
      </c>
      <c r="F51" s="229" t="n">
        <v>4427</v>
      </c>
      <c r="G51" s="230" t="n">
        <v>-0.346085672082718</v>
      </c>
      <c r="H51" s="229" t="n">
        <v>19125</v>
      </c>
      <c r="I51" s="230" t="n">
        <v>-0.318473380372033</v>
      </c>
      <c r="J51" s="231" t="n">
        <v>1619</v>
      </c>
      <c r="K51" s="231" t="n">
        <v>1610.8</v>
      </c>
      <c r="L51" s="232" t="n">
        <v>8.20000000000005</v>
      </c>
      <c r="M51" s="233" t="n">
        <v>0.509063819220266</v>
      </c>
      <c r="N51" s="234" t="n">
        <v>375</v>
      </c>
      <c r="O51" s="212" t="n">
        <v>3723000</v>
      </c>
      <c r="P51" s="212" t="n">
        <v>1660125</v>
      </c>
    </row>
    <row r="52" customFormat="false" ht="13.5" hidden="false" customHeight="false" outlineLevel="0" collapsed="false">
      <c r="A52" s="137" t="s">
        <v>64</v>
      </c>
      <c r="B52" s="229" t="n">
        <v>4015</v>
      </c>
      <c r="C52" s="230" t="n">
        <v>0.729112833763997</v>
      </c>
      <c r="D52" s="229" t="n">
        <v>6195</v>
      </c>
      <c r="E52" s="230" t="n">
        <v>0.595826893353941</v>
      </c>
      <c r="F52" s="229" t="n">
        <v>2205</v>
      </c>
      <c r="G52" s="230" t="n">
        <v>0.0641891891891892</v>
      </c>
      <c r="H52" s="229" t="n">
        <v>12415</v>
      </c>
      <c r="I52" s="230" t="n">
        <v>0.500120831319478</v>
      </c>
      <c r="J52" s="231" t="n">
        <v>2226.4</v>
      </c>
      <c r="K52" s="231" t="n">
        <v>2234.6</v>
      </c>
      <c r="L52" s="232" t="n">
        <v>-8.19999999999982</v>
      </c>
      <c r="M52" s="233" t="n">
        <v>-0.366956054774896</v>
      </c>
      <c r="N52" s="234" t="n">
        <v>225</v>
      </c>
      <c r="O52" s="212" t="n">
        <v>1393875</v>
      </c>
      <c r="P52" s="212" t="n">
        <v>496125</v>
      </c>
    </row>
    <row r="53" customFormat="false" ht="13.5" hidden="false" customHeight="false" outlineLevel="0" collapsed="false">
      <c r="A53" s="137" t="s">
        <v>65</v>
      </c>
      <c r="B53" s="229" t="n">
        <v>2594</v>
      </c>
      <c r="C53" s="230" t="n">
        <v>0.13077593722755</v>
      </c>
      <c r="D53" s="229" t="n">
        <v>5832</v>
      </c>
      <c r="E53" s="230" t="n">
        <v>0.821930646672915</v>
      </c>
      <c r="F53" s="229" t="n">
        <v>2098</v>
      </c>
      <c r="G53" s="230" t="n">
        <v>0.707078925956062</v>
      </c>
      <c r="H53" s="229" t="n">
        <v>10524</v>
      </c>
      <c r="I53" s="230" t="n">
        <v>0.565139797739441</v>
      </c>
      <c r="J53" s="231" t="n">
        <v>535.6</v>
      </c>
      <c r="K53" s="231" t="n">
        <v>529.9</v>
      </c>
      <c r="L53" s="232" t="n">
        <v>5.70000000000005</v>
      </c>
      <c r="M53" s="233" t="n">
        <v>1.0756746555954</v>
      </c>
      <c r="N53" s="234" t="n">
        <v>1250</v>
      </c>
      <c r="O53" s="212" t="n">
        <v>7290000</v>
      </c>
      <c r="P53" s="212" t="n">
        <v>2622500</v>
      </c>
    </row>
    <row r="54" customFormat="false" ht="13.5" hidden="false" customHeight="false" outlineLevel="0" collapsed="false">
      <c r="A54" s="137" t="s">
        <v>66</v>
      </c>
      <c r="B54" s="229" t="n">
        <v>1786</v>
      </c>
      <c r="C54" s="230" t="n">
        <v>-0.0132596685082873</v>
      </c>
      <c r="D54" s="229" t="n">
        <v>2572</v>
      </c>
      <c r="E54" s="230" t="n">
        <v>-0.144662454273362</v>
      </c>
      <c r="F54" s="229" t="n">
        <v>989</v>
      </c>
      <c r="G54" s="230" t="n">
        <v>-0.309357541899441</v>
      </c>
      <c r="H54" s="229" t="n">
        <v>5347</v>
      </c>
      <c r="I54" s="230" t="n">
        <v>-0.144343094895183</v>
      </c>
      <c r="J54" s="231" t="n">
        <v>296.4</v>
      </c>
      <c r="K54" s="231" t="n">
        <v>294.55</v>
      </c>
      <c r="L54" s="232" t="n">
        <v>1.84999999999997</v>
      </c>
      <c r="M54" s="233" t="n">
        <v>0.628076727210988</v>
      </c>
      <c r="N54" s="234" t="n">
        <v>1800</v>
      </c>
      <c r="O54" s="212" t="n">
        <v>4629600</v>
      </c>
      <c r="P54" s="212" t="n">
        <v>1780200</v>
      </c>
    </row>
    <row r="55" customFormat="false" ht="13.5" hidden="false" customHeight="false" outlineLevel="0" collapsed="false">
      <c r="A55" s="137" t="s">
        <v>67</v>
      </c>
      <c r="B55" s="229" t="n">
        <v>2462</v>
      </c>
      <c r="C55" s="230" t="n">
        <v>0.0927652019529516</v>
      </c>
      <c r="D55" s="229" t="n">
        <v>5450</v>
      </c>
      <c r="E55" s="230" t="n">
        <v>0.516416249304396</v>
      </c>
      <c r="F55" s="229" t="n">
        <v>1807</v>
      </c>
      <c r="G55" s="230" t="n">
        <v>-0.385374149659864</v>
      </c>
      <c r="H55" s="229" t="n">
        <v>9719</v>
      </c>
      <c r="I55" s="230" t="n">
        <v>0.106065778991692</v>
      </c>
      <c r="J55" s="231" t="n">
        <v>3936</v>
      </c>
      <c r="K55" s="231" t="n">
        <v>3873.8</v>
      </c>
      <c r="L55" s="232" t="n">
        <v>62.1999999999998</v>
      </c>
      <c r="M55" s="233" t="n">
        <v>1.60565852651143</v>
      </c>
      <c r="N55" s="234" t="n">
        <v>200</v>
      </c>
      <c r="O55" s="212" t="n">
        <v>1090000</v>
      </c>
      <c r="P55" s="212" t="n">
        <v>361400</v>
      </c>
    </row>
    <row r="56" customFormat="false" ht="13.5" hidden="false" customHeight="false" outlineLevel="0" collapsed="false">
      <c r="A56" s="137" t="s">
        <v>68</v>
      </c>
      <c r="B56" s="229" t="n">
        <v>1193</v>
      </c>
      <c r="C56" s="230" t="n">
        <v>0.592790387182911</v>
      </c>
      <c r="D56" s="229" t="n">
        <v>2889</v>
      </c>
      <c r="E56" s="230" t="n">
        <v>0.957317073170732</v>
      </c>
      <c r="F56" s="229" t="n">
        <v>661</v>
      </c>
      <c r="G56" s="230" t="n">
        <v>0.219557195571956</v>
      </c>
      <c r="H56" s="229" t="n">
        <v>4743</v>
      </c>
      <c r="I56" s="230" t="n">
        <v>0.714130827611131</v>
      </c>
      <c r="J56" s="231" t="n">
        <v>1170.3</v>
      </c>
      <c r="K56" s="231" t="n">
        <v>1156.5</v>
      </c>
      <c r="L56" s="232" t="n">
        <v>13.8</v>
      </c>
      <c r="M56" s="233" t="n">
        <v>1.19325551232166</v>
      </c>
      <c r="N56" s="234" t="n">
        <v>425</v>
      </c>
      <c r="O56" s="212" t="n">
        <v>1227825</v>
      </c>
      <c r="P56" s="212" t="n">
        <v>280925</v>
      </c>
    </row>
    <row r="57" customFormat="false" ht="13.5" hidden="false" customHeight="false" outlineLevel="0" collapsed="false">
      <c r="A57" s="137" t="s">
        <v>69</v>
      </c>
      <c r="B57" s="229" t="n">
        <v>2677</v>
      </c>
      <c r="C57" s="230" t="n">
        <v>0.0984817398440706</v>
      </c>
      <c r="D57" s="229" t="n">
        <v>7435</v>
      </c>
      <c r="E57" s="230" t="n">
        <v>-0.251635631605435</v>
      </c>
      <c r="F57" s="229" t="n">
        <v>2381</v>
      </c>
      <c r="G57" s="230" t="n">
        <v>-0.273420811718035</v>
      </c>
      <c r="H57" s="229" t="n">
        <v>12493</v>
      </c>
      <c r="I57" s="230" t="n">
        <v>-0.2016742283852</v>
      </c>
      <c r="J57" s="231" t="n">
        <v>499.5</v>
      </c>
      <c r="K57" s="231" t="n">
        <v>497.2</v>
      </c>
      <c r="L57" s="232" t="n">
        <v>2.30000000000001</v>
      </c>
      <c r="M57" s="233" t="n">
        <v>0.462590506838297</v>
      </c>
      <c r="N57" s="234" t="n">
        <v>1250</v>
      </c>
      <c r="O57" s="212" t="n">
        <v>9293750</v>
      </c>
      <c r="P57" s="212" t="n">
        <v>2976250</v>
      </c>
      <c r="Q57" s="5"/>
    </row>
    <row r="58" customFormat="false" ht="13.5" hidden="false" customHeight="false" outlineLevel="0" collapsed="false">
      <c r="A58" s="137" t="s">
        <v>70</v>
      </c>
      <c r="B58" s="229" t="n">
        <v>1652</v>
      </c>
      <c r="C58" s="230" t="n">
        <v>0.985576923076923</v>
      </c>
      <c r="D58" s="229" t="n">
        <v>1213</v>
      </c>
      <c r="E58" s="230" t="n">
        <v>1.69555555555556</v>
      </c>
      <c r="F58" s="229" t="n">
        <v>1478</v>
      </c>
      <c r="G58" s="230" t="n">
        <v>5.74885844748858</v>
      </c>
      <c r="H58" s="229" t="n">
        <v>4343</v>
      </c>
      <c r="I58" s="230" t="n">
        <v>1.89340439706862</v>
      </c>
      <c r="J58" s="231" t="n">
        <v>2269.1</v>
      </c>
      <c r="K58" s="231" t="n">
        <v>2241.8</v>
      </c>
      <c r="L58" s="232" t="n">
        <v>27.2999999999997</v>
      </c>
      <c r="M58" s="233" t="n">
        <v>1.21777143366936</v>
      </c>
      <c r="N58" s="234" t="n">
        <v>325</v>
      </c>
      <c r="O58" s="212" t="n">
        <v>394225</v>
      </c>
      <c r="P58" s="212" t="n">
        <v>480350</v>
      </c>
      <c r="Q58" s="5"/>
    </row>
    <row r="59" customFormat="false" ht="13.5" hidden="false" customHeight="false" outlineLevel="0" collapsed="false">
      <c r="A59" s="137" t="s">
        <v>71</v>
      </c>
      <c r="B59" s="229" t="n">
        <v>4279</v>
      </c>
      <c r="C59" s="230" t="n">
        <v>0.648305084745763</v>
      </c>
      <c r="D59" s="229" t="n">
        <v>8228</v>
      </c>
      <c r="E59" s="230" t="n">
        <v>0.525115848007414</v>
      </c>
      <c r="F59" s="229" t="n">
        <v>3921</v>
      </c>
      <c r="G59" s="230" t="n">
        <v>0.00822833633324762</v>
      </c>
      <c r="H59" s="229" t="n">
        <v>16428</v>
      </c>
      <c r="I59" s="230" t="n">
        <v>0.382828282828283</v>
      </c>
      <c r="J59" s="231" t="n">
        <v>440.3</v>
      </c>
      <c r="K59" s="231" t="n">
        <v>437.35</v>
      </c>
      <c r="L59" s="232" t="n">
        <v>2.94999999999999</v>
      </c>
      <c r="M59" s="233" t="n">
        <v>0.67451697724934</v>
      </c>
      <c r="N59" s="234" t="n">
        <v>2075</v>
      </c>
      <c r="O59" s="212" t="n">
        <v>17073100</v>
      </c>
      <c r="P59" s="212" t="n">
        <v>8136075</v>
      </c>
      <c r="Q59" s="5"/>
    </row>
    <row r="60" customFormat="false" ht="13.5" hidden="false" customHeight="false" outlineLevel="0" collapsed="false">
      <c r="A60" s="137" t="s">
        <v>72</v>
      </c>
      <c r="B60" s="229" t="n">
        <v>4901</v>
      </c>
      <c r="C60" s="230" t="n">
        <v>0.259897172236504</v>
      </c>
      <c r="D60" s="229" t="n">
        <v>16885</v>
      </c>
      <c r="E60" s="230" t="n">
        <v>0.805110113320505</v>
      </c>
      <c r="F60" s="229" t="n">
        <v>5266</v>
      </c>
      <c r="G60" s="230" t="n">
        <v>0.0920779759435919</v>
      </c>
      <c r="H60" s="229" t="n">
        <v>27052</v>
      </c>
      <c r="I60" s="230" t="n">
        <v>0.497398427986273</v>
      </c>
      <c r="J60" s="231" t="n">
        <v>5887</v>
      </c>
      <c r="K60" s="231" t="n">
        <v>5750</v>
      </c>
      <c r="L60" s="232" t="n">
        <v>137</v>
      </c>
      <c r="M60" s="233" t="n">
        <v>2.38260869565217</v>
      </c>
      <c r="N60" s="234" t="n">
        <v>100</v>
      </c>
      <c r="O60" s="212" t="n">
        <v>1688500</v>
      </c>
      <c r="P60" s="212" t="n">
        <v>526600</v>
      </c>
      <c r="Q60" s="5"/>
    </row>
    <row r="61" customFormat="false" ht="13.5" hidden="false" customHeight="false" outlineLevel="0" collapsed="false">
      <c r="A61" s="137" t="s">
        <v>73</v>
      </c>
      <c r="B61" s="229" t="n">
        <v>4387</v>
      </c>
      <c r="C61" s="230" t="n">
        <v>-0.495166858457998</v>
      </c>
      <c r="D61" s="229" t="n">
        <v>24927</v>
      </c>
      <c r="E61" s="230" t="n">
        <v>-0.499739102512644</v>
      </c>
      <c r="F61" s="229" t="n">
        <v>12496</v>
      </c>
      <c r="G61" s="230" t="n">
        <v>-0.509980000784283</v>
      </c>
      <c r="H61" s="229" t="n">
        <v>41810</v>
      </c>
      <c r="I61" s="230" t="n">
        <v>-0.502374462919102</v>
      </c>
      <c r="J61" s="231" t="n">
        <v>16670</v>
      </c>
      <c r="K61" s="231" t="n">
        <v>16569</v>
      </c>
      <c r="L61" s="232" t="n">
        <v>101</v>
      </c>
      <c r="M61" s="233" t="n">
        <v>0.609572092461826</v>
      </c>
      <c r="N61" s="234" t="n">
        <v>50</v>
      </c>
      <c r="O61" s="212" t="n">
        <v>1246350</v>
      </c>
      <c r="P61" s="212" t="n">
        <v>624800</v>
      </c>
      <c r="Q61" s="5"/>
    </row>
    <row r="62" customFormat="false" ht="13.5" hidden="false" customHeight="false" outlineLevel="0" collapsed="false">
      <c r="A62" s="137" t="s">
        <v>74</v>
      </c>
      <c r="B62" s="229" t="n">
        <v>7114</v>
      </c>
      <c r="C62" s="230" t="n">
        <v>-0.270732957457714</v>
      </c>
      <c r="D62" s="229" t="n">
        <v>17233</v>
      </c>
      <c r="E62" s="230" t="n">
        <v>-0.315444506236593</v>
      </c>
      <c r="F62" s="229" t="n">
        <v>5316</v>
      </c>
      <c r="G62" s="230" t="n">
        <v>-0.415759973623475</v>
      </c>
      <c r="H62" s="229" t="n">
        <v>29663</v>
      </c>
      <c r="I62" s="230" t="n">
        <v>-0.326269646588535</v>
      </c>
      <c r="J62" s="231" t="n">
        <v>731.85</v>
      </c>
      <c r="K62" s="231" t="n">
        <v>727.3</v>
      </c>
      <c r="L62" s="232" t="n">
        <v>4.55000000000007</v>
      </c>
      <c r="M62" s="233" t="n">
        <v>0.625601539942262</v>
      </c>
      <c r="N62" s="234" t="n">
        <v>825</v>
      </c>
      <c r="O62" s="212" t="n">
        <v>14217225</v>
      </c>
      <c r="P62" s="212" t="n">
        <v>4385700</v>
      </c>
      <c r="Q62" s="5"/>
    </row>
    <row r="63" customFormat="false" ht="13.5" hidden="false" customHeight="false" outlineLevel="0" collapsed="false">
      <c r="A63" s="137" t="s">
        <v>75</v>
      </c>
      <c r="B63" s="229" t="n">
        <v>5302</v>
      </c>
      <c r="C63" s="230" t="n">
        <v>0.790006752194463</v>
      </c>
      <c r="D63" s="229" t="n">
        <v>10487</v>
      </c>
      <c r="E63" s="230" t="n">
        <v>0.409164203171191</v>
      </c>
      <c r="F63" s="229" t="n">
        <v>6417</v>
      </c>
      <c r="G63" s="230" t="n">
        <v>0.302944162436548</v>
      </c>
      <c r="H63" s="229" t="n">
        <v>22206</v>
      </c>
      <c r="I63" s="230" t="n">
        <v>0.448626785830778</v>
      </c>
      <c r="J63" s="231" t="n">
        <v>4410.9</v>
      </c>
      <c r="K63" s="231" t="n">
        <v>4460.3</v>
      </c>
      <c r="L63" s="232" t="n">
        <v>-49.4000000000005</v>
      </c>
      <c r="M63" s="233" t="n">
        <v>-1.10754881958614</v>
      </c>
      <c r="N63" s="234" t="n">
        <v>150</v>
      </c>
      <c r="O63" s="212" t="n">
        <v>1573050</v>
      </c>
      <c r="P63" s="212" t="n">
        <v>962550</v>
      </c>
      <c r="Q63" s="5"/>
    </row>
    <row r="64" customFormat="false" ht="13.5" hidden="false" customHeight="false" outlineLevel="0" collapsed="false">
      <c r="A64" s="137" t="s">
        <v>76</v>
      </c>
      <c r="B64" s="229" t="n">
        <v>3036</v>
      </c>
      <c r="C64" s="230" t="n">
        <v>-0.458147421024451</v>
      </c>
      <c r="D64" s="229" t="n">
        <v>5422</v>
      </c>
      <c r="E64" s="230" t="n">
        <v>-0.189536621823617</v>
      </c>
      <c r="F64" s="229" t="n">
        <v>2733</v>
      </c>
      <c r="G64" s="230" t="n">
        <v>-0.429674457429048</v>
      </c>
      <c r="H64" s="229" t="n">
        <v>11191</v>
      </c>
      <c r="I64" s="230" t="n">
        <v>-0.344980977465613</v>
      </c>
      <c r="J64" s="231" t="n">
        <v>1254.7</v>
      </c>
      <c r="K64" s="231" t="n">
        <v>1252.5</v>
      </c>
      <c r="L64" s="232" t="n">
        <v>2.20000000000005</v>
      </c>
      <c r="M64" s="233" t="n">
        <v>0.175648702594814</v>
      </c>
      <c r="N64" s="234" t="n">
        <v>625</v>
      </c>
      <c r="O64" s="212" t="n">
        <v>3388750</v>
      </c>
      <c r="P64" s="212" t="n">
        <v>1708125</v>
      </c>
      <c r="Q64" s="5"/>
    </row>
    <row r="65" customFormat="false" ht="13.5" hidden="false" customHeight="false" outlineLevel="0" collapsed="false">
      <c r="A65" s="137" t="s">
        <v>77</v>
      </c>
      <c r="B65" s="229" t="n">
        <v>6722</v>
      </c>
      <c r="C65" s="230" t="n">
        <v>0.608518784398181</v>
      </c>
      <c r="D65" s="229" t="n">
        <v>26659</v>
      </c>
      <c r="E65" s="230" t="n">
        <v>0.690166740632727</v>
      </c>
      <c r="F65" s="229" t="n">
        <v>21452</v>
      </c>
      <c r="G65" s="230" t="n">
        <v>0.93069930699307</v>
      </c>
      <c r="H65" s="229" t="n">
        <v>54833</v>
      </c>
      <c r="I65" s="230" t="n">
        <v>0.765219070920388</v>
      </c>
      <c r="J65" s="231" t="n">
        <v>6965</v>
      </c>
      <c r="K65" s="231" t="n">
        <v>7025</v>
      </c>
      <c r="L65" s="232" t="n">
        <v>-60</v>
      </c>
      <c r="M65" s="233" t="n">
        <v>-0.854092526690392</v>
      </c>
      <c r="N65" s="234" t="n">
        <v>175</v>
      </c>
      <c r="O65" s="212" t="n">
        <v>4665325</v>
      </c>
      <c r="P65" s="212" t="n">
        <v>3754100</v>
      </c>
      <c r="Q65" s="5"/>
    </row>
    <row r="66" customFormat="false" ht="13.5" hidden="false" customHeight="false" outlineLevel="0" collapsed="false">
      <c r="A66" s="137" t="s">
        <v>78</v>
      </c>
      <c r="B66" s="229" t="n">
        <v>8370</v>
      </c>
      <c r="C66" s="230" t="n">
        <v>0.0793036750483559</v>
      </c>
      <c r="D66" s="229" t="n">
        <v>19528</v>
      </c>
      <c r="E66" s="230" t="n">
        <v>0.196788625360054</v>
      </c>
      <c r="F66" s="229" t="n">
        <v>10398</v>
      </c>
      <c r="G66" s="230" t="n">
        <v>-0.0243948207918934</v>
      </c>
      <c r="H66" s="229" t="n">
        <v>38296</v>
      </c>
      <c r="I66" s="230" t="n">
        <v>0.102677800172761</v>
      </c>
      <c r="J66" s="231" t="n">
        <v>330.55</v>
      </c>
      <c r="K66" s="231" t="n">
        <v>331.15</v>
      </c>
      <c r="L66" s="232" t="n">
        <v>-0.599999999999966</v>
      </c>
      <c r="M66" s="233" t="n">
        <v>-0.181186773365534</v>
      </c>
      <c r="N66" s="234" t="n">
        <v>2425</v>
      </c>
      <c r="O66" s="212" t="n">
        <v>47355400</v>
      </c>
      <c r="P66" s="212" t="n">
        <v>25215150</v>
      </c>
      <c r="Q66" s="5"/>
    </row>
    <row r="67" customFormat="false" ht="13.5" hidden="false" customHeight="false" outlineLevel="0" collapsed="false">
      <c r="A67" s="137" t="s">
        <v>79</v>
      </c>
      <c r="B67" s="229" t="n">
        <v>1817</v>
      </c>
      <c r="C67" s="230" t="n">
        <v>0.0992135511191773</v>
      </c>
      <c r="D67" s="229" t="n">
        <v>4019</v>
      </c>
      <c r="E67" s="230" t="n">
        <v>-0.1672192291753</v>
      </c>
      <c r="F67" s="229" t="n">
        <v>1515</v>
      </c>
      <c r="G67" s="230" t="n">
        <v>0.0229574611748818</v>
      </c>
      <c r="H67" s="229" t="n">
        <v>7351</v>
      </c>
      <c r="I67" s="230" t="n">
        <v>-0.0765075376884422</v>
      </c>
      <c r="J67" s="231" t="n">
        <v>399.35</v>
      </c>
      <c r="K67" s="231" t="n">
        <v>397.1</v>
      </c>
      <c r="L67" s="232" t="n">
        <v>2.25</v>
      </c>
      <c r="M67" s="233" t="n">
        <v>0.566607907328129</v>
      </c>
      <c r="N67" s="234" t="n">
        <v>1800</v>
      </c>
      <c r="O67" s="212" t="n">
        <v>7234200</v>
      </c>
      <c r="P67" s="212" t="n">
        <v>2727000</v>
      </c>
      <c r="Q67" s="5"/>
    </row>
    <row r="68" customFormat="false" ht="13.5" hidden="false" customHeight="false" outlineLevel="0" collapsed="false">
      <c r="A68" s="137" t="s">
        <v>80</v>
      </c>
      <c r="B68" s="229" t="n">
        <v>2647</v>
      </c>
      <c r="C68" s="230" t="n">
        <v>-0.162341772151899</v>
      </c>
      <c r="D68" s="229" t="n">
        <v>6447</v>
      </c>
      <c r="E68" s="230" t="n">
        <v>-0.221940622737147</v>
      </c>
      <c r="F68" s="229" t="n">
        <v>3293</v>
      </c>
      <c r="G68" s="230" t="n">
        <v>-0.101745771958538</v>
      </c>
      <c r="H68" s="229" t="n">
        <v>12387</v>
      </c>
      <c r="I68" s="230" t="n">
        <v>-0.180320275277925</v>
      </c>
      <c r="J68" s="231" t="n">
        <v>193.59</v>
      </c>
      <c r="K68" s="231" t="n">
        <v>194.51</v>
      </c>
      <c r="L68" s="232" t="n">
        <v>-0.919999999999988</v>
      </c>
      <c r="M68" s="233" t="n">
        <v>-0.472983394169959</v>
      </c>
      <c r="N68" s="234" t="n">
        <v>5000</v>
      </c>
      <c r="O68" s="212" t="n">
        <v>32235000</v>
      </c>
      <c r="P68" s="212" t="n">
        <v>16465000</v>
      </c>
    </row>
    <row r="69" customFormat="false" ht="13.5" hidden="false" customHeight="false" outlineLevel="0" collapsed="false">
      <c r="A69" s="137" t="s">
        <v>81</v>
      </c>
      <c r="B69" s="229" t="n">
        <v>2893</v>
      </c>
      <c r="C69" s="230" t="n">
        <v>-0.157787481804949</v>
      </c>
      <c r="D69" s="229" t="n">
        <v>4985</v>
      </c>
      <c r="E69" s="230" t="n">
        <v>-0.266696087084437</v>
      </c>
      <c r="F69" s="229" t="n">
        <v>3152</v>
      </c>
      <c r="G69" s="230" t="n">
        <v>0.245357566179376</v>
      </c>
      <c r="H69" s="229" t="n">
        <v>11030</v>
      </c>
      <c r="I69" s="230" t="n">
        <v>-0.135850830460671</v>
      </c>
      <c r="J69" s="231" t="n">
        <v>986.8</v>
      </c>
      <c r="K69" s="231" t="n">
        <v>994.65</v>
      </c>
      <c r="L69" s="232" t="n">
        <v>-7.85000000000002</v>
      </c>
      <c r="M69" s="233" t="n">
        <v>-0.789222339516415</v>
      </c>
      <c r="N69" s="234" t="n">
        <v>775</v>
      </c>
      <c r="O69" s="212" t="n">
        <v>3863375</v>
      </c>
      <c r="P69" s="212" t="n">
        <v>2442800</v>
      </c>
      <c r="Q69" s="5"/>
    </row>
    <row r="70" customFormat="false" ht="13.5" hidden="false" customHeight="false" outlineLevel="0" collapsed="false">
      <c r="A70" s="137" t="s">
        <v>82</v>
      </c>
      <c r="B70" s="229" t="n">
        <v>2794</v>
      </c>
      <c r="C70" s="230" t="n">
        <v>-0.263574064312072</v>
      </c>
      <c r="D70" s="229" t="n">
        <v>7962</v>
      </c>
      <c r="E70" s="230" t="n">
        <v>0.202174241280387</v>
      </c>
      <c r="F70" s="229" t="n">
        <v>2476</v>
      </c>
      <c r="G70" s="230" t="n">
        <v>-0.0993088395780284</v>
      </c>
      <c r="H70" s="229" t="n">
        <v>13232</v>
      </c>
      <c r="I70" s="230" t="n">
        <v>0.00501291204617955</v>
      </c>
      <c r="J70" s="231" t="n">
        <v>178.5</v>
      </c>
      <c r="K70" s="231" t="n">
        <v>175.76</v>
      </c>
      <c r="L70" s="232" t="n">
        <v>2.74000000000001</v>
      </c>
      <c r="M70" s="233" t="n">
        <v>1.55894401456532</v>
      </c>
      <c r="N70" s="234" t="n">
        <v>3150</v>
      </c>
      <c r="O70" s="212" t="n">
        <v>25080300</v>
      </c>
      <c r="P70" s="212" t="n">
        <v>7799400</v>
      </c>
      <c r="Q70" s="5"/>
    </row>
    <row r="71" customFormat="false" ht="13.5" hidden="false" customHeight="false" outlineLevel="0" collapsed="false">
      <c r="A71" s="137" t="s">
        <v>83</v>
      </c>
      <c r="B71" s="229" t="n">
        <v>2128</v>
      </c>
      <c r="C71" s="230" t="n">
        <v>0.151515151515152</v>
      </c>
      <c r="D71" s="229" t="n">
        <v>4039</v>
      </c>
      <c r="E71" s="230" t="n">
        <v>0.368688580142325</v>
      </c>
      <c r="F71" s="229" t="n">
        <v>1381</v>
      </c>
      <c r="G71" s="230" t="n">
        <v>-0.102080624187256</v>
      </c>
      <c r="H71" s="229" t="n">
        <v>7548</v>
      </c>
      <c r="I71" s="230" t="n">
        <v>0.191099889537636</v>
      </c>
      <c r="J71" s="231" t="n">
        <v>1988</v>
      </c>
      <c r="K71" s="231" t="n">
        <v>1969.9</v>
      </c>
      <c r="L71" s="232" t="n">
        <v>18.0999999999999</v>
      </c>
      <c r="M71" s="233" t="n">
        <v>0.918828366922174</v>
      </c>
      <c r="N71" s="234" t="n">
        <v>375</v>
      </c>
      <c r="O71" s="212" t="n">
        <v>1514625</v>
      </c>
      <c r="P71" s="212" t="n">
        <v>517875</v>
      </c>
      <c r="Q71" s="5"/>
    </row>
    <row r="72" customFormat="false" ht="13.5" hidden="false" customHeight="false" outlineLevel="0" collapsed="false">
      <c r="A72" s="137" t="s">
        <v>84</v>
      </c>
      <c r="B72" s="229" t="n">
        <v>2504</v>
      </c>
      <c r="C72" s="230" t="n">
        <v>-0.289846851956892</v>
      </c>
      <c r="D72" s="229" t="n">
        <v>4261</v>
      </c>
      <c r="E72" s="230" t="n">
        <v>-0.361839149318556</v>
      </c>
      <c r="F72" s="229" t="n">
        <v>1642</v>
      </c>
      <c r="G72" s="230" t="n">
        <v>-0.321487603305785</v>
      </c>
      <c r="H72" s="229" t="n">
        <v>8407</v>
      </c>
      <c r="I72" s="230" t="n">
        <v>-0.333993503921413</v>
      </c>
      <c r="J72" s="231" t="n">
        <v>89.64</v>
      </c>
      <c r="K72" s="231" t="n">
        <v>89.94</v>
      </c>
      <c r="L72" s="232" t="n">
        <v>-0.299999999999997</v>
      </c>
      <c r="M72" s="233" t="n">
        <v>-0.333555703802532</v>
      </c>
      <c r="N72" s="234" t="n">
        <v>6975</v>
      </c>
      <c r="O72" s="212" t="n">
        <v>29720475</v>
      </c>
      <c r="P72" s="212" t="n">
        <v>11452950</v>
      </c>
      <c r="Q72" s="5"/>
    </row>
    <row r="73" customFormat="false" ht="13.5" hidden="false" customHeight="false" outlineLevel="0" collapsed="false">
      <c r="A73" s="137" t="s">
        <v>85</v>
      </c>
      <c r="B73" s="229" t="n">
        <v>2195</v>
      </c>
      <c r="C73" s="230" t="n">
        <v>-0.258195336262251</v>
      </c>
      <c r="D73" s="229" t="n">
        <v>2843</v>
      </c>
      <c r="E73" s="230" t="n">
        <v>-0.182811152630066</v>
      </c>
      <c r="F73" s="229" t="n">
        <v>1257</v>
      </c>
      <c r="G73" s="230" t="n">
        <v>-0.316476345840131</v>
      </c>
      <c r="H73" s="229" t="n">
        <v>6295</v>
      </c>
      <c r="I73" s="230" t="n">
        <v>-0.239458741089767</v>
      </c>
      <c r="J73" s="231" t="n">
        <v>1145.3</v>
      </c>
      <c r="K73" s="231" t="n">
        <v>1147.6</v>
      </c>
      <c r="L73" s="232" t="n">
        <v>-2.29999999999995</v>
      </c>
      <c r="M73" s="233" t="n">
        <v>-0.200418264203551</v>
      </c>
      <c r="N73" s="234" t="n">
        <v>500</v>
      </c>
      <c r="O73" s="212" t="n">
        <v>1421500</v>
      </c>
      <c r="P73" s="212" t="n">
        <v>628500</v>
      </c>
      <c r="Q73" s="5"/>
    </row>
    <row r="74" customFormat="false" ht="13.5" hidden="false" customHeight="false" outlineLevel="0" collapsed="false">
      <c r="A74" s="137" t="s">
        <v>86</v>
      </c>
      <c r="B74" s="229" t="n">
        <v>3342</v>
      </c>
      <c r="C74" s="230" t="n">
        <v>-0.454634464751958</v>
      </c>
      <c r="D74" s="229" t="n">
        <v>6065</v>
      </c>
      <c r="E74" s="230" t="n">
        <v>-0.601222960089421</v>
      </c>
      <c r="F74" s="229" t="n">
        <v>2147</v>
      </c>
      <c r="G74" s="230" t="n">
        <v>-0.636101694915254</v>
      </c>
      <c r="H74" s="229" t="n">
        <v>11554</v>
      </c>
      <c r="I74" s="230" t="n">
        <v>-0.57579762822631</v>
      </c>
      <c r="J74" s="231" t="n">
        <v>2040.7</v>
      </c>
      <c r="K74" s="231" t="n">
        <v>2043.2</v>
      </c>
      <c r="L74" s="232" t="n">
        <v>-2.5</v>
      </c>
      <c r="M74" s="233" t="n">
        <v>-0.122357086922475</v>
      </c>
      <c r="N74" s="234" t="n">
        <v>275</v>
      </c>
      <c r="O74" s="212" t="n">
        <v>1667875</v>
      </c>
      <c r="P74" s="212" t="n">
        <v>590425</v>
      </c>
      <c r="Q74" s="5"/>
    </row>
    <row r="75" customFormat="false" ht="13.5" hidden="false" customHeight="false" outlineLevel="0" collapsed="false">
      <c r="A75" s="137" t="s">
        <v>87</v>
      </c>
      <c r="B75" s="229" t="n">
        <v>4910</v>
      </c>
      <c r="C75" s="230" t="n">
        <v>0.199609088688004</v>
      </c>
      <c r="D75" s="229" t="n">
        <v>9024</v>
      </c>
      <c r="E75" s="230" t="n">
        <v>0.0530983778737309</v>
      </c>
      <c r="F75" s="229" t="n">
        <v>4668</v>
      </c>
      <c r="G75" s="230" t="n">
        <v>0.358161187081757</v>
      </c>
      <c r="H75" s="229" t="n">
        <v>18602</v>
      </c>
      <c r="I75" s="230" t="n">
        <v>0.155475495372383</v>
      </c>
      <c r="J75" s="231" t="n">
        <v>2810.5</v>
      </c>
      <c r="K75" s="231" t="n">
        <v>2803.8</v>
      </c>
      <c r="L75" s="232" t="n">
        <v>6.69999999999982</v>
      </c>
      <c r="M75" s="233" t="n">
        <v>0.238961409515651</v>
      </c>
      <c r="N75" s="234" t="n">
        <v>250</v>
      </c>
      <c r="O75" s="212" t="n">
        <v>2256000</v>
      </c>
      <c r="P75" s="212" t="n">
        <v>1167000</v>
      </c>
      <c r="Q75" s="5"/>
    </row>
    <row r="76" customFormat="false" ht="13.5" hidden="false" customHeight="false" outlineLevel="0" collapsed="false">
      <c r="A76" s="137" t="s">
        <v>88</v>
      </c>
      <c r="B76" s="229" t="n">
        <v>8654</v>
      </c>
      <c r="C76" s="230" t="n">
        <v>0.0648455764734835</v>
      </c>
      <c r="D76" s="229" t="n">
        <v>49462</v>
      </c>
      <c r="E76" s="230" t="n">
        <v>0.454080432737535</v>
      </c>
      <c r="F76" s="229" t="n">
        <v>10794</v>
      </c>
      <c r="G76" s="230" t="n">
        <v>0.0796159231846369</v>
      </c>
      <c r="H76" s="229" t="n">
        <v>68910</v>
      </c>
      <c r="I76" s="230" t="n">
        <v>0.321608714830939</v>
      </c>
      <c r="J76" s="231" t="n">
        <v>4894.6</v>
      </c>
      <c r="K76" s="231" t="n">
        <v>4836.6</v>
      </c>
      <c r="L76" s="232" t="n">
        <v>58</v>
      </c>
      <c r="M76" s="233" t="n">
        <v>1.19918951329446</v>
      </c>
      <c r="N76" s="234" t="n">
        <v>150</v>
      </c>
      <c r="O76" s="212" t="n">
        <v>7419300</v>
      </c>
      <c r="P76" s="212" t="n">
        <v>1619100</v>
      </c>
      <c r="Q76" s="5"/>
    </row>
    <row r="77" customFormat="false" ht="13.5" hidden="false" customHeight="false" outlineLevel="0" collapsed="false">
      <c r="A77" s="137" t="s">
        <v>89</v>
      </c>
      <c r="B77" s="229" t="n">
        <v>2747</v>
      </c>
      <c r="C77" s="230" t="n">
        <v>0.342619745845552</v>
      </c>
      <c r="D77" s="229" t="n">
        <v>6298</v>
      </c>
      <c r="E77" s="230" t="n">
        <v>1.21838675589996</v>
      </c>
      <c r="F77" s="229" t="n">
        <v>2399</v>
      </c>
      <c r="G77" s="230" t="n">
        <v>0.267970401691332</v>
      </c>
      <c r="H77" s="229" t="n">
        <v>11444</v>
      </c>
      <c r="I77" s="230" t="n">
        <v>0.688652796222517</v>
      </c>
      <c r="J77" s="231" t="n">
        <v>1495.4</v>
      </c>
      <c r="K77" s="231" t="n">
        <v>1495.4</v>
      </c>
      <c r="L77" s="232" t="n">
        <v>0</v>
      </c>
      <c r="M77" s="233" t="n">
        <v>0</v>
      </c>
      <c r="N77" s="234" t="n">
        <v>500</v>
      </c>
      <c r="O77" s="212" t="n">
        <v>3149000</v>
      </c>
      <c r="P77" s="212" t="n">
        <v>1199500</v>
      </c>
      <c r="Q77" s="5"/>
    </row>
    <row r="78" customFormat="false" ht="13.5" hidden="false" customHeight="false" outlineLevel="0" collapsed="false">
      <c r="A78" s="137" t="s">
        <v>90</v>
      </c>
      <c r="B78" s="229" t="n">
        <v>6659</v>
      </c>
      <c r="C78" s="230" t="n">
        <v>0.181721384205856</v>
      </c>
      <c r="D78" s="229" t="n">
        <v>9985</v>
      </c>
      <c r="E78" s="230" t="n">
        <v>-0.102713874910137</v>
      </c>
      <c r="F78" s="229" t="n">
        <v>7130</v>
      </c>
      <c r="G78" s="230" t="n">
        <v>0.0950698817385962</v>
      </c>
      <c r="H78" s="229" t="n">
        <v>23774</v>
      </c>
      <c r="I78" s="230" t="n">
        <v>0.0214832001374925</v>
      </c>
      <c r="J78" s="231" t="n">
        <v>1386.9</v>
      </c>
      <c r="K78" s="231" t="n">
        <v>1387</v>
      </c>
      <c r="L78" s="232" t="n">
        <v>-0.0999999999999091</v>
      </c>
      <c r="M78" s="233" t="n">
        <v>-0.00720980533524939</v>
      </c>
      <c r="N78" s="234" t="n">
        <v>350</v>
      </c>
      <c r="O78" s="212" t="n">
        <v>3494750</v>
      </c>
      <c r="P78" s="212" t="n">
        <v>2495500</v>
      </c>
      <c r="Q78" s="5"/>
    </row>
    <row r="79" customFormat="false" ht="13.5" hidden="false" customHeight="false" outlineLevel="0" collapsed="false">
      <c r="A79" s="137" t="s">
        <v>91</v>
      </c>
      <c r="B79" s="229" t="n">
        <v>1941</v>
      </c>
      <c r="C79" s="230" t="n">
        <v>-0.208078335373317</v>
      </c>
      <c r="D79" s="229" t="n">
        <v>4278</v>
      </c>
      <c r="E79" s="230" t="n">
        <v>0.0988954533778577</v>
      </c>
      <c r="F79" s="229" t="n">
        <v>1607</v>
      </c>
      <c r="G79" s="230" t="n">
        <v>-0.315879097488293</v>
      </c>
      <c r="H79" s="229" t="n">
        <v>7826</v>
      </c>
      <c r="I79" s="230" t="n">
        <v>-0.0997354193028874</v>
      </c>
      <c r="J79" s="231" t="n">
        <v>5621</v>
      </c>
      <c r="K79" s="231" t="n">
        <v>5592</v>
      </c>
      <c r="L79" s="232" t="n">
        <v>29</v>
      </c>
      <c r="M79" s="233" t="n">
        <v>0.51859799713877</v>
      </c>
      <c r="N79" s="234" t="n">
        <v>150</v>
      </c>
      <c r="O79" s="212" t="n">
        <v>641700</v>
      </c>
      <c r="P79" s="212" t="n">
        <v>241050</v>
      </c>
      <c r="Q79" s="5"/>
    </row>
    <row r="80" customFormat="false" ht="13.5" hidden="false" customHeight="false" outlineLevel="0" collapsed="false">
      <c r="A80" s="137" t="s">
        <v>92</v>
      </c>
      <c r="B80" s="229" t="n">
        <v>29980</v>
      </c>
      <c r="C80" s="230" t="n">
        <v>0.178737123535425</v>
      </c>
      <c r="D80" s="229" t="n">
        <v>49193</v>
      </c>
      <c r="E80" s="230" t="n">
        <v>-0.178926109525479</v>
      </c>
      <c r="F80" s="229" t="n">
        <v>28843</v>
      </c>
      <c r="G80" s="230" t="n">
        <v>-0.181828496865515</v>
      </c>
      <c r="H80" s="229" t="n">
        <v>108016</v>
      </c>
      <c r="I80" s="230" t="n">
        <v>-0.104344941956882</v>
      </c>
      <c r="J80" s="231" t="n">
        <v>968.6</v>
      </c>
      <c r="K80" s="231" t="n">
        <v>969.45</v>
      </c>
      <c r="L80" s="232" t="n">
        <v>-0.850000000000023</v>
      </c>
      <c r="M80" s="233" t="n">
        <v>-0.0876785806385087</v>
      </c>
      <c r="N80" s="234" t="n">
        <v>1100</v>
      </c>
      <c r="O80" s="212" t="n">
        <v>54112300</v>
      </c>
      <c r="P80" s="212" t="n">
        <v>31727300</v>
      </c>
      <c r="Q80" s="5"/>
    </row>
    <row r="81" customFormat="false" ht="13.5" hidden="false" customHeight="false" outlineLevel="0" collapsed="false">
      <c r="A81" s="137" t="s">
        <v>93</v>
      </c>
      <c r="B81" s="229" t="n">
        <v>2797</v>
      </c>
      <c r="C81" s="230" t="n">
        <v>0.299117510450534</v>
      </c>
      <c r="D81" s="229" t="n">
        <v>4954</v>
      </c>
      <c r="E81" s="230" t="n">
        <v>-0.0443672839506173</v>
      </c>
      <c r="F81" s="229" t="n">
        <v>2340</v>
      </c>
      <c r="G81" s="230" t="n">
        <v>-0.130434782608696</v>
      </c>
      <c r="H81" s="229" t="n">
        <v>10091</v>
      </c>
      <c r="I81" s="230" t="n">
        <v>0.00628240925408855</v>
      </c>
      <c r="J81" s="231" t="n">
        <v>762.4</v>
      </c>
      <c r="K81" s="231" t="n">
        <v>768.85</v>
      </c>
      <c r="L81" s="232" t="n">
        <v>-6.45000000000005</v>
      </c>
      <c r="M81" s="233" t="n">
        <v>-0.838915263055218</v>
      </c>
      <c r="N81" s="234" t="n">
        <v>1100</v>
      </c>
      <c r="O81" s="212" t="n">
        <v>5449400</v>
      </c>
      <c r="P81" s="212" t="n">
        <v>2574000</v>
      </c>
    </row>
    <row r="82" customFormat="false" ht="13.5" hidden="false" customHeight="false" outlineLevel="0" collapsed="false">
      <c r="A82" s="137" t="s">
        <v>94</v>
      </c>
      <c r="B82" s="229" t="n">
        <v>15242</v>
      </c>
      <c r="C82" s="230" t="n">
        <v>0.925710675931775</v>
      </c>
      <c r="D82" s="229" t="n">
        <v>94445</v>
      </c>
      <c r="E82" s="230" t="n">
        <v>2.0760837703156</v>
      </c>
      <c r="F82" s="229" t="n">
        <v>43490</v>
      </c>
      <c r="G82" s="230" t="n">
        <v>2.16244909831297</v>
      </c>
      <c r="H82" s="229" t="n">
        <v>153177</v>
      </c>
      <c r="I82" s="230" t="n">
        <v>1.92489975176628</v>
      </c>
      <c r="J82" s="231" t="n">
        <v>5581</v>
      </c>
      <c r="K82" s="231" t="n">
        <v>5457</v>
      </c>
      <c r="L82" s="232" t="n">
        <v>124</v>
      </c>
      <c r="M82" s="233" t="n">
        <v>2.27231079347627</v>
      </c>
      <c r="N82" s="234" t="n">
        <v>150</v>
      </c>
      <c r="O82" s="212" t="n">
        <v>14166750</v>
      </c>
      <c r="P82" s="212" t="n">
        <v>6523500</v>
      </c>
      <c r="Q82" s="157"/>
    </row>
    <row r="83" customFormat="false" ht="15" hidden="false" customHeight="true" outlineLevel="0" collapsed="false">
      <c r="A83" s="137" t="s">
        <v>95</v>
      </c>
      <c r="B83" s="229" t="n">
        <v>5893</v>
      </c>
      <c r="C83" s="230" t="n">
        <v>2.50148544266191</v>
      </c>
      <c r="D83" s="229" t="n">
        <v>10021</v>
      </c>
      <c r="E83" s="230" t="n">
        <v>3.37407245744217</v>
      </c>
      <c r="F83" s="229" t="n">
        <v>4837</v>
      </c>
      <c r="G83" s="230" t="n">
        <v>3.31105169340463</v>
      </c>
      <c r="H83" s="229" t="n">
        <v>20751</v>
      </c>
      <c r="I83" s="230" t="n">
        <v>3.07201726844584</v>
      </c>
      <c r="J83" s="231" t="n">
        <v>76.36</v>
      </c>
      <c r="K83" s="231" t="n">
        <v>73.93</v>
      </c>
      <c r="L83" s="232" t="n">
        <v>2.42999999999999</v>
      </c>
      <c r="M83" s="233" t="n">
        <v>3.28689300689841</v>
      </c>
      <c r="N83" s="234" t="n">
        <v>6450</v>
      </c>
      <c r="O83" s="212" t="n">
        <v>64635450</v>
      </c>
      <c r="P83" s="212" t="n">
        <v>31198650</v>
      </c>
      <c r="Q83" s="5"/>
    </row>
    <row r="84" customFormat="false" ht="13.5" hidden="false" customHeight="false" outlineLevel="0" collapsed="false">
      <c r="A84" s="137" t="s">
        <v>96</v>
      </c>
      <c r="B84" s="229" t="n">
        <v>8707</v>
      </c>
      <c r="C84" s="230" t="n">
        <v>0.425507531106745</v>
      </c>
      <c r="D84" s="229" t="n">
        <v>47630</v>
      </c>
      <c r="E84" s="230" t="n">
        <v>2.27962542174482</v>
      </c>
      <c r="F84" s="229" t="n">
        <v>19817</v>
      </c>
      <c r="G84" s="230" t="n">
        <v>1.64085820895522</v>
      </c>
      <c r="H84" s="229" t="n">
        <v>76154</v>
      </c>
      <c r="I84" s="230" t="n">
        <v>1.70673538297494</v>
      </c>
      <c r="J84" s="231" t="n">
        <v>784.55</v>
      </c>
      <c r="K84" s="231" t="n">
        <v>770.7</v>
      </c>
      <c r="L84" s="232" t="n">
        <v>13.8499999999999</v>
      </c>
      <c r="M84" s="233" t="n">
        <v>1.7970676008823</v>
      </c>
      <c r="N84" s="234" t="n">
        <v>1400</v>
      </c>
      <c r="O84" s="212" t="n">
        <v>66682000</v>
      </c>
      <c r="P84" s="212" t="n">
        <v>27743800</v>
      </c>
      <c r="Q84" s="5"/>
    </row>
    <row r="85" customFormat="false" ht="13.5" hidden="false" customHeight="false" outlineLevel="0" collapsed="false">
      <c r="A85" s="137" t="s">
        <v>97</v>
      </c>
      <c r="B85" s="229" t="n">
        <v>5917</v>
      </c>
      <c r="C85" s="230" t="n">
        <v>0.229123390112173</v>
      </c>
      <c r="D85" s="229" t="n">
        <v>14468</v>
      </c>
      <c r="E85" s="230" t="n">
        <v>0.383703136954858</v>
      </c>
      <c r="F85" s="229" t="n">
        <v>6326</v>
      </c>
      <c r="G85" s="230" t="n">
        <v>0.0893748923712761</v>
      </c>
      <c r="H85" s="229" t="n">
        <v>26711</v>
      </c>
      <c r="I85" s="230" t="n">
        <v>0.267305593775205</v>
      </c>
      <c r="J85" s="231" t="n">
        <v>448</v>
      </c>
      <c r="K85" s="231" t="n">
        <v>437.4</v>
      </c>
      <c r="L85" s="232" t="n">
        <v>10.6</v>
      </c>
      <c r="M85" s="233" t="n">
        <v>2.42341106538638</v>
      </c>
      <c r="N85" s="234" t="n">
        <v>2025</v>
      </c>
      <c r="O85" s="212" t="n">
        <v>29297700</v>
      </c>
      <c r="P85" s="212" t="n">
        <v>12810150</v>
      </c>
      <c r="Q85" s="5"/>
    </row>
    <row r="86" customFormat="false" ht="13.5" hidden="false" customHeight="false" outlineLevel="0" collapsed="false">
      <c r="A86" s="137" t="s">
        <v>98</v>
      </c>
      <c r="B86" s="229" t="n">
        <v>5772</v>
      </c>
      <c r="C86" s="230" t="n">
        <v>-0.0587084148727984</v>
      </c>
      <c r="D86" s="229" t="n">
        <v>13275</v>
      </c>
      <c r="E86" s="230" t="n">
        <v>-0.199481396610987</v>
      </c>
      <c r="F86" s="229" t="n">
        <v>10008</v>
      </c>
      <c r="G86" s="230" t="n">
        <v>0.0378512910919838</v>
      </c>
      <c r="H86" s="229" t="n">
        <v>29055</v>
      </c>
      <c r="I86" s="230" t="n">
        <v>-0.102076766178379</v>
      </c>
      <c r="J86" s="231" t="n">
        <v>2552.3</v>
      </c>
      <c r="K86" s="231" t="n">
        <v>2544.9</v>
      </c>
      <c r="L86" s="232" t="n">
        <v>7.40000000000009</v>
      </c>
      <c r="M86" s="233" t="n">
        <v>0.290777633698774</v>
      </c>
      <c r="N86" s="234" t="n">
        <v>300</v>
      </c>
      <c r="O86" s="212" t="n">
        <v>3982500</v>
      </c>
      <c r="P86" s="212" t="n">
        <v>3002400</v>
      </c>
      <c r="Q86" s="5"/>
    </row>
    <row r="87" customFormat="false" ht="13.5" hidden="false" customHeight="false" outlineLevel="0" collapsed="false">
      <c r="A87" s="137" t="s">
        <v>99</v>
      </c>
      <c r="B87" s="229" t="n">
        <v>10099</v>
      </c>
      <c r="C87" s="230" t="n">
        <v>0.220865570599613</v>
      </c>
      <c r="D87" s="229" t="n">
        <v>38542</v>
      </c>
      <c r="E87" s="230" t="n">
        <v>0.661937820706309</v>
      </c>
      <c r="F87" s="229" t="n">
        <v>11362</v>
      </c>
      <c r="G87" s="230" t="n">
        <v>0.515337423312884</v>
      </c>
      <c r="H87" s="229" t="n">
        <v>60003</v>
      </c>
      <c r="I87" s="230" t="n">
        <v>0.54007854007854</v>
      </c>
      <c r="J87" s="231" t="n">
        <v>494.5</v>
      </c>
      <c r="K87" s="231" t="n">
        <v>484.6</v>
      </c>
      <c r="L87" s="232" t="n">
        <v>9.89999999999998</v>
      </c>
      <c r="M87" s="233" t="n">
        <v>2.04292199752373</v>
      </c>
      <c r="N87" s="234" t="n">
        <v>1225</v>
      </c>
      <c r="O87" s="212" t="n">
        <v>47213950</v>
      </c>
      <c r="P87" s="212" t="n">
        <v>13918450</v>
      </c>
      <c r="Q87" s="5"/>
    </row>
    <row r="88" customFormat="false" ht="13.5" hidden="false" customHeight="false" outlineLevel="0" collapsed="false">
      <c r="A88" s="137" t="s">
        <v>100</v>
      </c>
      <c r="B88" s="229" t="n">
        <v>2460</v>
      </c>
      <c r="C88" s="230" t="n">
        <v>-0.704859028194361</v>
      </c>
      <c r="D88" s="229" t="n">
        <v>7113</v>
      </c>
      <c r="E88" s="230" t="n">
        <v>-0.769761118663818</v>
      </c>
      <c r="F88" s="229" t="n">
        <v>3237</v>
      </c>
      <c r="G88" s="230" t="n">
        <v>-0.724721489922612</v>
      </c>
      <c r="H88" s="229" t="n">
        <v>12810</v>
      </c>
      <c r="I88" s="230" t="n">
        <v>-0.748764415156507</v>
      </c>
      <c r="J88" s="231" t="n">
        <v>235.36</v>
      </c>
      <c r="K88" s="231" t="n">
        <v>233.64</v>
      </c>
      <c r="L88" s="232" t="n">
        <v>1.72000000000003</v>
      </c>
      <c r="M88" s="233" t="n">
        <v>0.736175312446511</v>
      </c>
      <c r="N88" s="234" t="n">
        <v>2775</v>
      </c>
      <c r="O88" s="212" t="n">
        <v>19738575</v>
      </c>
      <c r="P88" s="212" t="n">
        <v>8982675</v>
      </c>
      <c r="Q88" s="5"/>
    </row>
    <row r="89" customFormat="false" ht="13.5" hidden="false" customHeight="false" outlineLevel="0" collapsed="false">
      <c r="A89" s="137" t="s">
        <v>101</v>
      </c>
      <c r="B89" s="229" t="n">
        <v>20169</v>
      </c>
      <c r="C89" s="230" t="n">
        <v>-0.270666088088522</v>
      </c>
      <c r="D89" s="229" t="n">
        <v>36399</v>
      </c>
      <c r="E89" s="230" t="n">
        <v>-0.405410261855367</v>
      </c>
      <c r="F89" s="229" t="n">
        <v>22846</v>
      </c>
      <c r="G89" s="230" t="n">
        <v>-0.385612478149792</v>
      </c>
      <c r="H89" s="229" t="n">
        <v>79414</v>
      </c>
      <c r="I89" s="230" t="n">
        <v>-0.370010154217173</v>
      </c>
      <c r="J89" s="231" t="n">
        <v>1371</v>
      </c>
      <c r="K89" s="231" t="n">
        <v>1378</v>
      </c>
      <c r="L89" s="232" t="n">
        <v>-7</v>
      </c>
      <c r="M89" s="233" t="n">
        <v>-0.507982583454282</v>
      </c>
      <c r="N89" s="234" t="n">
        <v>700</v>
      </c>
      <c r="O89" s="212" t="n">
        <v>25479300</v>
      </c>
      <c r="P89" s="212" t="n">
        <v>15992200</v>
      </c>
      <c r="Q89" s="5"/>
    </row>
    <row r="90" customFormat="false" ht="13.5" hidden="false" customHeight="false" outlineLevel="0" collapsed="false">
      <c r="A90" s="137" t="s">
        <v>102</v>
      </c>
      <c r="B90" s="229" t="n">
        <v>1368</v>
      </c>
      <c r="C90" s="230" t="n">
        <v>-0.318045862412762</v>
      </c>
      <c r="D90" s="229" t="n">
        <v>2194</v>
      </c>
      <c r="E90" s="230" t="n">
        <v>0.186587344510546</v>
      </c>
      <c r="F90" s="229" t="n">
        <v>855</v>
      </c>
      <c r="G90" s="230" t="n">
        <v>-0.400420757363254</v>
      </c>
      <c r="H90" s="229" t="n">
        <v>4417</v>
      </c>
      <c r="I90" s="230" t="n">
        <v>-0.163605377769362</v>
      </c>
      <c r="J90" s="231" t="n">
        <v>1918.1</v>
      </c>
      <c r="K90" s="231" t="n">
        <v>1911.2</v>
      </c>
      <c r="L90" s="232" t="n">
        <v>6.89999999999986</v>
      </c>
      <c r="M90" s="233" t="n">
        <v>0.361029719547921</v>
      </c>
      <c r="N90" s="234" t="n">
        <v>325</v>
      </c>
      <c r="O90" s="212" t="n">
        <v>713050</v>
      </c>
      <c r="P90" s="212" t="n">
        <v>277875</v>
      </c>
      <c r="Q90" s="5"/>
    </row>
    <row r="91" customFormat="false" ht="13.5" hidden="false" customHeight="false" outlineLevel="0" collapsed="false">
      <c r="A91" s="137" t="s">
        <v>103</v>
      </c>
      <c r="B91" s="229" t="n">
        <v>2037</v>
      </c>
      <c r="C91" s="230" t="n">
        <v>0.714646464646465</v>
      </c>
      <c r="D91" s="229" t="n">
        <v>1271</v>
      </c>
      <c r="E91" s="230" t="n">
        <v>-0.286355979786637</v>
      </c>
      <c r="F91" s="229" t="n">
        <v>752</v>
      </c>
      <c r="G91" s="230" t="n">
        <v>-0.303058387395737</v>
      </c>
      <c r="H91" s="229" t="n">
        <v>4060</v>
      </c>
      <c r="I91" s="230" t="n">
        <v>0.00296442687747036</v>
      </c>
      <c r="J91" s="231" t="n">
        <v>605.05</v>
      </c>
      <c r="K91" s="231" t="n">
        <v>599.8</v>
      </c>
      <c r="L91" s="232" t="n">
        <v>5.25</v>
      </c>
      <c r="M91" s="233" t="n">
        <v>0.875291763921307</v>
      </c>
      <c r="N91" s="234" t="n">
        <v>925</v>
      </c>
      <c r="O91" s="212" t="n">
        <v>1175675</v>
      </c>
      <c r="P91" s="212" t="n">
        <v>695600</v>
      </c>
      <c r="Q91" s="5"/>
    </row>
    <row r="92" customFormat="false" ht="13.5" hidden="false" customHeight="false" outlineLevel="0" collapsed="false">
      <c r="A92" s="137" t="s">
        <v>104</v>
      </c>
      <c r="B92" s="229" t="n">
        <v>12825</v>
      </c>
      <c r="C92" s="230" t="n">
        <v>0.0604431949727137</v>
      </c>
      <c r="D92" s="229" t="n">
        <v>22386</v>
      </c>
      <c r="E92" s="230" t="n">
        <v>1.14754412893323</v>
      </c>
      <c r="F92" s="229" t="n">
        <v>4006</v>
      </c>
      <c r="G92" s="230" t="n">
        <v>-0.43410086170363</v>
      </c>
      <c r="H92" s="229" t="n">
        <v>39217</v>
      </c>
      <c r="I92" s="230" t="n">
        <v>0.325032942527959</v>
      </c>
      <c r="J92" s="231" t="n">
        <v>8.89</v>
      </c>
      <c r="K92" s="231" t="n">
        <v>8.58</v>
      </c>
      <c r="L92" s="232" t="n">
        <v>0.310000000000001</v>
      </c>
      <c r="M92" s="233" t="n">
        <v>3.61305361305362</v>
      </c>
      <c r="N92" s="234" t="n">
        <v>71475</v>
      </c>
      <c r="O92" s="212" t="n">
        <v>1600039350</v>
      </c>
      <c r="P92" s="212" t="n">
        <v>286328850</v>
      </c>
      <c r="Q92" s="5"/>
    </row>
    <row r="93" customFormat="false" ht="13.5" hidden="false" customHeight="false" outlineLevel="0" collapsed="false">
      <c r="A93" s="137" t="s">
        <v>105</v>
      </c>
      <c r="B93" s="229" t="n">
        <v>3195</v>
      </c>
      <c r="C93" s="230" t="n">
        <v>-0.509216589861751</v>
      </c>
      <c r="D93" s="229" t="n">
        <v>8306</v>
      </c>
      <c r="E93" s="230" t="n">
        <v>-0.31530788887973</v>
      </c>
      <c r="F93" s="229" t="n">
        <v>3214</v>
      </c>
      <c r="G93" s="230" t="n">
        <v>-0.47483660130719</v>
      </c>
      <c r="H93" s="229" t="n">
        <v>14715</v>
      </c>
      <c r="I93" s="230" t="n">
        <v>-0.405718670489883</v>
      </c>
      <c r="J93" s="231" t="n">
        <v>69.43</v>
      </c>
      <c r="K93" s="231" t="n">
        <v>69.35</v>
      </c>
      <c r="L93" s="232" t="n">
        <v>0.0800000000000125</v>
      </c>
      <c r="M93" s="233" t="n">
        <v>0.115356885364113</v>
      </c>
      <c r="N93" s="234" t="n">
        <v>9275</v>
      </c>
      <c r="O93" s="212" t="n">
        <v>77038150</v>
      </c>
      <c r="P93" s="212" t="n">
        <v>29809850</v>
      </c>
      <c r="Q93" s="5"/>
    </row>
    <row r="94" customFormat="false" ht="13.5" hidden="false" customHeight="false" outlineLevel="0" collapsed="false">
      <c r="A94" s="137" t="s">
        <v>106</v>
      </c>
      <c r="B94" s="229" t="n">
        <v>2776</v>
      </c>
      <c r="C94" s="230" t="n">
        <v>-0.215597626448149</v>
      </c>
      <c r="D94" s="229" t="n">
        <v>10279</v>
      </c>
      <c r="E94" s="230" t="n">
        <v>0.372363150867824</v>
      </c>
      <c r="F94" s="229" t="n">
        <v>4880</v>
      </c>
      <c r="G94" s="230" t="n">
        <v>0.43698468786808</v>
      </c>
      <c r="H94" s="229" t="n">
        <v>17935</v>
      </c>
      <c r="I94" s="230" t="n">
        <v>0.243327556325823</v>
      </c>
      <c r="J94" s="231" t="n">
        <v>144.55</v>
      </c>
      <c r="K94" s="231" t="n">
        <v>142.2</v>
      </c>
      <c r="L94" s="232" t="n">
        <v>2.35000000000002</v>
      </c>
      <c r="M94" s="233" t="n">
        <v>1.65260196905768</v>
      </c>
      <c r="N94" s="234" t="n">
        <v>3750</v>
      </c>
      <c r="O94" s="212" t="n">
        <v>38546250</v>
      </c>
      <c r="P94" s="212" t="n">
        <v>18300000</v>
      </c>
      <c r="Q94" s="5"/>
    </row>
    <row r="95" customFormat="false" ht="13.5" hidden="false" customHeight="false" outlineLevel="0" collapsed="false">
      <c r="A95" s="137" t="s">
        <v>107</v>
      </c>
      <c r="B95" s="229" t="n">
        <v>1783</v>
      </c>
      <c r="C95" s="230" t="n">
        <v>0.419585987261147</v>
      </c>
      <c r="D95" s="229" t="n">
        <v>2145</v>
      </c>
      <c r="E95" s="230" t="n">
        <v>-0.0424107142857143</v>
      </c>
      <c r="F95" s="229" t="n">
        <v>1194</v>
      </c>
      <c r="G95" s="230" t="n">
        <v>0.212182741116751</v>
      </c>
      <c r="H95" s="229" t="n">
        <v>5122</v>
      </c>
      <c r="I95" s="230" t="n">
        <v>0.143048426690471</v>
      </c>
      <c r="J95" s="231" t="n">
        <v>210.45</v>
      </c>
      <c r="K95" s="231" t="n">
        <v>210.51</v>
      </c>
      <c r="L95" s="232" t="n">
        <v>-0.0600000000000023</v>
      </c>
      <c r="M95" s="233" t="n">
        <v>-0.0285022089211925</v>
      </c>
      <c r="N95" s="234" t="n">
        <v>2750</v>
      </c>
      <c r="O95" s="212" t="n">
        <v>5898750</v>
      </c>
      <c r="P95" s="212" t="n">
        <v>3283500</v>
      </c>
    </row>
    <row r="96" customFormat="false" ht="13.5" hidden="false" customHeight="false" outlineLevel="0" collapsed="false">
      <c r="A96" s="137" t="s">
        <v>108</v>
      </c>
      <c r="B96" s="229" t="n">
        <v>2864</v>
      </c>
      <c r="C96" s="230" t="n">
        <v>0.579702151130723</v>
      </c>
      <c r="D96" s="229" t="n">
        <v>10552</v>
      </c>
      <c r="E96" s="230" t="n">
        <v>2.76319543509272</v>
      </c>
      <c r="F96" s="229" t="n">
        <v>2644</v>
      </c>
      <c r="G96" s="230" t="n">
        <v>3.08655332302937</v>
      </c>
      <c r="H96" s="229" t="n">
        <v>16060</v>
      </c>
      <c r="I96" s="230" t="n">
        <v>2.05091185410334</v>
      </c>
      <c r="J96" s="231" t="n">
        <v>459.3</v>
      </c>
      <c r="K96" s="231" t="n">
        <v>455.35</v>
      </c>
      <c r="L96" s="232" t="n">
        <v>3.94999999999999</v>
      </c>
      <c r="M96" s="233" t="n">
        <v>0.867464587679804</v>
      </c>
      <c r="N96" s="234" t="n">
        <v>1650</v>
      </c>
      <c r="O96" s="212" t="n">
        <v>17410800</v>
      </c>
      <c r="P96" s="212" t="n">
        <v>4362600</v>
      </c>
      <c r="Q96" s="5"/>
    </row>
    <row r="97" customFormat="false" ht="13.5" hidden="false" customHeight="false" outlineLevel="0" collapsed="false">
      <c r="A97" s="137" t="s">
        <v>109</v>
      </c>
      <c r="B97" s="229" t="n">
        <v>2082</v>
      </c>
      <c r="C97" s="230" t="n">
        <v>-0.369282035746743</v>
      </c>
      <c r="D97" s="229" t="n">
        <v>5342</v>
      </c>
      <c r="E97" s="230" t="n">
        <v>-0.448994326972666</v>
      </c>
      <c r="F97" s="229" t="n">
        <v>2083</v>
      </c>
      <c r="G97" s="230" t="n">
        <v>-0.444088604216707</v>
      </c>
      <c r="H97" s="229" t="n">
        <v>9507</v>
      </c>
      <c r="I97" s="230" t="n">
        <v>-0.432180612793406</v>
      </c>
      <c r="J97" s="231" t="n">
        <v>729</v>
      </c>
      <c r="K97" s="231" t="n">
        <v>726.4</v>
      </c>
      <c r="L97" s="232" t="n">
        <v>2.60000000000002</v>
      </c>
      <c r="M97" s="233" t="n">
        <v>0.357929515418505</v>
      </c>
      <c r="N97" s="234" t="n">
        <v>1000</v>
      </c>
      <c r="O97" s="212" t="n">
        <v>5342000</v>
      </c>
      <c r="P97" s="212" t="n">
        <v>2083000</v>
      </c>
      <c r="Q97" s="5"/>
    </row>
    <row r="98" customFormat="false" ht="13.5" hidden="false" customHeight="false" outlineLevel="0" collapsed="false">
      <c r="A98" s="137" t="s">
        <v>110</v>
      </c>
      <c r="B98" s="229" t="n">
        <v>3994</v>
      </c>
      <c r="C98" s="230" t="n">
        <v>0.610483870967742</v>
      </c>
      <c r="D98" s="229" t="n">
        <v>9974</v>
      </c>
      <c r="E98" s="230" t="n">
        <v>1.708118381754</v>
      </c>
      <c r="F98" s="229" t="n">
        <v>3432</v>
      </c>
      <c r="G98" s="230" t="n">
        <v>0.325608342989571</v>
      </c>
      <c r="H98" s="229" t="n">
        <v>17400</v>
      </c>
      <c r="I98" s="230" t="n">
        <v>0.988117001828154</v>
      </c>
      <c r="J98" s="231" t="n">
        <v>755.4</v>
      </c>
      <c r="K98" s="231" t="n">
        <v>738.95</v>
      </c>
      <c r="L98" s="232" t="n">
        <v>16.4499999999999</v>
      </c>
      <c r="M98" s="233" t="n">
        <v>2.22613167332024</v>
      </c>
      <c r="N98" s="234" t="n">
        <v>1000</v>
      </c>
      <c r="O98" s="212" t="n">
        <v>9974000</v>
      </c>
      <c r="P98" s="212" t="n">
        <v>3432000</v>
      </c>
      <c r="Q98" s="5"/>
    </row>
    <row r="99" customFormat="false" ht="13.5" hidden="false" customHeight="false" outlineLevel="0" collapsed="false">
      <c r="A99" s="228" t="s">
        <v>111</v>
      </c>
      <c r="B99" s="229" t="n">
        <v>5000</v>
      </c>
      <c r="C99" s="230" t="n">
        <v>-0.307479224376731</v>
      </c>
      <c r="D99" s="229" t="n">
        <v>18107</v>
      </c>
      <c r="E99" s="230" t="n">
        <v>0.36296575084682</v>
      </c>
      <c r="F99" s="229" t="n">
        <v>5954</v>
      </c>
      <c r="G99" s="230" t="n">
        <v>-0.191142507811439</v>
      </c>
      <c r="H99" s="229" t="n">
        <v>29061</v>
      </c>
      <c r="I99" s="230" t="n">
        <v>0.042883801047872</v>
      </c>
      <c r="J99" s="231" t="n">
        <v>5684.5</v>
      </c>
      <c r="K99" s="231" t="n">
        <v>5634.5</v>
      </c>
      <c r="L99" s="232" t="n">
        <v>50</v>
      </c>
      <c r="M99" s="233" t="n">
        <v>0.887390185464549</v>
      </c>
      <c r="N99" s="234" t="n">
        <v>150</v>
      </c>
      <c r="O99" s="212" t="n">
        <v>2716050</v>
      </c>
      <c r="P99" s="212" t="n">
        <v>893100</v>
      </c>
      <c r="Q99" s="5"/>
    </row>
    <row r="100" customFormat="false" ht="13.5" hidden="false" customHeight="false" outlineLevel="0" collapsed="false">
      <c r="A100" s="137" t="s">
        <v>112</v>
      </c>
      <c r="B100" s="229" t="n">
        <v>9344</v>
      </c>
      <c r="C100" s="230" t="n">
        <v>-0.169717433801315</v>
      </c>
      <c r="D100" s="229" t="n">
        <v>19051</v>
      </c>
      <c r="E100" s="230" t="n">
        <v>-0.111924296102927</v>
      </c>
      <c r="F100" s="229" t="n">
        <v>8591</v>
      </c>
      <c r="G100" s="230" t="n">
        <v>-0.307735697018533</v>
      </c>
      <c r="H100" s="229" t="n">
        <v>36986</v>
      </c>
      <c r="I100" s="230" t="n">
        <v>-0.180202145580282</v>
      </c>
      <c r="J100" s="231" t="n">
        <v>752.3</v>
      </c>
      <c r="K100" s="231" t="n">
        <v>747.75</v>
      </c>
      <c r="L100" s="232" t="n">
        <v>4.54999999999995</v>
      </c>
      <c r="M100" s="233" t="n">
        <v>0.608492143095949</v>
      </c>
      <c r="N100" s="234" t="n">
        <v>700</v>
      </c>
      <c r="O100" s="212" t="n">
        <v>13335700</v>
      </c>
      <c r="P100" s="212" t="n">
        <v>6013700</v>
      </c>
      <c r="Q100" s="5"/>
    </row>
    <row r="101" customFormat="false" ht="13.5" hidden="false" customHeight="false" outlineLevel="0" collapsed="false">
      <c r="A101" s="137" t="s">
        <v>113</v>
      </c>
      <c r="B101" s="229" t="n">
        <v>4032</v>
      </c>
      <c r="C101" s="230" t="n">
        <v>-0.175291470648394</v>
      </c>
      <c r="D101" s="229" t="n">
        <v>8151</v>
      </c>
      <c r="E101" s="230" t="n">
        <v>-0.025</v>
      </c>
      <c r="F101" s="229" t="n">
        <v>3844</v>
      </c>
      <c r="G101" s="230" t="n">
        <v>-0.0310057978321149</v>
      </c>
      <c r="H101" s="229" t="n">
        <v>16027</v>
      </c>
      <c r="I101" s="230" t="n">
        <v>-0.0690636617100372</v>
      </c>
      <c r="J101" s="231" t="n">
        <v>356</v>
      </c>
      <c r="K101" s="231" t="n">
        <v>353.5</v>
      </c>
      <c r="L101" s="232" t="n">
        <v>2.5</v>
      </c>
      <c r="M101" s="233" t="n">
        <v>0.707213578500707</v>
      </c>
      <c r="N101" s="234" t="n">
        <v>1700</v>
      </c>
      <c r="O101" s="212" t="n">
        <v>13856700</v>
      </c>
      <c r="P101" s="212" t="n">
        <v>6534800</v>
      </c>
      <c r="Q101" s="5"/>
    </row>
    <row r="102" customFormat="false" ht="13.5" hidden="false" customHeight="false" outlineLevel="0" collapsed="false">
      <c r="A102" s="137" t="s">
        <v>114</v>
      </c>
      <c r="B102" s="229" t="n">
        <v>16761</v>
      </c>
      <c r="C102" s="230" t="n">
        <v>-0.269577722578115</v>
      </c>
      <c r="D102" s="229" t="n">
        <v>36379</v>
      </c>
      <c r="E102" s="230" t="n">
        <v>-0.294775613065814</v>
      </c>
      <c r="F102" s="229" t="n">
        <v>19065</v>
      </c>
      <c r="G102" s="230" t="n">
        <v>-0.321626814688301</v>
      </c>
      <c r="H102" s="229" t="n">
        <v>72205</v>
      </c>
      <c r="I102" s="230" t="n">
        <v>-0.296494407420398</v>
      </c>
      <c r="J102" s="231" t="n">
        <v>1442.3</v>
      </c>
      <c r="K102" s="231" t="n">
        <v>1439</v>
      </c>
      <c r="L102" s="232" t="n">
        <v>3.29999999999995</v>
      </c>
      <c r="M102" s="233" t="n">
        <v>0.229325920778315</v>
      </c>
      <c r="N102" s="234" t="n">
        <v>400</v>
      </c>
      <c r="O102" s="212" t="n">
        <v>14551600</v>
      </c>
      <c r="P102" s="212" t="n">
        <v>7626000</v>
      </c>
      <c r="Q102" s="5"/>
    </row>
    <row r="103" customFormat="false" ht="13.5" hidden="false" customHeight="false" outlineLevel="0" collapsed="false">
      <c r="A103" s="137" t="s">
        <v>115</v>
      </c>
      <c r="B103" s="229" t="n">
        <v>1461</v>
      </c>
      <c r="C103" s="230" t="n">
        <v>-0.254211332312404</v>
      </c>
      <c r="D103" s="229" t="n">
        <v>2111</v>
      </c>
      <c r="E103" s="230" t="n">
        <v>-0.344409937888199</v>
      </c>
      <c r="F103" s="229" t="n">
        <v>328</v>
      </c>
      <c r="G103" s="230" t="n">
        <v>-0.57840616966581</v>
      </c>
      <c r="H103" s="229" t="n">
        <v>3900</v>
      </c>
      <c r="I103" s="230" t="n">
        <v>-0.345308040960215</v>
      </c>
      <c r="J103" s="231" t="n">
        <v>142.43</v>
      </c>
      <c r="K103" s="231" t="n">
        <v>143.1</v>
      </c>
      <c r="L103" s="232" t="n">
        <v>-0.669999999999988</v>
      </c>
      <c r="M103" s="233" t="n">
        <v>-0.468204053109705</v>
      </c>
      <c r="N103" s="234" t="n">
        <v>3272</v>
      </c>
      <c r="O103" s="212" t="n">
        <v>6907192</v>
      </c>
      <c r="P103" s="212" t="n">
        <v>1073216</v>
      </c>
      <c r="Q103" s="5"/>
    </row>
    <row r="104" customFormat="false" ht="13.5" hidden="false" customHeight="false" outlineLevel="0" collapsed="false">
      <c r="A104" s="137" t="s">
        <v>116</v>
      </c>
      <c r="B104" s="229" t="n">
        <v>2475</v>
      </c>
      <c r="C104" s="230" t="n">
        <v>-0.0785554728220402</v>
      </c>
      <c r="D104" s="229" t="n">
        <v>7188</v>
      </c>
      <c r="E104" s="230" t="n">
        <v>-0.123200780678214</v>
      </c>
      <c r="F104" s="229" t="n">
        <v>3432</v>
      </c>
      <c r="G104" s="230" t="n">
        <v>-0.156342182890855</v>
      </c>
      <c r="H104" s="229" t="n">
        <v>13095</v>
      </c>
      <c r="I104" s="230" t="n">
        <v>-0.124197431781701</v>
      </c>
      <c r="J104" s="231" t="n">
        <v>151.32</v>
      </c>
      <c r="K104" s="231" t="n">
        <v>150.32</v>
      </c>
      <c r="L104" s="232" t="n">
        <v>1</v>
      </c>
      <c r="M104" s="233" t="n">
        <v>0.665247472059606</v>
      </c>
      <c r="N104" s="234" t="n">
        <v>4875</v>
      </c>
      <c r="O104" s="212" t="n">
        <v>35041500</v>
      </c>
      <c r="P104" s="212" t="n">
        <v>16731000</v>
      </c>
      <c r="Q104" s="5"/>
    </row>
    <row r="105" customFormat="false" ht="13.5" hidden="false" customHeight="false" outlineLevel="0" collapsed="false">
      <c r="A105" s="137" t="s">
        <v>117</v>
      </c>
      <c r="B105" s="229" t="n">
        <v>1390</v>
      </c>
      <c r="C105" s="230" t="n">
        <v>-0.280538302277433</v>
      </c>
      <c r="D105" s="229" t="n">
        <v>3488</v>
      </c>
      <c r="E105" s="230" t="n">
        <v>-0.23592552026287</v>
      </c>
      <c r="F105" s="229" t="n">
        <v>1248</v>
      </c>
      <c r="G105" s="230" t="n">
        <v>-0.274840209180709</v>
      </c>
      <c r="H105" s="229" t="n">
        <v>6126</v>
      </c>
      <c r="I105" s="230" t="n">
        <v>-0.254563154052081</v>
      </c>
      <c r="J105" s="231" t="n">
        <v>711.75</v>
      </c>
      <c r="K105" s="231" t="n">
        <v>710.75</v>
      </c>
      <c r="L105" s="232" t="n">
        <v>1</v>
      </c>
      <c r="M105" s="233" t="n">
        <v>0.140696447414703</v>
      </c>
      <c r="N105" s="234" t="n">
        <v>875</v>
      </c>
      <c r="O105" s="212" t="n">
        <v>3052000</v>
      </c>
      <c r="P105" s="212" t="n">
        <v>1092000</v>
      </c>
      <c r="Q105" s="5"/>
    </row>
    <row r="106" customFormat="false" ht="13.5" hidden="false" customHeight="false" outlineLevel="0" collapsed="false">
      <c r="A106" s="137" t="s">
        <v>118</v>
      </c>
      <c r="B106" s="229" t="n">
        <v>3706</v>
      </c>
      <c r="C106" s="230" t="n">
        <v>-0.480224403927069</v>
      </c>
      <c r="D106" s="229" t="n">
        <v>13312</v>
      </c>
      <c r="E106" s="230" t="n">
        <v>-0.37642870526513</v>
      </c>
      <c r="F106" s="229" t="n">
        <v>3737</v>
      </c>
      <c r="G106" s="230" t="n">
        <v>-0.410381823919217</v>
      </c>
      <c r="H106" s="229" t="n">
        <v>20755</v>
      </c>
      <c r="I106" s="230" t="n">
        <v>-0.403866038602941</v>
      </c>
      <c r="J106" s="231" t="n">
        <v>154.52</v>
      </c>
      <c r="K106" s="231" t="n">
        <v>153.02</v>
      </c>
      <c r="L106" s="232" t="n">
        <v>1.5</v>
      </c>
      <c r="M106" s="233" t="n">
        <v>0.980264017775454</v>
      </c>
      <c r="N106" s="234" t="n">
        <v>3450</v>
      </c>
      <c r="O106" s="212" t="n">
        <v>45926400</v>
      </c>
      <c r="P106" s="212" t="n">
        <v>12892650</v>
      </c>
      <c r="Q106" s="5"/>
    </row>
    <row r="107" customFormat="false" ht="13.5" hidden="false" customHeight="false" outlineLevel="0" collapsed="false">
      <c r="A107" s="137" t="s">
        <v>119</v>
      </c>
      <c r="B107" s="229" t="n">
        <v>958</v>
      </c>
      <c r="C107" s="230" t="n">
        <v>-0.473915431081823</v>
      </c>
      <c r="D107" s="229" t="n">
        <v>2181</v>
      </c>
      <c r="E107" s="230" t="n">
        <v>-0.49781257195487</v>
      </c>
      <c r="F107" s="229" t="n">
        <v>758</v>
      </c>
      <c r="G107" s="230" t="n">
        <v>-0.439763488543976</v>
      </c>
      <c r="H107" s="229" t="n">
        <v>3897</v>
      </c>
      <c r="I107" s="230" t="n">
        <v>-0.481575096448051</v>
      </c>
      <c r="J107" s="231" t="n">
        <v>126.69</v>
      </c>
      <c r="K107" s="231" t="n">
        <v>126.32</v>
      </c>
      <c r="L107" s="232" t="n">
        <v>0.370000000000005</v>
      </c>
      <c r="M107" s="233" t="n">
        <v>0.292906903103234</v>
      </c>
      <c r="N107" s="234" t="n">
        <v>4250</v>
      </c>
      <c r="O107" s="212" t="n">
        <v>9269250</v>
      </c>
      <c r="P107" s="212" t="n">
        <v>3221500</v>
      </c>
      <c r="Q107" s="5"/>
    </row>
    <row r="108" customFormat="false" ht="13.5" hidden="false" customHeight="false" outlineLevel="0" collapsed="false">
      <c r="A108" s="137" t="s">
        <v>120</v>
      </c>
      <c r="B108" s="229" t="n">
        <v>7691</v>
      </c>
      <c r="C108" s="230" t="n">
        <v>-0.147055561716757</v>
      </c>
      <c r="D108" s="229" t="n">
        <v>24943</v>
      </c>
      <c r="E108" s="230" t="n">
        <v>-0.0322793404461688</v>
      </c>
      <c r="F108" s="229" t="n">
        <v>14722</v>
      </c>
      <c r="G108" s="230" t="n">
        <v>0.134381260594853</v>
      </c>
      <c r="H108" s="229" t="n">
        <v>47356</v>
      </c>
      <c r="I108" s="230" t="n">
        <v>-0.00866652710906427</v>
      </c>
      <c r="J108" s="231" t="n">
        <v>406.15</v>
      </c>
      <c r="K108" s="231" t="n">
        <v>407.25</v>
      </c>
      <c r="L108" s="232" t="n">
        <v>-1.10000000000002</v>
      </c>
      <c r="M108" s="233" t="n">
        <v>-0.270104358502154</v>
      </c>
      <c r="N108" s="234" t="n">
        <v>1600</v>
      </c>
      <c r="O108" s="212" t="n">
        <v>39908800</v>
      </c>
      <c r="P108" s="212" t="n">
        <v>23555200</v>
      </c>
      <c r="Q108" s="5"/>
    </row>
    <row r="109" customFormat="false" ht="13.5" hidden="false" customHeight="false" outlineLevel="0" collapsed="false">
      <c r="A109" s="137" t="s">
        <v>121</v>
      </c>
      <c r="B109" s="229" t="n">
        <v>6488</v>
      </c>
      <c r="C109" s="230" t="n">
        <v>0.958937198067633</v>
      </c>
      <c r="D109" s="229" t="n">
        <v>20482</v>
      </c>
      <c r="E109" s="230" t="n">
        <v>2.32824179395515</v>
      </c>
      <c r="F109" s="229" t="n">
        <v>6444</v>
      </c>
      <c r="G109" s="230" t="n">
        <v>1.57348242811502</v>
      </c>
      <c r="H109" s="229" t="n">
        <v>33414</v>
      </c>
      <c r="I109" s="230" t="n">
        <v>1.79147869674185</v>
      </c>
      <c r="J109" s="231" t="n">
        <v>1080.2</v>
      </c>
      <c r="K109" s="231" t="n">
        <v>1068.7</v>
      </c>
      <c r="L109" s="232" t="n">
        <v>11.5</v>
      </c>
      <c r="M109" s="233" t="n">
        <v>1.07607373444372</v>
      </c>
      <c r="N109" s="234" t="n">
        <v>625</v>
      </c>
      <c r="O109" s="212" t="n">
        <v>12801250</v>
      </c>
      <c r="P109" s="212" t="n">
        <v>4027500</v>
      </c>
      <c r="Q109" s="5"/>
    </row>
    <row r="110" customFormat="false" ht="13.5" hidden="false" customHeight="false" outlineLevel="0" collapsed="false">
      <c r="A110" s="137" t="s">
        <v>122</v>
      </c>
      <c r="B110" s="229" t="n">
        <v>5089</v>
      </c>
      <c r="C110" s="230" t="n">
        <v>-0.416800366720147</v>
      </c>
      <c r="D110" s="229" t="n">
        <v>15833</v>
      </c>
      <c r="E110" s="230" t="n">
        <v>-0.36141808502057</v>
      </c>
      <c r="F110" s="229" t="n">
        <v>7028</v>
      </c>
      <c r="G110" s="230" t="n">
        <v>-0.38678998342204</v>
      </c>
      <c r="H110" s="229" t="n">
        <v>27950</v>
      </c>
      <c r="I110" s="230" t="n">
        <v>-0.378626531202063</v>
      </c>
      <c r="J110" s="231" t="n">
        <v>303.2</v>
      </c>
      <c r="K110" s="231" t="n">
        <v>301.4</v>
      </c>
      <c r="L110" s="232" t="n">
        <v>1.80000000000001</v>
      </c>
      <c r="M110" s="233" t="n">
        <v>0.597213005972134</v>
      </c>
      <c r="N110" s="234" t="n">
        <v>2350</v>
      </c>
      <c r="O110" s="212" t="n">
        <v>37207550</v>
      </c>
      <c r="P110" s="212" t="n">
        <v>16515800</v>
      </c>
      <c r="Q110" s="5"/>
    </row>
    <row r="111" customFormat="false" ht="13.5" hidden="false" customHeight="false" outlineLevel="0" collapsed="false">
      <c r="A111" s="137" t="s">
        <v>123</v>
      </c>
      <c r="B111" s="229" t="n">
        <v>1801</v>
      </c>
      <c r="C111" s="230" t="n">
        <v>-0.0394666666666667</v>
      </c>
      <c r="D111" s="229" t="n">
        <v>4846</v>
      </c>
      <c r="E111" s="230" t="n">
        <v>0.18397263620816</v>
      </c>
      <c r="F111" s="229" t="n">
        <v>1505</v>
      </c>
      <c r="G111" s="230" t="n">
        <v>0.157692307692308</v>
      </c>
      <c r="H111" s="229" t="n">
        <v>8152</v>
      </c>
      <c r="I111" s="230" t="n">
        <v>0.121629058888277</v>
      </c>
      <c r="J111" s="231" t="n">
        <v>543.4</v>
      </c>
      <c r="K111" s="231" t="n">
        <v>538.75</v>
      </c>
      <c r="L111" s="232" t="n">
        <v>4.64999999999998</v>
      </c>
      <c r="M111" s="233" t="n">
        <v>0.863109048723894</v>
      </c>
      <c r="N111" s="234" t="n">
        <v>1000</v>
      </c>
      <c r="O111" s="212" t="n">
        <v>4846000</v>
      </c>
      <c r="P111" s="212" t="n">
        <v>1505000</v>
      </c>
      <c r="Q111" s="5"/>
    </row>
    <row r="112" customFormat="false" ht="13.5" hidden="false" customHeight="false" outlineLevel="0" collapsed="false">
      <c r="A112" s="137" t="s">
        <v>124</v>
      </c>
      <c r="B112" s="229" t="n">
        <v>7030</v>
      </c>
      <c r="C112" s="230" t="n">
        <v>1.20652856246077</v>
      </c>
      <c r="D112" s="229" t="n">
        <v>23775</v>
      </c>
      <c r="E112" s="230" t="n">
        <v>2.23381392818281</v>
      </c>
      <c r="F112" s="229" t="n">
        <v>10112</v>
      </c>
      <c r="G112" s="230" t="n">
        <v>1.13018748683379</v>
      </c>
      <c r="H112" s="229" t="n">
        <v>40917</v>
      </c>
      <c r="I112" s="230" t="n">
        <v>1.67693817468106</v>
      </c>
      <c r="J112" s="231" t="n">
        <v>1169.3</v>
      </c>
      <c r="K112" s="231" t="n">
        <v>1153.9</v>
      </c>
      <c r="L112" s="232" t="n">
        <v>15.3999999999999</v>
      </c>
      <c r="M112" s="233" t="n">
        <v>1.33460438512868</v>
      </c>
      <c r="N112" s="234" t="n">
        <v>675</v>
      </c>
      <c r="O112" s="212" t="n">
        <v>16048125</v>
      </c>
      <c r="P112" s="212" t="n">
        <v>6825600</v>
      </c>
    </row>
    <row r="113" customFormat="false" ht="13.5" hidden="false" customHeight="false" outlineLevel="0" collapsed="false">
      <c r="A113" s="137" t="s">
        <v>125</v>
      </c>
      <c r="B113" s="229" t="n">
        <v>1710</v>
      </c>
      <c r="C113" s="230" t="n">
        <v>-0.0721649484536082</v>
      </c>
      <c r="D113" s="229" t="n">
        <v>3424</v>
      </c>
      <c r="E113" s="230" t="n">
        <v>0.302891933028919</v>
      </c>
      <c r="F113" s="229" t="n">
        <v>1158</v>
      </c>
      <c r="G113" s="230" t="n">
        <v>-0.026890756302521</v>
      </c>
      <c r="H113" s="229" t="n">
        <v>6292</v>
      </c>
      <c r="I113" s="230" t="n">
        <v>0.111464405582053</v>
      </c>
      <c r="J113" s="231" t="n">
        <v>631.95</v>
      </c>
      <c r="K113" s="231" t="n">
        <v>623.8</v>
      </c>
      <c r="L113" s="232" t="n">
        <v>8.15000000000009</v>
      </c>
      <c r="M113" s="233" t="n">
        <v>1.30650849631294</v>
      </c>
      <c r="N113" s="234" t="n">
        <v>1250</v>
      </c>
      <c r="O113" s="212" t="n">
        <v>4280000</v>
      </c>
      <c r="P113" s="212" t="n">
        <v>1447500</v>
      </c>
      <c r="Q113" s="5"/>
    </row>
    <row r="114" customFormat="false" ht="13.5" hidden="false" customHeight="false" outlineLevel="0" collapsed="false">
      <c r="A114" s="137" t="s">
        <v>126</v>
      </c>
      <c r="B114" s="229" t="n">
        <v>9376</v>
      </c>
      <c r="C114" s="230" t="n">
        <v>1.62265734265734</v>
      </c>
      <c r="D114" s="229" t="n">
        <v>41002</v>
      </c>
      <c r="E114" s="230" t="n">
        <v>2.4522185737139</v>
      </c>
      <c r="F114" s="229" t="n">
        <v>15060</v>
      </c>
      <c r="G114" s="230" t="n">
        <v>2.42662116040956</v>
      </c>
      <c r="H114" s="229" t="n">
        <v>65438</v>
      </c>
      <c r="I114" s="230" t="n">
        <v>2.29712299088023</v>
      </c>
      <c r="J114" s="231" t="n">
        <v>493.55</v>
      </c>
      <c r="K114" s="231" t="n">
        <v>468.45</v>
      </c>
      <c r="L114" s="232" t="n">
        <v>25.1</v>
      </c>
      <c r="M114" s="233" t="n">
        <v>5.3580958480094</v>
      </c>
      <c r="N114" s="234" t="n">
        <v>1175</v>
      </c>
      <c r="O114" s="212" t="n">
        <v>48177350</v>
      </c>
      <c r="P114" s="212" t="n">
        <v>17695500</v>
      </c>
      <c r="Q114" s="5"/>
    </row>
    <row r="115" customFormat="false" ht="13.5" hidden="false" customHeight="false" outlineLevel="0" collapsed="false">
      <c r="A115" s="137" t="s">
        <v>127</v>
      </c>
      <c r="B115" s="229" t="n">
        <v>1758</v>
      </c>
      <c r="C115" s="230" t="n">
        <v>-0.274752475247525</v>
      </c>
      <c r="D115" s="229" t="n">
        <v>5471</v>
      </c>
      <c r="E115" s="230" t="n">
        <v>-0.395269149994473</v>
      </c>
      <c r="F115" s="229" t="n">
        <v>1577</v>
      </c>
      <c r="G115" s="230" t="n">
        <v>-0.48898250162022</v>
      </c>
      <c r="H115" s="229" t="n">
        <v>8806</v>
      </c>
      <c r="I115" s="230" t="n">
        <v>-0.395067665040874</v>
      </c>
      <c r="J115" s="231" t="n">
        <v>7300.5</v>
      </c>
      <c r="K115" s="231" t="n">
        <v>7205.5</v>
      </c>
      <c r="L115" s="232" t="n">
        <v>95</v>
      </c>
      <c r="M115" s="233" t="n">
        <v>1.31843730483658</v>
      </c>
      <c r="N115" s="234" t="n">
        <v>100</v>
      </c>
      <c r="O115" s="212" t="n">
        <v>547100</v>
      </c>
      <c r="P115" s="212" t="n">
        <v>157700</v>
      </c>
    </row>
    <row r="116" customFormat="false" ht="13.5" hidden="false" customHeight="false" outlineLevel="0" collapsed="false">
      <c r="A116" s="137" t="s">
        <v>128</v>
      </c>
      <c r="B116" s="229" t="n">
        <v>1818</v>
      </c>
      <c r="C116" s="230" t="n">
        <v>0.0520833333333333</v>
      </c>
      <c r="D116" s="229" t="n">
        <v>3426</v>
      </c>
      <c r="E116" s="230" t="n">
        <v>0.935593220338983</v>
      </c>
      <c r="F116" s="229" t="n">
        <v>2446</v>
      </c>
      <c r="G116" s="230" t="n">
        <v>0.938193343898574</v>
      </c>
      <c r="H116" s="229" t="n">
        <v>7690</v>
      </c>
      <c r="I116" s="230" t="n">
        <v>0.615546218487395</v>
      </c>
      <c r="J116" s="231" t="n">
        <v>4070.5</v>
      </c>
      <c r="K116" s="231" t="n">
        <v>4061</v>
      </c>
      <c r="L116" s="232" t="n">
        <v>9.5</v>
      </c>
      <c r="M116" s="233" t="n">
        <v>0.23393252893376</v>
      </c>
      <c r="N116" s="234" t="n">
        <v>175</v>
      </c>
      <c r="O116" s="212" t="n">
        <v>599550</v>
      </c>
      <c r="P116" s="212" t="n">
        <v>428050</v>
      </c>
      <c r="Q116" s="5"/>
    </row>
    <row r="117" customFormat="false" ht="13.5" hidden="false" customHeight="false" outlineLevel="0" collapsed="false">
      <c r="A117" s="137" t="s">
        <v>129</v>
      </c>
      <c r="B117" s="229" t="n">
        <v>1040</v>
      </c>
      <c r="C117" s="230" t="n">
        <v>0.0799584631360332</v>
      </c>
      <c r="D117" s="229" t="n">
        <v>1490</v>
      </c>
      <c r="E117" s="230" t="n">
        <v>0.650055370985604</v>
      </c>
      <c r="F117" s="229" t="n">
        <v>589</v>
      </c>
      <c r="G117" s="230" t="n">
        <v>0.817901234567901</v>
      </c>
      <c r="H117" s="229" t="n">
        <v>3119</v>
      </c>
      <c r="I117" s="230" t="n">
        <v>0.424200913242009</v>
      </c>
      <c r="J117" s="231" t="n">
        <v>1070.6</v>
      </c>
      <c r="K117" s="231" t="n">
        <v>1079.9</v>
      </c>
      <c r="L117" s="232" t="n">
        <v>-9.30000000000018</v>
      </c>
      <c r="M117" s="233" t="n">
        <v>-0.86119085100474</v>
      </c>
      <c r="N117" s="234" t="n">
        <v>450</v>
      </c>
      <c r="O117" s="212" t="n">
        <v>670500</v>
      </c>
      <c r="P117" s="212" t="n">
        <v>265050</v>
      </c>
      <c r="Q117" s="5"/>
    </row>
    <row r="118" customFormat="false" ht="13.5" hidden="false" customHeight="false" outlineLevel="0" collapsed="false">
      <c r="A118" s="137" t="s">
        <v>130</v>
      </c>
      <c r="B118" s="229" t="n">
        <v>20232</v>
      </c>
      <c r="C118" s="230" t="n">
        <v>-0.163379233345739</v>
      </c>
      <c r="D118" s="229" t="n">
        <v>74743</v>
      </c>
      <c r="E118" s="230" t="n">
        <v>-0.174356821721696</v>
      </c>
      <c r="F118" s="229" t="n">
        <v>41738</v>
      </c>
      <c r="G118" s="230" t="n">
        <v>-0.00716001807845096</v>
      </c>
      <c r="H118" s="229" t="n">
        <v>136713</v>
      </c>
      <c r="I118" s="230" t="n">
        <v>-0.127822187063394</v>
      </c>
      <c r="J118" s="231" t="n">
        <v>2108.8</v>
      </c>
      <c r="K118" s="231" t="n">
        <v>2071.8</v>
      </c>
      <c r="L118" s="232" t="n">
        <v>37</v>
      </c>
      <c r="M118" s="233" t="n">
        <v>1.78588666859735</v>
      </c>
      <c r="N118" s="234" t="n">
        <v>400</v>
      </c>
      <c r="O118" s="212" t="n">
        <v>29897200</v>
      </c>
      <c r="P118" s="212" t="n">
        <v>16695200</v>
      </c>
      <c r="Q118" s="5"/>
    </row>
    <row r="119" customFormat="false" ht="13.5" hidden="false" customHeight="false" outlineLevel="0" collapsed="false">
      <c r="A119" s="137" t="s">
        <v>131</v>
      </c>
      <c r="B119" s="229" t="n">
        <v>2385</v>
      </c>
      <c r="C119" s="230" t="n">
        <v>-0.674890948745911</v>
      </c>
      <c r="D119" s="229" t="n">
        <v>4389</v>
      </c>
      <c r="E119" s="230" t="n">
        <v>-0.814935064935065</v>
      </c>
      <c r="F119" s="229" t="n">
        <v>2274</v>
      </c>
      <c r="G119" s="230" t="n">
        <v>-0.774918341086806</v>
      </c>
      <c r="H119" s="229" t="n">
        <v>9048</v>
      </c>
      <c r="I119" s="230" t="n">
        <v>-0.780148220143361</v>
      </c>
      <c r="J119" s="231" t="n">
        <v>1152</v>
      </c>
      <c r="K119" s="231" t="n">
        <v>1139.5</v>
      </c>
      <c r="L119" s="232" t="n">
        <v>12.5</v>
      </c>
      <c r="M119" s="233" t="n">
        <v>1.09697235629662</v>
      </c>
      <c r="N119" s="234" t="n">
        <v>400</v>
      </c>
      <c r="O119" s="212" t="n">
        <v>1755600</v>
      </c>
      <c r="P119" s="212" t="n">
        <v>909600</v>
      </c>
      <c r="Q119" s="5"/>
    </row>
    <row r="120" customFormat="false" ht="13.5" hidden="false" customHeight="false" outlineLevel="0" collapsed="false">
      <c r="A120" s="137" t="s">
        <v>132</v>
      </c>
      <c r="B120" s="229" t="n">
        <v>2666</v>
      </c>
      <c r="C120" s="230" t="n">
        <v>-0.45680521597392</v>
      </c>
      <c r="D120" s="229" t="n">
        <v>5726</v>
      </c>
      <c r="E120" s="230" t="n">
        <v>-0.552446459277787</v>
      </c>
      <c r="F120" s="229" t="n">
        <v>3044</v>
      </c>
      <c r="G120" s="230" t="n">
        <v>-0.368857557536803</v>
      </c>
      <c r="H120" s="229" t="n">
        <v>11436</v>
      </c>
      <c r="I120" s="230" t="n">
        <v>-0.492297447280799</v>
      </c>
      <c r="J120" s="231" t="n">
        <v>872.75</v>
      </c>
      <c r="K120" s="231" t="n">
        <v>878.4</v>
      </c>
      <c r="L120" s="232" t="n">
        <v>-5.64999999999998</v>
      </c>
      <c r="M120" s="233" t="n">
        <v>-0.643214936247721</v>
      </c>
      <c r="N120" s="234" t="n">
        <v>1700</v>
      </c>
      <c r="O120" s="212" t="n">
        <v>9734200</v>
      </c>
      <c r="P120" s="212" t="n">
        <v>5174800</v>
      </c>
      <c r="Q120" s="5"/>
    </row>
    <row r="121" customFormat="false" ht="13.5" hidden="false" customHeight="false" outlineLevel="0" collapsed="false">
      <c r="A121" s="137" t="s">
        <v>133</v>
      </c>
      <c r="B121" s="229" t="n">
        <v>2646</v>
      </c>
      <c r="C121" s="230" t="n">
        <v>-0.224274406332454</v>
      </c>
      <c r="D121" s="229" t="n">
        <v>4594</v>
      </c>
      <c r="E121" s="230" t="n">
        <v>-0.395605841336666</v>
      </c>
      <c r="F121" s="229" t="n">
        <v>1431</v>
      </c>
      <c r="G121" s="230" t="n">
        <v>-0.27580971659919</v>
      </c>
      <c r="H121" s="229" t="n">
        <v>8671</v>
      </c>
      <c r="I121" s="230" t="n">
        <v>-0.332383738835849</v>
      </c>
      <c r="J121" s="231" t="n">
        <v>582.55</v>
      </c>
      <c r="K121" s="231" t="n">
        <v>580.6</v>
      </c>
      <c r="L121" s="232" t="n">
        <v>1.94999999999993</v>
      </c>
      <c r="M121" s="233" t="n">
        <v>0.335859455735434</v>
      </c>
      <c r="N121" s="234" t="n">
        <v>1000</v>
      </c>
      <c r="O121" s="212" t="n">
        <v>4594000</v>
      </c>
      <c r="P121" s="212" t="n">
        <v>1431000</v>
      </c>
    </row>
    <row r="122" customFormat="false" ht="13.5" hidden="false" customHeight="false" outlineLevel="0" collapsed="false">
      <c r="A122" s="137" t="s">
        <v>134</v>
      </c>
      <c r="B122" s="229" t="n">
        <v>1677</v>
      </c>
      <c r="C122" s="230" t="n">
        <v>-0.228255867464335</v>
      </c>
      <c r="D122" s="229" t="n">
        <v>4250</v>
      </c>
      <c r="E122" s="230" t="n">
        <v>0.518399428367274</v>
      </c>
      <c r="F122" s="229" t="n">
        <v>1252</v>
      </c>
      <c r="G122" s="230" t="n">
        <v>0.0728363324764353</v>
      </c>
      <c r="H122" s="229" t="n">
        <v>7179</v>
      </c>
      <c r="I122" s="230" t="n">
        <v>0.169408698485095</v>
      </c>
      <c r="J122" s="231" t="n">
        <v>911.25</v>
      </c>
      <c r="K122" s="231" t="n">
        <v>911.7</v>
      </c>
      <c r="L122" s="232" t="n">
        <v>-0.450000000000046</v>
      </c>
      <c r="M122" s="233" t="n">
        <v>-0.0493583415597286</v>
      </c>
      <c r="N122" s="234" t="n">
        <v>700</v>
      </c>
      <c r="O122" s="212" t="n">
        <v>2975000</v>
      </c>
      <c r="P122" s="212" t="n">
        <v>876400</v>
      </c>
      <c r="Q122" s="5"/>
    </row>
    <row r="123" customFormat="false" ht="13.5" hidden="false" customHeight="false" outlineLevel="0" collapsed="false">
      <c r="A123" s="137" t="s">
        <v>135</v>
      </c>
      <c r="B123" s="229" t="n">
        <v>4203</v>
      </c>
      <c r="C123" s="230" t="n">
        <v>0.221802325581395</v>
      </c>
      <c r="D123" s="229" t="n">
        <v>7551</v>
      </c>
      <c r="E123" s="230" t="n">
        <v>1.20531542056075</v>
      </c>
      <c r="F123" s="229" t="n">
        <v>3379</v>
      </c>
      <c r="G123" s="230" t="n">
        <v>0.756237006237006</v>
      </c>
      <c r="H123" s="229" t="n">
        <v>15133</v>
      </c>
      <c r="I123" s="230" t="n">
        <v>0.72200728265817</v>
      </c>
      <c r="J123" s="231" t="n">
        <v>1120.4</v>
      </c>
      <c r="K123" s="231" t="n">
        <v>1147.6</v>
      </c>
      <c r="L123" s="232" t="n">
        <v>-27.1999999999998</v>
      </c>
      <c r="M123" s="233" t="n">
        <v>-2.37016382014638</v>
      </c>
      <c r="N123" s="234" t="n">
        <v>450</v>
      </c>
      <c r="O123" s="212" t="n">
        <v>3397950</v>
      </c>
      <c r="P123" s="212" t="n">
        <v>1520550</v>
      </c>
      <c r="Q123" s="5"/>
    </row>
    <row r="124" customFormat="false" ht="13.5" hidden="false" customHeight="false" outlineLevel="0" collapsed="false">
      <c r="A124" s="137" t="s">
        <v>136</v>
      </c>
      <c r="B124" s="229" t="n">
        <v>14434</v>
      </c>
      <c r="C124" s="230" t="n">
        <v>0.408469945355191</v>
      </c>
      <c r="D124" s="229" t="n">
        <v>48245</v>
      </c>
      <c r="E124" s="230" t="n">
        <v>0.25012956053068</v>
      </c>
      <c r="F124" s="229" t="n">
        <v>17133</v>
      </c>
      <c r="G124" s="230" t="n">
        <v>0.0311145883485797</v>
      </c>
      <c r="H124" s="229" t="n">
        <v>79812</v>
      </c>
      <c r="I124" s="230" t="n">
        <v>0.219322903935468</v>
      </c>
      <c r="J124" s="231" t="n">
        <v>3751.1</v>
      </c>
      <c r="K124" s="231" t="n">
        <v>3687.2</v>
      </c>
      <c r="L124" s="232" t="n">
        <v>63.9000000000001</v>
      </c>
      <c r="M124" s="233" t="n">
        <v>1.73302234758082</v>
      </c>
      <c r="N124" s="234" t="n">
        <v>175</v>
      </c>
      <c r="O124" s="212" t="n">
        <v>8442875</v>
      </c>
      <c r="P124" s="212" t="n">
        <v>2998275</v>
      </c>
      <c r="Q124" s="5"/>
    </row>
    <row r="125" customFormat="false" ht="13.5" hidden="false" customHeight="false" outlineLevel="0" collapsed="false">
      <c r="A125" s="137" t="s">
        <v>137</v>
      </c>
      <c r="B125" s="229" t="n">
        <v>4354</v>
      </c>
      <c r="C125" s="230" t="n">
        <v>-0.177870090634441</v>
      </c>
      <c r="D125" s="229" t="n">
        <v>10526</v>
      </c>
      <c r="E125" s="230" t="n">
        <v>-0.215355944837868</v>
      </c>
      <c r="F125" s="229" t="n">
        <v>5527</v>
      </c>
      <c r="G125" s="230" t="n">
        <v>-0.293403221682434</v>
      </c>
      <c r="H125" s="229" t="n">
        <v>20407</v>
      </c>
      <c r="I125" s="230" t="n">
        <v>-0.2308822975163</v>
      </c>
      <c r="J125" s="231" t="n">
        <v>263.36</v>
      </c>
      <c r="K125" s="231" t="n">
        <v>260.08</v>
      </c>
      <c r="L125" s="232" t="n">
        <v>3.28000000000003</v>
      </c>
      <c r="M125" s="233" t="n">
        <v>1.26115041525686</v>
      </c>
      <c r="N125" s="234" t="n">
        <v>4462</v>
      </c>
      <c r="O125" s="212" t="n">
        <v>46967012</v>
      </c>
      <c r="P125" s="212" t="n">
        <v>24661474</v>
      </c>
      <c r="Q125" s="5"/>
    </row>
    <row r="126" customFormat="false" ht="13.5" hidden="false" customHeight="false" outlineLevel="0" collapsed="false">
      <c r="A126" s="137" t="s">
        <v>138</v>
      </c>
      <c r="B126" s="229" t="n">
        <v>2084</v>
      </c>
      <c r="C126" s="230" t="n">
        <v>-0.28654570352619</v>
      </c>
      <c r="D126" s="229" t="n">
        <v>4423</v>
      </c>
      <c r="E126" s="230" t="n">
        <v>-0.177422354472754</v>
      </c>
      <c r="F126" s="229" t="n">
        <v>1597</v>
      </c>
      <c r="G126" s="230" t="n">
        <v>-0.563661202185792</v>
      </c>
      <c r="H126" s="229" t="n">
        <v>8104</v>
      </c>
      <c r="I126" s="230" t="n">
        <v>-0.322294698110052</v>
      </c>
      <c r="J126" s="231" t="n">
        <v>5116.5</v>
      </c>
      <c r="K126" s="231" t="n">
        <v>5098</v>
      </c>
      <c r="L126" s="232" t="n">
        <v>18.5</v>
      </c>
      <c r="M126" s="233" t="n">
        <v>0.362887406826206</v>
      </c>
      <c r="N126" s="234" t="n">
        <v>150</v>
      </c>
      <c r="O126" s="212" t="n">
        <v>663450</v>
      </c>
      <c r="P126" s="212" t="n">
        <v>239550</v>
      </c>
      <c r="Q126" s="5"/>
    </row>
    <row r="127" customFormat="false" ht="13.5" hidden="false" customHeight="false" outlineLevel="0" collapsed="false">
      <c r="A127" s="137" t="s">
        <v>139</v>
      </c>
      <c r="B127" s="229" t="n">
        <v>2135</v>
      </c>
      <c r="C127" s="230" t="n">
        <v>-0.639905548996458</v>
      </c>
      <c r="D127" s="229" t="n">
        <v>5873</v>
      </c>
      <c r="E127" s="230" t="n">
        <v>-0.807284659557014</v>
      </c>
      <c r="F127" s="229" t="n">
        <v>3485</v>
      </c>
      <c r="G127" s="230" t="n">
        <v>-0.706303724928367</v>
      </c>
      <c r="H127" s="229" t="n">
        <v>11493</v>
      </c>
      <c r="I127" s="230" t="n">
        <v>-0.761901802361715</v>
      </c>
      <c r="J127" s="231" t="n">
        <v>1986.3</v>
      </c>
      <c r="K127" s="231" t="n">
        <v>1991.7</v>
      </c>
      <c r="L127" s="232" t="n">
        <v>-5.40000000000009</v>
      </c>
      <c r="M127" s="233" t="n">
        <v>-0.271125169453236</v>
      </c>
      <c r="N127" s="234" t="n">
        <v>425</v>
      </c>
      <c r="O127" s="212" t="n">
        <v>2496025</v>
      </c>
      <c r="P127" s="212" t="n">
        <v>1481125</v>
      </c>
      <c r="Q127" s="5"/>
    </row>
    <row r="128" customFormat="false" ht="13.5" hidden="false" customHeight="false" outlineLevel="0" collapsed="false">
      <c r="A128" s="137" t="s">
        <v>140</v>
      </c>
      <c r="B128" s="229" t="n">
        <v>16386</v>
      </c>
      <c r="C128" s="230" t="n">
        <v>0.182251082251082</v>
      </c>
      <c r="D128" s="229" t="n">
        <v>31774</v>
      </c>
      <c r="E128" s="230" t="n">
        <v>-0.31232550589763</v>
      </c>
      <c r="F128" s="229" t="n">
        <v>17948</v>
      </c>
      <c r="G128" s="230" t="n">
        <v>-0.0397003745318352</v>
      </c>
      <c r="H128" s="229" t="n">
        <v>66108</v>
      </c>
      <c r="I128" s="230" t="n">
        <v>-0.160586629420354</v>
      </c>
      <c r="J128" s="231" t="n">
        <v>3474.3</v>
      </c>
      <c r="K128" s="231" t="n">
        <v>3485.9</v>
      </c>
      <c r="L128" s="232" t="n">
        <v>-11.5999999999999</v>
      </c>
      <c r="M128" s="233" t="n">
        <v>-0.3327691557417</v>
      </c>
      <c r="N128" s="234" t="n">
        <v>200</v>
      </c>
      <c r="O128" s="212" t="n">
        <v>6354800</v>
      </c>
      <c r="P128" s="212" t="n">
        <v>3589600</v>
      </c>
      <c r="Q128" s="5"/>
    </row>
    <row r="129" customFormat="false" ht="13.5" hidden="false" customHeight="false" outlineLevel="0" collapsed="false">
      <c r="A129" s="228" t="s">
        <v>141</v>
      </c>
      <c r="B129" s="229" t="n">
        <v>1044</v>
      </c>
      <c r="C129" s="230" t="n">
        <v>-0.488486036256737</v>
      </c>
      <c r="D129" s="229" t="n">
        <v>2439</v>
      </c>
      <c r="E129" s="230" t="n">
        <v>-0.340275899377874</v>
      </c>
      <c r="F129" s="229" t="n">
        <v>815</v>
      </c>
      <c r="G129" s="230" t="n">
        <v>-0.504559270516717</v>
      </c>
      <c r="H129" s="229" t="n">
        <v>4298</v>
      </c>
      <c r="I129" s="230" t="n">
        <v>-0.417851821752675</v>
      </c>
      <c r="J129" s="231" t="n">
        <v>287.45</v>
      </c>
      <c r="K129" s="231" t="n">
        <v>288.5</v>
      </c>
      <c r="L129" s="232" t="n">
        <v>-1.05000000000001</v>
      </c>
      <c r="M129" s="233" t="n">
        <v>-0.363951473136919</v>
      </c>
      <c r="N129" s="234" t="n">
        <v>3000</v>
      </c>
      <c r="O129" s="212" t="n">
        <v>7317000</v>
      </c>
      <c r="P129" s="212" t="n">
        <v>2445000</v>
      </c>
      <c r="Q129" s="5"/>
    </row>
    <row r="130" customFormat="false" ht="13.5" hidden="false" customHeight="false" outlineLevel="0" collapsed="false">
      <c r="A130" s="137" t="s">
        <v>142</v>
      </c>
      <c r="B130" s="229" t="n">
        <v>1787</v>
      </c>
      <c r="C130" s="230" t="n">
        <v>0.380989180834621</v>
      </c>
      <c r="D130" s="229" t="n">
        <v>1552</v>
      </c>
      <c r="E130" s="230" t="n">
        <v>0.100709219858156</v>
      </c>
      <c r="F130" s="229" t="n">
        <v>898</v>
      </c>
      <c r="G130" s="230" t="n">
        <v>0.0124013528748591</v>
      </c>
      <c r="H130" s="229" t="n">
        <v>4237</v>
      </c>
      <c r="I130" s="230" t="n">
        <v>0.17989417989418</v>
      </c>
      <c r="J130" s="231" t="n">
        <v>2456</v>
      </c>
      <c r="K130" s="231" t="n">
        <v>2456</v>
      </c>
      <c r="L130" s="232" t="n">
        <v>0</v>
      </c>
      <c r="M130" s="233" t="n">
        <v>0</v>
      </c>
      <c r="N130" s="234" t="n">
        <v>225</v>
      </c>
      <c r="O130" s="212" t="n">
        <v>349200</v>
      </c>
      <c r="P130" s="212" t="n">
        <v>202050</v>
      </c>
      <c r="Q130" s="5"/>
    </row>
    <row r="131" customFormat="false" ht="13.5" hidden="false" customHeight="false" outlineLevel="0" collapsed="false">
      <c r="A131" s="137" t="s">
        <v>143</v>
      </c>
      <c r="B131" s="229" t="n">
        <v>1960</v>
      </c>
      <c r="C131" s="230" t="n">
        <v>0.201716738197425</v>
      </c>
      <c r="D131" s="229" t="n">
        <v>3570</v>
      </c>
      <c r="E131" s="230" t="n">
        <v>0.380510440835267</v>
      </c>
      <c r="F131" s="229" t="n">
        <v>1431</v>
      </c>
      <c r="G131" s="230" t="n">
        <v>0.17487684729064</v>
      </c>
      <c r="H131" s="229" t="n">
        <v>6961</v>
      </c>
      <c r="I131" s="230" t="n">
        <v>0.280772769089236</v>
      </c>
      <c r="J131" s="231" t="n">
        <v>713.65</v>
      </c>
      <c r="K131" s="231" t="n">
        <v>705.95</v>
      </c>
      <c r="L131" s="232" t="n">
        <v>7.69999999999993</v>
      </c>
      <c r="M131" s="233" t="n">
        <v>1.09072880515616</v>
      </c>
      <c r="N131" s="234" t="n">
        <v>1200</v>
      </c>
      <c r="O131" s="212" t="n">
        <v>4284000</v>
      </c>
      <c r="P131" s="212" t="n">
        <v>1717200</v>
      </c>
      <c r="Q131" s="5"/>
    </row>
    <row r="132" customFormat="false" ht="13.5" hidden="false" customHeight="false" outlineLevel="0" collapsed="false">
      <c r="A132" s="137" t="s">
        <v>144</v>
      </c>
      <c r="B132" s="229" t="n">
        <v>16296</v>
      </c>
      <c r="C132" s="230" t="n">
        <v>0.387720344034744</v>
      </c>
      <c r="D132" s="229" t="n">
        <v>91699</v>
      </c>
      <c r="E132" s="230" t="n">
        <v>0.308396946564886</v>
      </c>
      <c r="F132" s="229" t="n">
        <v>48288</v>
      </c>
      <c r="G132" s="230" t="n">
        <v>0.130363538472343</v>
      </c>
      <c r="H132" s="229" t="n">
        <v>156283</v>
      </c>
      <c r="I132" s="230" t="n">
        <v>0.254811436646407</v>
      </c>
      <c r="J132" s="231" t="n">
        <v>15904</v>
      </c>
      <c r="K132" s="231" t="n">
        <v>16048</v>
      </c>
      <c r="L132" s="232" t="n">
        <v>-144</v>
      </c>
      <c r="M132" s="233" t="n">
        <v>-0.897308075772682</v>
      </c>
      <c r="N132" s="234" t="n">
        <v>50</v>
      </c>
      <c r="O132" s="212" t="n">
        <v>4584950</v>
      </c>
      <c r="P132" s="212" t="n">
        <v>2414400</v>
      </c>
      <c r="Q132" s="5"/>
    </row>
    <row r="133" customFormat="false" ht="13.5" hidden="false" customHeight="false" outlineLevel="0" collapsed="false">
      <c r="A133" s="137" t="s">
        <v>145</v>
      </c>
      <c r="B133" s="229" t="n">
        <v>8316</v>
      </c>
      <c r="C133" s="230" t="n">
        <v>2.06411201179072</v>
      </c>
      <c r="D133" s="229" t="n">
        <v>25398</v>
      </c>
      <c r="E133" s="230" t="n">
        <v>4.08163265306123</v>
      </c>
      <c r="F133" s="229" t="n">
        <v>21432</v>
      </c>
      <c r="G133" s="230" t="n">
        <v>12.1970443349754</v>
      </c>
      <c r="H133" s="229" t="n">
        <v>55146</v>
      </c>
      <c r="I133" s="230" t="n">
        <v>4.90681233933162</v>
      </c>
      <c r="J133" s="231" t="n">
        <v>1073.5</v>
      </c>
      <c r="K133" s="231" t="n">
        <v>1118.5</v>
      </c>
      <c r="L133" s="232" t="n">
        <v>-45</v>
      </c>
      <c r="M133" s="233" t="n">
        <v>-4.0232454179705</v>
      </c>
      <c r="N133" s="234" t="n">
        <v>525</v>
      </c>
      <c r="O133" s="212" t="n">
        <v>13333950</v>
      </c>
      <c r="P133" s="212" t="n">
        <v>11251800</v>
      </c>
      <c r="Q133" s="5"/>
    </row>
    <row r="134" customFormat="false" ht="13.5" hidden="false" customHeight="false" outlineLevel="0" collapsed="false">
      <c r="A134" s="137" t="s">
        <v>146</v>
      </c>
      <c r="B134" s="229" t="n">
        <v>3448</v>
      </c>
      <c r="C134" s="230" t="n">
        <v>-0.383515108170928</v>
      </c>
      <c r="D134" s="229" t="n">
        <v>15252</v>
      </c>
      <c r="E134" s="230" t="n">
        <v>-0.47957825775412</v>
      </c>
      <c r="F134" s="229" t="n">
        <v>3786</v>
      </c>
      <c r="G134" s="230" t="n">
        <v>-0.56089074460682</v>
      </c>
      <c r="H134" s="229" t="n">
        <v>22486</v>
      </c>
      <c r="I134" s="230" t="n">
        <v>-0.48334175819126</v>
      </c>
      <c r="J134" s="231" t="n">
        <v>2900.5</v>
      </c>
      <c r="K134" s="231" t="n">
        <v>2855.4</v>
      </c>
      <c r="L134" s="232" t="n">
        <v>45.0999999999999</v>
      </c>
      <c r="M134" s="233" t="n">
        <v>1.57946347271836</v>
      </c>
      <c r="N134" s="234" t="n">
        <v>175</v>
      </c>
      <c r="O134" s="212" t="n">
        <v>2669100</v>
      </c>
      <c r="P134" s="212" t="n">
        <v>662550</v>
      </c>
      <c r="Q134" s="5"/>
    </row>
    <row r="135" customFormat="false" ht="13.5" hidden="false" customHeight="false" outlineLevel="0" collapsed="false">
      <c r="A135" s="137" t="s">
        <v>147</v>
      </c>
      <c r="B135" s="229" t="n">
        <v>6358</v>
      </c>
      <c r="C135" s="230" t="n">
        <v>0.15958416925041</v>
      </c>
      <c r="D135" s="229" t="n">
        <v>37699</v>
      </c>
      <c r="E135" s="230" t="n">
        <v>0.957576072281649</v>
      </c>
      <c r="F135" s="229" t="n">
        <v>14256</v>
      </c>
      <c r="G135" s="230" t="n">
        <v>0.49027806815806</v>
      </c>
      <c r="H135" s="229" t="n">
        <v>58313</v>
      </c>
      <c r="I135" s="230" t="n">
        <v>0.699740577724663</v>
      </c>
      <c r="J135" s="231" t="n">
        <v>8202.5</v>
      </c>
      <c r="K135" s="231" t="n">
        <v>8053.5</v>
      </c>
      <c r="L135" s="232" t="n">
        <v>149</v>
      </c>
      <c r="M135" s="233" t="n">
        <v>1.85012727385609</v>
      </c>
      <c r="N135" s="234" t="n">
        <v>125</v>
      </c>
      <c r="O135" s="212" t="n">
        <v>4712375</v>
      </c>
      <c r="P135" s="212" t="n">
        <v>1782000</v>
      </c>
      <c r="Q135" s="5"/>
    </row>
    <row r="136" customFormat="false" ht="13.5" hidden="false" customHeight="false" outlineLevel="0" collapsed="false">
      <c r="A136" s="137" t="s">
        <v>148</v>
      </c>
      <c r="B136" s="229" t="n">
        <v>1397</v>
      </c>
      <c r="C136" s="230" t="n">
        <v>-0.271257172665623</v>
      </c>
      <c r="D136" s="229" t="n">
        <v>1502</v>
      </c>
      <c r="E136" s="230" t="n">
        <v>-0.544296116504854</v>
      </c>
      <c r="F136" s="229" t="n">
        <v>556</v>
      </c>
      <c r="G136" s="230" t="n">
        <v>-0.470980019029496</v>
      </c>
      <c r="H136" s="229" t="n">
        <v>3455</v>
      </c>
      <c r="I136" s="230" t="n">
        <v>-0.448435504469987</v>
      </c>
      <c r="J136" s="231" t="n">
        <v>1615.1</v>
      </c>
      <c r="K136" s="231" t="n">
        <v>1633.6</v>
      </c>
      <c r="L136" s="232" t="n">
        <v>-18.5</v>
      </c>
      <c r="M136" s="233" t="n">
        <v>-1.13246816846229</v>
      </c>
      <c r="N136" s="234" t="n">
        <v>800</v>
      </c>
      <c r="O136" s="212" t="n">
        <v>1201600</v>
      </c>
      <c r="P136" s="212" t="n">
        <v>444800</v>
      </c>
      <c r="Q136" s="5"/>
    </row>
    <row r="137" customFormat="false" ht="13.5" hidden="false" customHeight="false" outlineLevel="0" collapsed="false">
      <c r="A137" s="137" t="s">
        <v>149</v>
      </c>
      <c r="B137" s="229" t="n">
        <v>2482</v>
      </c>
      <c r="C137" s="230" t="n">
        <v>0.371270718232044</v>
      </c>
      <c r="D137" s="229" t="n">
        <v>4841</v>
      </c>
      <c r="E137" s="230" t="n">
        <v>-0.0494796779893972</v>
      </c>
      <c r="F137" s="229" t="n">
        <v>2259</v>
      </c>
      <c r="G137" s="230" t="n">
        <v>0.111712598425197</v>
      </c>
      <c r="H137" s="229" t="n">
        <v>9582</v>
      </c>
      <c r="I137" s="230" t="n">
        <v>0.07241186345831</v>
      </c>
      <c r="J137" s="231" t="n">
        <v>107.05</v>
      </c>
      <c r="K137" s="231" t="n">
        <v>106.69</v>
      </c>
      <c r="L137" s="232" t="n">
        <v>0.359999999999999</v>
      </c>
      <c r="M137" s="233" t="n">
        <v>0.33742618802137</v>
      </c>
      <c r="N137" s="234" t="n">
        <v>6150</v>
      </c>
      <c r="O137" s="212" t="n">
        <v>29772150</v>
      </c>
      <c r="P137" s="212" t="n">
        <v>13892850</v>
      </c>
      <c r="Q137" s="5"/>
    </row>
    <row r="138" customFormat="false" ht="13.5" hidden="false" customHeight="false" outlineLevel="0" collapsed="false">
      <c r="A138" s="137" t="s">
        <v>150</v>
      </c>
      <c r="B138" s="229" t="n">
        <v>3136</v>
      </c>
      <c r="C138" s="230" t="n">
        <v>0.114031971580817</v>
      </c>
      <c r="D138" s="229" t="n">
        <v>3741</v>
      </c>
      <c r="E138" s="230" t="n">
        <v>0.173462986198243</v>
      </c>
      <c r="F138" s="229" t="n">
        <v>1365</v>
      </c>
      <c r="G138" s="230" t="n">
        <v>0.152871621621622</v>
      </c>
      <c r="H138" s="229" t="n">
        <v>8242</v>
      </c>
      <c r="I138" s="230" t="n">
        <v>0.146792820370113</v>
      </c>
      <c r="J138" s="231" t="n">
        <v>2742.8</v>
      </c>
      <c r="K138" s="231" t="n">
        <v>2706.9</v>
      </c>
      <c r="L138" s="232" t="n">
        <v>35.9000000000001</v>
      </c>
      <c r="M138" s="233" t="n">
        <v>1.32624034873841</v>
      </c>
      <c r="N138" s="234" t="n">
        <v>275</v>
      </c>
      <c r="O138" s="212" t="n">
        <v>1028775</v>
      </c>
      <c r="P138" s="212" t="n">
        <v>375375</v>
      </c>
      <c r="Q138" s="5"/>
    </row>
    <row r="139" customFormat="false" ht="13.5" hidden="false" customHeight="false" outlineLevel="0" collapsed="false">
      <c r="A139" s="137" t="s">
        <v>151</v>
      </c>
      <c r="B139" s="229" t="n">
        <v>2803</v>
      </c>
      <c r="C139" s="230" t="n">
        <v>-0.003909026297086</v>
      </c>
      <c r="D139" s="229" t="n">
        <v>7079</v>
      </c>
      <c r="E139" s="230" t="n">
        <v>-0.442773929471033</v>
      </c>
      <c r="F139" s="229" t="n">
        <v>4779</v>
      </c>
      <c r="G139" s="230" t="n">
        <v>-0.172897196261682</v>
      </c>
      <c r="H139" s="229" t="n">
        <v>14661</v>
      </c>
      <c r="I139" s="230" t="n">
        <v>-0.311560856498873</v>
      </c>
      <c r="J139" s="231" t="n">
        <v>3175.6</v>
      </c>
      <c r="K139" s="231" t="n">
        <v>3154.3</v>
      </c>
      <c r="L139" s="232" t="n">
        <v>21.2999999999997</v>
      </c>
      <c r="M139" s="233" t="n">
        <v>0.675268680848357</v>
      </c>
      <c r="N139" s="234" t="n">
        <v>275</v>
      </c>
      <c r="O139" s="212" t="n">
        <v>1946725</v>
      </c>
      <c r="P139" s="212" t="n">
        <v>1314225</v>
      </c>
      <c r="Q139" s="5"/>
    </row>
    <row r="140" customFormat="false" ht="13.5" hidden="false" customHeight="false" outlineLevel="0" collapsed="false">
      <c r="A140" s="137" t="s">
        <v>152</v>
      </c>
      <c r="B140" s="229" t="n">
        <v>8959</v>
      </c>
      <c r="C140" s="230" t="n">
        <v>0.89568345323741</v>
      </c>
      <c r="D140" s="229" t="n">
        <v>33137</v>
      </c>
      <c r="E140" s="230" t="n">
        <v>1.71993761799228</v>
      </c>
      <c r="F140" s="229" t="n">
        <v>14529</v>
      </c>
      <c r="G140" s="230" t="n">
        <v>1.9023172193368</v>
      </c>
      <c r="H140" s="229" t="n">
        <v>56625</v>
      </c>
      <c r="I140" s="230" t="n">
        <v>1.58384668035592</v>
      </c>
      <c r="J140" s="231" t="n">
        <v>222.22</v>
      </c>
      <c r="K140" s="231" t="n">
        <v>215.83</v>
      </c>
      <c r="L140" s="232" t="n">
        <v>6.38999999999999</v>
      </c>
      <c r="M140" s="233" t="n">
        <v>2.96066348515034</v>
      </c>
      <c r="N140" s="234" t="n">
        <v>3750</v>
      </c>
      <c r="O140" s="212" t="n">
        <v>124263750</v>
      </c>
      <c r="P140" s="212" t="n">
        <v>54483750</v>
      </c>
    </row>
    <row r="141" customFormat="false" ht="13.5" hidden="false" customHeight="false" outlineLevel="0" collapsed="false">
      <c r="A141" s="137" t="s">
        <v>153</v>
      </c>
      <c r="B141" s="229" t="n">
        <v>1689</v>
      </c>
      <c r="C141" s="230" t="n">
        <v>-0.609479768786127</v>
      </c>
      <c r="D141" s="229" t="n">
        <v>2016</v>
      </c>
      <c r="E141" s="230" t="n">
        <v>-0.662707043667392</v>
      </c>
      <c r="F141" s="229" t="n">
        <v>1080</v>
      </c>
      <c r="G141" s="230" t="n">
        <v>-0.451498222447943</v>
      </c>
      <c r="H141" s="229" t="n">
        <v>4785</v>
      </c>
      <c r="I141" s="230" t="n">
        <v>-0.610056230136093</v>
      </c>
      <c r="J141" s="231" t="n">
        <v>1339.3</v>
      </c>
      <c r="K141" s="231" t="n">
        <v>1344.6</v>
      </c>
      <c r="L141" s="232" t="n">
        <v>-5.29999999999995</v>
      </c>
      <c r="M141" s="233" t="n">
        <v>-0.394169269671274</v>
      </c>
      <c r="N141" s="234" t="n">
        <v>375</v>
      </c>
      <c r="O141" s="212" t="n">
        <v>756000</v>
      </c>
      <c r="P141" s="212" t="n">
        <v>405000</v>
      </c>
      <c r="Q141" s="5"/>
    </row>
    <row r="142" customFormat="false" ht="13.5" hidden="false" customHeight="false" outlineLevel="0" collapsed="false">
      <c r="A142" s="137" t="s">
        <v>154</v>
      </c>
      <c r="B142" s="229" t="n">
        <v>713</v>
      </c>
      <c r="C142" s="230" t="n">
        <v>-0.230852211434736</v>
      </c>
      <c r="D142" s="229" t="n">
        <v>544</v>
      </c>
      <c r="E142" s="230" t="n">
        <v>-0.489201877934272</v>
      </c>
      <c r="F142" s="229" t="n">
        <v>279</v>
      </c>
      <c r="G142" s="230" t="n">
        <v>-0.432926829268293</v>
      </c>
      <c r="H142" s="229" t="n">
        <v>1536</v>
      </c>
      <c r="I142" s="230" t="n">
        <v>-0.381642512077295</v>
      </c>
      <c r="J142" s="231" t="n">
        <v>211.73</v>
      </c>
      <c r="K142" s="231" t="n">
        <v>211.04</v>
      </c>
      <c r="L142" s="232" t="n">
        <v>0.689999999999998</v>
      </c>
      <c r="M142" s="233" t="n">
        <v>0.326952236542834</v>
      </c>
      <c r="N142" s="234" t="n">
        <v>2700</v>
      </c>
      <c r="O142" s="212" t="n">
        <v>1468800</v>
      </c>
      <c r="P142" s="212" t="n">
        <v>753300</v>
      </c>
      <c r="Q142" s="5"/>
    </row>
    <row r="143" customFormat="false" ht="13.5" hidden="false" customHeight="false" outlineLevel="0" collapsed="false">
      <c r="A143" s="137" t="s">
        <v>155</v>
      </c>
      <c r="B143" s="229" t="n">
        <v>2047</v>
      </c>
      <c r="C143" s="230" t="n">
        <v>-0.18316041500399</v>
      </c>
      <c r="D143" s="229" t="n">
        <v>4198</v>
      </c>
      <c r="E143" s="230" t="n">
        <v>-0.0157092614302462</v>
      </c>
      <c r="F143" s="229" t="n">
        <v>1505</v>
      </c>
      <c r="G143" s="230" t="n">
        <v>-0.212866108786611</v>
      </c>
      <c r="H143" s="229" t="n">
        <v>7750</v>
      </c>
      <c r="I143" s="230" t="n">
        <v>-0.107451341702177</v>
      </c>
      <c r="J143" s="231" t="n">
        <v>1174.2</v>
      </c>
      <c r="K143" s="231" t="n">
        <v>1171.4</v>
      </c>
      <c r="L143" s="232" t="n">
        <v>2.79999999999995</v>
      </c>
      <c r="M143" s="233" t="n">
        <v>0.23903022024927</v>
      </c>
      <c r="N143" s="234" t="n">
        <v>500</v>
      </c>
      <c r="O143" s="212" t="n">
        <v>2099000</v>
      </c>
      <c r="P143" s="212" t="n">
        <v>752500</v>
      </c>
      <c r="Q143" s="5"/>
    </row>
    <row r="144" customFormat="false" ht="13.5" hidden="false" customHeight="false" outlineLevel="0" collapsed="false">
      <c r="A144" s="137" t="s">
        <v>156</v>
      </c>
      <c r="B144" s="229" t="n">
        <v>1044</v>
      </c>
      <c r="C144" s="230" t="n">
        <v>0.555886736214605</v>
      </c>
      <c r="D144" s="229" t="n">
        <v>1259</v>
      </c>
      <c r="E144" s="230" t="n">
        <v>0.394241417497231</v>
      </c>
      <c r="F144" s="229" t="n">
        <v>603</v>
      </c>
      <c r="G144" s="230" t="n">
        <v>0.656593406593407</v>
      </c>
      <c r="H144" s="229" t="n">
        <v>2906</v>
      </c>
      <c r="I144" s="230" t="n">
        <v>0.499484004127967</v>
      </c>
      <c r="J144" s="231" t="n">
        <v>87.48</v>
      </c>
      <c r="K144" s="231" t="n">
        <v>86.92</v>
      </c>
      <c r="L144" s="232" t="n">
        <v>0.560000000000002</v>
      </c>
      <c r="M144" s="233" t="n">
        <v>0.644270593649335</v>
      </c>
      <c r="N144" s="234" t="n">
        <v>6400</v>
      </c>
      <c r="O144" s="212" t="n">
        <v>8057600</v>
      </c>
      <c r="P144" s="212" t="n">
        <v>3859200</v>
      </c>
      <c r="Q144" s="5"/>
    </row>
    <row r="145" customFormat="false" ht="13.5" hidden="false" customHeight="false" outlineLevel="0" collapsed="false">
      <c r="A145" s="137" t="s">
        <v>157</v>
      </c>
      <c r="B145" s="229" t="n">
        <v>3381</v>
      </c>
      <c r="C145" s="230" t="n">
        <v>0.592557701365992</v>
      </c>
      <c r="D145" s="229" t="n">
        <v>9712</v>
      </c>
      <c r="E145" s="230" t="n">
        <v>0.732120563581238</v>
      </c>
      <c r="F145" s="229" t="n">
        <v>4030</v>
      </c>
      <c r="G145" s="230" t="n">
        <v>0.305051813471503</v>
      </c>
      <c r="H145" s="229" t="n">
        <v>17123</v>
      </c>
      <c r="I145" s="230" t="n">
        <v>0.582824921427251</v>
      </c>
      <c r="J145" s="231" t="n">
        <v>77.61</v>
      </c>
      <c r="K145" s="231" t="n">
        <v>76.67</v>
      </c>
      <c r="L145" s="232" t="n">
        <v>0.939999999999998</v>
      </c>
      <c r="M145" s="233" t="n">
        <v>1.22603365071084</v>
      </c>
      <c r="N145" s="234" t="n">
        <v>13500</v>
      </c>
      <c r="O145" s="212" t="n">
        <v>131112000</v>
      </c>
      <c r="P145" s="212" t="n">
        <v>54405000</v>
      </c>
      <c r="Q145" s="5"/>
    </row>
    <row r="146" customFormat="false" ht="13.5" hidden="false" customHeight="false" outlineLevel="0" collapsed="false">
      <c r="A146" s="137" t="s">
        <v>158</v>
      </c>
      <c r="B146" s="229" t="n">
        <v>6017</v>
      </c>
      <c r="C146" s="230" t="n">
        <v>0.637724550898204</v>
      </c>
      <c r="D146" s="229" t="n">
        <v>15055</v>
      </c>
      <c r="E146" s="230" t="n">
        <v>-0.0428507851738826</v>
      </c>
      <c r="F146" s="229" t="n">
        <v>7655</v>
      </c>
      <c r="G146" s="230" t="n">
        <v>0.25718508786336</v>
      </c>
      <c r="H146" s="229" t="n">
        <v>28727</v>
      </c>
      <c r="I146" s="230" t="n">
        <v>0.12690255766515</v>
      </c>
      <c r="J146" s="231" t="n">
        <v>344.15</v>
      </c>
      <c r="K146" s="231" t="n">
        <v>341.9</v>
      </c>
      <c r="L146" s="232" t="n">
        <v>2.25</v>
      </c>
      <c r="M146" s="233" t="n">
        <v>0.658087159988301</v>
      </c>
      <c r="N146" s="234" t="n">
        <v>1500</v>
      </c>
      <c r="O146" s="212" t="n">
        <v>22582500</v>
      </c>
      <c r="P146" s="212" t="n">
        <v>11482500</v>
      </c>
      <c r="Q146" s="5"/>
    </row>
    <row r="147" customFormat="false" ht="13.5" hidden="false" customHeight="false" outlineLevel="0" collapsed="false">
      <c r="A147" s="137" t="s">
        <v>159</v>
      </c>
      <c r="B147" s="229" t="n">
        <v>1838</v>
      </c>
      <c r="C147" s="230" t="n">
        <v>-0.239553165080679</v>
      </c>
      <c r="D147" s="229" t="n">
        <v>3385</v>
      </c>
      <c r="E147" s="230" t="n">
        <v>-0.381735159817352</v>
      </c>
      <c r="F147" s="229" t="n">
        <v>1001</v>
      </c>
      <c r="G147" s="230" t="n">
        <v>-0.404521118381916</v>
      </c>
      <c r="H147" s="229" t="n">
        <v>6224</v>
      </c>
      <c r="I147" s="230" t="n">
        <v>-0.349838086284341</v>
      </c>
      <c r="J147" s="231" t="n">
        <v>239.63</v>
      </c>
      <c r="K147" s="231" t="n">
        <v>240.85</v>
      </c>
      <c r="L147" s="232" t="n">
        <v>-1.22</v>
      </c>
      <c r="M147" s="233" t="n">
        <v>-0.506539339838073</v>
      </c>
      <c r="N147" s="234" t="n">
        <v>3125</v>
      </c>
      <c r="O147" s="212" t="n">
        <v>10578125</v>
      </c>
      <c r="P147" s="212" t="n">
        <v>3128125</v>
      </c>
      <c r="Q147" s="5"/>
    </row>
    <row r="148" customFormat="false" ht="13.5" hidden="false" customHeight="false" outlineLevel="0" collapsed="false">
      <c r="A148" s="137" t="s">
        <v>160</v>
      </c>
      <c r="B148" s="229" t="n">
        <v>1829</v>
      </c>
      <c r="C148" s="230" t="n">
        <v>-0.204090513489991</v>
      </c>
      <c r="D148" s="229" t="n">
        <v>1676</v>
      </c>
      <c r="E148" s="230" t="n">
        <v>-0.556379036527263</v>
      </c>
      <c r="F148" s="229" t="n">
        <v>477</v>
      </c>
      <c r="G148" s="230" t="n">
        <v>-0.566363636363636</v>
      </c>
      <c r="H148" s="229" t="n">
        <v>3982</v>
      </c>
      <c r="I148" s="230" t="n">
        <v>-0.445094760312152</v>
      </c>
      <c r="J148" s="231" t="n">
        <v>1615.5</v>
      </c>
      <c r="K148" s="231" t="n">
        <v>1605</v>
      </c>
      <c r="L148" s="232" t="n">
        <v>10.5</v>
      </c>
      <c r="M148" s="233" t="n">
        <v>0.654205607476636</v>
      </c>
      <c r="N148" s="234" t="n">
        <v>350</v>
      </c>
      <c r="O148" s="212" t="n">
        <v>586600</v>
      </c>
      <c r="P148" s="212" t="n">
        <v>166950</v>
      </c>
      <c r="Q148" s="5"/>
    </row>
    <row r="149" customFormat="false" ht="13.5" hidden="false" customHeight="false" outlineLevel="0" collapsed="false">
      <c r="A149" s="137" t="s">
        <v>161</v>
      </c>
      <c r="B149" s="229" t="n">
        <v>4231</v>
      </c>
      <c r="C149" s="230" t="n">
        <v>0.0249515503875969</v>
      </c>
      <c r="D149" s="229" t="n">
        <v>17126</v>
      </c>
      <c r="E149" s="230" t="n">
        <v>0.373265977066795</v>
      </c>
      <c r="F149" s="229" t="n">
        <v>5765</v>
      </c>
      <c r="G149" s="230" t="n">
        <v>0.283678468047206</v>
      </c>
      <c r="H149" s="229" t="n">
        <v>27122</v>
      </c>
      <c r="I149" s="230" t="n">
        <v>0.286012328117591</v>
      </c>
      <c r="J149" s="231" t="n">
        <v>8977.5</v>
      </c>
      <c r="K149" s="231" t="n">
        <v>8760</v>
      </c>
      <c r="L149" s="232" t="n">
        <v>217.5</v>
      </c>
      <c r="M149" s="233" t="n">
        <v>2.48287671232877</v>
      </c>
      <c r="N149" s="234" t="n">
        <v>75</v>
      </c>
      <c r="O149" s="212" t="n">
        <v>1284450</v>
      </c>
      <c r="P149" s="212" t="n">
        <v>432375</v>
      </c>
      <c r="Q149" s="5"/>
    </row>
    <row r="150" customFormat="false" ht="13.5" hidden="false" customHeight="false" outlineLevel="0" collapsed="false">
      <c r="A150" s="137" t="s">
        <v>162</v>
      </c>
      <c r="B150" s="229" t="n">
        <v>1740</v>
      </c>
      <c r="C150" s="230" t="n">
        <v>-0.0645161290322581</v>
      </c>
      <c r="D150" s="229" t="n">
        <v>2669</v>
      </c>
      <c r="E150" s="230" t="n">
        <v>-0.26655674635889</v>
      </c>
      <c r="F150" s="229" t="n">
        <v>1088</v>
      </c>
      <c r="G150" s="230" t="n">
        <v>0.032258064516129</v>
      </c>
      <c r="H150" s="229" t="n">
        <v>5497</v>
      </c>
      <c r="I150" s="230" t="n">
        <v>-0.161147566000305</v>
      </c>
      <c r="J150" s="231" t="n">
        <v>417.45</v>
      </c>
      <c r="K150" s="231" t="n">
        <v>414.65</v>
      </c>
      <c r="L150" s="232" t="n">
        <v>2.80000000000001</v>
      </c>
      <c r="M150" s="233" t="n">
        <v>0.675268298565058</v>
      </c>
      <c r="N150" s="234" t="n">
        <v>1400</v>
      </c>
      <c r="O150" s="212" t="n">
        <v>3736600</v>
      </c>
      <c r="P150" s="212" t="n">
        <v>1523200</v>
      </c>
      <c r="Q150" s="5"/>
    </row>
    <row r="151" customFormat="false" ht="13.5" hidden="false" customHeight="false" outlineLevel="0" collapsed="false">
      <c r="A151" s="137" t="s">
        <v>163</v>
      </c>
      <c r="B151" s="229" t="n">
        <v>6106</v>
      </c>
      <c r="C151" s="230" t="n">
        <v>-0.138422463665867</v>
      </c>
      <c r="D151" s="229" t="n">
        <v>18739</v>
      </c>
      <c r="E151" s="230" t="n">
        <v>-0.510321940002091</v>
      </c>
      <c r="F151" s="229" t="n">
        <v>7714</v>
      </c>
      <c r="G151" s="230" t="n">
        <v>-0.425998958255823</v>
      </c>
      <c r="H151" s="229" t="n">
        <v>32559</v>
      </c>
      <c r="I151" s="230" t="n">
        <v>-0.446219001938973</v>
      </c>
      <c r="J151" s="231" t="n">
        <v>245.23</v>
      </c>
      <c r="K151" s="231" t="n">
        <v>244.13</v>
      </c>
      <c r="L151" s="232" t="n">
        <v>1.09999999999999</v>
      </c>
      <c r="M151" s="233" t="n">
        <v>0.450579609224591</v>
      </c>
      <c r="N151" s="234" t="n">
        <v>2250</v>
      </c>
      <c r="O151" s="212" t="n">
        <v>42162750</v>
      </c>
      <c r="P151" s="212" t="n">
        <v>17356500</v>
      </c>
      <c r="Q151" s="5"/>
    </row>
    <row r="152" customFormat="false" ht="13.5" hidden="false" customHeight="false" outlineLevel="0" collapsed="false">
      <c r="A152" s="137" t="s">
        <v>164</v>
      </c>
      <c r="B152" s="229" t="n">
        <v>2936</v>
      </c>
      <c r="C152" s="230" t="n">
        <v>-0.236013531095498</v>
      </c>
      <c r="D152" s="229" t="n">
        <v>12046</v>
      </c>
      <c r="E152" s="230" t="n">
        <v>-0.0986906098017209</v>
      </c>
      <c r="F152" s="229" t="n">
        <v>3097</v>
      </c>
      <c r="G152" s="230" t="n">
        <v>0.065726083964212</v>
      </c>
      <c r="H152" s="229" t="n">
        <v>18079</v>
      </c>
      <c r="I152" s="230" t="n">
        <v>-0.101173312120911</v>
      </c>
      <c r="J152" s="231" t="n">
        <v>41900</v>
      </c>
      <c r="K152" s="231" t="n">
        <v>41845</v>
      </c>
      <c r="L152" s="232" t="n">
        <v>55</v>
      </c>
      <c r="M152" s="233" t="n">
        <v>0.131437447723742</v>
      </c>
      <c r="N152" s="234" t="n">
        <v>15</v>
      </c>
      <c r="O152" s="212" t="n">
        <v>180690</v>
      </c>
      <c r="P152" s="212" t="n">
        <v>46455</v>
      </c>
      <c r="Q152" s="5"/>
    </row>
    <row r="153" customFormat="false" ht="13.5" hidden="false" customHeight="false" outlineLevel="0" collapsed="false">
      <c r="A153" s="137" t="s">
        <v>165</v>
      </c>
      <c r="B153" s="229" t="n">
        <v>3594</v>
      </c>
      <c r="C153" s="230" t="n">
        <v>0.0974045801526718</v>
      </c>
      <c r="D153" s="229" t="n">
        <v>4419</v>
      </c>
      <c r="E153" s="230" t="n">
        <v>0.385700846660395</v>
      </c>
      <c r="F153" s="229" t="n">
        <v>2758</v>
      </c>
      <c r="G153" s="230" t="n">
        <v>0.131255127153404</v>
      </c>
      <c r="H153" s="229" t="n">
        <v>10771</v>
      </c>
      <c r="I153" s="230" t="n">
        <v>0.209952819591103</v>
      </c>
      <c r="J153" s="231" t="n">
        <v>590.1</v>
      </c>
      <c r="K153" s="231" t="n">
        <v>582.5</v>
      </c>
      <c r="L153" s="232" t="n">
        <v>7.60000000000002</v>
      </c>
      <c r="M153" s="233" t="n">
        <v>1.30472103004292</v>
      </c>
      <c r="N153" s="234" t="n">
        <v>900</v>
      </c>
      <c r="O153" s="212" t="n">
        <v>3977100</v>
      </c>
      <c r="P153" s="212" t="n">
        <v>2482200</v>
      </c>
      <c r="Q153" s="5"/>
    </row>
    <row r="154" customFormat="false" ht="13.5" hidden="false" customHeight="false" outlineLevel="0" collapsed="false">
      <c r="A154" s="137" t="s">
        <v>166</v>
      </c>
      <c r="B154" s="229" t="n">
        <v>5619</v>
      </c>
      <c r="C154" s="230" t="n">
        <v>-0.118588235294118</v>
      </c>
      <c r="D154" s="229" t="n">
        <v>14739</v>
      </c>
      <c r="E154" s="230" t="n">
        <v>-0.20583005549868</v>
      </c>
      <c r="F154" s="229" t="n">
        <v>6162</v>
      </c>
      <c r="G154" s="230" t="n">
        <v>-0.148189106994747</v>
      </c>
      <c r="H154" s="229" t="n">
        <v>26520</v>
      </c>
      <c r="I154" s="230" t="n">
        <v>-0.175578214374534</v>
      </c>
      <c r="J154" s="231" t="n">
        <v>1172.3</v>
      </c>
      <c r="K154" s="231" t="n">
        <v>1155.4</v>
      </c>
      <c r="L154" s="232" t="n">
        <v>16.8999999999999</v>
      </c>
      <c r="M154" s="233" t="n">
        <v>1.46269690150596</v>
      </c>
      <c r="N154" s="234" t="n">
        <v>725</v>
      </c>
      <c r="O154" s="212" t="n">
        <v>10685775</v>
      </c>
      <c r="P154" s="212" t="n">
        <v>4467450</v>
      </c>
      <c r="Q154" s="5"/>
    </row>
    <row r="155" customFormat="false" ht="13.5" hidden="false" customHeight="false" outlineLevel="0" collapsed="false">
      <c r="A155" s="137" t="s">
        <v>167</v>
      </c>
      <c r="B155" s="229" t="n">
        <v>4987</v>
      </c>
      <c r="C155" s="230" t="n">
        <v>-0.289499928764781</v>
      </c>
      <c r="D155" s="229" t="n">
        <v>15895</v>
      </c>
      <c r="E155" s="230" t="n">
        <v>0.0895941870030162</v>
      </c>
      <c r="F155" s="229" t="n">
        <v>6159</v>
      </c>
      <c r="G155" s="230" t="n">
        <v>-0.198985563792431</v>
      </c>
      <c r="H155" s="229" t="n">
        <v>27041</v>
      </c>
      <c r="I155" s="230" t="n">
        <v>-0.0769729655925724</v>
      </c>
      <c r="J155" s="231" t="n">
        <v>5087</v>
      </c>
      <c r="K155" s="231" t="n">
        <v>4978.2</v>
      </c>
      <c r="L155" s="232" t="n">
        <v>108.8</v>
      </c>
      <c r="M155" s="233" t="n">
        <v>2.1855289060303</v>
      </c>
      <c r="N155" s="234" t="n">
        <v>100</v>
      </c>
      <c r="O155" s="212" t="n">
        <v>1589500</v>
      </c>
      <c r="P155" s="212" t="n">
        <v>615900</v>
      </c>
      <c r="Q155" s="5"/>
    </row>
    <row r="156" customFormat="false" ht="13.5" hidden="false" customHeight="false" outlineLevel="0" collapsed="false">
      <c r="A156" s="137" t="s">
        <v>168</v>
      </c>
      <c r="B156" s="229" t="n">
        <v>2350</v>
      </c>
      <c r="C156" s="230" t="n">
        <v>0.091500232234092</v>
      </c>
      <c r="D156" s="229" t="n">
        <v>2632</v>
      </c>
      <c r="E156" s="230" t="n">
        <v>-0.190900707039656</v>
      </c>
      <c r="F156" s="229" t="n">
        <v>1576</v>
      </c>
      <c r="G156" s="230" t="n">
        <v>-0.21864154685176</v>
      </c>
      <c r="H156" s="229" t="n">
        <v>6558</v>
      </c>
      <c r="I156" s="230" t="n">
        <v>-0.116529704971036</v>
      </c>
      <c r="J156" s="231" t="n">
        <v>280.6</v>
      </c>
      <c r="K156" s="231" t="n">
        <v>276.35</v>
      </c>
      <c r="L156" s="232" t="n">
        <v>4.25</v>
      </c>
      <c r="M156" s="233" t="n">
        <v>1.53790483083047</v>
      </c>
      <c r="N156" s="234" t="n">
        <v>1800</v>
      </c>
      <c r="O156" s="212" t="n">
        <v>4737600</v>
      </c>
      <c r="P156" s="212" t="n">
        <v>2836800</v>
      </c>
    </row>
    <row r="157" customFormat="false" ht="13.5" hidden="false" customHeight="false" outlineLevel="0" collapsed="false">
      <c r="A157" s="137" t="s">
        <v>169</v>
      </c>
      <c r="B157" s="229" t="n">
        <v>5681</v>
      </c>
      <c r="C157" s="230" t="n">
        <v>-0.60455241542531</v>
      </c>
      <c r="D157" s="229" t="n">
        <v>15965</v>
      </c>
      <c r="E157" s="230" t="n">
        <v>-0.656163852515507</v>
      </c>
      <c r="F157" s="229" t="n">
        <v>8109</v>
      </c>
      <c r="G157" s="230" t="n">
        <v>-0.669613754889179</v>
      </c>
      <c r="H157" s="229" t="n">
        <v>29755</v>
      </c>
      <c r="I157" s="230" t="n">
        <v>-0.651344004124581</v>
      </c>
      <c r="J157" s="231" t="n">
        <v>414.7</v>
      </c>
      <c r="K157" s="231" t="n">
        <v>414</v>
      </c>
      <c r="L157" s="232" t="n">
        <v>0.699999999999989</v>
      </c>
      <c r="M157" s="233" t="n">
        <v>0.169082125603862</v>
      </c>
      <c r="N157" s="234" t="n">
        <v>1300</v>
      </c>
      <c r="O157" s="212" t="n">
        <v>20754500</v>
      </c>
      <c r="P157" s="212" t="n">
        <v>10541700</v>
      </c>
      <c r="Q157" s="5"/>
    </row>
    <row r="158" customFormat="false" ht="13.5" hidden="false" customHeight="false" outlineLevel="0" collapsed="false">
      <c r="A158" s="137" t="s">
        <v>170</v>
      </c>
      <c r="B158" s="229" t="n">
        <v>2290</v>
      </c>
      <c r="C158" s="230" t="n">
        <v>-0.0675895765472313</v>
      </c>
      <c r="D158" s="229" t="n">
        <v>5784</v>
      </c>
      <c r="E158" s="230" t="n">
        <v>0.108470678420851</v>
      </c>
      <c r="F158" s="229" t="n">
        <v>1672</v>
      </c>
      <c r="G158" s="230" t="n">
        <v>-0.103485254691689</v>
      </c>
      <c r="H158" s="229" t="n">
        <v>9746</v>
      </c>
      <c r="I158" s="230" t="n">
        <v>0.0217003878813293</v>
      </c>
      <c r="J158" s="231" t="n">
        <v>516.35</v>
      </c>
      <c r="K158" s="231" t="n">
        <v>514.4</v>
      </c>
      <c r="L158" s="232" t="n">
        <v>1.95000000000005</v>
      </c>
      <c r="M158" s="233" t="n">
        <v>0.379082426127536</v>
      </c>
      <c r="N158" s="234" t="n">
        <v>700</v>
      </c>
      <c r="O158" s="212" t="n">
        <v>4048800</v>
      </c>
      <c r="P158" s="212" t="n">
        <v>1170400</v>
      </c>
      <c r="Q158" s="5"/>
    </row>
    <row r="159" customFormat="false" ht="13.5" hidden="false" customHeight="false" outlineLevel="0" collapsed="false">
      <c r="A159" s="137" t="s">
        <v>171</v>
      </c>
      <c r="B159" s="229" t="n">
        <v>1099</v>
      </c>
      <c r="C159" s="230" t="n">
        <v>-0.0161145926589078</v>
      </c>
      <c r="D159" s="229" t="n">
        <v>733</v>
      </c>
      <c r="E159" s="230" t="n">
        <v>-0.551132884262094</v>
      </c>
      <c r="F159" s="229" t="n">
        <v>386</v>
      </c>
      <c r="G159" s="230" t="n">
        <v>0.42962962962963</v>
      </c>
      <c r="H159" s="229" t="n">
        <v>2218</v>
      </c>
      <c r="I159" s="230" t="n">
        <v>-0.265562913907285</v>
      </c>
      <c r="J159" s="231" t="n">
        <v>1568.1</v>
      </c>
      <c r="K159" s="231" t="n">
        <v>1573</v>
      </c>
      <c r="L159" s="232" t="n">
        <v>-4.90000000000009</v>
      </c>
      <c r="M159" s="233" t="n">
        <v>-0.311506675143045</v>
      </c>
      <c r="N159" s="234" t="n">
        <v>350</v>
      </c>
      <c r="O159" s="212" t="n">
        <v>256550</v>
      </c>
      <c r="P159" s="212" t="n">
        <v>135100</v>
      </c>
      <c r="Q159" s="5"/>
    </row>
    <row r="160" customFormat="false" ht="13.5" hidden="false" customHeight="false" outlineLevel="0" collapsed="false">
      <c r="A160" s="137" t="s">
        <v>172</v>
      </c>
      <c r="B160" s="229" t="n">
        <v>1770</v>
      </c>
      <c r="C160" s="230" t="n">
        <v>-0.303971686983877</v>
      </c>
      <c r="D160" s="229" t="n">
        <v>2232</v>
      </c>
      <c r="E160" s="230" t="n">
        <v>-0.147766323024055</v>
      </c>
      <c r="F160" s="229" t="n">
        <v>791</v>
      </c>
      <c r="G160" s="230" t="n">
        <v>-0.374703557312253</v>
      </c>
      <c r="H160" s="229" t="n">
        <v>4793</v>
      </c>
      <c r="I160" s="230" t="n">
        <v>-0.254239925315077</v>
      </c>
      <c r="J160" s="231" t="n">
        <v>1495</v>
      </c>
      <c r="K160" s="231" t="n">
        <v>1485.3</v>
      </c>
      <c r="L160" s="232" t="n">
        <v>9.70000000000005</v>
      </c>
      <c r="M160" s="233" t="n">
        <v>0.653066720527843</v>
      </c>
      <c r="N160" s="234" t="n">
        <v>500</v>
      </c>
      <c r="O160" s="212" t="n">
        <v>1116000</v>
      </c>
      <c r="P160" s="212" t="n">
        <v>395500</v>
      </c>
      <c r="Q160" s="5"/>
    </row>
    <row r="161" customFormat="false" ht="13.5" hidden="false" customHeight="false" outlineLevel="0" collapsed="false">
      <c r="A161" s="137" t="s">
        <v>173</v>
      </c>
      <c r="B161" s="229" t="n">
        <v>1373</v>
      </c>
      <c r="C161" s="230" t="n">
        <v>0.0684824902723736</v>
      </c>
      <c r="D161" s="229" t="n">
        <v>1614</v>
      </c>
      <c r="E161" s="230" t="n">
        <v>0.0372750642673522</v>
      </c>
      <c r="F161" s="229" t="n">
        <v>926</v>
      </c>
      <c r="G161" s="230" t="n">
        <v>1.08089887640449</v>
      </c>
      <c r="H161" s="229" t="n">
        <v>3913</v>
      </c>
      <c r="I161" s="230" t="n">
        <v>0.190809494826537</v>
      </c>
      <c r="J161" s="231" t="n">
        <v>3603</v>
      </c>
      <c r="K161" s="231" t="n">
        <v>3590.4</v>
      </c>
      <c r="L161" s="232" t="n">
        <v>12.5999999999999</v>
      </c>
      <c r="M161" s="233" t="n">
        <v>0.350935828877003</v>
      </c>
      <c r="N161" s="234" t="n">
        <v>175</v>
      </c>
      <c r="O161" s="212" t="n">
        <v>282450</v>
      </c>
      <c r="P161" s="212" t="n">
        <v>162050</v>
      </c>
      <c r="Q161" s="5"/>
    </row>
    <row r="162" customFormat="false" ht="13.5" hidden="false" customHeight="false" outlineLevel="0" collapsed="false">
      <c r="A162" s="137" t="s">
        <v>174</v>
      </c>
      <c r="B162" s="229" t="n">
        <v>7345</v>
      </c>
      <c r="C162" s="230" t="n">
        <v>0.136117556071152</v>
      </c>
      <c r="D162" s="229" t="n">
        <v>24384</v>
      </c>
      <c r="E162" s="230" t="n">
        <v>0.139758810881556</v>
      </c>
      <c r="F162" s="229" t="n">
        <v>10960</v>
      </c>
      <c r="G162" s="230" t="n">
        <v>0.0643876857337088</v>
      </c>
      <c r="H162" s="229" t="n">
        <v>42689</v>
      </c>
      <c r="I162" s="230" t="n">
        <v>0.118801761190901</v>
      </c>
      <c r="J162" s="231" t="n">
        <v>115.15</v>
      </c>
      <c r="K162" s="231" t="n">
        <v>113.32</v>
      </c>
      <c r="L162" s="232" t="n">
        <v>1.83000000000001</v>
      </c>
      <c r="M162" s="233" t="n">
        <v>1.61489587010238</v>
      </c>
      <c r="N162" s="234" t="n">
        <v>8000</v>
      </c>
      <c r="O162" s="212" t="n">
        <v>195072000</v>
      </c>
      <c r="P162" s="212" t="n">
        <v>87680000</v>
      </c>
      <c r="Q162" s="5"/>
    </row>
    <row r="163" customFormat="false" ht="13.5" hidden="false" customHeight="false" outlineLevel="0" collapsed="false">
      <c r="A163" s="137" t="s">
        <v>175</v>
      </c>
      <c r="B163" s="229" t="n">
        <v>5137</v>
      </c>
      <c r="C163" s="230" t="n">
        <v>-0.139530988274707</v>
      </c>
      <c r="D163" s="229" t="n">
        <v>4986</v>
      </c>
      <c r="E163" s="230" t="n">
        <v>0.373175433764803</v>
      </c>
      <c r="F163" s="229" t="n">
        <v>7144</v>
      </c>
      <c r="G163" s="230" t="n">
        <v>0.341596244131455</v>
      </c>
      <c r="H163" s="229" t="n">
        <v>17267</v>
      </c>
      <c r="I163" s="230" t="n">
        <v>0.156840412702667</v>
      </c>
      <c r="J163" s="231" t="n">
        <v>1707.8</v>
      </c>
      <c r="K163" s="231" t="n">
        <v>1680.5</v>
      </c>
      <c r="L163" s="232" t="n">
        <v>27.3</v>
      </c>
      <c r="M163" s="233" t="n">
        <v>1.62451651294257</v>
      </c>
      <c r="N163" s="234" t="n">
        <v>350</v>
      </c>
      <c r="O163" s="212" t="n">
        <v>1745100</v>
      </c>
      <c r="P163" s="212" t="n">
        <v>2500400</v>
      </c>
      <c r="Q163" s="5"/>
    </row>
    <row r="164" customFormat="false" ht="13.5" hidden="false" customHeight="false" outlineLevel="0" collapsed="false">
      <c r="A164" s="137" t="s">
        <v>176</v>
      </c>
      <c r="B164" s="229" t="n">
        <v>1596</v>
      </c>
      <c r="C164" s="230" t="n">
        <v>-0.353322528363047</v>
      </c>
      <c r="D164" s="229" t="n">
        <v>3642</v>
      </c>
      <c r="E164" s="230" t="n">
        <v>-0.225271218889598</v>
      </c>
      <c r="F164" s="229" t="n">
        <v>1710</v>
      </c>
      <c r="G164" s="230" t="n">
        <v>-0.204281060958585</v>
      </c>
      <c r="H164" s="229" t="n">
        <v>6948</v>
      </c>
      <c r="I164" s="230" t="n">
        <v>-0.254346426271732</v>
      </c>
      <c r="J164" s="231" t="n">
        <v>7423.5</v>
      </c>
      <c r="K164" s="231" t="n">
        <v>7395</v>
      </c>
      <c r="L164" s="232" t="n">
        <v>28.5</v>
      </c>
      <c r="M164" s="233" t="n">
        <v>0.385395537525355</v>
      </c>
      <c r="N164" s="234" t="n">
        <v>125</v>
      </c>
      <c r="O164" s="212" t="n">
        <v>455250</v>
      </c>
      <c r="P164" s="212" t="n">
        <v>213750</v>
      </c>
      <c r="Q164" s="5"/>
    </row>
    <row r="165" customFormat="false" ht="13.5" hidden="false" customHeight="false" outlineLevel="0" collapsed="false">
      <c r="A165" s="137" t="s">
        <v>177</v>
      </c>
      <c r="B165" s="229" t="n">
        <v>7537</v>
      </c>
      <c r="C165" s="230" t="n">
        <v>0.746292863762743</v>
      </c>
      <c r="D165" s="229" t="n">
        <v>19121</v>
      </c>
      <c r="E165" s="230" t="n">
        <v>1.399121706399</v>
      </c>
      <c r="F165" s="229" t="n">
        <v>7389</v>
      </c>
      <c r="G165" s="230" t="n">
        <v>0.565466101694915</v>
      </c>
      <c r="H165" s="229" t="n">
        <v>34047</v>
      </c>
      <c r="I165" s="230" t="n">
        <v>1.00205809714219</v>
      </c>
      <c r="J165" s="231" t="n">
        <v>290.3</v>
      </c>
      <c r="K165" s="231" t="n">
        <v>282.5</v>
      </c>
      <c r="L165" s="232" t="n">
        <v>7.80000000000001</v>
      </c>
      <c r="M165" s="233" t="n">
        <v>2.76106194690266</v>
      </c>
      <c r="N165" s="234" t="n">
        <v>1900</v>
      </c>
      <c r="O165" s="212" t="n">
        <v>36329900</v>
      </c>
      <c r="P165" s="212" t="n">
        <v>14039100</v>
      </c>
      <c r="Q165" s="5"/>
    </row>
    <row r="166" customFormat="false" ht="13.5" hidden="false" customHeight="false" outlineLevel="0" collapsed="false">
      <c r="A166" s="137" t="s">
        <v>178</v>
      </c>
      <c r="B166" s="229" t="n">
        <v>1052</v>
      </c>
      <c r="C166" s="230" t="n">
        <v>-0.69194729136164</v>
      </c>
      <c r="D166" s="229" t="n">
        <v>1906</v>
      </c>
      <c r="E166" s="230" t="n">
        <v>-0.734133072952992</v>
      </c>
      <c r="F166" s="229" t="n">
        <v>905</v>
      </c>
      <c r="G166" s="230" t="n">
        <v>-0.609745579991376</v>
      </c>
      <c r="H166" s="229" t="n">
        <v>3863</v>
      </c>
      <c r="I166" s="230" t="n">
        <v>-0.700612260714563</v>
      </c>
      <c r="J166" s="231" t="n">
        <v>199.55</v>
      </c>
      <c r="K166" s="231" t="n">
        <v>200.38</v>
      </c>
      <c r="L166" s="232" t="n">
        <v>-0.829999999999984</v>
      </c>
      <c r="M166" s="233" t="n">
        <v>-0.414212995308905</v>
      </c>
      <c r="N166" s="234" t="n">
        <v>2500</v>
      </c>
      <c r="O166" s="212" t="n">
        <v>4765000</v>
      </c>
      <c r="P166" s="212" t="n">
        <v>2262500</v>
      </c>
    </row>
    <row r="167" customFormat="false" ht="13.5" hidden="false" customHeight="false" outlineLevel="0" collapsed="false">
      <c r="A167" s="137" t="s">
        <v>179</v>
      </c>
      <c r="B167" s="229" t="n">
        <v>1999</v>
      </c>
      <c r="C167" s="230" t="n">
        <v>0.0251282051282051</v>
      </c>
      <c r="D167" s="229" t="n">
        <v>2036</v>
      </c>
      <c r="E167" s="230" t="n">
        <v>-0.302022625985602</v>
      </c>
      <c r="F167" s="229" t="n">
        <v>1256</v>
      </c>
      <c r="G167" s="230" t="n">
        <v>0.244796828543112</v>
      </c>
      <c r="H167" s="229" t="n">
        <v>5291</v>
      </c>
      <c r="I167" s="230" t="n">
        <v>-0.0995575221238938</v>
      </c>
      <c r="J167" s="231" t="n">
        <v>1540.2</v>
      </c>
      <c r="K167" s="231" t="n">
        <v>1550</v>
      </c>
      <c r="L167" s="232" t="n">
        <v>-9.79999999999996</v>
      </c>
      <c r="M167" s="233" t="n">
        <v>-0.632258064516126</v>
      </c>
      <c r="N167" s="234" t="n">
        <v>450</v>
      </c>
      <c r="O167" s="212" t="n">
        <v>916200</v>
      </c>
      <c r="P167" s="212" t="n">
        <v>565200</v>
      </c>
      <c r="Q167" s="5"/>
    </row>
    <row r="168" customFormat="false" ht="13.5" hidden="false" customHeight="false" outlineLevel="0" collapsed="false">
      <c r="A168" s="137" t="s">
        <v>180</v>
      </c>
      <c r="B168" s="229" t="n">
        <v>1180</v>
      </c>
      <c r="C168" s="230" t="n">
        <v>-0.953391002093455</v>
      </c>
      <c r="D168" s="229" t="n">
        <v>297</v>
      </c>
      <c r="E168" s="230" t="n">
        <v>-0.992223705914696</v>
      </c>
      <c r="F168" s="229" t="n">
        <v>71</v>
      </c>
      <c r="G168" s="230" t="n">
        <v>-0.996293589475882</v>
      </c>
      <c r="H168" s="229" t="n">
        <v>1548</v>
      </c>
      <c r="I168" s="230" t="n">
        <v>-0.981274042532601</v>
      </c>
      <c r="J168" s="231" t="n">
        <v>277.25</v>
      </c>
      <c r="K168" s="231" t="n">
        <v>276.9</v>
      </c>
      <c r="L168" s="232" t="n">
        <v>0.350000000000023</v>
      </c>
      <c r="M168" s="233" t="n">
        <v>0.126399422174078</v>
      </c>
      <c r="N168" s="234" t="n">
        <v>3175</v>
      </c>
      <c r="O168" s="212" t="n">
        <v>942975</v>
      </c>
      <c r="P168" s="212" t="n">
        <v>225425</v>
      </c>
      <c r="Q168" s="5"/>
    </row>
    <row r="169" customFormat="false" ht="13.5" hidden="false" customHeight="false" outlineLevel="0" collapsed="false">
      <c r="A169" s="137" t="s">
        <v>181</v>
      </c>
      <c r="B169" s="229" t="n">
        <v>4623</v>
      </c>
      <c r="C169" s="230" t="n">
        <v>-0.81209608584319</v>
      </c>
      <c r="D169" s="229" t="n">
        <v>11856</v>
      </c>
      <c r="E169" s="230" t="n">
        <v>-0.757392211831632</v>
      </c>
      <c r="F169" s="229" t="n">
        <v>6264</v>
      </c>
      <c r="G169" s="230" t="n">
        <v>-0.723602347438556</v>
      </c>
      <c r="H169" s="229" t="n">
        <v>22743</v>
      </c>
      <c r="I169" s="230" t="n">
        <v>-0.76342643158059</v>
      </c>
      <c r="J169" s="231" t="n">
        <v>381.8</v>
      </c>
      <c r="K169" s="231" t="n">
        <v>379.2</v>
      </c>
      <c r="L169" s="232" t="n">
        <v>2.60000000000002</v>
      </c>
      <c r="M169" s="233" t="n">
        <v>0.685654008438825</v>
      </c>
      <c r="N169" s="234" t="n">
        <v>1275</v>
      </c>
      <c r="O169" s="212" t="n">
        <v>15116400</v>
      </c>
      <c r="P169" s="212" t="n">
        <v>7986600</v>
      </c>
      <c r="Q169" s="5"/>
    </row>
    <row r="170" customFormat="false" ht="13.5" hidden="false" customHeight="false" outlineLevel="0" collapsed="false">
      <c r="A170" s="137" t="s">
        <v>182</v>
      </c>
      <c r="B170" s="229" t="n">
        <v>24196</v>
      </c>
      <c r="C170" s="230" t="n">
        <v>-0.0312687672658846</v>
      </c>
      <c r="D170" s="229" t="n">
        <v>80863</v>
      </c>
      <c r="E170" s="230" t="n">
        <v>-0.0840375161414558</v>
      </c>
      <c r="F170" s="229" t="n">
        <v>47289</v>
      </c>
      <c r="G170" s="230" t="n">
        <v>-0.0449946483026032</v>
      </c>
      <c r="H170" s="229" t="n">
        <v>152348</v>
      </c>
      <c r="I170" s="230" t="n">
        <v>-0.0640634983044184</v>
      </c>
      <c r="J170" s="231" t="n">
        <v>1371.3</v>
      </c>
      <c r="K170" s="231" t="n">
        <v>1377.4</v>
      </c>
      <c r="L170" s="232" t="n">
        <v>-6.10000000000014</v>
      </c>
      <c r="M170" s="233" t="n">
        <v>-0.44286336576159</v>
      </c>
      <c r="N170" s="234" t="n">
        <v>500</v>
      </c>
      <c r="O170" s="212" t="n">
        <v>40431500</v>
      </c>
      <c r="P170" s="212" t="n">
        <v>23644500</v>
      </c>
      <c r="Q170" s="5"/>
    </row>
    <row r="171" customFormat="false" ht="13.5" hidden="false" customHeight="false" outlineLevel="0" collapsed="false">
      <c r="A171" s="137" t="s">
        <v>183</v>
      </c>
      <c r="B171" s="229" t="n">
        <v>2998</v>
      </c>
      <c r="C171" s="230" t="n">
        <v>-0.054556922106591</v>
      </c>
      <c r="D171" s="229" t="n">
        <v>7971</v>
      </c>
      <c r="E171" s="230" t="n">
        <v>-0.0440153514032142</v>
      </c>
      <c r="F171" s="229" t="n">
        <v>1912</v>
      </c>
      <c r="G171" s="230" t="n">
        <v>-0.0632043116119549</v>
      </c>
      <c r="H171" s="229" t="n">
        <v>12881</v>
      </c>
      <c r="I171" s="230" t="n">
        <v>-0.0493726937269373</v>
      </c>
      <c r="J171" s="231" t="n">
        <v>341.45</v>
      </c>
      <c r="K171" s="231" t="n">
        <v>336.2</v>
      </c>
      <c r="L171" s="232" t="n">
        <v>5.25</v>
      </c>
      <c r="M171" s="233" t="n">
        <v>1.56157049375372</v>
      </c>
      <c r="N171" s="234" t="n">
        <v>1375</v>
      </c>
      <c r="O171" s="212" t="n">
        <v>10960125</v>
      </c>
      <c r="P171" s="212" t="n">
        <v>2629000</v>
      </c>
      <c r="Q171" s="5"/>
    </row>
    <row r="172" customFormat="false" ht="15" hidden="false" customHeight="true" outlineLevel="0" collapsed="false">
      <c r="A172" s="137" t="s">
        <v>184</v>
      </c>
      <c r="B172" s="229" t="n">
        <v>7309</v>
      </c>
      <c r="C172" s="230" t="n">
        <v>0.468260345520289</v>
      </c>
      <c r="D172" s="229" t="n">
        <v>16212</v>
      </c>
      <c r="E172" s="230" t="n">
        <v>0.549311926605505</v>
      </c>
      <c r="F172" s="229" t="n">
        <v>6203</v>
      </c>
      <c r="G172" s="230" t="n">
        <v>0.159439252336449</v>
      </c>
      <c r="H172" s="229" t="n">
        <v>29724</v>
      </c>
      <c r="I172" s="230" t="n">
        <v>0.429588303193536</v>
      </c>
      <c r="J172" s="231" t="n">
        <v>135.86</v>
      </c>
      <c r="K172" s="231" t="n">
        <v>135.87</v>
      </c>
      <c r="L172" s="232" t="n">
        <v>-0.00999999999999091</v>
      </c>
      <c r="M172" s="233" t="n">
        <v>-0.00735997644806867</v>
      </c>
      <c r="N172" s="234" t="n">
        <v>4700</v>
      </c>
      <c r="O172" s="212" t="n">
        <v>76196400</v>
      </c>
      <c r="P172" s="212" t="n">
        <v>29154100</v>
      </c>
      <c r="Q172" s="5"/>
    </row>
    <row r="173" customFormat="false" ht="15" hidden="false" customHeight="true" outlineLevel="0" collapsed="false">
      <c r="A173" s="137" t="s">
        <v>185</v>
      </c>
      <c r="B173" s="229" t="n">
        <v>5386</v>
      </c>
      <c r="C173" s="230" t="n">
        <v>0.589728453364817</v>
      </c>
      <c r="D173" s="229" t="n">
        <v>8814</v>
      </c>
      <c r="E173" s="230" t="n">
        <v>0.0852006894853484</v>
      </c>
      <c r="F173" s="229" t="n">
        <v>2607</v>
      </c>
      <c r="G173" s="230" t="n">
        <v>-0.31843137254902</v>
      </c>
      <c r="H173" s="229" t="n">
        <v>16807</v>
      </c>
      <c r="I173" s="230" t="n">
        <v>0.0959895663514835</v>
      </c>
      <c r="J173" s="231" t="n">
        <v>866.3</v>
      </c>
      <c r="K173" s="231" t="n">
        <v>869.25</v>
      </c>
      <c r="L173" s="232" t="n">
        <v>-2.95000000000005</v>
      </c>
      <c r="M173" s="233" t="n">
        <v>-0.339373022720742</v>
      </c>
      <c r="N173" s="234" t="n">
        <v>800</v>
      </c>
      <c r="O173" s="212" t="n">
        <v>7051200</v>
      </c>
      <c r="P173" s="212" t="n">
        <v>2085600</v>
      </c>
      <c r="Q173" s="5"/>
    </row>
    <row r="174" customFormat="false" ht="15" hidden="false" customHeight="true" outlineLevel="0" collapsed="false">
      <c r="A174" s="137" t="s">
        <v>186</v>
      </c>
      <c r="B174" s="229" t="n">
        <v>2931</v>
      </c>
      <c r="C174" s="230" t="n">
        <v>0.171462829736211</v>
      </c>
      <c r="D174" s="229" t="n">
        <v>7831</v>
      </c>
      <c r="E174" s="230" t="n">
        <v>0.738290788013319</v>
      </c>
      <c r="F174" s="229" t="n">
        <v>2337</v>
      </c>
      <c r="G174" s="230" t="n">
        <v>-0.0225846925972397</v>
      </c>
      <c r="H174" s="229" t="n">
        <v>13099</v>
      </c>
      <c r="I174" s="230" t="n">
        <v>0.393807193019791</v>
      </c>
      <c r="J174" s="231" t="n">
        <v>1791.3</v>
      </c>
      <c r="K174" s="231" t="n">
        <v>1812.6</v>
      </c>
      <c r="L174" s="232" t="n">
        <v>-21.3</v>
      </c>
      <c r="M174" s="233" t="n">
        <v>-1.17510758027143</v>
      </c>
      <c r="N174" s="234" t="n">
        <v>375</v>
      </c>
      <c r="O174" s="212" t="n">
        <v>2936625</v>
      </c>
      <c r="P174" s="212" t="n">
        <v>876375</v>
      </c>
      <c r="Q174" s="5"/>
    </row>
    <row r="175" customFormat="false" ht="15" hidden="false" customHeight="true" outlineLevel="0" collapsed="false">
      <c r="A175" s="137" t="s">
        <v>187</v>
      </c>
      <c r="B175" s="229" t="n">
        <v>16366</v>
      </c>
      <c r="C175" s="230" t="n">
        <v>-0.152503754336906</v>
      </c>
      <c r="D175" s="229" t="n">
        <v>84451</v>
      </c>
      <c r="E175" s="230" t="n">
        <v>-0.119834495409019</v>
      </c>
      <c r="F175" s="229" t="n">
        <v>53124</v>
      </c>
      <c r="G175" s="230" t="n">
        <v>-0.0448931159094587</v>
      </c>
      <c r="H175" s="229" t="n">
        <v>153941</v>
      </c>
      <c r="I175" s="230" t="n">
        <v>-0.0991333149969862</v>
      </c>
      <c r="J175" s="231" t="n">
        <v>872.85</v>
      </c>
      <c r="K175" s="231" t="n">
        <v>869.6</v>
      </c>
      <c r="L175" s="232" t="n">
        <v>3.25</v>
      </c>
      <c r="M175" s="233" t="n">
        <v>0.373735050597976</v>
      </c>
      <c r="N175" s="234" t="n">
        <v>750</v>
      </c>
      <c r="O175" s="212" t="n">
        <v>63338250</v>
      </c>
      <c r="P175" s="212" t="n">
        <v>39843000</v>
      </c>
      <c r="Q175" s="5"/>
    </row>
    <row r="176" customFormat="false" ht="15" hidden="false" customHeight="true" outlineLevel="0" collapsed="false">
      <c r="A176" s="137" t="s">
        <v>188</v>
      </c>
      <c r="B176" s="229" t="n">
        <v>731</v>
      </c>
      <c r="C176" s="230" t="n">
        <v>-0.296438883541867</v>
      </c>
      <c r="D176" s="229" t="n">
        <v>622</v>
      </c>
      <c r="E176" s="230" t="n">
        <v>-0.0326594090202177</v>
      </c>
      <c r="F176" s="229" t="n">
        <v>229</v>
      </c>
      <c r="G176" s="230" t="n">
        <v>-0.556201550387597</v>
      </c>
      <c r="H176" s="229" t="n">
        <v>1582</v>
      </c>
      <c r="I176" s="230" t="n">
        <v>-0.280254777070064</v>
      </c>
      <c r="J176" s="231" t="n">
        <v>29270</v>
      </c>
      <c r="K176" s="231" t="n">
        <v>29480</v>
      </c>
      <c r="L176" s="232" t="n">
        <v>-210</v>
      </c>
      <c r="M176" s="233" t="n">
        <v>-0.712347354138399</v>
      </c>
      <c r="N176" s="234" t="n">
        <v>25</v>
      </c>
      <c r="O176" s="212" t="n">
        <v>15550</v>
      </c>
      <c r="P176" s="212" t="n">
        <v>5725</v>
      </c>
      <c r="Q176" s="5"/>
    </row>
    <row r="177" customFormat="false" ht="15" hidden="false" customHeight="true" outlineLevel="0" collapsed="false">
      <c r="A177" s="137" t="s">
        <v>189</v>
      </c>
      <c r="B177" s="229" t="n">
        <v>10292</v>
      </c>
      <c r="C177" s="230" t="n">
        <v>-0.548497477516999</v>
      </c>
      <c r="D177" s="229" t="n">
        <v>13785</v>
      </c>
      <c r="E177" s="230" t="n">
        <v>-0.760706164181436</v>
      </c>
      <c r="F177" s="229" t="n">
        <v>7913</v>
      </c>
      <c r="G177" s="230" t="n">
        <v>-0.685342770796882</v>
      </c>
      <c r="H177" s="229" t="n">
        <v>31990</v>
      </c>
      <c r="I177" s="230" t="n">
        <v>-0.696920890573188</v>
      </c>
      <c r="J177" s="231" t="n">
        <v>650.4</v>
      </c>
      <c r="K177" s="231" t="n">
        <v>652.55</v>
      </c>
      <c r="L177" s="232" t="n">
        <v>-2.14999999999998</v>
      </c>
      <c r="M177" s="233" t="n">
        <v>-0.329476668454521</v>
      </c>
      <c r="N177" s="234" t="n">
        <v>825</v>
      </c>
      <c r="O177" s="212" t="n">
        <v>11372625</v>
      </c>
      <c r="P177" s="212" t="n">
        <v>6528225</v>
      </c>
      <c r="Q177" s="5"/>
    </row>
    <row r="178" customFormat="false" ht="15" hidden="false" customHeight="true" outlineLevel="0" collapsed="false">
      <c r="A178" s="137" t="s">
        <v>190</v>
      </c>
      <c r="B178" s="229" t="n">
        <v>2264</v>
      </c>
      <c r="C178" s="230" t="n">
        <v>-0.259646827992152</v>
      </c>
      <c r="D178" s="229" t="n">
        <v>5843</v>
      </c>
      <c r="E178" s="230" t="n">
        <v>-0.131281593815046</v>
      </c>
      <c r="F178" s="229" t="n">
        <v>2325</v>
      </c>
      <c r="G178" s="230" t="n">
        <v>0.140824337585869</v>
      </c>
      <c r="H178" s="229" t="n">
        <v>10432</v>
      </c>
      <c r="I178" s="230" t="n">
        <v>-0.117577398071392</v>
      </c>
      <c r="J178" s="231" t="n">
        <v>3183.6</v>
      </c>
      <c r="K178" s="231" t="n">
        <v>3136.2</v>
      </c>
      <c r="L178" s="232" t="n">
        <v>47.4000000000001</v>
      </c>
      <c r="M178" s="233" t="n">
        <v>1.51138320260188</v>
      </c>
      <c r="N178" s="234" t="n">
        <v>125</v>
      </c>
      <c r="O178" s="212" t="n">
        <v>730375</v>
      </c>
      <c r="P178" s="212" t="n">
        <v>290625</v>
      </c>
      <c r="Q178" s="5"/>
    </row>
    <row r="179" customFormat="false" ht="15" hidden="false" customHeight="true" outlineLevel="0" collapsed="false">
      <c r="A179" s="137" t="s">
        <v>191</v>
      </c>
      <c r="B179" s="229" t="n">
        <v>3821</v>
      </c>
      <c r="C179" s="230" t="n">
        <v>1.6497919556172</v>
      </c>
      <c r="D179" s="229" t="n">
        <v>25046</v>
      </c>
      <c r="E179" s="230" t="n">
        <v>4.81518458323659</v>
      </c>
      <c r="F179" s="229" t="n">
        <v>6271</v>
      </c>
      <c r="G179" s="230" t="n">
        <v>3.61102941176471</v>
      </c>
      <c r="H179" s="229" t="n">
        <v>35138</v>
      </c>
      <c r="I179" s="230" t="n">
        <v>3.94274862849909</v>
      </c>
      <c r="J179" s="231" t="n">
        <v>13916</v>
      </c>
      <c r="K179" s="231" t="n">
        <v>13476</v>
      </c>
      <c r="L179" s="232" t="n">
        <v>440</v>
      </c>
      <c r="M179" s="233" t="n">
        <v>3.26506381715643</v>
      </c>
      <c r="N179" s="234" t="n">
        <v>75</v>
      </c>
      <c r="O179" s="212" t="n">
        <v>1878450</v>
      </c>
      <c r="P179" s="212" t="n">
        <v>470325</v>
      </c>
      <c r="Q179" s="5"/>
    </row>
    <row r="180" customFormat="false" ht="15" hidden="false" customHeight="true" outlineLevel="0" collapsed="false">
      <c r="A180" s="137" t="s">
        <v>192</v>
      </c>
      <c r="B180" s="229" t="n">
        <v>1422</v>
      </c>
      <c r="C180" s="230" t="n">
        <v>0.0997679814385151</v>
      </c>
      <c r="D180" s="229" t="n">
        <v>2754</v>
      </c>
      <c r="E180" s="230" t="n">
        <v>0.0400302114803625</v>
      </c>
      <c r="F180" s="229" t="n">
        <v>809</v>
      </c>
      <c r="G180" s="230" t="n">
        <v>0.147517730496454</v>
      </c>
      <c r="H180" s="229" t="n">
        <v>4985</v>
      </c>
      <c r="I180" s="230" t="n">
        <v>0.0729659922513991</v>
      </c>
      <c r="J180" s="231" t="n">
        <v>421.25</v>
      </c>
      <c r="K180" s="231" t="n">
        <v>416.55</v>
      </c>
      <c r="L180" s="232" t="n">
        <v>4.69999999999999</v>
      </c>
      <c r="M180" s="233" t="n">
        <v>1.12831592845997</v>
      </c>
      <c r="N180" s="234" t="n">
        <v>1050</v>
      </c>
      <c r="O180" s="212" t="n">
        <v>2891700</v>
      </c>
      <c r="P180" s="212" t="n">
        <v>849450</v>
      </c>
      <c r="Q180" s="5"/>
    </row>
    <row r="181" customFormat="false" ht="15" hidden="false" customHeight="true" outlineLevel="0" collapsed="false">
      <c r="A181" s="137" t="s">
        <v>193</v>
      </c>
      <c r="B181" s="229" t="n">
        <v>2128</v>
      </c>
      <c r="C181" s="230" t="n">
        <v>-0.630683790350573</v>
      </c>
      <c r="D181" s="229" t="n">
        <v>3395</v>
      </c>
      <c r="E181" s="230" t="n">
        <v>-0.602645131086142</v>
      </c>
      <c r="F181" s="229" t="n">
        <v>1764</v>
      </c>
      <c r="G181" s="230" t="n">
        <v>-0.717398269785325</v>
      </c>
      <c r="H181" s="229" t="n">
        <v>7287</v>
      </c>
      <c r="I181" s="230" t="n">
        <v>-0.645366945688145</v>
      </c>
      <c r="J181" s="231" t="n">
        <v>2932.6</v>
      </c>
      <c r="K181" s="231" t="n">
        <v>2921.8</v>
      </c>
      <c r="L181" s="232" t="n">
        <v>10.7999999999997</v>
      </c>
      <c r="M181" s="233" t="n">
        <v>0.369635156410423</v>
      </c>
      <c r="N181" s="234" t="n">
        <v>200</v>
      </c>
      <c r="O181" s="212" t="n">
        <v>679000</v>
      </c>
      <c r="P181" s="212" t="n">
        <v>352800</v>
      </c>
      <c r="Q181" s="5"/>
    </row>
    <row r="182" customFormat="false" ht="15" hidden="false" customHeight="true" outlineLevel="0" collapsed="false">
      <c r="A182" s="137" t="s">
        <v>194</v>
      </c>
      <c r="B182" s="229" t="n">
        <v>7561</v>
      </c>
      <c r="C182" s="230" t="n">
        <v>0.0694483734087694</v>
      </c>
      <c r="D182" s="229" t="n">
        <v>21855</v>
      </c>
      <c r="E182" s="230" t="n">
        <v>-0.431200062462588</v>
      </c>
      <c r="F182" s="229" t="n">
        <v>19297</v>
      </c>
      <c r="G182" s="230" t="n">
        <v>-0.288773404098482</v>
      </c>
      <c r="H182" s="229" t="n">
        <v>48713</v>
      </c>
      <c r="I182" s="230" t="n">
        <v>-0.329253012048193</v>
      </c>
      <c r="J182" s="231" t="n">
        <v>1641.2</v>
      </c>
      <c r="K182" s="231" t="n">
        <v>1647.3</v>
      </c>
      <c r="L182" s="232" t="n">
        <v>-6.09999999999991</v>
      </c>
      <c r="M182" s="233" t="n">
        <v>-0.370302919929576</v>
      </c>
      <c r="N182" s="234" t="n">
        <v>350</v>
      </c>
      <c r="O182" s="212" t="n">
        <v>7649250</v>
      </c>
      <c r="P182" s="212" t="n">
        <v>6753950</v>
      </c>
    </row>
    <row r="183" customFormat="false" ht="15" hidden="false" customHeight="true" outlineLevel="0" collapsed="false">
      <c r="A183" s="137" t="s">
        <v>195</v>
      </c>
      <c r="B183" s="229" t="n">
        <v>954</v>
      </c>
      <c r="C183" s="230" t="n">
        <v>0.143884892086331</v>
      </c>
      <c r="D183" s="229" t="n">
        <v>808</v>
      </c>
      <c r="E183" s="230" t="n">
        <v>-0.301038062283737</v>
      </c>
      <c r="F183" s="229" t="n">
        <v>430</v>
      </c>
      <c r="G183" s="230" t="n">
        <v>-0.14</v>
      </c>
      <c r="H183" s="229" t="n">
        <v>2192</v>
      </c>
      <c r="I183" s="230" t="n">
        <v>-0.119678714859438</v>
      </c>
      <c r="J183" s="231" t="n">
        <v>4209.3</v>
      </c>
      <c r="K183" s="231" t="n">
        <v>4205.9</v>
      </c>
      <c r="L183" s="232" t="n">
        <v>3.40000000000055</v>
      </c>
      <c r="M183" s="233" t="n">
        <v>0.0808388216553067</v>
      </c>
      <c r="N183" s="234" t="n">
        <v>175</v>
      </c>
      <c r="O183" s="212" t="n">
        <v>141400</v>
      </c>
      <c r="P183" s="212" t="n">
        <v>75250</v>
      </c>
    </row>
    <row r="184" customFormat="false" ht="15" hidden="false" customHeight="true" outlineLevel="0" collapsed="false">
      <c r="A184" s="137" t="s">
        <v>196</v>
      </c>
      <c r="B184" s="229" t="n">
        <v>1036</v>
      </c>
      <c r="C184" s="230" t="n">
        <v>-0.129411764705882</v>
      </c>
      <c r="D184" s="229" t="n">
        <v>1298</v>
      </c>
      <c r="E184" s="230" t="n">
        <v>-0.374457831325301</v>
      </c>
      <c r="F184" s="229" t="n">
        <v>665</v>
      </c>
      <c r="G184" s="230" t="n">
        <v>-0.153944020356234</v>
      </c>
      <c r="H184" s="229" t="n">
        <v>2999</v>
      </c>
      <c r="I184" s="230" t="n">
        <v>-0.259688965687485</v>
      </c>
      <c r="J184" s="231" t="n">
        <v>638.3</v>
      </c>
      <c r="K184" s="231" t="n">
        <v>634.7</v>
      </c>
      <c r="L184" s="232" t="n">
        <v>3.59999999999991</v>
      </c>
      <c r="M184" s="233" t="n">
        <v>0.567197100992581</v>
      </c>
      <c r="N184" s="234" t="n">
        <v>1000</v>
      </c>
      <c r="O184" s="212" t="n">
        <v>1298000</v>
      </c>
      <c r="P184" s="212" t="n">
        <v>665000</v>
      </c>
    </row>
    <row r="185" customFormat="false" ht="15" hidden="false" customHeight="true" outlineLevel="0" collapsed="false">
      <c r="A185" s="137" t="s">
        <v>197</v>
      </c>
      <c r="B185" s="229" t="n">
        <v>2753</v>
      </c>
      <c r="C185" s="230" t="n">
        <v>0.112323232323232</v>
      </c>
      <c r="D185" s="229" t="n">
        <v>5486</v>
      </c>
      <c r="E185" s="230" t="n">
        <v>-0.285304846274101</v>
      </c>
      <c r="F185" s="229" t="n">
        <v>2015</v>
      </c>
      <c r="G185" s="230" t="n">
        <v>0.160714285714286</v>
      </c>
      <c r="H185" s="229" t="n">
        <v>10254</v>
      </c>
      <c r="I185" s="230" t="n">
        <v>-0.137376966433919</v>
      </c>
      <c r="J185" s="231" t="n">
        <v>1145.2</v>
      </c>
      <c r="K185" s="231" t="n">
        <v>1150.4</v>
      </c>
      <c r="L185" s="232" t="n">
        <v>-5.20000000000005</v>
      </c>
      <c r="M185" s="233" t="n">
        <v>-0.452016689847014</v>
      </c>
      <c r="N185" s="234" t="n">
        <v>550</v>
      </c>
      <c r="O185" s="212" t="n">
        <v>3017300</v>
      </c>
      <c r="P185" s="212" t="n">
        <v>1108250</v>
      </c>
      <c r="Q185" s="5"/>
    </row>
    <row r="186" customFormat="false" ht="13.5" hidden="false" customHeight="false" outlineLevel="0" collapsed="false">
      <c r="A186" s="137" t="s">
        <v>198</v>
      </c>
      <c r="B186" s="229" t="n">
        <v>3667</v>
      </c>
      <c r="C186" s="230" t="n">
        <v>-0.063585291113381</v>
      </c>
      <c r="D186" s="229" t="n">
        <v>9039</v>
      </c>
      <c r="E186" s="230" t="n">
        <v>0.73094599770203</v>
      </c>
      <c r="F186" s="229" t="n">
        <v>2612</v>
      </c>
      <c r="G186" s="230" t="n">
        <v>-0.124077800134138</v>
      </c>
      <c r="H186" s="229" t="n">
        <v>15318</v>
      </c>
      <c r="I186" s="230" t="n">
        <v>0.263861386138614</v>
      </c>
      <c r="J186" s="231" t="n">
        <v>5281</v>
      </c>
      <c r="K186" s="231" t="n">
        <v>5154.5</v>
      </c>
      <c r="L186" s="232" t="n">
        <v>126.5</v>
      </c>
      <c r="M186" s="233" t="n">
        <v>2.45416626248909</v>
      </c>
      <c r="N186" s="212" t="n">
        <v>100</v>
      </c>
      <c r="O186" s="212" t="n">
        <v>903900</v>
      </c>
      <c r="P186" s="183" t="n">
        <v>261200</v>
      </c>
    </row>
    <row r="187" customFormat="false" ht="13.5" hidden="false" customHeight="false" outlineLevel="0" collapsed="false">
      <c r="A187" s="137" t="s">
        <v>199</v>
      </c>
      <c r="B187" s="229" t="n">
        <v>40314</v>
      </c>
      <c r="C187" s="230" t="n">
        <v>-0.228941932522378</v>
      </c>
      <c r="D187" s="229" t="n">
        <v>283858</v>
      </c>
      <c r="E187" s="230" t="n">
        <v>-0.142958935046663</v>
      </c>
      <c r="F187" s="229" t="n">
        <v>160689</v>
      </c>
      <c r="G187" s="230" t="n">
        <v>-0.0148065038257799</v>
      </c>
      <c r="H187" s="229" t="n">
        <v>484861</v>
      </c>
      <c r="I187" s="230" t="n">
        <v>-0.112942855313349</v>
      </c>
      <c r="J187" s="231" t="n">
        <v>719.45</v>
      </c>
      <c r="K187" s="231" t="n">
        <v>720.8</v>
      </c>
      <c r="L187" s="232" t="n">
        <v>-1.34999999999991</v>
      </c>
      <c r="M187" s="233" t="n">
        <v>-0.187291897891219</v>
      </c>
      <c r="N187" s="212" t="n">
        <v>800</v>
      </c>
      <c r="O187" s="212" t="n">
        <v>227086400</v>
      </c>
      <c r="P187" s="212" t="n">
        <v>128551200</v>
      </c>
    </row>
    <row r="188" customFormat="false" ht="13.5" hidden="false" customHeight="false" outlineLevel="0" collapsed="false">
      <c r="A188" s="137" t="s">
        <v>200</v>
      </c>
      <c r="B188" s="229" t="n">
        <v>3499</v>
      </c>
      <c r="C188" s="230" t="n">
        <v>0.011271676300578</v>
      </c>
      <c r="D188" s="229" t="n">
        <v>14951</v>
      </c>
      <c r="E188" s="230" t="n">
        <v>0.122363185947001</v>
      </c>
      <c r="F188" s="229" t="n">
        <v>7053</v>
      </c>
      <c r="G188" s="230" t="n">
        <v>-0.158453645149743</v>
      </c>
      <c r="H188" s="229" t="n">
        <v>25503</v>
      </c>
      <c r="I188" s="230" t="n">
        <v>0.0135521818615372</v>
      </c>
      <c r="J188" s="231" t="n">
        <v>396.6</v>
      </c>
      <c r="K188" s="231" t="n">
        <v>393.65</v>
      </c>
      <c r="L188" s="232" t="n">
        <v>2.95000000000005</v>
      </c>
      <c r="M188" s="233" t="n">
        <v>0.749396672170722</v>
      </c>
      <c r="N188" s="212" t="n">
        <v>1450</v>
      </c>
      <c r="O188" s="212" t="n">
        <v>21678950</v>
      </c>
      <c r="P188" s="212" t="n">
        <v>10226850</v>
      </c>
    </row>
    <row r="189" customFormat="false" ht="13.5" hidden="false" customHeight="false" outlineLevel="0" collapsed="false">
      <c r="A189" s="137" t="s">
        <v>201</v>
      </c>
      <c r="B189" s="229" t="n">
        <v>14573</v>
      </c>
      <c r="C189" s="230" t="n">
        <v>1.8412945993371</v>
      </c>
      <c r="D189" s="229" t="n">
        <v>65437</v>
      </c>
      <c r="E189" s="230" t="n">
        <v>1.64221109585722</v>
      </c>
      <c r="F189" s="229" t="n">
        <v>31512</v>
      </c>
      <c r="G189" s="230" t="n">
        <v>1.51874350571497</v>
      </c>
      <c r="H189" s="229" t="n">
        <v>111522</v>
      </c>
      <c r="I189" s="230" t="n">
        <v>1.62986369853323</v>
      </c>
      <c r="J189" s="231" t="n">
        <v>174.33</v>
      </c>
      <c r="K189" s="231" t="n">
        <v>168.64</v>
      </c>
      <c r="L189" s="232" t="n">
        <v>5.69000000000003</v>
      </c>
      <c r="M189" s="233" t="n">
        <v>3.3740512333966</v>
      </c>
      <c r="N189" s="212" t="n">
        <v>5500</v>
      </c>
      <c r="O189" s="212" t="n">
        <v>359903500</v>
      </c>
      <c r="P189" s="212" t="n">
        <v>173316000</v>
      </c>
    </row>
    <row r="190" customFormat="false" ht="13.5" hidden="false" customHeight="false" outlineLevel="0" collapsed="false">
      <c r="A190" s="137" t="s">
        <v>202</v>
      </c>
      <c r="B190" s="229" t="n">
        <v>3851</v>
      </c>
      <c r="C190" s="230" t="n">
        <v>0.458712121212121</v>
      </c>
      <c r="D190" s="229" t="n">
        <v>12946</v>
      </c>
      <c r="E190" s="230" t="n">
        <v>2.46984722594479</v>
      </c>
      <c r="F190" s="229" t="n">
        <v>3535</v>
      </c>
      <c r="G190" s="230" t="n">
        <v>1.28359173126615</v>
      </c>
      <c r="H190" s="229" t="n">
        <v>20332</v>
      </c>
      <c r="I190" s="230" t="n">
        <v>1.56749589594646</v>
      </c>
      <c r="J190" s="231" t="n">
        <v>708.1</v>
      </c>
      <c r="K190" s="231" t="n">
        <v>687.55</v>
      </c>
      <c r="L190" s="232" t="n">
        <v>20.5500000000001</v>
      </c>
      <c r="M190" s="233" t="n">
        <v>2.98887353647008</v>
      </c>
      <c r="N190" s="212" t="n">
        <v>800</v>
      </c>
      <c r="O190" s="212" t="n">
        <v>10356800</v>
      </c>
      <c r="P190" s="212" t="n">
        <v>2828000</v>
      </c>
    </row>
    <row r="191" customFormat="false" ht="13.5" hidden="false" customHeight="false" outlineLevel="0" collapsed="false">
      <c r="A191" s="137" t="s">
        <v>203</v>
      </c>
      <c r="B191" s="229" t="n">
        <v>15571</v>
      </c>
      <c r="C191" s="230" t="n">
        <v>-0.0567032168171079</v>
      </c>
      <c r="D191" s="229" t="n">
        <v>53330</v>
      </c>
      <c r="E191" s="230" t="n">
        <v>-0.317934747854558</v>
      </c>
      <c r="F191" s="229" t="n">
        <v>30438</v>
      </c>
      <c r="G191" s="230" t="n">
        <v>-0.222985219411329</v>
      </c>
      <c r="H191" s="229" t="n">
        <v>99339</v>
      </c>
      <c r="I191" s="230" t="n">
        <v>-0.257938731147614</v>
      </c>
      <c r="J191" s="231" t="n">
        <v>2909.7</v>
      </c>
      <c r="K191" s="231" t="n">
        <v>2920.4</v>
      </c>
      <c r="L191" s="232" t="n">
        <v>-10.7000000000003</v>
      </c>
      <c r="M191" s="233" t="n">
        <v>-0.366388166004666</v>
      </c>
      <c r="N191" s="212" t="n">
        <v>175</v>
      </c>
      <c r="O191" s="212" t="n">
        <v>9332750</v>
      </c>
      <c r="P191" s="212" t="n">
        <v>5326650</v>
      </c>
    </row>
    <row r="192" customFormat="false" ht="13.5" hidden="false" customHeight="false" outlineLevel="0" collapsed="false">
      <c r="A192" s="137" t="s">
        <v>204</v>
      </c>
      <c r="B192" s="210" t="n">
        <v>5042</v>
      </c>
      <c r="C192" s="211" t="n">
        <v>0.0484508213765856</v>
      </c>
      <c r="D192" s="210" t="n">
        <v>7910</v>
      </c>
      <c r="E192" s="211" t="n">
        <v>0.000632511068943707</v>
      </c>
      <c r="F192" s="210" t="n">
        <v>4703</v>
      </c>
      <c r="G192" s="211" t="n">
        <v>0.132980004818116</v>
      </c>
      <c r="H192" s="210" t="n">
        <v>17655</v>
      </c>
      <c r="I192" s="211" t="n">
        <v>0.0468425733768159</v>
      </c>
      <c r="J192" s="212" t="n">
        <v>1399.7</v>
      </c>
      <c r="K192" s="212" t="n">
        <v>1413.5</v>
      </c>
      <c r="L192" s="212" t="n">
        <v>-13.8</v>
      </c>
      <c r="M192" s="211" t="n">
        <v>-0.97629996462681</v>
      </c>
      <c r="N192" s="212" t="n">
        <v>600</v>
      </c>
      <c r="O192" s="212" t="n">
        <v>4746000</v>
      </c>
      <c r="P192" s="212" t="n">
        <v>2821800</v>
      </c>
    </row>
    <row r="193" customFormat="false" ht="13.5" hidden="false" customHeight="false" outlineLevel="0" collapsed="false">
      <c r="A193" s="137" t="s">
        <v>205</v>
      </c>
      <c r="B193" s="210" t="n">
        <v>1360</v>
      </c>
      <c r="C193" s="211" t="n">
        <v>0.410788381742739</v>
      </c>
      <c r="D193" s="210" t="n">
        <v>1581</v>
      </c>
      <c r="E193" s="211" t="n">
        <v>0.391725352112676</v>
      </c>
      <c r="F193" s="210" t="n">
        <v>269</v>
      </c>
      <c r="G193" s="211" t="n">
        <v>-0.390022675736962</v>
      </c>
      <c r="H193" s="210" t="n">
        <v>3210</v>
      </c>
      <c r="I193" s="211" t="n">
        <v>0.263282172373082</v>
      </c>
      <c r="J193" s="212" t="n">
        <v>3147.4</v>
      </c>
      <c r="K193" s="212" t="n">
        <v>3095.9</v>
      </c>
      <c r="L193" s="212" t="n">
        <v>51.5</v>
      </c>
      <c r="M193" s="211" t="n">
        <v>1.66349042281727</v>
      </c>
      <c r="N193" s="212" t="n">
        <v>200</v>
      </c>
      <c r="O193" s="212" t="n">
        <v>316200</v>
      </c>
      <c r="P193" s="212" t="n">
        <v>53800</v>
      </c>
    </row>
    <row r="194" customFormat="false" ht="13.5" hidden="false" customHeight="false" outlineLevel="0" collapsed="false">
      <c r="A194" s="137" t="s">
        <v>206</v>
      </c>
      <c r="B194" s="210" t="n">
        <v>1214</v>
      </c>
      <c r="C194" s="211" t="n">
        <v>0.0314358538657604</v>
      </c>
      <c r="D194" s="210" t="n">
        <v>1980</v>
      </c>
      <c r="E194" s="211" t="n">
        <v>-0.0327308255984367</v>
      </c>
      <c r="F194" s="210" t="n">
        <v>657</v>
      </c>
      <c r="G194" s="211" t="n">
        <v>-0.468876313662086</v>
      </c>
      <c r="H194" s="210" t="n">
        <v>3851</v>
      </c>
      <c r="I194" s="211" t="n">
        <v>-0.136740641111858</v>
      </c>
      <c r="J194" s="212" t="n">
        <v>890</v>
      </c>
      <c r="K194" s="212" t="n">
        <v>887.65</v>
      </c>
      <c r="L194" s="212" t="n">
        <v>2.35000000000002</v>
      </c>
      <c r="M194" s="211" t="n">
        <v>0.264743986931789</v>
      </c>
      <c r="N194" s="212" t="n">
        <v>725</v>
      </c>
      <c r="O194" s="212" t="n">
        <v>1435500</v>
      </c>
      <c r="P194" s="212" t="n">
        <v>476325</v>
      </c>
    </row>
    <row r="195" customFormat="false" ht="13.5" hidden="false" customHeight="false" outlineLevel="0" collapsed="false">
      <c r="A195" s="137" t="s">
        <v>207</v>
      </c>
      <c r="B195" s="210" t="n">
        <v>12012</v>
      </c>
      <c r="C195" s="211" t="n">
        <v>0.651134020618557</v>
      </c>
      <c r="D195" s="210" t="n">
        <v>29056</v>
      </c>
      <c r="E195" s="211" t="n">
        <v>0.224183694965241</v>
      </c>
      <c r="F195" s="210" t="n">
        <v>14871</v>
      </c>
      <c r="G195" s="211" t="n">
        <v>0.4871</v>
      </c>
      <c r="H195" s="210" t="n">
        <v>55939</v>
      </c>
      <c r="I195" s="211" t="n">
        <v>0.364033162643258</v>
      </c>
      <c r="J195" s="212" t="n">
        <v>3466.1</v>
      </c>
      <c r="K195" s="212" t="n">
        <v>3429.1</v>
      </c>
      <c r="L195" s="212" t="n">
        <v>37</v>
      </c>
      <c r="M195" s="211" t="n">
        <v>1.07900032078388</v>
      </c>
      <c r="N195" s="212" t="n">
        <v>175</v>
      </c>
      <c r="O195" s="212" t="n">
        <v>5084800</v>
      </c>
      <c r="P195" s="212" t="n">
        <v>2602425</v>
      </c>
    </row>
    <row r="196" customFormat="false" ht="13.5" hidden="false" customHeight="false" outlineLevel="0" collapsed="false">
      <c r="A196" s="137" t="s">
        <v>208</v>
      </c>
      <c r="B196" s="210" t="n">
        <v>1112</v>
      </c>
      <c r="C196" s="211" t="n">
        <v>0.104270109235353</v>
      </c>
      <c r="D196" s="210" t="n">
        <v>1528</v>
      </c>
      <c r="E196" s="211" t="n">
        <v>-0.513530722699777</v>
      </c>
      <c r="F196" s="210" t="n">
        <v>1016</v>
      </c>
      <c r="G196" s="211" t="n">
        <v>-0.379352474037874</v>
      </c>
      <c r="H196" s="210" t="n">
        <v>3656</v>
      </c>
      <c r="I196" s="211" t="n">
        <v>-0.368020743301642</v>
      </c>
      <c r="J196" s="212" t="n">
        <v>3536.6</v>
      </c>
      <c r="K196" s="212" t="n">
        <v>3587.2</v>
      </c>
      <c r="L196" s="212" t="n">
        <v>-50.5999999999999</v>
      </c>
      <c r="M196" s="211" t="n">
        <v>-1.41057091882248</v>
      </c>
      <c r="N196" s="212" t="n">
        <v>250</v>
      </c>
      <c r="O196" s="212" t="n">
        <v>382000</v>
      </c>
      <c r="P196" s="212" t="n">
        <v>254000</v>
      </c>
    </row>
    <row r="197" customFormat="false" ht="13.5" hidden="false" customHeight="false" outlineLevel="0" collapsed="false">
      <c r="A197" s="137" t="s">
        <v>209</v>
      </c>
      <c r="B197" s="210" t="n">
        <v>1816</v>
      </c>
      <c r="C197" s="211" t="n">
        <v>0.392638036809816</v>
      </c>
      <c r="D197" s="210" t="n">
        <v>1492</v>
      </c>
      <c r="E197" s="211" t="n">
        <v>0.160186625194401</v>
      </c>
      <c r="F197" s="210" t="n">
        <v>523</v>
      </c>
      <c r="G197" s="211" t="n">
        <v>-0.141215106732348</v>
      </c>
      <c r="H197" s="210" t="n">
        <v>3831</v>
      </c>
      <c r="I197" s="211" t="n">
        <v>0.197561738043138</v>
      </c>
      <c r="J197" s="212" t="n">
        <v>1229</v>
      </c>
      <c r="K197" s="212" t="n">
        <v>1224.2</v>
      </c>
      <c r="L197" s="212" t="n">
        <v>4.79999999999995</v>
      </c>
      <c r="M197" s="211" t="n">
        <v>0.392092795294883</v>
      </c>
      <c r="N197" s="212" t="n">
        <v>375</v>
      </c>
      <c r="O197" s="212" t="n">
        <v>559500</v>
      </c>
      <c r="P197" s="212" t="n">
        <v>196125</v>
      </c>
    </row>
    <row r="198" customFormat="false" ht="13.5" hidden="false" customHeight="false" outlineLevel="0" collapsed="false">
      <c r="A198" s="137" t="s">
        <v>210</v>
      </c>
      <c r="B198" s="210" t="n">
        <v>13453</v>
      </c>
      <c r="C198" s="211" t="n">
        <v>-0.256493865369736</v>
      </c>
      <c r="D198" s="210" t="n">
        <v>46669</v>
      </c>
      <c r="E198" s="211" t="n">
        <v>-0.485151027072347</v>
      </c>
      <c r="F198" s="210" t="n">
        <v>22352</v>
      </c>
      <c r="G198" s="211" t="n">
        <v>-0.142089506409764</v>
      </c>
      <c r="H198" s="210" t="n">
        <v>82474</v>
      </c>
      <c r="I198" s="211" t="n">
        <v>-0.388147840408327</v>
      </c>
      <c r="J198" s="212" t="n">
        <v>4846.6</v>
      </c>
      <c r="K198" s="212" t="n">
        <v>4851.8</v>
      </c>
      <c r="L198" s="212" t="n">
        <v>-5.19999999999982</v>
      </c>
      <c r="M198" s="211" t="n">
        <v>-0.107176717919119</v>
      </c>
      <c r="N198" s="212" t="n">
        <v>100</v>
      </c>
      <c r="O198" s="212" t="n">
        <v>4666900</v>
      </c>
      <c r="P198" s="212" t="n">
        <v>2235200</v>
      </c>
    </row>
    <row r="199" customFormat="false" ht="13.5" hidden="false" customHeight="false" outlineLevel="0" collapsed="false">
      <c r="A199" s="137" t="s">
        <v>211</v>
      </c>
      <c r="B199" s="210" t="n">
        <v>3246</v>
      </c>
      <c r="C199" s="211" t="n">
        <v>0.399137931034483</v>
      </c>
      <c r="D199" s="210" t="n">
        <v>10516</v>
      </c>
      <c r="E199" s="211" t="n">
        <v>0.566046165301564</v>
      </c>
      <c r="F199" s="210" t="n">
        <v>6566</v>
      </c>
      <c r="G199" s="211" t="n">
        <v>1.27118644067797</v>
      </c>
      <c r="H199" s="210" t="n">
        <v>20328</v>
      </c>
      <c r="I199" s="211" t="n">
        <v>0.704511152104645</v>
      </c>
      <c r="J199" s="212" t="n">
        <v>3468.2</v>
      </c>
      <c r="K199" s="212" t="n">
        <v>3471.2</v>
      </c>
      <c r="L199" s="212" t="n">
        <v>-3</v>
      </c>
      <c r="M199" s="211" t="n">
        <v>-0.0864254436506108</v>
      </c>
      <c r="N199" s="212" t="n">
        <v>350</v>
      </c>
      <c r="O199" s="212" t="n">
        <v>3680600</v>
      </c>
      <c r="P199" s="212" t="n">
        <v>2298100</v>
      </c>
    </row>
    <row r="200" customFormat="false" ht="13.5" hidden="false" customHeight="false" outlineLevel="0" collapsed="false">
      <c r="A200" s="137" t="s">
        <v>212</v>
      </c>
      <c r="B200" s="210" t="n">
        <v>5393</v>
      </c>
      <c r="C200" s="211" t="n">
        <v>0.535155138058639</v>
      </c>
      <c r="D200" s="210" t="n">
        <v>16088</v>
      </c>
      <c r="E200" s="211" t="n">
        <v>0.289929441949968</v>
      </c>
      <c r="F200" s="210" t="n">
        <v>9768</v>
      </c>
      <c r="G200" s="211" t="n">
        <v>0.959871589085072</v>
      </c>
      <c r="H200" s="210" t="n">
        <v>31249</v>
      </c>
      <c r="I200" s="211" t="n">
        <v>0.49024750822643</v>
      </c>
      <c r="J200" s="212" t="n">
        <v>12096</v>
      </c>
      <c r="K200" s="212" t="n">
        <v>12170</v>
      </c>
      <c r="L200" s="212" t="n">
        <v>-74</v>
      </c>
      <c r="M200" s="211" t="n">
        <v>-0.608052588331964</v>
      </c>
      <c r="N200" s="212" t="n">
        <v>50</v>
      </c>
      <c r="O200" s="212" t="n">
        <v>804400</v>
      </c>
      <c r="P200" s="212" t="n">
        <v>488400</v>
      </c>
    </row>
    <row r="201" customFormat="false" ht="13.5" hidden="false" customHeight="false" outlineLevel="0" collapsed="false">
      <c r="A201" s="137" t="s">
        <v>213</v>
      </c>
      <c r="B201" s="210" t="n">
        <v>6530</v>
      </c>
      <c r="C201" s="211" t="n">
        <v>0.171090387374462</v>
      </c>
      <c r="D201" s="210" t="n">
        <v>11761</v>
      </c>
      <c r="E201" s="211" t="n">
        <v>0.562715918150412</v>
      </c>
      <c r="F201" s="210" t="n">
        <v>5877</v>
      </c>
      <c r="G201" s="211" t="n">
        <v>0.682026330852891</v>
      </c>
      <c r="H201" s="210" t="n">
        <v>24168</v>
      </c>
      <c r="I201" s="211" t="n">
        <v>0.456254519161244</v>
      </c>
      <c r="J201" s="212" t="n">
        <v>138.25</v>
      </c>
      <c r="K201" s="212" t="n">
        <v>139.67</v>
      </c>
      <c r="L201" s="212" t="n">
        <v>-1.41999999999999</v>
      </c>
      <c r="M201" s="211" t="n">
        <v>-1.01668217942292</v>
      </c>
      <c r="N201" s="212" t="n">
        <v>4425</v>
      </c>
      <c r="O201" s="212" t="n">
        <v>52042425</v>
      </c>
      <c r="P201" s="212" t="n">
        <v>26005725</v>
      </c>
    </row>
    <row r="202" customFormat="false" ht="13.5" hidden="false" customHeight="false" outlineLevel="0" collapsed="false">
      <c r="A202" s="137" t="s">
        <v>214</v>
      </c>
      <c r="B202" s="210" t="n">
        <v>3548</v>
      </c>
      <c r="C202" s="211" t="n">
        <v>-0.233030696065716</v>
      </c>
      <c r="D202" s="210" t="n">
        <v>12097</v>
      </c>
      <c r="E202" s="211" t="n">
        <v>-0.363784579783318</v>
      </c>
      <c r="F202" s="210" t="n">
        <v>2805</v>
      </c>
      <c r="G202" s="211" t="n">
        <v>-0.174271415955255</v>
      </c>
      <c r="H202" s="210" t="n">
        <v>18450</v>
      </c>
      <c r="I202" s="211" t="n">
        <v>-0.317601804933979</v>
      </c>
      <c r="J202" s="212" t="n">
        <v>1369.5</v>
      </c>
      <c r="K202" s="212" t="n">
        <v>1352.5</v>
      </c>
      <c r="L202" s="212" t="n">
        <v>17</v>
      </c>
      <c r="M202" s="211" t="n">
        <v>1.25693160813309</v>
      </c>
      <c r="N202" s="212" t="n">
        <v>400</v>
      </c>
      <c r="O202" s="212" t="n">
        <v>4838800</v>
      </c>
      <c r="P202" s="212" t="n">
        <v>1122000</v>
      </c>
    </row>
    <row r="203" customFormat="false" ht="13.5" hidden="false" customHeight="false" outlineLevel="0" collapsed="false">
      <c r="A203" s="137" t="s">
        <v>215</v>
      </c>
      <c r="B203" s="210" t="n">
        <v>903</v>
      </c>
      <c r="C203" s="211" t="n">
        <v>-0.450060901339829</v>
      </c>
      <c r="D203" s="210" t="n">
        <v>1105</v>
      </c>
      <c r="E203" s="211" t="n">
        <v>-0.628446536650975</v>
      </c>
      <c r="F203" s="210" t="n">
        <v>531</v>
      </c>
      <c r="G203" s="211" t="n">
        <v>-0.516393442622951</v>
      </c>
      <c r="H203" s="210" t="n">
        <v>2539</v>
      </c>
      <c r="I203" s="211" t="n">
        <v>-0.555652782639132</v>
      </c>
      <c r="J203" s="212" t="n">
        <v>1314.8</v>
      </c>
      <c r="K203" s="212" t="n">
        <v>1326.7</v>
      </c>
      <c r="L203" s="212" t="n">
        <v>-11.9000000000001</v>
      </c>
      <c r="M203" s="211" t="n">
        <v>-0.896962387879708</v>
      </c>
      <c r="N203" s="212" t="n">
        <v>550</v>
      </c>
      <c r="O203" s="212" t="n">
        <v>607750</v>
      </c>
      <c r="P203" s="212" t="n">
        <v>292050</v>
      </c>
    </row>
    <row r="204" customFormat="false" ht="13.5" hidden="false" customHeight="false" outlineLevel="0" collapsed="false">
      <c r="A204" s="137" t="s">
        <v>216</v>
      </c>
      <c r="B204" s="210" t="n">
        <v>5298</v>
      </c>
      <c r="C204" s="211" t="n">
        <v>1.22418136020151</v>
      </c>
      <c r="D204" s="210" t="n">
        <v>16223</v>
      </c>
      <c r="E204" s="211" t="n">
        <v>2.06152104170598</v>
      </c>
      <c r="F204" s="210" t="n">
        <v>5450</v>
      </c>
      <c r="G204" s="211" t="n">
        <v>2.07215332581736</v>
      </c>
      <c r="H204" s="210" t="n">
        <v>26971</v>
      </c>
      <c r="I204" s="211" t="n">
        <v>1.8525647805394</v>
      </c>
      <c r="J204" s="212" t="n">
        <v>677.45</v>
      </c>
      <c r="K204" s="212" t="n">
        <v>664.8</v>
      </c>
      <c r="L204" s="212" t="n">
        <v>12.6500000000001</v>
      </c>
      <c r="M204" s="211" t="n">
        <v>1.90282791817089</v>
      </c>
      <c r="N204" s="212" t="n">
        <v>1355</v>
      </c>
      <c r="O204" s="212" t="n">
        <v>21982165</v>
      </c>
      <c r="P204" s="212" t="n">
        <v>7384750</v>
      </c>
    </row>
    <row r="205" customFormat="false" ht="13.5" hidden="false" customHeight="false" outlineLevel="0" collapsed="false">
      <c r="A205" s="137" t="s">
        <v>217</v>
      </c>
      <c r="B205" s="210" t="n">
        <v>3490</v>
      </c>
      <c r="C205" s="211" t="n">
        <v>0.132749107432652</v>
      </c>
      <c r="D205" s="210" t="n">
        <v>6416</v>
      </c>
      <c r="E205" s="211" t="n">
        <v>0.235033686236766</v>
      </c>
      <c r="F205" s="210" t="n">
        <v>2496</v>
      </c>
      <c r="G205" s="211" t="n">
        <v>0.371428571428571</v>
      </c>
      <c r="H205" s="210" t="n">
        <v>12402</v>
      </c>
      <c r="I205" s="211" t="n">
        <v>0.228407290015848</v>
      </c>
      <c r="J205" s="212" t="n">
        <v>445.4</v>
      </c>
      <c r="K205" s="212" t="n">
        <v>445.1</v>
      </c>
      <c r="L205" s="212" t="n">
        <v>0.299999999999955</v>
      </c>
      <c r="M205" s="211" t="n">
        <v>0.0674005841383857</v>
      </c>
      <c r="N205" s="212" t="n">
        <v>1025</v>
      </c>
      <c r="O205" s="212" t="n">
        <v>6576400</v>
      </c>
      <c r="P205" s="212" t="n">
        <v>2558400</v>
      </c>
    </row>
    <row r="206" customFormat="false" ht="13.5" hidden="false" customHeight="false" outlineLevel="0" collapsed="false">
      <c r="A206" s="137" t="s">
        <v>218</v>
      </c>
      <c r="B206" s="210" t="n">
        <v>18121</v>
      </c>
      <c r="C206" s="211" t="n">
        <v>0.755740722798179</v>
      </c>
      <c r="D206" s="210" t="n">
        <v>61325</v>
      </c>
      <c r="E206" s="211" t="n">
        <v>1.17333522344686</v>
      </c>
      <c r="F206" s="210" t="n">
        <v>29279</v>
      </c>
      <c r="G206" s="211" t="n">
        <v>0.89079754601227</v>
      </c>
      <c r="H206" s="210" t="n">
        <v>108725</v>
      </c>
      <c r="I206" s="211" t="n">
        <v>1.01256872073006</v>
      </c>
      <c r="J206" s="212" t="n">
        <v>474.1</v>
      </c>
      <c r="K206" s="212" t="n">
        <v>466.95</v>
      </c>
      <c r="L206" s="212" t="n">
        <v>7.15000000000003</v>
      </c>
      <c r="M206" s="211" t="n">
        <v>1.53121319199058</v>
      </c>
      <c r="N206" s="212" t="n">
        <v>1150</v>
      </c>
      <c r="O206" s="212" t="n">
        <v>70523750</v>
      </c>
      <c r="P206" s="212" t="n">
        <v>33670850</v>
      </c>
    </row>
    <row r="207" customFormat="false" ht="13.5" hidden="false" customHeight="false" outlineLevel="0" collapsed="false">
      <c r="A207" s="137" t="s">
        <v>219</v>
      </c>
      <c r="B207" s="210" t="n">
        <v>1945</v>
      </c>
      <c r="C207" s="211" t="n">
        <v>-0.14580588493632</v>
      </c>
      <c r="D207" s="210" t="n">
        <v>4286</v>
      </c>
      <c r="E207" s="211" t="n">
        <v>-0.13970293054998</v>
      </c>
      <c r="F207" s="210" t="n">
        <v>2015</v>
      </c>
      <c r="G207" s="211" t="n">
        <v>-0.284700035498758</v>
      </c>
      <c r="H207" s="210" t="n">
        <v>8246</v>
      </c>
      <c r="I207" s="211" t="n">
        <v>-0.181619690353315</v>
      </c>
      <c r="J207" s="212" t="n">
        <v>1353.1</v>
      </c>
      <c r="K207" s="212" t="n">
        <v>1344.5</v>
      </c>
      <c r="L207" s="212" t="n">
        <v>8.59999999999991</v>
      </c>
      <c r="M207" s="211" t="n">
        <v>0.639642989959086</v>
      </c>
      <c r="N207" s="212" t="n">
        <v>375</v>
      </c>
      <c r="O207" s="212" t="n">
        <v>1607250</v>
      </c>
      <c r="P207" s="212" t="n">
        <v>755625</v>
      </c>
    </row>
    <row r="208" customFormat="false" ht="13.5" hidden="false" customHeight="false" outlineLevel="0" collapsed="false">
      <c r="A208" s="137" t="s">
        <v>220</v>
      </c>
      <c r="B208" s="210" t="n">
        <v>9065</v>
      </c>
      <c r="C208" s="211" t="n">
        <v>0.623679025613469</v>
      </c>
      <c r="D208" s="210" t="n">
        <v>15724</v>
      </c>
      <c r="E208" s="211" t="n">
        <v>0.514252696456086</v>
      </c>
      <c r="F208" s="210" t="n">
        <v>8964</v>
      </c>
      <c r="G208" s="211" t="n">
        <v>0.67332462198992</v>
      </c>
      <c r="H208" s="210" t="n">
        <v>33753</v>
      </c>
      <c r="I208" s="211" t="n">
        <v>0.582864378165447</v>
      </c>
      <c r="J208" s="212" t="n">
        <v>239.03</v>
      </c>
      <c r="K208" s="212" t="n">
        <v>239.86</v>
      </c>
      <c r="L208" s="212" t="n">
        <v>-0.830000000000013</v>
      </c>
      <c r="M208" s="211" t="n">
        <v>-0.346035187192534</v>
      </c>
      <c r="N208" s="212" t="n">
        <v>3000</v>
      </c>
      <c r="O208" s="212" t="n">
        <v>47172000</v>
      </c>
      <c r="P208" s="212" t="n">
        <v>26892000</v>
      </c>
    </row>
    <row r="209" customFormat="false" ht="13.5" hidden="false" customHeight="false" outlineLevel="0" collapsed="false">
      <c r="A209" s="137" t="s">
        <v>221</v>
      </c>
      <c r="B209" s="210" t="n">
        <v>3794</v>
      </c>
      <c r="C209" s="211" t="n">
        <v>-0.307916818679314</v>
      </c>
      <c r="D209" s="210" t="n">
        <v>5409</v>
      </c>
      <c r="E209" s="211" t="n">
        <v>-0.425857127693451</v>
      </c>
      <c r="F209" s="210" t="n">
        <v>1351</v>
      </c>
      <c r="G209" s="211" t="n">
        <v>-0.428027095681626</v>
      </c>
      <c r="H209" s="210" t="n">
        <v>10554</v>
      </c>
      <c r="I209" s="211" t="n">
        <v>-0.388705473501303</v>
      </c>
      <c r="J209" s="212" t="n">
        <v>21.99</v>
      </c>
      <c r="K209" s="212" t="n">
        <v>21.91</v>
      </c>
      <c r="L209" s="212" t="n">
        <v>0.0799999999999983</v>
      </c>
      <c r="M209" s="211" t="n">
        <v>0.365130077590134</v>
      </c>
      <c r="N209" s="212" t="n">
        <v>31100</v>
      </c>
      <c r="O209" s="212" t="n">
        <v>168219900</v>
      </c>
      <c r="P209" s="212" t="n">
        <v>42016100</v>
      </c>
    </row>
    <row r="210" customFormat="false" ht="13.5" hidden="false" customHeight="false" outlineLevel="0" collapsed="false">
      <c r="A210" s="137" t="s">
        <v>222</v>
      </c>
      <c r="B210" s="210" t="n">
        <v>1107</v>
      </c>
      <c r="C210" s="211" t="n">
        <v>0.131901840490798</v>
      </c>
      <c r="D210" s="210" t="n">
        <v>1205</v>
      </c>
      <c r="E210" s="211" t="n">
        <v>-0.127443881245474</v>
      </c>
      <c r="F210" s="210" t="n">
        <v>998</v>
      </c>
      <c r="G210" s="211" t="n">
        <v>0.2475</v>
      </c>
      <c r="H210" s="210" t="n">
        <v>3310</v>
      </c>
      <c r="I210" s="211" t="n">
        <v>0.0477999366888256</v>
      </c>
      <c r="J210" s="212" t="n">
        <v>994.45</v>
      </c>
      <c r="K210" s="212" t="n">
        <v>998</v>
      </c>
      <c r="L210" s="212" t="n">
        <v>-3.54999999999995</v>
      </c>
      <c r="M210" s="211" t="n">
        <v>-0.355711422845687</v>
      </c>
      <c r="N210" s="212" t="n">
        <v>900</v>
      </c>
      <c r="O210" s="212" t="n">
        <v>1084500</v>
      </c>
      <c r="P210" s="212" t="n">
        <v>898200</v>
      </c>
    </row>
    <row r="211" customFormat="false" ht="13.5" hidden="false" customHeight="false" outlineLevel="0" collapsed="false">
      <c r="A211" s="137"/>
      <c r="N211" s="212" t="n">
        <v>550</v>
      </c>
      <c r="O211" s="212" t="n">
        <v>13699950</v>
      </c>
      <c r="P211"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09"/>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4</v>
      </c>
      <c r="B1" s="235"/>
      <c r="C1" s="235"/>
      <c r="D1" s="235"/>
      <c r="E1" s="235"/>
      <c r="F1" s="235"/>
    </row>
    <row r="2" s="185" customFormat="true" ht="17.25" hidden="false" customHeight="true" outlineLevel="0" collapsed="false">
      <c r="A2" s="237" t="s">
        <v>264</v>
      </c>
      <c r="B2" s="237" t="s">
        <v>271</v>
      </c>
      <c r="C2" s="237" t="s">
        <v>272</v>
      </c>
      <c r="D2" s="237" t="s">
        <v>273</v>
      </c>
      <c r="E2" s="237" t="s">
        <v>274</v>
      </c>
      <c r="F2" s="237" t="s">
        <v>275</v>
      </c>
    </row>
    <row r="3" s="185" customFormat="true" ht="13.5" hidden="false" customHeight="false" outlineLevel="0" collapsed="false">
      <c r="A3" s="137" t="s">
        <v>16</v>
      </c>
      <c r="B3" s="231" t="n">
        <v>55589.25</v>
      </c>
      <c r="C3" s="231" t="n">
        <v>55854.2</v>
      </c>
      <c r="D3" s="231" t="n">
        <v>264.949999999997</v>
      </c>
      <c r="E3" s="238" t="n">
        <v>0.0047662092940631</v>
      </c>
      <c r="F3" s="231" t="n">
        <v>315.25</v>
      </c>
    </row>
    <row r="4" s="185" customFormat="true" ht="13.5" hidden="false" customHeight="false" outlineLevel="0" collapsed="false">
      <c r="A4" s="137" t="s">
        <v>17</v>
      </c>
      <c r="B4" s="231" t="n">
        <v>24894.25</v>
      </c>
      <c r="C4" s="231" t="n">
        <v>25006.6</v>
      </c>
      <c r="D4" s="231" t="n">
        <v>112.349999999999</v>
      </c>
      <c r="E4" s="238" t="n">
        <v>0.00451309037227466</v>
      </c>
      <c r="F4" s="231" t="n">
        <v>130.900000000001</v>
      </c>
    </row>
    <row r="5" s="185" customFormat="true" ht="13.5" hidden="false" customHeight="false" outlineLevel="0" collapsed="false">
      <c r="A5" s="137" t="s">
        <v>18</v>
      </c>
      <c r="B5" s="231" t="n">
        <v>26426.75</v>
      </c>
      <c r="C5" s="231" t="n">
        <v>26549.7</v>
      </c>
      <c r="D5" s="231" t="n">
        <v>122.950000000001</v>
      </c>
      <c r="E5" s="238" t="n">
        <v>0.00465248280624749</v>
      </c>
      <c r="F5" s="231" t="n">
        <v>136.899999999998</v>
      </c>
    </row>
    <row r="6" s="185" customFormat="true" ht="13.5" hidden="false" customHeight="false" outlineLevel="0" collapsed="false">
      <c r="A6" s="137" t="s">
        <v>19</v>
      </c>
      <c r="B6" s="231" t="n">
        <v>12793.6</v>
      </c>
      <c r="C6" s="231" t="n">
        <v>12865.15</v>
      </c>
      <c r="D6" s="231" t="n">
        <v>71.5499999999993</v>
      </c>
      <c r="E6" s="238" t="n">
        <v>0.00559264007003496</v>
      </c>
      <c r="F6" s="231" t="n">
        <v>78.5500000000011</v>
      </c>
    </row>
    <row r="7" s="185" customFormat="true" ht="13.5" hidden="false" customHeight="false" outlineLevel="0" collapsed="false">
      <c r="A7" s="137" t="s">
        <v>20</v>
      </c>
      <c r="B7" s="231" t="n">
        <v>1049.2</v>
      </c>
      <c r="C7" s="231" t="n">
        <v>1053.2</v>
      </c>
      <c r="D7" s="231" t="n">
        <v>4</v>
      </c>
      <c r="E7" s="238" t="n">
        <v>0.00381242851696531</v>
      </c>
      <c r="F7" s="231" t="n">
        <v>6.90000000000009</v>
      </c>
    </row>
    <row r="8" s="185" customFormat="true" ht="13.5" hidden="false" customHeight="false" outlineLevel="0" collapsed="false">
      <c r="A8" s="137" t="s">
        <v>21</v>
      </c>
      <c r="B8" s="231" t="n">
        <v>5183.5</v>
      </c>
      <c r="C8" s="231" t="n">
        <v>5218</v>
      </c>
      <c r="D8" s="231" t="n">
        <v>34.5</v>
      </c>
      <c r="E8" s="238" t="n">
        <v>0.00665573454229768</v>
      </c>
      <c r="F8" s="231" t="n">
        <v>22</v>
      </c>
    </row>
    <row r="9" s="185" customFormat="true" ht="13.5" hidden="false" customHeight="false" outlineLevel="0" collapsed="false">
      <c r="A9" s="137" t="s">
        <v>22</v>
      </c>
      <c r="B9" s="231" t="n">
        <v>303.95</v>
      </c>
      <c r="C9" s="231" t="n">
        <v>305.5</v>
      </c>
      <c r="D9" s="231" t="n">
        <v>1.55000000000001</v>
      </c>
      <c r="E9" s="238" t="n">
        <v>0.0050995229478533</v>
      </c>
      <c r="F9" s="231" t="n">
        <v>2.29999999999995</v>
      </c>
    </row>
    <row r="10" s="185" customFormat="true" ht="13.5" hidden="false" customHeight="false" outlineLevel="0" collapsed="false">
      <c r="A10" s="137" t="s">
        <v>23</v>
      </c>
      <c r="B10" s="231" t="n">
        <v>916.35</v>
      </c>
      <c r="C10" s="231" t="n">
        <v>919.95</v>
      </c>
      <c r="D10" s="231" t="n">
        <v>3.60000000000002</v>
      </c>
      <c r="E10" s="238" t="n">
        <v>0.00392862989032577</v>
      </c>
      <c r="F10" s="231" t="n">
        <v>6.19999999999993</v>
      </c>
    </row>
    <row r="11" s="185" customFormat="true" ht="13.5" hidden="false" customHeight="false" outlineLevel="0" collapsed="false">
      <c r="A11" s="137" t="s">
        <v>24</v>
      </c>
      <c r="B11" s="231" t="n">
        <v>2589.9</v>
      </c>
      <c r="C11" s="231" t="n">
        <v>2607.2</v>
      </c>
      <c r="D11" s="231" t="n">
        <v>17.2999999999997</v>
      </c>
      <c r="E11" s="238" t="n">
        <v>0.00667979458666347</v>
      </c>
      <c r="F11" s="231" t="n">
        <v>15.7000000000003</v>
      </c>
    </row>
    <row r="12" s="185" customFormat="true" ht="13.5" hidden="false" customHeight="false" outlineLevel="0" collapsed="false">
      <c r="A12" s="137" t="s">
        <v>25</v>
      </c>
      <c r="B12" s="231" t="n">
        <v>1070.3</v>
      </c>
      <c r="C12" s="231" t="n">
        <v>1077.6</v>
      </c>
      <c r="D12" s="231" t="n">
        <v>7.29999999999995</v>
      </c>
      <c r="E12" s="238" t="n">
        <v>0.00682051761188448</v>
      </c>
      <c r="F12" s="231" t="n">
        <v>6.89999999999986</v>
      </c>
    </row>
    <row r="13" s="185" customFormat="true" ht="13.5" hidden="false" customHeight="false" outlineLevel="0" collapsed="false">
      <c r="A13" s="137" t="s">
        <v>26</v>
      </c>
      <c r="B13" s="231" t="n">
        <v>1419.1</v>
      </c>
      <c r="C13" s="231" t="n">
        <v>1427.9</v>
      </c>
      <c r="D13" s="231" t="n">
        <v>8.80000000000018</v>
      </c>
      <c r="E13" s="238" t="n">
        <v>0.00620111338172094</v>
      </c>
      <c r="F13" s="231" t="n">
        <v>9.89999999999986</v>
      </c>
    </row>
    <row r="14" s="185" customFormat="true" ht="13.5" hidden="false" customHeight="false" outlineLevel="0" collapsed="false">
      <c r="A14" s="137" t="s">
        <v>27</v>
      </c>
      <c r="B14" s="231" t="n">
        <v>5442</v>
      </c>
      <c r="C14" s="231" t="n">
        <v>5462</v>
      </c>
      <c r="D14" s="231" t="n">
        <v>20</v>
      </c>
      <c r="E14" s="238" t="n">
        <v>0.00367511944138185</v>
      </c>
      <c r="F14" s="231" t="n">
        <v>32</v>
      </c>
    </row>
    <row r="15" s="185" customFormat="true" ht="13.5" hidden="false" customHeight="false" outlineLevel="0" collapsed="false">
      <c r="A15" s="137" t="s">
        <v>28</v>
      </c>
      <c r="B15" s="231" t="n">
        <v>8214.5</v>
      </c>
      <c r="C15" s="231" t="n">
        <v>8202</v>
      </c>
      <c r="D15" s="231" t="n">
        <v>-12.5</v>
      </c>
      <c r="E15" s="238" t="n">
        <v>-0.00152169943392781</v>
      </c>
      <c r="F15" s="231" t="n">
        <v>-66.5</v>
      </c>
    </row>
    <row r="16" s="185" customFormat="true" ht="13.5" hidden="false" customHeight="false" outlineLevel="0" collapsed="false">
      <c r="A16" s="137" t="s">
        <v>29</v>
      </c>
      <c r="B16" s="231" t="n">
        <v>576.15</v>
      </c>
      <c r="C16" s="231" t="n">
        <v>579.65</v>
      </c>
      <c r="D16" s="231" t="n">
        <v>3.5</v>
      </c>
      <c r="E16" s="238" t="n">
        <v>0.00607480690792328</v>
      </c>
      <c r="F16" s="231" t="n">
        <v>4.29999999999995</v>
      </c>
    </row>
    <row r="17" s="185" customFormat="true" ht="13.5" hidden="false" customHeight="false" outlineLevel="0" collapsed="false">
      <c r="A17" s="137" t="s">
        <v>30</v>
      </c>
      <c r="B17" s="231" t="n">
        <v>2201.3</v>
      </c>
      <c r="C17" s="231" t="n">
        <v>2206.2</v>
      </c>
      <c r="D17" s="231" t="n">
        <v>4.89999999999964</v>
      </c>
      <c r="E17" s="238" t="n">
        <v>0.00222595738881553</v>
      </c>
      <c r="F17" s="231" t="n">
        <v>10.9000000000001</v>
      </c>
    </row>
    <row r="18" s="185" customFormat="true" ht="13.5" hidden="false" customHeight="false" outlineLevel="0" collapsed="false">
      <c r="A18" s="137" t="s">
        <v>31</v>
      </c>
      <c r="B18" s="231" t="n">
        <v>1738.2</v>
      </c>
      <c r="C18" s="231" t="n">
        <v>1744.7</v>
      </c>
      <c r="D18" s="231" t="n">
        <v>6.5</v>
      </c>
      <c r="E18" s="238" t="n">
        <v>0.00373950063283857</v>
      </c>
      <c r="F18" s="231" t="n">
        <v>12.3000000000002</v>
      </c>
    </row>
    <row r="19" s="185" customFormat="true" ht="13.5" hidden="false" customHeight="false" outlineLevel="0" collapsed="false">
      <c r="A19" s="137" t="s">
        <v>32</v>
      </c>
      <c r="B19" s="231" t="n">
        <v>7449.5</v>
      </c>
      <c r="C19" s="231" t="n">
        <v>7483</v>
      </c>
      <c r="D19" s="231" t="n">
        <v>33.5</v>
      </c>
      <c r="E19" s="238" t="n">
        <v>0.00449694610376535</v>
      </c>
      <c r="F19" s="231" t="n">
        <v>40</v>
      </c>
    </row>
    <row r="20" s="185" customFormat="true" ht="13.5" hidden="false" customHeight="false" outlineLevel="0" collapsed="false">
      <c r="A20" s="137" t="s">
        <v>33</v>
      </c>
      <c r="B20" s="231" t="n">
        <v>139.79</v>
      </c>
      <c r="C20" s="231" t="n">
        <v>139.19</v>
      </c>
      <c r="D20" s="231" t="n">
        <v>-0.599999999999994</v>
      </c>
      <c r="E20" s="238" t="n">
        <v>-0.00429215251448597</v>
      </c>
      <c r="F20" s="231" t="n">
        <v>-2.19999999999999</v>
      </c>
    </row>
    <row r="21" s="185" customFormat="true" ht="13.5" hidden="false" customHeight="false" outlineLevel="0" collapsed="false">
      <c r="A21" s="137" t="s">
        <v>34</v>
      </c>
      <c r="B21" s="231" t="n">
        <v>2357.8</v>
      </c>
      <c r="C21" s="231" t="n">
        <v>2361.8</v>
      </c>
      <c r="D21" s="231" t="n">
        <v>4</v>
      </c>
      <c r="E21" s="238" t="n">
        <v>0.00169649673424379</v>
      </c>
      <c r="F21" s="231" t="n">
        <v>14.6999999999998</v>
      </c>
    </row>
    <row r="22" s="185" customFormat="true" ht="13.5" hidden="false" customHeight="false" outlineLevel="0" collapsed="false">
      <c r="A22" s="137" t="s">
        <v>35</v>
      </c>
      <c r="B22" s="231" t="n">
        <v>1383.5</v>
      </c>
      <c r="C22" s="231" t="n">
        <v>1387</v>
      </c>
      <c r="D22" s="231" t="n">
        <v>3.5</v>
      </c>
      <c r="E22" s="238" t="n">
        <v>0.00252981568485725</v>
      </c>
      <c r="F22" s="231" t="n">
        <v>2.69999999999982</v>
      </c>
    </row>
    <row r="23" s="185" customFormat="true" ht="13.5" hidden="false" customHeight="false" outlineLevel="0" collapsed="false">
      <c r="A23" s="137" t="s">
        <v>36</v>
      </c>
      <c r="B23" s="231" t="n">
        <v>741.9</v>
      </c>
      <c r="C23" s="231" t="n">
        <v>745.1</v>
      </c>
      <c r="D23" s="231" t="n">
        <v>3.20000000000005</v>
      </c>
      <c r="E23" s="238" t="n">
        <v>0.00431324976411922</v>
      </c>
      <c r="F23" s="231" t="n">
        <v>5.5</v>
      </c>
    </row>
    <row r="24" s="185" customFormat="true" ht="13.5" hidden="false" customHeight="false" outlineLevel="0" collapsed="false">
      <c r="A24" s="137" t="s">
        <v>37</v>
      </c>
      <c r="B24" s="231" t="n">
        <v>1093.3</v>
      </c>
      <c r="C24" s="231" t="n">
        <v>1097.5</v>
      </c>
      <c r="D24" s="231" t="n">
        <v>4.20000000000005</v>
      </c>
      <c r="E24" s="238" t="n">
        <v>0.00384158053599199</v>
      </c>
      <c r="F24" s="231" t="n">
        <v>7.59999999999991</v>
      </c>
    </row>
    <row r="25" s="185" customFormat="true" ht="13.5" hidden="false" customHeight="false" outlineLevel="0" collapsed="false">
      <c r="A25" s="137" t="s">
        <v>38</v>
      </c>
      <c r="B25" s="231" t="n">
        <v>1181</v>
      </c>
      <c r="C25" s="231" t="n">
        <v>1186.8</v>
      </c>
      <c r="D25" s="231" t="n">
        <v>5.79999999999995</v>
      </c>
      <c r="E25" s="238" t="n">
        <v>0.0049110922946655</v>
      </c>
      <c r="F25" s="231" t="n">
        <v>6.79999999999995</v>
      </c>
    </row>
    <row r="26" s="185" customFormat="true" ht="13.5" hidden="false" customHeight="false" outlineLevel="0" collapsed="false">
      <c r="A26" s="137" t="s">
        <v>39</v>
      </c>
      <c r="B26" s="231" t="n">
        <v>8679.5</v>
      </c>
      <c r="C26" s="231" t="n">
        <v>8734.5</v>
      </c>
      <c r="D26" s="231" t="n">
        <v>55</v>
      </c>
      <c r="E26" s="238" t="n">
        <v>0.00633677055129904</v>
      </c>
      <c r="F26" s="231" t="n">
        <v>34</v>
      </c>
    </row>
    <row r="27" s="185" customFormat="true" ht="13.5" hidden="false" customHeight="false" outlineLevel="0" collapsed="false">
      <c r="A27" s="137" t="s">
        <v>40</v>
      </c>
      <c r="B27" s="231" t="n">
        <v>2000.9</v>
      </c>
      <c r="C27" s="231" t="n">
        <v>2009.2</v>
      </c>
      <c r="D27" s="231" t="n">
        <v>8.29999999999996</v>
      </c>
      <c r="E27" s="238" t="n">
        <v>0.00414813333999698</v>
      </c>
      <c r="F27" s="231" t="n">
        <v>12.2</v>
      </c>
    </row>
    <row r="28" s="185" customFormat="true" ht="13.5" hidden="false" customHeight="false" outlineLevel="0" collapsed="false">
      <c r="A28" s="137" t="s">
        <v>41</v>
      </c>
      <c r="B28" s="231" t="n">
        <v>989.75</v>
      </c>
      <c r="C28" s="231" t="n">
        <v>993.7</v>
      </c>
      <c r="D28" s="231" t="n">
        <v>3.95000000000005</v>
      </c>
      <c r="E28" s="238" t="n">
        <v>0.00399090679464516</v>
      </c>
      <c r="F28" s="231" t="n">
        <v>4.29999999999995</v>
      </c>
    </row>
    <row r="29" s="185" customFormat="true" ht="13.5" hidden="false" customHeight="false" outlineLevel="0" collapsed="false">
      <c r="A29" s="137" t="s">
        <v>42</v>
      </c>
      <c r="B29" s="231" t="n">
        <v>165.96</v>
      </c>
      <c r="C29" s="231" t="n">
        <v>166.77</v>
      </c>
      <c r="D29" s="231" t="n">
        <v>0.810000000000002</v>
      </c>
      <c r="E29" s="238" t="n">
        <v>0.00488069414316704</v>
      </c>
      <c r="F29" s="231" t="n">
        <v>0.570000000000022</v>
      </c>
    </row>
    <row r="30" s="185" customFormat="true" ht="13.5" hidden="false" customHeight="false" outlineLevel="0" collapsed="false">
      <c r="A30" s="137" t="s">
        <v>43</v>
      </c>
      <c r="B30" s="231" t="n">
        <v>263.95</v>
      </c>
      <c r="C30" s="231" t="n">
        <v>265.65</v>
      </c>
      <c r="D30" s="231" t="n">
        <v>1.69999999999999</v>
      </c>
      <c r="E30" s="238" t="n">
        <v>0.00644061375260462</v>
      </c>
      <c r="F30" s="231" t="n">
        <v>1.84999999999997</v>
      </c>
    </row>
    <row r="31" s="185" customFormat="true" ht="13.5" hidden="false" customHeight="false" outlineLevel="0" collapsed="false">
      <c r="A31" s="137" t="s">
        <v>44</v>
      </c>
      <c r="B31" s="231" t="n">
        <v>125.53</v>
      </c>
      <c r="C31" s="231" t="n">
        <v>126.34</v>
      </c>
      <c r="D31" s="231" t="n">
        <v>0.810000000000002</v>
      </c>
      <c r="E31" s="238" t="n">
        <v>0.00645264080299532</v>
      </c>
      <c r="F31" s="231" t="n">
        <v>0.850000000000009</v>
      </c>
    </row>
    <row r="32" s="185" customFormat="true" ht="13.5" hidden="false" customHeight="false" outlineLevel="0" collapsed="false">
      <c r="A32" s="137" t="s">
        <v>45</v>
      </c>
      <c r="B32" s="231" t="n">
        <v>1560.9</v>
      </c>
      <c r="C32" s="231" t="n">
        <v>1567.7</v>
      </c>
      <c r="D32" s="231" t="n">
        <v>6.79999999999995</v>
      </c>
      <c r="E32" s="238" t="n">
        <v>0.00435646101608044</v>
      </c>
      <c r="F32" s="231" t="n">
        <v>5.70000000000005</v>
      </c>
    </row>
    <row r="33" s="185" customFormat="true" ht="13.5" hidden="false" customHeight="false" outlineLevel="0" collapsed="false">
      <c r="A33" s="137" t="s">
        <v>46</v>
      </c>
      <c r="B33" s="231" t="n">
        <v>412.65</v>
      </c>
      <c r="C33" s="231" t="n">
        <v>415.15</v>
      </c>
      <c r="D33" s="231" t="n">
        <v>2.5</v>
      </c>
      <c r="E33" s="238" t="n">
        <v>0.00605840300496789</v>
      </c>
      <c r="F33" s="231" t="n">
        <v>2.85000000000002</v>
      </c>
    </row>
    <row r="34" s="185" customFormat="true" ht="13.5" hidden="false" customHeight="false" outlineLevel="0" collapsed="false">
      <c r="A34" s="137" t="s">
        <v>47</v>
      </c>
      <c r="B34" s="231" t="n">
        <v>1220.2</v>
      </c>
      <c r="C34" s="231" t="n">
        <v>1221.1</v>
      </c>
      <c r="D34" s="231" t="n">
        <v>0.899999999999864</v>
      </c>
      <c r="E34" s="238" t="n">
        <v>0.000737584002622409</v>
      </c>
      <c r="F34" s="231" t="n">
        <v>-0.699999999999818</v>
      </c>
    </row>
    <row r="35" s="185" customFormat="true" ht="13.5" hidden="false" customHeight="false" outlineLevel="0" collapsed="false">
      <c r="A35" s="137" t="s">
        <v>48</v>
      </c>
      <c r="B35" s="231" t="n">
        <v>1896.7</v>
      </c>
      <c r="C35" s="231" t="n">
        <v>1904</v>
      </c>
      <c r="D35" s="231" t="n">
        <v>7.29999999999995</v>
      </c>
      <c r="E35" s="238" t="n">
        <v>0.0038487900036906</v>
      </c>
      <c r="F35" s="231" t="n">
        <v>12.5</v>
      </c>
    </row>
    <row r="36" s="185" customFormat="true" ht="13.5" hidden="false" customHeight="false" outlineLevel="0" collapsed="false">
      <c r="A36" s="137" t="s">
        <v>49</v>
      </c>
      <c r="B36" s="231" t="n">
        <v>244.95</v>
      </c>
      <c r="C36" s="231" t="n">
        <v>246.1</v>
      </c>
      <c r="D36" s="231" t="n">
        <v>1.15000000000001</v>
      </c>
      <c r="E36" s="238" t="n">
        <v>0.0046948356807512</v>
      </c>
      <c r="F36" s="231" t="n">
        <v>1.42000000000002</v>
      </c>
    </row>
    <row r="37" s="185" customFormat="true" ht="13.5" hidden="false" customHeight="false" outlineLevel="0" collapsed="false">
      <c r="A37" s="137" t="s">
        <v>50</v>
      </c>
      <c r="B37" s="231" t="n">
        <v>352.25</v>
      </c>
      <c r="C37" s="231" t="n">
        <v>354.4</v>
      </c>
      <c r="D37" s="231" t="n">
        <v>2.14999999999998</v>
      </c>
      <c r="E37" s="238" t="n">
        <v>0.00610361958836048</v>
      </c>
      <c r="F37" s="231" t="n">
        <v>2.35000000000002</v>
      </c>
    </row>
    <row r="38" s="185" customFormat="true" ht="13.5" hidden="false" customHeight="false" outlineLevel="0" collapsed="false">
      <c r="A38" s="137" t="s">
        <v>51</v>
      </c>
      <c r="B38" s="231" t="n">
        <v>1899.2</v>
      </c>
      <c r="C38" s="231" t="n">
        <v>1901.9</v>
      </c>
      <c r="D38" s="231" t="n">
        <v>2.70000000000005</v>
      </c>
      <c r="E38" s="238" t="n">
        <v>0.001421651221567</v>
      </c>
      <c r="F38" s="231" t="n">
        <v>7.60000000000014</v>
      </c>
    </row>
    <row r="39" s="185" customFormat="true" ht="13.5" hidden="false" customHeight="false" outlineLevel="0" collapsed="false">
      <c r="A39" s="137" t="s">
        <v>52</v>
      </c>
      <c r="B39" s="231" t="n">
        <v>38630</v>
      </c>
      <c r="C39" s="231" t="n">
        <v>38785</v>
      </c>
      <c r="D39" s="231" t="n">
        <v>155</v>
      </c>
      <c r="E39" s="238" t="n">
        <v>0.00401242557597722</v>
      </c>
      <c r="F39" s="231" t="n">
        <v>255</v>
      </c>
    </row>
    <row r="40" s="185" customFormat="true" ht="13.5" hidden="false" customHeight="false" outlineLevel="0" collapsed="false">
      <c r="A40" s="137" t="s">
        <v>53</v>
      </c>
      <c r="B40" s="231" t="n">
        <v>341.55</v>
      </c>
      <c r="C40" s="231" t="n">
        <v>343.6</v>
      </c>
      <c r="D40" s="231" t="n">
        <v>2.05000000000001</v>
      </c>
      <c r="E40" s="238" t="n">
        <v>0.00600204948031038</v>
      </c>
      <c r="F40" s="231" t="n">
        <v>2.19999999999999</v>
      </c>
    </row>
    <row r="41" s="185" customFormat="true" ht="13.5" hidden="false" customHeight="false" outlineLevel="0" collapsed="false">
      <c r="A41" s="137" t="s">
        <v>54</v>
      </c>
      <c r="B41" s="231" t="n">
        <v>5993</v>
      </c>
      <c r="C41" s="231" t="n">
        <v>6022.5</v>
      </c>
      <c r="D41" s="231" t="n">
        <v>29.5</v>
      </c>
      <c r="E41" s="238" t="n">
        <v>0.00492240947772401</v>
      </c>
      <c r="F41" s="231" t="n">
        <v>25</v>
      </c>
    </row>
    <row r="42" s="185" customFormat="true" ht="13.5" hidden="false" customHeight="false" outlineLevel="0" collapsed="false">
      <c r="A42" s="137" t="s">
        <v>55</v>
      </c>
      <c r="B42" s="231" t="n">
        <v>2093.4</v>
      </c>
      <c r="C42" s="231" t="n">
        <v>2107.1</v>
      </c>
      <c r="D42" s="231" t="n">
        <v>13.6999999999998</v>
      </c>
      <c r="E42" s="238" t="n">
        <v>0.0065443775675933</v>
      </c>
      <c r="F42" s="231" t="n">
        <v>11.2999999999997</v>
      </c>
    </row>
    <row r="43" s="185" customFormat="true" ht="13.5" hidden="false" customHeight="false" outlineLevel="0" collapsed="false">
      <c r="A43" s="137" t="s">
        <v>56</v>
      </c>
      <c r="B43" s="231" t="n">
        <v>3811.4</v>
      </c>
      <c r="C43" s="231" t="n">
        <v>3833.5</v>
      </c>
      <c r="D43" s="231" t="n">
        <v>22.0999999999999</v>
      </c>
      <c r="E43" s="238" t="n">
        <v>0.00579839429081175</v>
      </c>
      <c r="F43" s="231" t="n">
        <v>15.2000000000003</v>
      </c>
    </row>
    <row r="44" s="185" customFormat="true" ht="13.5" hidden="false" customHeight="false" outlineLevel="0" collapsed="false">
      <c r="A44" s="137" t="s">
        <v>57</v>
      </c>
      <c r="B44" s="231" t="n">
        <v>125.9</v>
      </c>
      <c r="C44" s="231" t="n">
        <v>126.73</v>
      </c>
      <c r="D44" s="231" t="n">
        <v>0.829999999999998</v>
      </c>
      <c r="E44" s="238" t="n">
        <v>0.00659253375694995</v>
      </c>
      <c r="F44" s="231" t="n">
        <v>0.539999999999992</v>
      </c>
    </row>
    <row r="45" s="185" customFormat="true" ht="13.5" hidden="false" customHeight="false" outlineLevel="0" collapsed="false">
      <c r="A45" s="137" t="s">
        <v>58</v>
      </c>
      <c r="B45" s="231" t="n">
        <v>1490.1</v>
      </c>
      <c r="C45" s="231" t="n">
        <v>1497.2</v>
      </c>
      <c r="D45" s="231" t="n">
        <v>7.10000000000014</v>
      </c>
      <c r="E45" s="238" t="n">
        <v>0.00476478088718887</v>
      </c>
      <c r="F45" s="231" t="n">
        <v>10.5</v>
      </c>
    </row>
    <row r="46" s="185" customFormat="true" ht="13.5" hidden="false" customHeight="false" outlineLevel="0" collapsed="false">
      <c r="A46" s="137" t="s">
        <v>59</v>
      </c>
      <c r="B46" s="231" t="n">
        <v>747.55</v>
      </c>
      <c r="C46" s="231" t="n">
        <v>750.6</v>
      </c>
      <c r="D46" s="231" t="n">
        <v>3.05000000000007</v>
      </c>
      <c r="E46" s="238" t="n">
        <v>0.00407999464918744</v>
      </c>
      <c r="F46" s="231" t="n">
        <v>4.40000000000009</v>
      </c>
    </row>
    <row r="47" s="185" customFormat="true" ht="13.5" hidden="false" customHeight="false" outlineLevel="0" collapsed="false">
      <c r="A47" s="137" t="s">
        <v>60</v>
      </c>
      <c r="B47" s="231" t="n">
        <v>1570.9</v>
      </c>
      <c r="C47" s="231" t="n">
        <v>1566.2</v>
      </c>
      <c r="D47" s="231" t="n">
        <v>-4.70000000000005</v>
      </c>
      <c r="E47" s="238" t="n">
        <v>-0.00299191546247377</v>
      </c>
      <c r="F47" s="231" t="n">
        <v>-16.5999999999999</v>
      </c>
    </row>
    <row r="48" s="185" customFormat="true" ht="13.5" hidden="false" customHeight="false" outlineLevel="0" collapsed="false">
      <c r="A48" s="137" t="s">
        <v>61</v>
      </c>
      <c r="B48" s="231" t="n">
        <v>1517.7</v>
      </c>
      <c r="C48" s="231" t="n">
        <v>1523.7</v>
      </c>
      <c r="D48" s="231" t="n">
        <v>6</v>
      </c>
      <c r="E48" s="238" t="n">
        <v>0.00395335046451868</v>
      </c>
      <c r="F48" s="231" t="n">
        <v>8.09999999999991</v>
      </c>
    </row>
    <row r="49" s="185" customFormat="true" ht="13.5" hidden="false" customHeight="false" outlineLevel="0" collapsed="false">
      <c r="A49" s="137" t="s">
        <v>62</v>
      </c>
      <c r="B49" s="231" t="n">
        <v>383.35</v>
      </c>
      <c r="C49" s="231" t="n">
        <v>384.9</v>
      </c>
      <c r="D49" s="231" t="n">
        <v>1.54999999999995</v>
      </c>
      <c r="E49" s="238" t="n">
        <v>0.00404330246511009</v>
      </c>
      <c r="F49" s="231" t="n">
        <v>2.60000000000002</v>
      </c>
    </row>
    <row r="50" s="185" customFormat="true" ht="13.5" hidden="false" customHeight="false" outlineLevel="0" collapsed="false">
      <c r="A50" s="137" t="s">
        <v>63</v>
      </c>
      <c r="B50" s="231" t="n">
        <v>1613.1</v>
      </c>
      <c r="C50" s="231" t="n">
        <v>1619</v>
      </c>
      <c r="D50" s="231" t="n">
        <v>5.90000000000009</v>
      </c>
      <c r="E50" s="238" t="n">
        <v>0.00365755377843909</v>
      </c>
      <c r="F50" s="231" t="n">
        <v>10</v>
      </c>
    </row>
    <row r="51" s="185" customFormat="true" ht="13.5" hidden="false" customHeight="false" outlineLevel="0" collapsed="false">
      <c r="A51" s="137" t="s">
        <v>64</v>
      </c>
      <c r="B51" s="231" t="n">
        <v>2213.9</v>
      </c>
      <c r="C51" s="231" t="n">
        <v>2226.4</v>
      </c>
      <c r="D51" s="231" t="n">
        <v>12.5</v>
      </c>
      <c r="E51" s="238" t="n">
        <v>0.00564614481232215</v>
      </c>
      <c r="F51" s="231" t="n">
        <v>9.69999999999982</v>
      </c>
    </row>
    <row r="52" s="185" customFormat="true" ht="13.5" hidden="false" customHeight="false" outlineLevel="0" collapsed="false">
      <c r="A52" s="137" t="s">
        <v>65</v>
      </c>
      <c r="B52" s="231" t="n">
        <v>533.5</v>
      </c>
      <c r="C52" s="231" t="n">
        <v>535.6</v>
      </c>
      <c r="D52" s="231" t="n">
        <v>2.10000000000002</v>
      </c>
      <c r="E52" s="238" t="n">
        <v>0.0039362699156514</v>
      </c>
      <c r="F52" s="231" t="n">
        <v>3.35000000000002</v>
      </c>
    </row>
    <row r="53" s="185" customFormat="true" ht="13.5" hidden="false" customHeight="false" outlineLevel="0" collapsed="false">
      <c r="A53" s="137" t="s">
        <v>66</v>
      </c>
      <c r="B53" s="231" t="n">
        <v>295.2</v>
      </c>
      <c r="C53" s="231" t="n">
        <v>296.4</v>
      </c>
      <c r="D53" s="231" t="n">
        <v>1.19999999999999</v>
      </c>
      <c r="E53" s="238" t="n">
        <v>0.00406504065040647</v>
      </c>
      <c r="F53" s="231" t="n">
        <v>1.44999999999999</v>
      </c>
    </row>
    <row r="54" s="185" customFormat="true" ht="13.5" hidden="false" customHeight="false" outlineLevel="0" collapsed="false">
      <c r="A54" s="137" t="s">
        <v>67</v>
      </c>
      <c r="B54" s="231" t="n">
        <v>3932.7</v>
      </c>
      <c r="C54" s="231" t="n">
        <v>3936</v>
      </c>
      <c r="D54" s="231" t="n">
        <v>3.30000000000018</v>
      </c>
      <c r="E54" s="238" t="n">
        <v>0.000839118163094104</v>
      </c>
      <c r="F54" s="231" t="n">
        <v>24.8000000000002</v>
      </c>
    </row>
    <row r="55" s="185" customFormat="true" ht="13.5" hidden="false" customHeight="false" outlineLevel="0" collapsed="false">
      <c r="A55" s="137" t="s">
        <v>68</v>
      </c>
      <c r="B55" s="231" t="n">
        <v>1170.3</v>
      </c>
      <c r="C55" s="231" t="n">
        <v>1170.3</v>
      </c>
      <c r="D55" s="231" t="n">
        <v>0</v>
      </c>
      <c r="E55" s="238" t="n">
        <v>0</v>
      </c>
      <c r="F55" s="231" t="n">
        <v>7.09999999999991</v>
      </c>
    </row>
    <row r="56" s="185" customFormat="true" ht="13.5" hidden="false" customHeight="false" outlineLevel="0" collapsed="false">
      <c r="A56" s="137" t="s">
        <v>69</v>
      </c>
      <c r="B56" s="231" t="n">
        <v>496.15</v>
      </c>
      <c r="C56" s="231" t="n">
        <v>499.5</v>
      </c>
      <c r="D56" s="231" t="n">
        <v>3.35000000000002</v>
      </c>
      <c r="E56" s="238" t="n">
        <v>0.00675199032550645</v>
      </c>
      <c r="F56" s="231" t="n">
        <v>2.14999999999998</v>
      </c>
    </row>
    <row r="57" s="185" customFormat="true" ht="13.5" hidden="false" customHeight="false" outlineLevel="0" collapsed="false">
      <c r="A57" s="137" t="s">
        <v>70</v>
      </c>
      <c r="B57" s="231" t="n">
        <v>2253.7</v>
      </c>
      <c r="C57" s="231" t="n">
        <v>2269.1</v>
      </c>
      <c r="D57" s="231" t="n">
        <v>15.4000000000001</v>
      </c>
      <c r="E57" s="238" t="n">
        <v>0.00683320761414567</v>
      </c>
      <c r="F57" s="231" t="n">
        <v>12.3000000000002</v>
      </c>
    </row>
    <row r="58" s="185" customFormat="true" ht="13.5" hidden="false" customHeight="false" outlineLevel="0" collapsed="false">
      <c r="A58" s="137" t="s">
        <v>71</v>
      </c>
      <c r="B58" s="231" t="n">
        <v>437.3</v>
      </c>
      <c r="C58" s="231" t="n">
        <v>440.3</v>
      </c>
      <c r="D58" s="231" t="n">
        <v>3</v>
      </c>
      <c r="E58" s="238" t="n">
        <v>0.00686027898467871</v>
      </c>
      <c r="F58" s="231" t="n">
        <v>2.90000000000003</v>
      </c>
    </row>
    <row r="59" s="185" customFormat="true" ht="13.5" hidden="false" customHeight="false" outlineLevel="0" collapsed="false">
      <c r="A59" s="137" t="s">
        <v>72</v>
      </c>
      <c r="B59" s="231" t="n">
        <v>5866</v>
      </c>
      <c r="C59" s="231" t="n">
        <v>5887</v>
      </c>
      <c r="D59" s="231" t="n">
        <v>21</v>
      </c>
      <c r="E59" s="238" t="n">
        <v>0.0035799522673031</v>
      </c>
      <c r="F59" s="231" t="n">
        <v>40</v>
      </c>
    </row>
    <row r="60" s="185" customFormat="true" ht="13.5" hidden="false" customHeight="false" outlineLevel="0" collapsed="false">
      <c r="A60" s="137" t="s">
        <v>73</v>
      </c>
      <c r="B60" s="231" t="n">
        <v>16591</v>
      </c>
      <c r="C60" s="231" t="n">
        <v>16670</v>
      </c>
      <c r="D60" s="231" t="n">
        <v>79</v>
      </c>
      <c r="E60" s="238" t="n">
        <v>0.0047616177445603</v>
      </c>
      <c r="F60" s="231" t="n">
        <v>116</v>
      </c>
    </row>
    <row r="61" s="185" customFormat="true" ht="13.5" hidden="false" customHeight="false" outlineLevel="0" collapsed="false">
      <c r="A61" s="137" t="s">
        <v>74</v>
      </c>
      <c r="B61" s="231" t="n">
        <v>729.2</v>
      </c>
      <c r="C61" s="231" t="n">
        <v>731.85</v>
      </c>
      <c r="D61" s="231" t="n">
        <v>2.64999999999998</v>
      </c>
      <c r="E61" s="238" t="n">
        <v>0.00363411958310474</v>
      </c>
      <c r="F61" s="231" t="n">
        <v>5</v>
      </c>
    </row>
    <row r="62" s="185" customFormat="true" ht="13.5" hidden="false" customHeight="false" outlineLevel="0" collapsed="false">
      <c r="A62" s="137" t="s">
        <v>75</v>
      </c>
      <c r="B62" s="231" t="n">
        <v>4418.4</v>
      </c>
      <c r="C62" s="231" t="n">
        <v>4410.9</v>
      </c>
      <c r="D62" s="231" t="n">
        <v>-7.5</v>
      </c>
      <c r="E62" s="238" t="n">
        <v>-0.00169744703965236</v>
      </c>
      <c r="F62" s="231" t="n">
        <v>10.4000000000005</v>
      </c>
    </row>
    <row r="63" s="185" customFormat="true" ht="13.5" hidden="false" customHeight="false" outlineLevel="0" collapsed="false">
      <c r="A63" s="137" t="s">
        <v>76</v>
      </c>
      <c r="B63" s="231" t="n">
        <v>1248.1</v>
      </c>
      <c r="C63" s="231" t="n">
        <v>1254.7</v>
      </c>
      <c r="D63" s="231" t="n">
        <v>6.60000000000014</v>
      </c>
      <c r="E63" s="238" t="n">
        <v>0.00528803781748268</v>
      </c>
      <c r="F63" s="231" t="n">
        <v>7.79999999999995</v>
      </c>
    </row>
    <row r="64" s="185" customFormat="true" ht="13.5" hidden="false" customHeight="false" outlineLevel="0" collapsed="false">
      <c r="A64" s="137" t="s">
        <v>77</v>
      </c>
      <c r="B64" s="231" t="n">
        <v>6941</v>
      </c>
      <c r="C64" s="231" t="n">
        <v>6965</v>
      </c>
      <c r="D64" s="231" t="n">
        <v>24</v>
      </c>
      <c r="E64" s="238" t="n">
        <v>0.00345771502665322</v>
      </c>
      <c r="F64" s="231" t="n">
        <v>4</v>
      </c>
    </row>
    <row r="65" s="185" customFormat="true" ht="13.5" hidden="false" customHeight="false" outlineLevel="0" collapsed="false">
      <c r="A65" s="137" t="s">
        <v>78</v>
      </c>
      <c r="B65" s="231" t="n">
        <v>328.45</v>
      </c>
      <c r="C65" s="231" t="n">
        <v>330.55</v>
      </c>
      <c r="D65" s="231" t="n">
        <v>2.10000000000002</v>
      </c>
      <c r="E65" s="238" t="n">
        <v>0.00639366722484403</v>
      </c>
      <c r="F65" s="231" t="n">
        <v>2.14999999999998</v>
      </c>
    </row>
    <row r="66" s="185" customFormat="true" ht="13.5" hidden="false" customHeight="false" outlineLevel="0" collapsed="false">
      <c r="A66" s="137" t="s">
        <v>79</v>
      </c>
      <c r="B66" s="231" t="n">
        <v>398.05</v>
      </c>
      <c r="C66" s="231" t="n">
        <v>399.35</v>
      </c>
      <c r="D66" s="231" t="n">
        <v>1.30000000000001</v>
      </c>
      <c r="E66" s="238" t="n">
        <v>0.00326592136666251</v>
      </c>
      <c r="F66" s="231" t="n">
        <v>2.05000000000001</v>
      </c>
    </row>
    <row r="67" s="185" customFormat="true" ht="13.5" hidden="false" customHeight="false" outlineLevel="0" collapsed="false">
      <c r="A67" s="137" t="s">
        <v>80</v>
      </c>
      <c r="B67" s="231" t="n">
        <v>192.37</v>
      </c>
      <c r="C67" s="231" t="n">
        <v>193.59</v>
      </c>
      <c r="D67" s="231" t="n">
        <v>1.22</v>
      </c>
      <c r="E67" s="238" t="n">
        <v>0.00634194520975203</v>
      </c>
      <c r="F67" s="231" t="n">
        <v>0.75</v>
      </c>
    </row>
    <row r="68" s="212" customFormat="true" ht="13.5" hidden="false" customHeight="false" outlineLevel="0" collapsed="false">
      <c r="A68" s="137" t="s">
        <v>81</v>
      </c>
      <c r="B68" s="231" t="n">
        <v>980.4</v>
      </c>
      <c r="C68" s="231" t="n">
        <v>986.8</v>
      </c>
      <c r="D68" s="231" t="n">
        <v>6.39999999999998</v>
      </c>
      <c r="E68" s="238" t="n">
        <v>0.00652794777641777</v>
      </c>
      <c r="F68" s="231" t="n">
        <v>5</v>
      </c>
    </row>
    <row r="69" s="212" customFormat="true" ht="13.5" hidden="false" customHeight="false" outlineLevel="0" collapsed="false">
      <c r="A69" s="137" t="s">
        <v>82</v>
      </c>
      <c r="B69" s="231" t="n">
        <v>177.36</v>
      </c>
      <c r="C69" s="231" t="n">
        <v>178.5</v>
      </c>
      <c r="D69" s="231" t="n">
        <v>1.13999999999999</v>
      </c>
      <c r="E69" s="238" t="n">
        <v>0.00642760487144783</v>
      </c>
      <c r="F69" s="231" t="n">
        <v>1.19999999999999</v>
      </c>
    </row>
    <row r="70" s="212" customFormat="true" ht="13.5" hidden="false" customHeight="false" outlineLevel="0" collapsed="false">
      <c r="A70" s="137" t="s">
        <v>83</v>
      </c>
      <c r="B70" s="231" t="n">
        <v>1980.2</v>
      </c>
      <c r="C70" s="231" t="n">
        <v>1988</v>
      </c>
      <c r="D70" s="231" t="n">
        <v>7.79999999999995</v>
      </c>
      <c r="E70" s="238" t="n">
        <v>0.00393899606100392</v>
      </c>
      <c r="F70" s="231" t="n">
        <v>10.7</v>
      </c>
    </row>
    <row r="71" s="212" customFormat="true" ht="13.5" hidden="false" customHeight="false" outlineLevel="0" collapsed="false">
      <c r="A71" s="137" t="s">
        <v>84</v>
      </c>
      <c r="B71" s="231" t="n">
        <v>89.28</v>
      </c>
      <c r="C71" s="231" t="n">
        <v>89.64</v>
      </c>
      <c r="D71" s="231" t="n">
        <v>0.359999999999999</v>
      </c>
      <c r="E71" s="238" t="n">
        <v>0.00403225806451612</v>
      </c>
      <c r="F71" s="231" t="n">
        <v>0.579999999999998</v>
      </c>
    </row>
    <row r="72" s="212" customFormat="true" ht="13.5" hidden="false" customHeight="false" outlineLevel="0" collapsed="false">
      <c r="A72" s="137" t="s">
        <v>85</v>
      </c>
      <c r="B72" s="231" t="n">
        <v>1149</v>
      </c>
      <c r="C72" s="231" t="n">
        <v>1145.3</v>
      </c>
      <c r="D72" s="231" t="n">
        <v>-3.70000000000005</v>
      </c>
      <c r="E72" s="238" t="n">
        <v>-0.00322019147084425</v>
      </c>
      <c r="F72" s="231" t="n">
        <v>-1</v>
      </c>
    </row>
    <row r="73" s="212" customFormat="true" ht="13.5" hidden="false" customHeight="false" outlineLevel="0" collapsed="false">
      <c r="A73" s="137" t="s">
        <v>86</v>
      </c>
      <c r="B73" s="231" t="n">
        <v>2033</v>
      </c>
      <c r="C73" s="231" t="n">
        <v>2040.7</v>
      </c>
      <c r="D73" s="231" t="n">
        <v>7.70000000000005</v>
      </c>
      <c r="E73" s="238" t="n">
        <v>0.00378750614854896</v>
      </c>
      <c r="F73" s="231" t="n">
        <v>12.8</v>
      </c>
    </row>
    <row r="74" s="212" customFormat="true" ht="13.5" hidden="false" customHeight="false" outlineLevel="0" collapsed="false">
      <c r="A74" s="137" t="s">
        <v>87</v>
      </c>
      <c r="B74" s="231" t="n">
        <v>2791.6</v>
      </c>
      <c r="C74" s="231" t="n">
        <v>2810.5</v>
      </c>
      <c r="D74" s="231" t="n">
        <v>18.9000000000001</v>
      </c>
      <c r="E74" s="238" t="n">
        <v>0.00677031093279843</v>
      </c>
      <c r="F74" s="231" t="n">
        <v>14.1000000000004</v>
      </c>
    </row>
    <row r="75" s="185" customFormat="true" ht="13.5" hidden="false" customHeight="false" outlineLevel="0" collapsed="false">
      <c r="A75" s="137" t="s">
        <v>88</v>
      </c>
      <c r="B75" s="231" t="n">
        <v>4870.4</v>
      </c>
      <c r="C75" s="231" t="n">
        <v>4894.6</v>
      </c>
      <c r="D75" s="231" t="n">
        <v>24.2000000000007</v>
      </c>
      <c r="E75" s="238" t="n">
        <v>0.00496879106438911</v>
      </c>
      <c r="F75" s="231" t="n">
        <v>33.2000000000007</v>
      </c>
    </row>
    <row r="76" s="185" customFormat="true" ht="13.5" hidden="false" customHeight="false" outlineLevel="0" collapsed="false">
      <c r="A76" s="137" t="s">
        <v>89</v>
      </c>
      <c r="B76" s="231" t="n">
        <v>1488.1</v>
      </c>
      <c r="C76" s="231" t="n">
        <v>1495.4</v>
      </c>
      <c r="D76" s="231" t="n">
        <v>7.30000000000018</v>
      </c>
      <c r="E76" s="238" t="n">
        <v>0.00490558430213036</v>
      </c>
      <c r="F76" s="231" t="n">
        <v>10.2</v>
      </c>
    </row>
    <row r="77" s="185" customFormat="true" ht="13.5" hidden="false" customHeight="false" outlineLevel="0" collapsed="false">
      <c r="A77" s="137" t="s">
        <v>90</v>
      </c>
      <c r="B77" s="231" t="n">
        <v>1393.5</v>
      </c>
      <c r="C77" s="231" t="n">
        <v>1386.9</v>
      </c>
      <c r="D77" s="231" t="n">
        <v>-6.59999999999991</v>
      </c>
      <c r="E77" s="238" t="n">
        <v>-0.00473627556512372</v>
      </c>
      <c r="F77" s="231" t="n">
        <v>-2.5</v>
      </c>
    </row>
    <row r="78" s="185" customFormat="true" ht="13.5" hidden="false" customHeight="false" outlineLevel="0" collapsed="false">
      <c r="A78" s="137" t="s">
        <v>91</v>
      </c>
      <c r="B78" s="231" t="n">
        <v>5591</v>
      </c>
      <c r="C78" s="231" t="n">
        <v>5621</v>
      </c>
      <c r="D78" s="231" t="n">
        <v>30</v>
      </c>
      <c r="E78" s="238" t="n">
        <v>0.00536576641030227</v>
      </c>
      <c r="F78" s="231" t="n">
        <v>36.5</v>
      </c>
    </row>
    <row r="79" s="185" customFormat="true" ht="13.5" hidden="false" customHeight="false" outlineLevel="0" collapsed="false">
      <c r="A79" s="137" t="s">
        <v>92</v>
      </c>
      <c r="B79" s="231" t="n">
        <v>965.15</v>
      </c>
      <c r="C79" s="231" t="n">
        <v>968.6</v>
      </c>
      <c r="D79" s="231" t="n">
        <v>3.45000000000005</v>
      </c>
      <c r="E79" s="238" t="n">
        <v>0.00357457390043003</v>
      </c>
      <c r="F79" s="231" t="n">
        <v>4.20000000000005</v>
      </c>
    </row>
    <row r="80" s="185" customFormat="true" ht="13.5" hidden="false" customHeight="false" outlineLevel="0" collapsed="false">
      <c r="A80" s="137" t="s">
        <v>93</v>
      </c>
      <c r="B80" s="231" t="n">
        <v>759.2</v>
      </c>
      <c r="C80" s="231" t="n">
        <v>762.4</v>
      </c>
      <c r="D80" s="231" t="n">
        <v>3.19999999999993</v>
      </c>
      <c r="E80" s="238" t="n">
        <v>0.00421496311907262</v>
      </c>
      <c r="F80" s="231" t="n">
        <v>4.85000000000002</v>
      </c>
    </row>
    <row r="81" s="185" customFormat="true" ht="13.5" hidden="false" customHeight="false" outlineLevel="0" collapsed="false">
      <c r="A81" s="137" t="s">
        <v>94</v>
      </c>
      <c r="B81" s="231" t="n">
        <v>5550.5</v>
      </c>
      <c r="C81" s="231" t="n">
        <v>5581</v>
      </c>
      <c r="D81" s="231" t="n">
        <v>30.5</v>
      </c>
      <c r="E81" s="238" t="n">
        <v>0.00549500045040987</v>
      </c>
      <c r="F81" s="231" t="n">
        <v>24.5</v>
      </c>
    </row>
    <row r="82" s="185" customFormat="true" ht="13.5" hidden="false" customHeight="false" outlineLevel="0" collapsed="false">
      <c r="A82" s="137" t="s">
        <v>95</v>
      </c>
      <c r="B82" s="231" t="n">
        <v>75.87</v>
      </c>
      <c r="C82" s="231" t="n">
        <v>76.36</v>
      </c>
      <c r="D82" s="231" t="n">
        <v>0.489999999999995</v>
      </c>
      <c r="E82" s="238" t="n">
        <v>0.00645841571108468</v>
      </c>
      <c r="F82" s="231" t="n">
        <v>0.510000000000005</v>
      </c>
    </row>
    <row r="83" s="185" customFormat="true" ht="13.5" hidden="false" customHeight="false" outlineLevel="0" collapsed="false">
      <c r="A83" s="137" t="s">
        <v>96</v>
      </c>
      <c r="B83" s="231" t="n">
        <v>780.35</v>
      </c>
      <c r="C83" s="231" t="n">
        <v>784.55</v>
      </c>
      <c r="D83" s="231" t="n">
        <v>4.19999999999993</v>
      </c>
      <c r="E83" s="238" t="n">
        <v>0.00538220029473945</v>
      </c>
      <c r="F83" s="231" t="n">
        <v>4.75</v>
      </c>
    </row>
    <row r="84" s="185" customFormat="true" ht="13.5" hidden="false" customHeight="false" outlineLevel="0" collapsed="false">
      <c r="A84" s="137" t="s">
        <v>97</v>
      </c>
      <c r="B84" s="231" t="n">
        <v>446.3</v>
      </c>
      <c r="C84" s="231" t="n">
        <v>448</v>
      </c>
      <c r="D84" s="231" t="n">
        <v>1.69999999999999</v>
      </c>
      <c r="E84" s="238" t="n">
        <v>0.00380909701994172</v>
      </c>
      <c r="F84" s="231" t="n">
        <v>3</v>
      </c>
    </row>
    <row r="85" customFormat="false" ht="11.25" hidden="false" customHeight="false" outlineLevel="0" collapsed="false">
      <c r="A85" s="137" t="s">
        <v>98</v>
      </c>
      <c r="B85" s="231" t="n">
        <v>2544.9</v>
      </c>
      <c r="C85" s="231" t="n">
        <v>2552.3</v>
      </c>
      <c r="D85" s="231" t="n">
        <v>7.40000000000009</v>
      </c>
      <c r="E85" s="238" t="n">
        <v>0.00290777633698774</v>
      </c>
      <c r="F85" s="231" t="n">
        <v>8.80000000000018</v>
      </c>
    </row>
    <row r="86" customFormat="false" ht="11.25" hidden="false" customHeight="false" outlineLevel="0" collapsed="false">
      <c r="A86" s="137" t="s">
        <v>99</v>
      </c>
      <c r="B86" s="231" t="n">
        <v>491.5</v>
      </c>
      <c r="C86" s="231" t="n">
        <v>494.5</v>
      </c>
      <c r="D86" s="231" t="n">
        <v>3</v>
      </c>
      <c r="E86" s="238" t="n">
        <v>0.00610376398779247</v>
      </c>
      <c r="F86" s="231" t="n">
        <v>3.25</v>
      </c>
    </row>
    <row r="87" customFormat="false" ht="11.25" hidden="false" customHeight="false" outlineLevel="0" collapsed="false">
      <c r="A87" s="137" t="s">
        <v>100</v>
      </c>
      <c r="B87" s="231" t="n">
        <v>233.79</v>
      </c>
      <c r="C87" s="231" t="n">
        <v>235.36</v>
      </c>
      <c r="D87" s="231" t="n">
        <v>1.57000000000002</v>
      </c>
      <c r="E87" s="238" t="n">
        <v>0.00671542837589299</v>
      </c>
      <c r="F87" s="231" t="n">
        <v>1.16999999999999</v>
      </c>
    </row>
    <row r="88" customFormat="false" ht="11.25" hidden="false" customHeight="false" outlineLevel="0" collapsed="false">
      <c r="A88" s="137" t="s">
        <v>101</v>
      </c>
      <c r="B88" s="231" t="n">
        <v>1365.2</v>
      </c>
      <c r="C88" s="231" t="n">
        <v>1371</v>
      </c>
      <c r="D88" s="231" t="n">
        <v>5.79999999999995</v>
      </c>
      <c r="E88" s="238" t="n">
        <v>0.00424846176384409</v>
      </c>
      <c r="F88" s="231" t="n">
        <v>6</v>
      </c>
    </row>
    <row r="89" customFormat="false" ht="11.25" hidden="false" customHeight="false" outlineLevel="0" collapsed="false">
      <c r="A89" s="137" t="s">
        <v>102</v>
      </c>
      <c r="B89" s="231" t="n">
        <v>1911.6</v>
      </c>
      <c r="C89" s="231" t="n">
        <v>1918.1</v>
      </c>
      <c r="D89" s="231" t="n">
        <v>6.5</v>
      </c>
      <c r="E89" s="238" t="n">
        <v>0.00340029294831555</v>
      </c>
      <c r="F89" s="231" t="n">
        <v>7.60000000000014</v>
      </c>
    </row>
    <row r="90" customFormat="false" ht="11.25" hidden="false" customHeight="false" outlineLevel="0" collapsed="false">
      <c r="A90" s="137" t="s">
        <v>103</v>
      </c>
      <c r="B90" s="231" t="n">
        <v>601.1</v>
      </c>
      <c r="C90" s="231" t="n">
        <v>605.05</v>
      </c>
      <c r="D90" s="231" t="n">
        <v>3.94999999999993</v>
      </c>
      <c r="E90" s="238" t="n">
        <v>0.00657128597571108</v>
      </c>
      <c r="F90" s="231" t="n">
        <v>3.19999999999993</v>
      </c>
    </row>
    <row r="91" customFormat="false" ht="11.25" hidden="false" customHeight="false" outlineLevel="0" collapsed="false">
      <c r="A91" s="137" t="s">
        <v>104</v>
      </c>
      <c r="B91" s="231" t="n">
        <v>8.82</v>
      </c>
      <c r="C91" s="231" t="n">
        <v>8.89</v>
      </c>
      <c r="D91" s="231" t="n">
        <v>0.0700000000000003</v>
      </c>
      <c r="E91" s="238" t="n">
        <v>0.00793650793650797</v>
      </c>
      <c r="F91" s="231" t="n">
        <v>0.0600000000000005</v>
      </c>
    </row>
    <row r="92" customFormat="false" ht="11.25" hidden="false" customHeight="false" outlineLevel="0" collapsed="false">
      <c r="A92" s="137" t="s">
        <v>105</v>
      </c>
      <c r="B92" s="231" t="n">
        <v>69.04</v>
      </c>
      <c r="C92" s="231" t="n">
        <v>69.43</v>
      </c>
      <c r="D92" s="231" t="n">
        <v>0.390000000000001</v>
      </c>
      <c r="E92" s="238" t="n">
        <v>0.00564889918887602</v>
      </c>
      <c r="F92" s="231" t="n">
        <v>0.329999999999998</v>
      </c>
    </row>
    <row r="93" customFormat="false" ht="11.25" hidden="false" customHeight="false" outlineLevel="0" collapsed="false">
      <c r="A93" s="137" t="s">
        <v>106</v>
      </c>
      <c r="B93" s="231" t="n">
        <v>143.59</v>
      </c>
      <c r="C93" s="231" t="n">
        <v>144.55</v>
      </c>
      <c r="D93" s="231" t="n">
        <v>0.960000000000008</v>
      </c>
      <c r="E93" s="238" t="n">
        <v>0.00668570234696015</v>
      </c>
      <c r="F93" s="231" t="n">
        <v>1.01999999999998</v>
      </c>
    </row>
    <row r="94" s="185" customFormat="true" ht="13.5" hidden="false" customHeight="false" outlineLevel="0" collapsed="false">
      <c r="A94" s="137" t="s">
        <v>107</v>
      </c>
      <c r="B94" s="231" t="n">
        <v>209.03</v>
      </c>
      <c r="C94" s="231" t="n">
        <v>210.45</v>
      </c>
      <c r="D94" s="231" t="n">
        <v>1.41999999999999</v>
      </c>
      <c r="E94" s="238" t="n">
        <v>0.00679328326077591</v>
      </c>
      <c r="F94" s="231" t="n">
        <v>1.48999999999998</v>
      </c>
    </row>
    <row r="95" s="212" customFormat="true" ht="13.5" hidden="false" customHeight="false" outlineLevel="0" collapsed="false">
      <c r="A95" s="137" t="s">
        <v>108</v>
      </c>
      <c r="B95" s="231" t="n">
        <v>457.2</v>
      </c>
      <c r="C95" s="231" t="n">
        <v>459.3</v>
      </c>
      <c r="D95" s="231" t="n">
        <v>2.10000000000002</v>
      </c>
      <c r="E95" s="238" t="n">
        <v>0.00459317585301842</v>
      </c>
      <c r="F95" s="231" t="n">
        <v>3.15000000000003</v>
      </c>
    </row>
    <row r="96" s="212" customFormat="true" ht="13.5" hidden="false" customHeight="false" outlineLevel="0" collapsed="false">
      <c r="A96" s="137" t="s">
        <v>109</v>
      </c>
      <c r="B96" s="231" t="n">
        <v>724.45</v>
      </c>
      <c r="C96" s="231" t="n">
        <v>729</v>
      </c>
      <c r="D96" s="231" t="n">
        <v>4.54999999999995</v>
      </c>
      <c r="E96" s="238" t="n">
        <v>0.00628062668231066</v>
      </c>
      <c r="F96" s="231" t="n">
        <v>3.14999999999998</v>
      </c>
    </row>
    <row r="97" s="212" customFormat="true" ht="13.5" hidden="false" customHeight="false" outlineLevel="0" collapsed="false">
      <c r="A97" s="137" t="s">
        <v>110</v>
      </c>
      <c r="B97" s="231" t="n">
        <v>765.95</v>
      </c>
      <c r="C97" s="231" t="n">
        <v>755.4</v>
      </c>
      <c r="D97" s="231" t="n">
        <v>-10.5500000000001</v>
      </c>
      <c r="E97" s="238" t="n">
        <v>-0.0137737450225211</v>
      </c>
      <c r="F97" s="231" t="n">
        <v>1.90000000000009</v>
      </c>
    </row>
    <row r="98" s="185" customFormat="true" ht="13.5" hidden="false" customHeight="false" outlineLevel="0" collapsed="false">
      <c r="A98" s="137" t="s">
        <v>111</v>
      </c>
      <c r="B98" s="231" t="n">
        <v>5657</v>
      </c>
      <c r="C98" s="231" t="n">
        <v>5684.5</v>
      </c>
      <c r="D98" s="231" t="n">
        <v>27.5</v>
      </c>
      <c r="E98" s="238" t="n">
        <v>0.00486123386954216</v>
      </c>
      <c r="F98" s="231" t="n">
        <v>28.5</v>
      </c>
    </row>
    <row r="99" s="185" customFormat="true" ht="13.5" hidden="false" customHeight="false" outlineLevel="0" collapsed="false">
      <c r="A99" s="137" t="s">
        <v>112</v>
      </c>
      <c r="B99" s="231" t="n">
        <v>747.4</v>
      </c>
      <c r="C99" s="231" t="n">
        <v>752.3</v>
      </c>
      <c r="D99" s="231" t="n">
        <v>4.89999999999998</v>
      </c>
      <c r="E99" s="238" t="n">
        <v>0.00655606101150653</v>
      </c>
      <c r="F99" s="231" t="n">
        <v>4.60000000000002</v>
      </c>
    </row>
    <row r="100" s="185" customFormat="true" ht="13.5" hidden="false" customHeight="false" outlineLevel="0" collapsed="false">
      <c r="A100" s="137" t="s">
        <v>113</v>
      </c>
      <c r="B100" s="231" t="n">
        <v>353.1</v>
      </c>
      <c r="C100" s="231" t="n">
        <v>356</v>
      </c>
      <c r="D100" s="231" t="n">
        <v>2.89999999999998</v>
      </c>
      <c r="E100" s="238" t="n">
        <v>0.00821297082979319</v>
      </c>
      <c r="F100" s="231" t="n">
        <v>1.44999999999999</v>
      </c>
    </row>
    <row r="101" s="185" customFormat="true" ht="13.5" hidden="false" customHeight="false" outlineLevel="0" collapsed="false">
      <c r="A101" s="137" t="s">
        <v>114</v>
      </c>
      <c r="B101" s="231" t="n">
        <v>1446.6</v>
      </c>
      <c r="C101" s="231" t="n">
        <v>1442.3</v>
      </c>
      <c r="D101" s="231" t="n">
        <v>-4.29999999999995</v>
      </c>
      <c r="E101" s="238" t="n">
        <v>-0.0029724872113922</v>
      </c>
      <c r="F101" s="231" t="n">
        <v>-6.79999999999995</v>
      </c>
    </row>
    <row r="102" customFormat="false" ht="11.25" hidden="false" customHeight="false" outlineLevel="0" collapsed="false">
      <c r="A102" s="137" t="s">
        <v>115</v>
      </c>
      <c r="B102" s="231" t="n">
        <v>141.38</v>
      </c>
      <c r="C102" s="231" t="n">
        <v>142.43</v>
      </c>
      <c r="D102" s="231" t="n">
        <v>1.05000000000001</v>
      </c>
      <c r="E102" s="238" t="n">
        <v>0.00742679304003403</v>
      </c>
      <c r="F102" s="231" t="n">
        <v>0.949999999999989</v>
      </c>
    </row>
    <row r="103" customFormat="false" ht="11.25" hidden="false" customHeight="false" outlineLevel="0" collapsed="false">
      <c r="A103" s="137" t="s">
        <v>116</v>
      </c>
      <c r="B103" s="231" t="n">
        <v>150.39</v>
      </c>
      <c r="C103" s="231" t="n">
        <v>151.32</v>
      </c>
      <c r="D103" s="231" t="n">
        <v>0.930000000000007</v>
      </c>
      <c r="E103" s="238" t="n">
        <v>0.00618392180331144</v>
      </c>
      <c r="F103" s="231" t="n">
        <v>0.620000000000005</v>
      </c>
    </row>
    <row r="104" customFormat="false" ht="11.25" hidden="false" customHeight="false" outlineLevel="0" collapsed="false">
      <c r="A104" s="137" t="s">
        <v>117</v>
      </c>
      <c r="B104" s="231" t="n">
        <v>707.5</v>
      </c>
      <c r="C104" s="231" t="n">
        <v>711.75</v>
      </c>
      <c r="D104" s="231" t="n">
        <v>4.25</v>
      </c>
      <c r="E104" s="238" t="n">
        <v>0.00600706713780919</v>
      </c>
      <c r="F104" s="231" t="n">
        <v>4.60000000000002</v>
      </c>
    </row>
    <row r="105" customFormat="false" ht="11.25" hidden="false" customHeight="false" outlineLevel="0" collapsed="false">
      <c r="A105" s="137" t="s">
        <v>118</v>
      </c>
      <c r="B105" s="231" t="n">
        <v>154.09</v>
      </c>
      <c r="C105" s="231" t="n">
        <v>154.52</v>
      </c>
      <c r="D105" s="231" t="n">
        <v>0.430000000000007</v>
      </c>
      <c r="E105" s="238" t="n">
        <v>0.00279057693555719</v>
      </c>
      <c r="F105" s="231" t="n">
        <v>0.340000000000003</v>
      </c>
    </row>
    <row r="106" customFormat="false" ht="11.25" hidden="false" customHeight="false" outlineLevel="0" collapsed="false">
      <c r="A106" s="137" t="s">
        <v>119</v>
      </c>
      <c r="B106" s="231" t="n">
        <v>125.85</v>
      </c>
      <c r="C106" s="231" t="n">
        <v>126.69</v>
      </c>
      <c r="D106" s="231" t="n">
        <v>0.840000000000003</v>
      </c>
      <c r="E106" s="238" t="n">
        <v>0.00667461263408823</v>
      </c>
      <c r="F106" s="231" t="n">
        <v>0.779999999999987</v>
      </c>
    </row>
    <row r="107" customFormat="false" ht="11.25" hidden="false" customHeight="false" outlineLevel="0" collapsed="false">
      <c r="A107" s="137" t="s">
        <v>120</v>
      </c>
      <c r="B107" s="231" t="n">
        <v>404.3</v>
      </c>
      <c r="C107" s="231" t="n">
        <v>406.15</v>
      </c>
      <c r="D107" s="231" t="n">
        <v>1.84999999999997</v>
      </c>
      <c r="E107" s="238" t="n">
        <v>0.0045758100420479</v>
      </c>
      <c r="F107" s="231" t="n">
        <v>1.64999999999998</v>
      </c>
    </row>
    <row r="108" customFormat="false" ht="11.25" hidden="false" customHeight="false" outlineLevel="0" collapsed="false">
      <c r="A108" s="137" t="s">
        <v>121</v>
      </c>
      <c r="B108" s="231" t="n">
        <v>1076.5</v>
      </c>
      <c r="C108" s="231" t="n">
        <v>1080.2</v>
      </c>
      <c r="D108" s="231" t="n">
        <v>3.70000000000005</v>
      </c>
      <c r="E108" s="238" t="n">
        <v>0.00343706456107761</v>
      </c>
      <c r="F108" s="231" t="n">
        <v>3.70000000000005</v>
      </c>
    </row>
    <row r="109" customFormat="false" ht="11.25" hidden="false" customHeight="false" outlineLevel="0" collapsed="false">
      <c r="A109" s="137" t="s">
        <v>122</v>
      </c>
      <c r="B109" s="231" t="n">
        <v>301.7</v>
      </c>
      <c r="C109" s="231" t="n">
        <v>303.2</v>
      </c>
      <c r="D109" s="231" t="n">
        <v>1.5</v>
      </c>
      <c r="E109" s="238" t="n">
        <v>0.00497182631753397</v>
      </c>
      <c r="F109" s="231" t="n">
        <v>1.34999999999997</v>
      </c>
    </row>
    <row r="110" s="212" customFormat="true" ht="13.5" hidden="false" customHeight="false" outlineLevel="0" collapsed="false">
      <c r="A110" s="137" t="s">
        <v>123</v>
      </c>
      <c r="B110" s="231" t="n">
        <v>539.9</v>
      </c>
      <c r="C110" s="231" t="n">
        <v>543.4</v>
      </c>
      <c r="D110" s="231" t="n">
        <v>3.5</v>
      </c>
      <c r="E110" s="238" t="n">
        <v>0.0064826819781441</v>
      </c>
      <c r="F110" s="231" t="n">
        <v>2.29999999999995</v>
      </c>
    </row>
    <row r="111" s="212" customFormat="true" ht="13.5" hidden="false" customHeight="false" outlineLevel="0" collapsed="false">
      <c r="A111" s="137" t="s">
        <v>124</v>
      </c>
      <c r="B111" s="231" t="n">
        <v>1161.7</v>
      </c>
      <c r="C111" s="231" t="n">
        <v>1169.3</v>
      </c>
      <c r="D111" s="231" t="n">
        <v>7.59999999999991</v>
      </c>
      <c r="E111" s="238" t="n">
        <v>0.00654213652405949</v>
      </c>
      <c r="F111" s="231" t="n">
        <v>7.80000000000018</v>
      </c>
    </row>
    <row r="112" s="185" customFormat="true" ht="13.5" hidden="false" customHeight="false" outlineLevel="0" collapsed="false">
      <c r="A112" s="137" t="s">
        <v>125</v>
      </c>
      <c r="B112" s="231" t="n">
        <v>628.45</v>
      </c>
      <c r="C112" s="231" t="n">
        <v>631.95</v>
      </c>
      <c r="D112" s="231" t="n">
        <v>3.5</v>
      </c>
      <c r="E112" s="238" t="n">
        <v>0.00556925769750975</v>
      </c>
      <c r="F112" s="231" t="n">
        <v>4.39999999999998</v>
      </c>
    </row>
    <row r="113" s="185" customFormat="true" ht="13.5" hidden="false" customHeight="false" outlineLevel="0" collapsed="false">
      <c r="A113" s="137" t="s">
        <v>126</v>
      </c>
      <c r="B113" s="231" t="n">
        <v>492.15</v>
      </c>
      <c r="C113" s="231" t="n">
        <v>493.55</v>
      </c>
      <c r="D113" s="231" t="n">
        <v>1.40000000000003</v>
      </c>
      <c r="E113" s="238" t="n">
        <v>0.00284466118053446</v>
      </c>
      <c r="F113" s="231" t="n">
        <v>3.14999999999998</v>
      </c>
    </row>
    <row r="114" s="185" customFormat="true" ht="13.5" hidden="false" customHeight="false" outlineLevel="0" collapsed="false">
      <c r="A114" s="137" t="s">
        <v>127</v>
      </c>
      <c r="B114" s="231" t="n">
        <v>7273</v>
      </c>
      <c r="C114" s="231" t="n">
        <v>7300.5</v>
      </c>
      <c r="D114" s="231" t="n">
        <v>27.5</v>
      </c>
      <c r="E114" s="238" t="n">
        <v>0.00378110820844218</v>
      </c>
      <c r="F114" s="231" t="n">
        <v>49</v>
      </c>
    </row>
    <row r="115" s="185" customFormat="true" ht="13.5" hidden="false" customHeight="false" outlineLevel="0" collapsed="false">
      <c r="A115" s="137" t="s">
        <v>128</v>
      </c>
      <c r="B115" s="231" t="n">
        <v>4037.2</v>
      </c>
      <c r="C115" s="231" t="n">
        <v>4070.5</v>
      </c>
      <c r="D115" s="231" t="n">
        <v>33.3000000000002</v>
      </c>
      <c r="E115" s="238" t="n">
        <v>0.00824829089467953</v>
      </c>
      <c r="F115" s="231" t="n">
        <v>27</v>
      </c>
    </row>
    <row r="116" s="185" customFormat="true" ht="13.5" hidden="false" customHeight="false" outlineLevel="0" collapsed="false">
      <c r="A116" s="137" t="s">
        <v>129</v>
      </c>
      <c r="B116" s="231" t="n">
        <v>1067.3</v>
      </c>
      <c r="C116" s="231" t="n">
        <v>1070.6</v>
      </c>
      <c r="D116" s="231" t="n">
        <v>3.29999999999995</v>
      </c>
      <c r="E116" s="238" t="n">
        <v>0.00309191417595798</v>
      </c>
      <c r="F116" s="231" t="n">
        <v>-0.5</v>
      </c>
    </row>
    <row r="117" s="185" customFormat="true" ht="13.5" hidden="false" customHeight="false" outlineLevel="0" collapsed="false">
      <c r="A117" s="137" t="s">
        <v>130</v>
      </c>
      <c r="B117" s="231" t="n">
        <v>2100.5</v>
      </c>
      <c r="C117" s="231" t="n">
        <v>2108.8</v>
      </c>
      <c r="D117" s="231" t="n">
        <v>8.30000000000018</v>
      </c>
      <c r="E117" s="238" t="n">
        <v>0.00395144013330168</v>
      </c>
      <c r="F117" s="231" t="n">
        <v>8.60000000000036</v>
      </c>
    </row>
    <row r="118" s="185" customFormat="true" ht="13.5" hidden="false" customHeight="false" outlineLevel="0" collapsed="false">
      <c r="A118" s="137" t="s">
        <v>131</v>
      </c>
      <c r="B118" s="231" t="n">
        <v>1157.7</v>
      </c>
      <c r="C118" s="231" t="n">
        <v>1152</v>
      </c>
      <c r="D118" s="231" t="n">
        <v>-5.70000000000005</v>
      </c>
      <c r="E118" s="238" t="n">
        <v>-0.00492355532521383</v>
      </c>
      <c r="F118" s="231" t="n">
        <v>-13.7</v>
      </c>
    </row>
    <row r="119" s="185" customFormat="true" ht="13.5" hidden="false" customHeight="false" outlineLevel="0" collapsed="false">
      <c r="A119" s="137" t="s">
        <v>132</v>
      </c>
      <c r="B119" s="231" t="n">
        <v>864.45</v>
      </c>
      <c r="C119" s="231" t="n">
        <v>872.75</v>
      </c>
      <c r="D119" s="231" t="n">
        <v>8.29999999999996</v>
      </c>
      <c r="E119" s="238" t="n">
        <v>0.00960148071027816</v>
      </c>
      <c r="F119" s="231" t="n">
        <v>6.39999999999998</v>
      </c>
    </row>
    <row r="120" s="185" customFormat="true" ht="13.5" hidden="false" customHeight="false" outlineLevel="0" collapsed="false">
      <c r="A120" s="137" t="s">
        <v>133</v>
      </c>
      <c r="B120" s="231" t="n">
        <v>578.45</v>
      </c>
      <c r="C120" s="231" t="n">
        <v>582.55</v>
      </c>
      <c r="D120" s="231" t="n">
        <v>4.09999999999991</v>
      </c>
      <c r="E120" s="238" t="n">
        <v>0.00708790733857707</v>
      </c>
      <c r="F120" s="231" t="n">
        <v>3.39999999999998</v>
      </c>
    </row>
    <row r="121" s="185" customFormat="true" ht="13.5" hidden="false" customHeight="false" outlineLevel="0" collapsed="false">
      <c r="A121" s="137" t="s">
        <v>134</v>
      </c>
      <c r="B121" s="231" t="n">
        <v>905.25</v>
      </c>
      <c r="C121" s="231" t="n">
        <v>911.25</v>
      </c>
      <c r="D121" s="231" t="n">
        <v>6</v>
      </c>
      <c r="E121" s="238" t="n">
        <v>0.00662800331400166</v>
      </c>
      <c r="F121" s="231" t="n">
        <v>7.60000000000002</v>
      </c>
    </row>
    <row r="122" s="185" customFormat="true" ht="13.5" hidden="false" customHeight="false" outlineLevel="0" collapsed="false">
      <c r="A122" s="137" t="s">
        <v>135</v>
      </c>
      <c r="B122" s="231" t="n">
        <v>1113</v>
      </c>
      <c r="C122" s="231" t="n">
        <v>1120.4</v>
      </c>
      <c r="D122" s="231" t="n">
        <v>7.40000000000009</v>
      </c>
      <c r="E122" s="238" t="n">
        <v>0.00664869721473503</v>
      </c>
      <c r="F122" s="231" t="n">
        <v>7.79999999999995</v>
      </c>
    </row>
    <row r="123" s="185" customFormat="true" ht="13.5" hidden="false" customHeight="false" outlineLevel="0" collapsed="false">
      <c r="A123" s="137" t="s">
        <v>136</v>
      </c>
      <c r="B123" s="231" t="n">
        <v>3733.1</v>
      </c>
      <c r="C123" s="231" t="n">
        <v>3751.1</v>
      </c>
      <c r="D123" s="231" t="n">
        <v>18</v>
      </c>
      <c r="E123" s="238" t="n">
        <v>0.00482172992954917</v>
      </c>
      <c r="F123" s="231" t="n">
        <v>17</v>
      </c>
    </row>
    <row r="124" s="185" customFormat="true" ht="13.5" hidden="false" customHeight="false" outlineLevel="0" collapsed="false">
      <c r="A124" s="137" t="s">
        <v>137</v>
      </c>
      <c r="B124" s="231" t="n">
        <v>262.33</v>
      </c>
      <c r="C124" s="231" t="n">
        <v>263.36</v>
      </c>
      <c r="D124" s="231" t="n">
        <v>1.03000000000003</v>
      </c>
      <c r="E124" s="238" t="n">
        <v>0.0039263523043496</v>
      </c>
      <c r="F124" s="231" t="n">
        <v>1.5</v>
      </c>
    </row>
    <row r="125" s="185" customFormat="true" ht="13.5" hidden="false" customHeight="false" outlineLevel="0" collapsed="false">
      <c r="A125" s="137" t="s">
        <v>138</v>
      </c>
      <c r="B125" s="231" t="n">
        <v>5120</v>
      </c>
      <c r="C125" s="231" t="n">
        <v>5116.5</v>
      </c>
      <c r="D125" s="231" t="n">
        <v>-3.5</v>
      </c>
      <c r="E125" s="238" t="n">
        <v>-0.00068359375</v>
      </c>
      <c r="F125" s="231" t="n">
        <v>-25</v>
      </c>
    </row>
    <row r="126" s="185" customFormat="true" ht="13.5" hidden="false" customHeight="false" outlineLevel="0" collapsed="false">
      <c r="A126" s="137" t="s">
        <v>139</v>
      </c>
      <c r="B126" s="231" t="n">
        <v>1973.6</v>
      </c>
      <c r="C126" s="231" t="n">
        <v>1986.3</v>
      </c>
      <c r="D126" s="231" t="n">
        <v>12.7</v>
      </c>
      <c r="E126" s="238" t="n">
        <v>0.00643494122415892</v>
      </c>
      <c r="F126" s="231" t="n">
        <v>10.4000000000001</v>
      </c>
    </row>
    <row r="127" s="185" customFormat="true" ht="13.5" hidden="false" customHeight="false" outlineLevel="0" collapsed="false">
      <c r="A127" s="137" t="s">
        <v>140</v>
      </c>
      <c r="B127" s="231" t="n">
        <v>3462</v>
      </c>
      <c r="C127" s="231" t="n">
        <v>3474.3</v>
      </c>
      <c r="D127" s="231" t="n">
        <v>12.3000000000002</v>
      </c>
      <c r="E127" s="238" t="n">
        <v>0.00355285961871756</v>
      </c>
      <c r="F127" s="231" t="n">
        <v>22.5999999999999</v>
      </c>
    </row>
    <row r="128" s="212" customFormat="true" ht="13.5" hidden="false" customHeight="false" outlineLevel="0" collapsed="false">
      <c r="A128" s="137" t="s">
        <v>141</v>
      </c>
      <c r="B128" s="231" t="n">
        <v>286.2</v>
      </c>
      <c r="C128" s="231" t="n">
        <v>287.45</v>
      </c>
      <c r="D128" s="231" t="n">
        <v>1.25</v>
      </c>
      <c r="E128" s="238" t="n">
        <v>0.0043675751222921</v>
      </c>
      <c r="F128" s="231" t="n">
        <v>2.14999999999998</v>
      </c>
    </row>
    <row r="129" s="185" customFormat="true" ht="13.5" hidden="false" customHeight="false" outlineLevel="0" collapsed="false">
      <c r="A129" s="137" t="s">
        <v>142</v>
      </c>
      <c r="B129" s="231" t="n">
        <v>2448</v>
      </c>
      <c r="C129" s="231" t="n">
        <v>2456</v>
      </c>
      <c r="D129" s="231" t="n">
        <v>8</v>
      </c>
      <c r="E129" s="238" t="n">
        <v>0.00326797385620915</v>
      </c>
      <c r="F129" s="231" t="n">
        <v>16.4000000000001</v>
      </c>
    </row>
    <row r="130" s="185" customFormat="true" ht="13.5" hidden="false" customHeight="false" outlineLevel="0" collapsed="false">
      <c r="A130" s="137" t="s">
        <v>143</v>
      </c>
      <c r="B130" s="231" t="n">
        <v>710.95</v>
      </c>
      <c r="C130" s="231" t="n">
        <v>713.65</v>
      </c>
      <c r="D130" s="231" t="n">
        <v>2.69999999999993</v>
      </c>
      <c r="E130" s="238" t="n">
        <v>0.003797735424432</v>
      </c>
      <c r="F130" s="231" t="n">
        <v>4.20000000000005</v>
      </c>
    </row>
    <row r="131" s="185" customFormat="true" ht="13.5" hidden="false" customHeight="false" outlineLevel="0" collapsed="false">
      <c r="A131" s="137" t="s">
        <v>144</v>
      </c>
      <c r="B131" s="231" t="n">
        <v>15806</v>
      </c>
      <c r="C131" s="231" t="n">
        <v>15904</v>
      </c>
      <c r="D131" s="231" t="n">
        <v>98</v>
      </c>
      <c r="E131" s="238" t="n">
        <v>0.00620017714791851</v>
      </c>
      <c r="F131" s="231" t="n">
        <v>83</v>
      </c>
    </row>
    <row r="132" s="185" customFormat="true" ht="13.5" hidden="false" customHeight="false" outlineLevel="0" collapsed="false">
      <c r="A132" s="137" t="s">
        <v>145</v>
      </c>
      <c r="B132" s="231" t="n">
        <v>1069.2</v>
      </c>
      <c r="C132" s="231" t="n">
        <v>1073.5</v>
      </c>
      <c r="D132" s="231" t="n">
        <v>4.29999999999995</v>
      </c>
      <c r="E132" s="238" t="n">
        <v>0.00402169846614287</v>
      </c>
      <c r="F132" s="231" t="n">
        <v>5.29999999999995</v>
      </c>
    </row>
    <row r="133" s="185" customFormat="true" ht="13.5" hidden="false" customHeight="false" outlineLevel="0" collapsed="false">
      <c r="A133" s="137" t="s">
        <v>146</v>
      </c>
      <c r="B133" s="231" t="n">
        <v>2881.3</v>
      </c>
      <c r="C133" s="231" t="n">
        <v>2900.5</v>
      </c>
      <c r="D133" s="231" t="n">
        <v>19.1999999999998</v>
      </c>
      <c r="E133" s="238" t="n">
        <v>0.00666365876514067</v>
      </c>
      <c r="F133" s="231" t="n">
        <v>13.8000000000002</v>
      </c>
    </row>
    <row r="134" s="185" customFormat="true" ht="13.5" hidden="false" customHeight="false" outlineLevel="0" collapsed="false">
      <c r="A134" s="137" t="s">
        <v>147</v>
      </c>
      <c r="B134" s="231" t="n">
        <v>8145</v>
      </c>
      <c r="C134" s="231" t="n">
        <v>8202.5</v>
      </c>
      <c r="D134" s="231" t="n">
        <v>57.5</v>
      </c>
      <c r="E134" s="238" t="n">
        <v>0.00705954573357888</v>
      </c>
      <c r="F134" s="231" t="n">
        <v>55</v>
      </c>
    </row>
    <row r="135" s="212" customFormat="true" ht="13.5" hidden="false" customHeight="false" outlineLevel="0" collapsed="false">
      <c r="A135" s="137" t="s">
        <v>148</v>
      </c>
      <c r="B135" s="231" t="n">
        <v>1604.1</v>
      </c>
      <c r="C135" s="231" t="n">
        <v>1615.1</v>
      </c>
      <c r="D135" s="231" t="n">
        <v>11</v>
      </c>
      <c r="E135" s="238" t="n">
        <v>0.00685742784115704</v>
      </c>
      <c r="F135" s="231" t="n">
        <v>11.6999999999998</v>
      </c>
    </row>
    <row r="136" s="185" customFormat="true" ht="13.5" hidden="false" customHeight="false" outlineLevel="0" collapsed="false">
      <c r="A136" s="137" t="s">
        <v>149</v>
      </c>
      <c r="B136" s="231" t="n">
        <v>106.67</v>
      </c>
      <c r="C136" s="231" t="n">
        <v>107.05</v>
      </c>
      <c r="D136" s="231" t="n">
        <v>0.379999999999995</v>
      </c>
      <c r="E136" s="238" t="n">
        <v>0.00356238867535385</v>
      </c>
      <c r="F136" s="231" t="n">
        <v>0.689999999999998</v>
      </c>
    </row>
    <row r="137" s="185" customFormat="true" ht="13.5" hidden="false" customHeight="false" outlineLevel="0" collapsed="false">
      <c r="A137" s="137" t="s">
        <v>150</v>
      </c>
      <c r="B137" s="231" t="n">
        <v>2736.9</v>
      </c>
      <c r="C137" s="231" t="n">
        <v>2742.8</v>
      </c>
      <c r="D137" s="231" t="n">
        <v>5.90000000000009</v>
      </c>
      <c r="E137" s="238" t="n">
        <v>0.00215572362892327</v>
      </c>
      <c r="F137" s="231" t="n">
        <v>15.9000000000001</v>
      </c>
    </row>
    <row r="138" s="185" customFormat="true" ht="13.5" hidden="false" customHeight="false" outlineLevel="0" collapsed="false">
      <c r="A138" s="137" t="s">
        <v>151</v>
      </c>
      <c r="B138" s="231" t="n">
        <v>3167.6</v>
      </c>
      <c r="C138" s="231" t="n">
        <v>3175.6</v>
      </c>
      <c r="D138" s="231" t="n">
        <v>8</v>
      </c>
      <c r="E138" s="238" t="n">
        <v>0.00252557141053163</v>
      </c>
      <c r="F138" s="231" t="n">
        <v>9.80000000000018</v>
      </c>
    </row>
    <row r="139" s="185" customFormat="true" ht="13.5" hidden="false" customHeight="false" outlineLevel="0" collapsed="false">
      <c r="A139" s="137" t="s">
        <v>152</v>
      </c>
      <c r="B139" s="231" t="n">
        <v>221.16</v>
      </c>
      <c r="C139" s="231" t="n">
        <v>222.22</v>
      </c>
      <c r="D139" s="231" t="n">
        <v>1.06</v>
      </c>
      <c r="E139" s="238" t="n">
        <v>0.00479291011032738</v>
      </c>
      <c r="F139" s="231" t="n">
        <v>1.33000000000001</v>
      </c>
    </row>
    <row r="140" customFormat="false" ht="11.25" hidden="false" customHeight="false" outlineLevel="0" collapsed="false">
      <c r="A140" s="137" t="s">
        <v>153</v>
      </c>
      <c r="B140" s="231" t="n">
        <v>1333.9</v>
      </c>
      <c r="C140" s="231" t="n">
        <v>1339.3</v>
      </c>
      <c r="D140" s="231" t="n">
        <v>5.39999999999986</v>
      </c>
      <c r="E140" s="238" t="n">
        <v>0.00404827948122038</v>
      </c>
      <c r="F140" s="231" t="n">
        <v>6</v>
      </c>
    </row>
    <row r="141" customFormat="false" ht="11.25" hidden="false" customHeight="false" outlineLevel="0" collapsed="false">
      <c r="A141" s="137" t="s">
        <v>154</v>
      </c>
      <c r="B141" s="231" t="n">
        <v>210.38</v>
      </c>
      <c r="C141" s="231" t="n">
        <v>211.73</v>
      </c>
      <c r="D141" s="231" t="n">
        <v>1.34999999999999</v>
      </c>
      <c r="E141" s="238" t="n">
        <v>0.00641695978705198</v>
      </c>
      <c r="F141" s="231" t="n">
        <v>1.10999999999999</v>
      </c>
    </row>
    <row r="142" customFormat="false" ht="11.25" hidden="false" customHeight="false" outlineLevel="0" collapsed="false">
      <c r="A142" s="137" t="s">
        <v>155</v>
      </c>
      <c r="B142" s="231" t="n">
        <v>1169.9</v>
      </c>
      <c r="C142" s="231" t="n">
        <v>1174.2</v>
      </c>
      <c r="D142" s="231" t="n">
        <v>4.29999999999995</v>
      </c>
      <c r="E142" s="238" t="n">
        <v>0.00367552782289081</v>
      </c>
      <c r="F142" s="231" t="n">
        <v>5</v>
      </c>
    </row>
    <row r="143" customFormat="false" ht="11.25" hidden="false" customHeight="false" outlineLevel="0" collapsed="false">
      <c r="A143" s="137" t="s">
        <v>156</v>
      </c>
      <c r="B143" s="231" t="n">
        <v>86.93</v>
      </c>
      <c r="C143" s="231" t="n">
        <v>87.48</v>
      </c>
      <c r="D143" s="231" t="n">
        <v>0.549999999999997</v>
      </c>
      <c r="E143" s="238" t="n">
        <v>0.0063269297135626</v>
      </c>
      <c r="F143" s="231" t="n">
        <v>0.549999999999997</v>
      </c>
    </row>
    <row r="144" customFormat="false" ht="11.25" hidden="false" customHeight="false" outlineLevel="0" collapsed="false">
      <c r="A144" s="137" t="s">
        <v>157</v>
      </c>
      <c r="B144" s="231" t="n">
        <v>77.1</v>
      </c>
      <c r="C144" s="231" t="n">
        <v>77.61</v>
      </c>
      <c r="D144" s="231" t="n">
        <v>0.510000000000005</v>
      </c>
      <c r="E144" s="238" t="n">
        <v>0.00661478599221797</v>
      </c>
      <c r="F144" s="231" t="n">
        <v>0.510000000000005</v>
      </c>
    </row>
    <row r="145" customFormat="false" ht="11.25" hidden="false" customHeight="false" outlineLevel="0" collapsed="false">
      <c r="A145" s="137" t="s">
        <v>158</v>
      </c>
      <c r="B145" s="231" t="n">
        <v>342</v>
      </c>
      <c r="C145" s="231" t="n">
        <v>344.15</v>
      </c>
      <c r="D145" s="231" t="n">
        <v>2.14999999999998</v>
      </c>
      <c r="E145" s="238" t="n">
        <v>0.00628654970760227</v>
      </c>
      <c r="F145" s="231" t="n">
        <v>1.64999999999998</v>
      </c>
    </row>
    <row r="146" customFormat="false" ht="11.25" hidden="false" customHeight="false" outlineLevel="0" collapsed="false">
      <c r="A146" s="137" t="s">
        <v>159</v>
      </c>
      <c r="B146" s="231" t="n">
        <v>239.81</v>
      </c>
      <c r="C146" s="231" t="n">
        <v>239.63</v>
      </c>
      <c r="D146" s="231" t="n">
        <v>-0.180000000000007</v>
      </c>
      <c r="E146" s="238" t="n">
        <v>-0.000750594220424531</v>
      </c>
      <c r="F146" s="231" t="n">
        <v>-0.409999999999997</v>
      </c>
    </row>
    <row r="147" customFormat="false" ht="11.25" hidden="false" customHeight="false" outlineLevel="0" collapsed="false">
      <c r="A147" s="137" t="s">
        <v>160</v>
      </c>
      <c r="B147" s="231" t="n">
        <v>1605.4</v>
      </c>
      <c r="C147" s="231" t="n">
        <v>1615.5</v>
      </c>
      <c r="D147" s="231" t="n">
        <v>10.0999999999999</v>
      </c>
      <c r="E147" s="238" t="n">
        <v>0.00629126697396282</v>
      </c>
      <c r="F147" s="231" t="n">
        <v>9.40000000000009</v>
      </c>
    </row>
    <row r="148" customFormat="false" ht="11.25" hidden="false" customHeight="false" outlineLevel="0" collapsed="false">
      <c r="A148" s="137" t="s">
        <v>161</v>
      </c>
      <c r="B148" s="231" t="n">
        <v>8962</v>
      </c>
      <c r="C148" s="231" t="n">
        <v>8977.5</v>
      </c>
      <c r="D148" s="231" t="n">
        <v>15.5</v>
      </c>
      <c r="E148" s="238" t="n">
        <v>0.00172952465967418</v>
      </c>
      <c r="F148" s="231" t="n">
        <v>36</v>
      </c>
    </row>
    <row r="149" customFormat="false" ht="11.25" hidden="false" customHeight="false" outlineLevel="0" collapsed="false">
      <c r="A149" s="137" t="s">
        <v>162</v>
      </c>
      <c r="B149" s="231" t="n">
        <v>414.65</v>
      </c>
      <c r="C149" s="231" t="n">
        <v>417.45</v>
      </c>
      <c r="D149" s="231" t="n">
        <v>2.80000000000001</v>
      </c>
      <c r="E149" s="238" t="n">
        <v>0.00675268298565058</v>
      </c>
      <c r="F149" s="231" t="n">
        <v>3.29999999999995</v>
      </c>
    </row>
    <row r="150" customFormat="false" ht="11.25" hidden="false" customHeight="false" outlineLevel="0" collapsed="false">
      <c r="A150" s="137" t="s">
        <v>163</v>
      </c>
      <c r="B150" s="231" t="n">
        <v>243.66</v>
      </c>
      <c r="C150" s="231" t="n">
        <v>245.23</v>
      </c>
      <c r="D150" s="231" t="n">
        <v>1.56999999999999</v>
      </c>
      <c r="E150" s="238" t="n">
        <v>0.00644340474431582</v>
      </c>
      <c r="F150" s="231" t="n">
        <v>1.09</v>
      </c>
    </row>
    <row r="151" customFormat="false" ht="11.25" hidden="false" customHeight="false" outlineLevel="0" collapsed="false">
      <c r="A151" s="137" t="s">
        <v>164</v>
      </c>
      <c r="B151" s="231" t="n">
        <v>42875</v>
      </c>
      <c r="C151" s="231" t="n">
        <v>41900</v>
      </c>
      <c r="D151" s="231" t="n">
        <v>-975</v>
      </c>
      <c r="E151" s="238" t="n">
        <v>-0.0227405247813411</v>
      </c>
      <c r="F151" s="231" t="n">
        <v>-265</v>
      </c>
    </row>
    <row r="152" s="185" customFormat="true" ht="13.5" hidden="false" customHeight="false" outlineLevel="0" collapsed="false">
      <c r="A152" s="137" t="s">
        <v>165</v>
      </c>
      <c r="B152" s="231" t="n">
        <v>588.5</v>
      </c>
      <c r="C152" s="231" t="n">
        <v>590.1</v>
      </c>
      <c r="D152" s="231" t="n">
        <v>1.60000000000002</v>
      </c>
      <c r="E152" s="238" t="n">
        <v>0.00271877655055229</v>
      </c>
      <c r="F152" s="231" t="n">
        <v>1.5</v>
      </c>
    </row>
    <row r="153" s="212" customFormat="true" ht="13.5" hidden="false" customHeight="false" outlineLevel="0" collapsed="false">
      <c r="A153" s="137" t="s">
        <v>166</v>
      </c>
      <c r="B153" s="231" t="n">
        <v>1168</v>
      </c>
      <c r="C153" s="231" t="n">
        <v>1172.3</v>
      </c>
      <c r="D153" s="231" t="n">
        <v>4.29999999999995</v>
      </c>
      <c r="E153" s="238" t="n">
        <v>0.00368150684931503</v>
      </c>
      <c r="F153" s="231" t="n">
        <v>6.80000000000018</v>
      </c>
    </row>
    <row r="154" s="212" customFormat="true" ht="13.5" hidden="false" customHeight="false" outlineLevel="0" collapsed="false">
      <c r="A154" s="137" t="s">
        <v>167</v>
      </c>
      <c r="B154" s="231" t="n">
        <v>5068.8</v>
      </c>
      <c r="C154" s="231" t="n">
        <v>5087</v>
      </c>
      <c r="D154" s="231" t="n">
        <v>18.1999999999998</v>
      </c>
      <c r="E154" s="238" t="n">
        <v>0.0035905934343434</v>
      </c>
      <c r="F154" s="231" t="n">
        <v>22.8000000000002</v>
      </c>
    </row>
    <row r="155" s="212" customFormat="true" ht="13.5" hidden="false" customHeight="false" outlineLevel="0" collapsed="false">
      <c r="A155" s="137" t="s">
        <v>168</v>
      </c>
      <c r="B155" s="231" t="n">
        <v>278.95</v>
      </c>
      <c r="C155" s="231" t="n">
        <v>280.6</v>
      </c>
      <c r="D155" s="231" t="n">
        <v>1.65000000000003</v>
      </c>
      <c r="E155" s="238" t="n">
        <v>0.00591503853737241</v>
      </c>
      <c r="F155" s="231" t="n">
        <v>1.85000000000002</v>
      </c>
    </row>
    <row r="156" s="185" customFormat="true" ht="13.5" hidden="false" customHeight="false" outlineLevel="0" collapsed="false">
      <c r="A156" s="137" t="s">
        <v>169</v>
      </c>
      <c r="B156" s="231" t="n">
        <v>412.2</v>
      </c>
      <c r="C156" s="231" t="n">
        <v>414.7</v>
      </c>
      <c r="D156" s="231" t="n">
        <v>2.5</v>
      </c>
      <c r="E156" s="238" t="n">
        <v>0.00606501698204755</v>
      </c>
      <c r="F156" s="231" t="n">
        <v>2.85000000000002</v>
      </c>
    </row>
    <row r="157" customFormat="false" ht="11.25" hidden="false" customHeight="false" outlineLevel="0" collapsed="false">
      <c r="A157" s="137" t="s">
        <v>170</v>
      </c>
      <c r="B157" s="231" t="n">
        <v>514.15</v>
      </c>
      <c r="C157" s="231" t="n">
        <v>516.35</v>
      </c>
      <c r="D157" s="231" t="n">
        <v>2.20000000000005</v>
      </c>
      <c r="E157" s="238" t="n">
        <v>0.00427890693377428</v>
      </c>
      <c r="F157" s="231" t="n">
        <v>3.54999999999995</v>
      </c>
    </row>
    <row r="158" s="185" customFormat="true" ht="13.5" hidden="false" customHeight="false" outlineLevel="0" collapsed="false">
      <c r="A158" s="137" t="s">
        <v>171</v>
      </c>
      <c r="B158" s="231" t="n">
        <v>1562.5</v>
      </c>
      <c r="C158" s="231" t="n">
        <v>1568.1</v>
      </c>
      <c r="D158" s="231" t="n">
        <v>5.59999999999991</v>
      </c>
      <c r="E158" s="238" t="n">
        <v>0.00358399999999994</v>
      </c>
      <c r="F158" s="231" t="n">
        <v>9.20000000000005</v>
      </c>
    </row>
    <row r="159" customFormat="false" ht="11.25" hidden="false" customHeight="false" outlineLevel="0" collapsed="false">
      <c r="A159" s="137" t="s">
        <v>172</v>
      </c>
      <c r="B159" s="231" t="n">
        <v>1489.6</v>
      </c>
      <c r="C159" s="231" t="n">
        <v>1495</v>
      </c>
      <c r="D159" s="231" t="n">
        <v>5.40000000000009</v>
      </c>
      <c r="E159" s="238" t="n">
        <v>0.00362513426423207</v>
      </c>
      <c r="F159" s="231" t="n">
        <v>9.89999999999986</v>
      </c>
    </row>
    <row r="160" customFormat="false" ht="11.25" hidden="false" customHeight="false" outlineLevel="0" collapsed="false">
      <c r="A160" s="137" t="s">
        <v>173</v>
      </c>
      <c r="B160" s="231" t="n">
        <v>3617</v>
      </c>
      <c r="C160" s="231" t="n">
        <v>3603</v>
      </c>
      <c r="D160" s="231" t="n">
        <v>-14</v>
      </c>
      <c r="E160" s="238" t="n">
        <v>-0.00387061100359414</v>
      </c>
      <c r="F160" s="231" t="n">
        <v>6.30000000000018</v>
      </c>
    </row>
    <row r="161" customFormat="false" ht="11.25" hidden="false" customHeight="false" outlineLevel="0" collapsed="false">
      <c r="A161" s="137" t="s">
        <v>174</v>
      </c>
      <c r="B161" s="231" t="n">
        <v>114.37</v>
      </c>
      <c r="C161" s="231" t="n">
        <v>115.15</v>
      </c>
      <c r="D161" s="231" t="n">
        <v>0.780000000000001</v>
      </c>
      <c r="E161" s="238" t="n">
        <v>0.00681997027192447</v>
      </c>
      <c r="F161" s="231" t="n">
        <v>0.769999999999996</v>
      </c>
    </row>
    <row r="162" customFormat="false" ht="11.25" hidden="false" customHeight="false" outlineLevel="0" collapsed="false">
      <c r="A162" s="137" t="s">
        <v>175</v>
      </c>
      <c r="B162" s="231" t="n">
        <v>1700.5</v>
      </c>
      <c r="C162" s="231" t="n">
        <v>1707.8</v>
      </c>
      <c r="D162" s="231" t="n">
        <v>7.29999999999995</v>
      </c>
      <c r="E162" s="238" t="n">
        <v>0.00429285504263449</v>
      </c>
      <c r="F162" s="231" t="n">
        <v>4.70000000000005</v>
      </c>
    </row>
    <row r="163" customFormat="false" ht="11.25" hidden="false" customHeight="false" outlineLevel="0" collapsed="false">
      <c r="A163" s="137" t="s">
        <v>176</v>
      </c>
      <c r="B163" s="231" t="n">
        <v>7393</v>
      </c>
      <c r="C163" s="231" t="n">
        <v>7423.5</v>
      </c>
      <c r="D163" s="231" t="n">
        <v>30.5</v>
      </c>
      <c r="E163" s="238" t="n">
        <v>0.00412552414446098</v>
      </c>
      <c r="F163" s="231" t="n">
        <v>44</v>
      </c>
    </row>
    <row r="164" customFormat="false" ht="11.25" hidden="false" customHeight="false" outlineLevel="0" collapsed="false">
      <c r="A164" s="137" t="s">
        <v>177</v>
      </c>
      <c r="B164" s="231" t="n">
        <v>289.7</v>
      </c>
      <c r="C164" s="231" t="n">
        <v>290.3</v>
      </c>
      <c r="D164" s="231" t="n">
        <v>0.600000000000023</v>
      </c>
      <c r="E164" s="238" t="n">
        <v>0.00207110804280298</v>
      </c>
      <c r="F164" s="231" t="n">
        <v>1.85000000000002</v>
      </c>
    </row>
    <row r="165" customFormat="false" ht="11.25" hidden="false" customHeight="false" outlineLevel="0" collapsed="false">
      <c r="A165" s="137" t="s">
        <v>178</v>
      </c>
      <c r="B165" s="231" t="n">
        <v>198.47</v>
      </c>
      <c r="C165" s="231" t="n">
        <v>199.55</v>
      </c>
      <c r="D165" s="231" t="n">
        <v>1.08000000000001</v>
      </c>
      <c r="E165" s="238" t="n">
        <v>0.00544162845770148</v>
      </c>
      <c r="F165" s="231" t="n">
        <v>1.32999999999998</v>
      </c>
    </row>
    <row r="166" customFormat="false" ht="11.25" hidden="false" customHeight="false" outlineLevel="0" collapsed="false">
      <c r="A166" s="137" t="s">
        <v>179</v>
      </c>
      <c r="B166" s="231" t="n">
        <v>1530.1</v>
      </c>
      <c r="C166" s="231" t="n">
        <v>1540.2</v>
      </c>
      <c r="D166" s="231" t="n">
        <v>10.1000000000001</v>
      </c>
      <c r="E166" s="238" t="n">
        <v>0.00660087575975435</v>
      </c>
      <c r="F166" s="231" t="n">
        <v>7.90000000000009</v>
      </c>
    </row>
    <row r="167" customFormat="false" ht="11.25" hidden="false" customHeight="false" outlineLevel="0" collapsed="false">
      <c r="A167" s="137" t="s">
        <v>180</v>
      </c>
      <c r="B167" s="231" t="n">
        <v>275.9</v>
      </c>
      <c r="C167" s="231" t="n">
        <v>277.25</v>
      </c>
      <c r="D167" s="231" t="n">
        <v>1.35000000000002</v>
      </c>
      <c r="E167" s="238" t="n">
        <v>0.00489307720188482</v>
      </c>
      <c r="F167" s="231" t="n">
        <v>1.69999999999999</v>
      </c>
    </row>
    <row r="168" customFormat="false" ht="11.25" hidden="false" customHeight="false" outlineLevel="0" collapsed="false">
      <c r="A168" s="137" t="s">
        <v>181</v>
      </c>
      <c r="B168" s="231" t="n">
        <v>380.35</v>
      </c>
      <c r="C168" s="231" t="n">
        <v>381.8</v>
      </c>
      <c r="D168" s="231" t="n">
        <v>1.44999999999999</v>
      </c>
      <c r="E168" s="238" t="n">
        <v>0.00381227816484814</v>
      </c>
      <c r="F168" s="231" t="n">
        <v>1.64999999999998</v>
      </c>
    </row>
    <row r="169" customFormat="false" ht="11.25" hidden="false" customHeight="false" outlineLevel="0" collapsed="false">
      <c r="A169" s="137" t="s">
        <v>182</v>
      </c>
      <c r="B169" s="231" t="n">
        <v>1363.4</v>
      </c>
      <c r="C169" s="231" t="n">
        <v>1371.3</v>
      </c>
      <c r="D169" s="231" t="n">
        <v>7.89999999999986</v>
      </c>
      <c r="E169" s="238" t="n">
        <v>0.00579433768519867</v>
      </c>
      <c r="F169" s="231" t="n">
        <v>8.70000000000005</v>
      </c>
    </row>
    <row r="170" customFormat="false" ht="11.25" hidden="false" customHeight="false" outlineLevel="0" collapsed="false">
      <c r="A170" s="137" t="s">
        <v>183</v>
      </c>
      <c r="B170" s="231" t="n">
        <v>347.05</v>
      </c>
      <c r="C170" s="231" t="n">
        <v>341.45</v>
      </c>
      <c r="D170" s="231" t="n">
        <v>-5.60000000000002</v>
      </c>
      <c r="E170" s="238" t="n">
        <v>-0.0161360034577151</v>
      </c>
      <c r="F170" s="231" t="n">
        <v>-8.19999999999999</v>
      </c>
    </row>
    <row r="171" customFormat="false" ht="11.25" hidden="false" customHeight="false" outlineLevel="0" collapsed="false">
      <c r="A171" s="137" t="s">
        <v>184</v>
      </c>
      <c r="B171" s="231" t="n">
        <v>134.96</v>
      </c>
      <c r="C171" s="231" t="n">
        <v>135.86</v>
      </c>
      <c r="D171" s="231" t="n">
        <v>0.900000000000006</v>
      </c>
      <c r="E171" s="238" t="n">
        <v>0.00666864256075879</v>
      </c>
      <c r="F171" s="231" t="n">
        <v>0.950000000000017</v>
      </c>
    </row>
    <row r="172" s="185" customFormat="true" ht="13.5" hidden="false" customHeight="false" outlineLevel="0" collapsed="false">
      <c r="A172" s="137" t="s">
        <v>185</v>
      </c>
      <c r="B172" s="231" t="n">
        <v>892.05</v>
      </c>
      <c r="C172" s="231" t="n">
        <v>866.3</v>
      </c>
      <c r="D172" s="231" t="n">
        <v>-25.75</v>
      </c>
      <c r="E172" s="238" t="n">
        <v>-0.0288660949498347</v>
      </c>
      <c r="F172" s="231" t="n">
        <v>-6.39999999999998</v>
      </c>
    </row>
    <row r="173" s="185" customFormat="true" ht="13.5" hidden="false" customHeight="false" outlineLevel="0" collapsed="false">
      <c r="A173" s="137" t="s">
        <v>186</v>
      </c>
      <c r="B173" s="231" t="n">
        <v>1785.1</v>
      </c>
      <c r="C173" s="231" t="n">
        <v>1791.3</v>
      </c>
      <c r="D173" s="231" t="n">
        <v>6.20000000000005</v>
      </c>
      <c r="E173" s="238" t="n">
        <v>0.003473194779004</v>
      </c>
      <c r="F173" s="231" t="n">
        <v>11.5</v>
      </c>
    </row>
    <row r="174" s="185" customFormat="true" ht="13.5" hidden="false" customHeight="false" outlineLevel="0" collapsed="false">
      <c r="A174" s="137" t="s">
        <v>187</v>
      </c>
      <c r="B174" s="231" t="n">
        <v>867.3</v>
      </c>
      <c r="C174" s="231" t="n">
        <v>872.85</v>
      </c>
      <c r="D174" s="231" t="n">
        <v>5.55000000000007</v>
      </c>
      <c r="E174" s="238" t="n">
        <v>0.00639916983742658</v>
      </c>
      <c r="F174" s="231" t="n">
        <v>5.5</v>
      </c>
    </row>
    <row r="175" s="185" customFormat="true" ht="13.5" hidden="false" customHeight="false" outlineLevel="0" collapsed="false">
      <c r="A175" s="137" t="s">
        <v>188</v>
      </c>
      <c r="B175" s="231" t="n">
        <v>29180</v>
      </c>
      <c r="C175" s="231" t="n">
        <v>29270</v>
      </c>
      <c r="D175" s="231" t="n">
        <v>90</v>
      </c>
      <c r="E175" s="238" t="n">
        <v>0.00308430431802605</v>
      </c>
      <c r="F175" s="231" t="n">
        <v>185</v>
      </c>
    </row>
    <row r="176" s="185" customFormat="true" ht="13.5" hidden="false" customHeight="false" outlineLevel="0" collapsed="false">
      <c r="A176" s="137" t="s">
        <v>189</v>
      </c>
      <c r="B176" s="231" t="n">
        <v>645.8</v>
      </c>
      <c r="C176" s="231" t="n">
        <v>650.4</v>
      </c>
      <c r="D176" s="231" t="n">
        <v>4.60000000000002</v>
      </c>
      <c r="E176" s="238" t="n">
        <v>0.00712294828120165</v>
      </c>
      <c r="F176" s="231" t="n">
        <v>3.84999999999991</v>
      </c>
    </row>
    <row r="177" s="185" customFormat="true" ht="13.5" hidden="false" customHeight="false" outlineLevel="0" collapsed="false">
      <c r="A177" s="137" t="s">
        <v>190</v>
      </c>
      <c r="B177" s="231" t="n">
        <v>3164.1</v>
      </c>
      <c r="C177" s="231" t="n">
        <v>3183.6</v>
      </c>
      <c r="D177" s="231" t="n">
        <v>19.5</v>
      </c>
      <c r="E177" s="238" t="n">
        <v>0.00616288992130464</v>
      </c>
      <c r="F177" s="231" t="n">
        <v>14.6999999999998</v>
      </c>
    </row>
    <row r="178" s="185" customFormat="true" ht="13.5" hidden="false" customHeight="false" outlineLevel="0" collapsed="false">
      <c r="A178" s="137" t="s">
        <v>191</v>
      </c>
      <c r="B178" s="231" t="n">
        <v>13853</v>
      </c>
      <c r="C178" s="231" t="n">
        <v>13916</v>
      </c>
      <c r="D178" s="231" t="n">
        <v>63</v>
      </c>
      <c r="E178" s="238" t="n">
        <v>0.0045477513895907</v>
      </c>
      <c r="F178" s="231" t="n">
        <v>102</v>
      </c>
    </row>
    <row r="179" s="185" customFormat="true" ht="13.5" hidden="false" customHeight="false" outlineLevel="0" collapsed="false">
      <c r="A179" s="137" t="s">
        <v>192</v>
      </c>
      <c r="B179" s="231" t="n">
        <v>419.7</v>
      </c>
      <c r="C179" s="231" t="n">
        <v>421.25</v>
      </c>
      <c r="D179" s="231" t="n">
        <v>1.55000000000001</v>
      </c>
      <c r="E179" s="238" t="n">
        <v>0.00369311412913989</v>
      </c>
      <c r="F179" s="231" t="n">
        <v>2.80000000000001</v>
      </c>
    </row>
    <row r="180" s="185" customFormat="true" ht="13.5" hidden="false" customHeight="false" outlineLevel="0" collapsed="false">
      <c r="A180" s="137" t="s">
        <v>193</v>
      </c>
      <c r="B180" s="231" t="n">
        <v>2919.4</v>
      </c>
      <c r="C180" s="231" t="n">
        <v>2932.6</v>
      </c>
      <c r="D180" s="231" t="n">
        <v>13.1999999999998</v>
      </c>
      <c r="E180" s="238" t="n">
        <v>0.00452147701582511</v>
      </c>
      <c r="F180" s="231" t="n">
        <v>14.7000000000003</v>
      </c>
    </row>
    <row r="181" s="185" customFormat="true" ht="13.5" hidden="false" customHeight="false" outlineLevel="0" collapsed="false">
      <c r="A181" s="137" t="s">
        <v>194</v>
      </c>
      <c r="B181" s="231" t="n">
        <v>1631.3</v>
      </c>
      <c r="C181" s="231" t="n">
        <v>1641.2</v>
      </c>
      <c r="D181" s="231" t="n">
        <v>9.90000000000009</v>
      </c>
      <c r="E181" s="238" t="n">
        <v>0.00606877950101152</v>
      </c>
      <c r="F181" s="231" t="n">
        <v>11.0999999999999</v>
      </c>
    </row>
    <row r="182" customFormat="false" ht="11.25" hidden="false" customHeight="false" outlineLevel="0" collapsed="false">
      <c r="A182" s="137" t="s">
        <v>195</v>
      </c>
      <c r="B182" s="231" t="n">
        <v>4209.7</v>
      </c>
      <c r="C182" s="231" t="n">
        <v>4209.3</v>
      </c>
      <c r="D182" s="231" t="n">
        <v>-0.399999999999636</v>
      </c>
      <c r="E182" s="238" t="n">
        <v>-9.50186474094677E-005</v>
      </c>
      <c r="F182" s="231" t="n">
        <v>15.6999999999998</v>
      </c>
    </row>
    <row r="183" customFormat="false" ht="11.25" hidden="false" customHeight="false" outlineLevel="0" collapsed="false">
      <c r="A183" s="137" t="s">
        <v>196</v>
      </c>
      <c r="B183" s="231" t="n">
        <v>635.5</v>
      </c>
      <c r="C183" s="231" t="n">
        <v>638.3</v>
      </c>
      <c r="D183" s="231" t="n">
        <v>2.79999999999995</v>
      </c>
      <c r="E183" s="238" t="n">
        <v>0.00440597954366633</v>
      </c>
      <c r="F183" s="231" t="n">
        <v>3.10000000000002</v>
      </c>
    </row>
    <row r="184" customFormat="false" ht="11.25" hidden="false" customHeight="false" outlineLevel="0" collapsed="false">
      <c r="A184" s="137" t="s">
        <v>197</v>
      </c>
      <c r="B184" s="231" t="n">
        <v>1137.5</v>
      </c>
      <c r="C184" s="231" t="n">
        <v>1145.2</v>
      </c>
      <c r="D184" s="231" t="n">
        <v>7.70000000000005</v>
      </c>
      <c r="E184" s="238" t="n">
        <v>0.00676923076923081</v>
      </c>
      <c r="F184" s="231" t="n">
        <v>5.70000000000005</v>
      </c>
    </row>
    <row r="185" customFormat="false" ht="11.25" hidden="false" customHeight="false" outlineLevel="0" collapsed="false">
      <c r="A185" s="137" t="s">
        <v>198</v>
      </c>
      <c r="B185" s="231" t="n">
        <v>5355.5</v>
      </c>
      <c r="C185" s="231" t="n">
        <v>5281</v>
      </c>
      <c r="D185" s="231" t="n">
        <v>-74.5</v>
      </c>
      <c r="E185" s="238" t="n">
        <v>-0.0139109326860237</v>
      </c>
      <c r="F185" s="231" t="n">
        <v>-71.5</v>
      </c>
    </row>
    <row r="186" customFormat="false" ht="11.25" hidden="false" customHeight="false" outlineLevel="0" collapsed="false">
      <c r="A186" s="137" t="s">
        <v>199</v>
      </c>
      <c r="B186" s="231" t="n">
        <v>716.1</v>
      </c>
      <c r="C186" s="231" t="n">
        <v>719.45</v>
      </c>
      <c r="D186" s="231" t="n">
        <v>3.35000000000002</v>
      </c>
      <c r="E186" s="238" t="n">
        <v>0.00467811758134342</v>
      </c>
      <c r="F186" s="231" t="n">
        <v>2.44999999999993</v>
      </c>
    </row>
    <row r="187" customFormat="false" ht="11.25" hidden="false" customHeight="false" outlineLevel="0" collapsed="false">
      <c r="A187" s="137" t="s">
        <v>200</v>
      </c>
      <c r="B187" s="231" t="n">
        <v>394.9</v>
      </c>
      <c r="C187" s="231" t="n">
        <v>396.6</v>
      </c>
      <c r="D187" s="231" t="n">
        <v>1.70000000000005</v>
      </c>
      <c r="E187" s="238" t="n">
        <v>0.00430488731324397</v>
      </c>
      <c r="F187" s="231" t="n">
        <v>2.5</v>
      </c>
    </row>
    <row r="188" customFormat="false" ht="11.25" hidden="false" customHeight="false" outlineLevel="0" collapsed="false">
      <c r="A188" s="137" t="s">
        <v>201</v>
      </c>
      <c r="B188" s="231" t="n">
        <v>173.21</v>
      </c>
      <c r="C188" s="231" t="n">
        <v>174.33</v>
      </c>
      <c r="D188" s="231" t="n">
        <v>1.12</v>
      </c>
      <c r="E188" s="238" t="n">
        <v>0.00646613936839677</v>
      </c>
      <c r="F188" s="231" t="n">
        <v>1.13</v>
      </c>
    </row>
    <row r="189" customFormat="false" ht="11.25" hidden="false" customHeight="false" outlineLevel="0" collapsed="false">
      <c r="A189" s="137" t="s">
        <v>202</v>
      </c>
      <c r="B189" s="231" t="n">
        <v>707.05</v>
      </c>
      <c r="C189" s="231" t="n">
        <v>708.1</v>
      </c>
      <c r="D189" s="231" t="n">
        <v>1.05000000000007</v>
      </c>
      <c r="E189" s="238" t="n">
        <v>0.00148504349055946</v>
      </c>
      <c r="F189" s="231" t="n">
        <v>-2.85000000000002</v>
      </c>
    </row>
    <row r="190" customFormat="false" ht="11.25" hidden="false" customHeight="false" outlineLevel="0" collapsed="false">
      <c r="A190" s="137" t="s">
        <v>203</v>
      </c>
      <c r="B190" s="231" t="n">
        <v>2901.9</v>
      </c>
      <c r="C190" s="231" t="n">
        <v>2909.7</v>
      </c>
      <c r="D190" s="231" t="n">
        <v>7.79999999999973</v>
      </c>
      <c r="E190" s="238" t="n">
        <v>0.00268789413832307</v>
      </c>
      <c r="F190" s="231" t="n">
        <v>6.20000000000027</v>
      </c>
    </row>
    <row r="191" customFormat="false" ht="11.25" hidden="false" customHeight="false" outlineLevel="0" collapsed="false">
      <c r="A191" s="137" t="s">
        <v>204</v>
      </c>
      <c r="B191" s="231" t="n">
        <v>1400.6</v>
      </c>
      <c r="C191" s="231" t="n">
        <v>1399.7</v>
      </c>
      <c r="D191" s="231" t="n">
        <v>-0.899999999999864</v>
      </c>
      <c r="E191" s="238" t="n">
        <v>-0.000642581750678183</v>
      </c>
      <c r="F191" s="231" t="n">
        <v>-2.5</v>
      </c>
    </row>
    <row r="192" customFormat="false" ht="11.25" hidden="false" customHeight="false" outlineLevel="0" collapsed="false">
      <c r="A192" s="137" t="s">
        <v>205</v>
      </c>
      <c r="B192" s="231" t="n">
        <v>3136.1</v>
      </c>
      <c r="C192" s="231" t="n">
        <v>3147.4</v>
      </c>
      <c r="D192" s="231" t="n">
        <v>11.3000000000002</v>
      </c>
      <c r="E192" s="238" t="n">
        <v>0.00360320142852593</v>
      </c>
      <c r="F192" s="231" t="n">
        <v>11.9000000000001</v>
      </c>
    </row>
    <row r="193" customFormat="false" ht="11.25" hidden="false" customHeight="false" outlineLevel="0" collapsed="false">
      <c r="A193" s="137" t="s">
        <v>206</v>
      </c>
      <c r="B193" s="231" t="n">
        <v>887.5</v>
      </c>
      <c r="C193" s="231" t="n">
        <v>890</v>
      </c>
      <c r="D193" s="231" t="n">
        <v>2.5</v>
      </c>
      <c r="E193" s="238" t="n">
        <v>0.0028169014084507</v>
      </c>
      <c r="F193" s="231" t="n">
        <v>4.44999999999993</v>
      </c>
    </row>
    <row r="194" customFormat="false" ht="11.25" hidden="false" customHeight="false" outlineLevel="0" collapsed="false">
      <c r="A194" s="137" t="s">
        <v>207</v>
      </c>
      <c r="B194" s="231" t="n">
        <v>3453.3</v>
      </c>
      <c r="C194" s="231" t="n">
        <v>3466.1</v>
      </c>
      <c r="D194" s="231" t="n">
        <v>12.7999999999997</v>
      </c>
      <c r="E194" s="238" t="n">
        <v>0.00370659948455093</v>
      </c>
      <c r="F194" s="231" t="n">
        <v>20.9000000000001</v>
      </c>
    </row>
    <row r="195" customFormat="false" ht="11.25" hidden="false" customHeight="false" outlineLevel="0" collapsed="false">
      <c r="A195" s="137" t="s">
        <v>208</v>
      </c>
      <c r="B195" s="231" t="n">
        <v>3514.7</v>
      </c>
      <c r="C195" s="231" t="n">
        <v>3536.6</v>
      </c>
      <c r="D195" s="231" t="n">
        <v>21.9000000000001</v>
      </c>
      <c r="E195" s="238" t="n">
        <v>0.00623097277150257</v>
      </c>
      <c r="F195" s="231" t="n">
        <v>20.0999999999999</v>
      </c>
    </row>
    <row r="196" customFormat="false" ht="11.25" hidden="false" customHeight="false" outlineLevel="0" collapsed="false">
      <c r="A196" s="137" t="s">
        <v>209</v>
      </c>
      <c r="B196" s="231" t="n">
        <v>1221.1</v>
      </c>
      <c r="C196" s="231" t="n">
        <v>1229</v>
      </c>
      <c r="D196" s="231" t="n">
        <v>7.90000000000009</v>
      </c>
      <c r="E196" s="238" t="n">
        <v>0.00646957661125222</v>
      </c>
      <c r="F196" s="231" t="n">
        <v>8.20000000000005</v>
      </c>
    </row>
    <row r="197" customFormat="false" ht="11.25" hidden="false" customHeight="false" outlineLevel="0" collapsed="false">
      <c r="A197" s="137" t="s">
        <v>210</v>
      </c>
      <c r="B197" s="231" t="n">
        <v>4815.7</v>
      </c>
      <c r="C197" s="231" t="n">
        <v>4846.6</v>
      </c>
      <c r="D197" s="231" t="n">
        <v>30.9000000000005</v>
      </c>
      <c r="E197" s="238" t="n">
        <v>0.00641651265651942</v>
      </c>
      <c r="F197" s="231" t="n">
        <v>19.6999999999998</v>
      </c>
    </row>
    <row r="198" customFormat="false" ht="11.25" hidden="false" customHeight="false" outlineLevel="0" collapsed="false">
      <c r="A198" s="137" t="s">
        <v>211</v>
      </c>
      <c r="B198" s="231" t="n">
        <v>3456.1</v>
      </c>
      <c r="C198" s="231" t="n">
        <v>3468.2</v>
      </c>
      <c r="D198" s="231" t="n">
        <v>12.0999999999999</v>
      </c>
      <c r="E198" s="238" t="n">
        <v>0.00350105610370068</v>
      </c>
      <c r="F198" s="231" t="n">
        <v>13.3999999999996</v>
      </c>
    </row>
    <row r="199" customFormat="false" ht="11.25" hidden="false" customHeight="false" outlineLevel="0" collapsed="false">
      <c r="A199" s="137" t="s">
        <v>212</v>
      </c>
      <c r="B199" s="231" t="n">
        <v>12019</v>
      </c>
      <c r="C199" s="231" t="n">
        <v>12096</v>
      </c>
      <c r="D199" s="231" t="n">
        <v>77</v>
      </c>
      <c r="E199" s="238" t="n">
        <v>0.0064065230052417</v>
      </c>
      <c r="F199" s="231" t="n">
        <v>73</v>
      </c>
    </row>
    <row r="200" customFormat="false" ht="11.25" hidden="false" customHeight="false" outlineLevel="0" collapsed="false">
      <c r="A200" s="137" t="s">
        <v>213</v>
      </c>
      <c r="B200" s="231" t="n">
        <v>137.71</v>
      </c>
      <c r="C200" s="231" t="n">
        <v>138.25</v>
      </c>
      <c r="D200" s="231" t="n">
        <v>0.539999999999992</v>
      </c>
      <c r="E200" s="238" t="n">
        <v>0.0039212838573814</v>
      </c>
      <c r="F200" s="231" t="n">
        <v>0.919999999999988</v>
      </c>
    </row>
    <row r="201" customFormat="false" ht="11.25" hidden="false" customHeight="false" outlineLevel="0" collapsed="false">
      <c r="A201" s="137" t="s">
        <v>214</v>
      </c>
      <c r="B201" s="231" t="n">
        <v>1362.7</v>
      </c>
      <c r="C201" s="231" t="n">
        <v>1369.5</v>
      </c>
      <c r="D201" s="231" t="n">
        <v>6.79999999999995</v>
      </c>
      <c r="E201" s="238" t="n">
        <v>0.0049900931973288</v>
      </c>
      <c r="F201" s="231" t="n">
        <v>5.79999999999995</v>
      </c>
    </row>
    <row r="202" customFormat="false" ht="11.25" hidden="false" customHeight="false" outlineLevel="0" collapsed="false">
      <c r="A202" s="137" t="s">
        <v>215</v>
      </c>
      <c r="B202" s="231" t="n">
        <v>1316</v>
      </c>
      <c r="C202" s="231" t="n">
        <v>1314.8</v>
      </c>
      <c r="D202" s="231" t="n">
        <v>-1.20000000000005</v>
      </c>
      <c r="E202" s="238" t="n">
        <v>-0.0009118541033435</v>
      </c>
      <c r="F202" s="231" t="n">
        <v>2.29999999999995</v>
      </c>
    </row>
    <row r="203" customFormat="false" ht="11.25" hidden="false" customHeight="false" outlineLevel="0" collapsed="false">
      <c r="A203" s="137" t="s">
        <v>216</v>
      </c>
      <c r="B203" s="231" t="n">
        <v>673.7</v>
      </c>
      <c r="C203" s="231" t="n">
        <v>677.45</v>
      </c>
      <c r="D203" s="231" t="n">
        <v>3.75</v>
      </c>
      <c r="E203" s="238" t="n">
        <v>0.00556627579041116</v>
      </c>
      <c r="F203" s="231" t="n">
        <v>3.34999999999991</v>
      </c>
    </row>
    <row r="204" customFormat="false" ht="11.25" hidden="false" customHeight="false" outlineLevel="0" collapsed="false">
      <c r="A204" s="137" t="s">
        <v>217</v>
      </c>
      <c r="B204" s="231" t="n">
        <v>443.45</v>
      </c>
      <c r="C204" s="231" t="n">
        <v>445.4</v>
      </c>
      <c r="D204" s="231" t="n">
        <v>1.94999999999999</v>
      </c>
      <c r="E204" s="238" t="n">
        <v>0.00439733904611566</v>
      </c>
      <c r="F204" s="231" t="n">
        <v>2.15000000000003</v>
      </c>
    </row>
    <row r="205" customFormat="false" ht="11.25" hidden="false" customHeight="false" outlineLevel="0" collapsed="false">
      <c r="A205" s="137" t="s">
        <v>218</v>
      </c>
      <c r="B205" s="231" t="n">
        <v>470.95</v>
      </c>
      <c r="C205" s="231" t="n">
        <v>474.1</v>
      </c>
      <c r="D205" s="231" t="n">
        <v>3.15000000000003</v>
      </c>
      <c r="E205" s="238" t="n">
        <v>0.00668860813249822</v>
      </c>
      <c r="F205" s="231" t="n">
        <v>2.09999999999997</v>
      </c>
    </row>
    <row r="206" customFormat="false" ht="11.25" hidden="false" customHeight="false" outlineLevel="0" collapsed="false">
      <c r="A206" s="137" t="s">
        <v>219</v>
      </c>
      <c r="B206" s="231" t="n">
        <v>1360.4</v>
      </c>
      <c r="C206" s="231" t="n">
        <v>1353.1</v>
      </c>
      <c r="D206" s="231" t="n">
        <v>-7.30000000000018</v>
      </c>
      <c r="E206" s="238" t="n">
        <v>-0.00536606880329328</v>
      </c>
      <c r="F206" s="231" t="n">
        <v>-9</v>
      </c>
    </row>
    <row r="207" customFormat="false" ht="11.25" hidden="false" customHeight="false" outlineLevel="0" collapsed="false">
      <c r="A207" s="137" t="s">
        <v>220</v>
      </c>
      <c r="B207" s="231" t="n">
        <v>240.98</v>
      </c>
      <c r="C207" s="231" t="n">
        <v>239.03</v>
      </c>
      <c r="D207" s="231" t="n">
        <v>-1.94999999999999</v>
      </c>
      <c r="E207" s="238" t="n">
        <v>-0.00809195783882475</v>
      </c>
      <c r="F207" s="231" t="n">
        <v>-1.20999999999998</v>
      </c>
    </row>
    <row r="208" customFormat="false" ht="11.25" hidden="false" customHeight="false" outlineLevel="0" collapsed="false">
      <c r="A208" s="137" t="s">
        <v>221</v>
      </c>
      <c r="B208" s="231" t="n">
        <v>21.85</v>
      </c>
      <c r="C208" s="231" t="n">
        <v>21.99</v>
      </c>
      <c r="D208" s="231" t="n">
        <v>0.139999999999997</v>
      </c>
      <c r="E208" s="238" t="n">
        <v>0.00640732265446211</v>
      </c>
      <c r="F208" s="231" t="n">
        <v>0.149999999999999</v>
      </c>
    </row>
    <row r="209" customFormat="false" ht="11.25" hidden="false" customHeight="false" outlineLevel="0" collapsed="false">
      <c r="A209" s="137" t="s">
        <v>222</v>
      </c>
      <c r="B209" s="231" t="n">
        <v>988.3</v>
      </c>
      <c r="C209" s="231" t="n">
        <v>994.45</v>
      </c>
      <c r="D209" s="231" t="n">
        <v>6.15000000000009</v>
      </c>
      <c r="E209" s="238" t="n">
        <v>0.00622280684002842</v>
      </c>
      <c r="F209" s="231" t="n">
        <v>6.85000000000002</v>
      </c>
    </row>
    <row r="210" customFormat="false" ht="11.25" hidden="false" customHeight="false" outlineLevel="0" collapsed="false">
      <c r="A210" s="137"/>
      <c r="B210" s="231"/>
      <c r="C210" s="231"/>
      <c r="D210" s="231"/>
      <c r="E210" s="238"/>
      <c r="F210"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0"/>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6</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0</v>
      </c>
      <c r="B2" s="246" t="s">
        <v>10</v>
      </c>
      <c r="C2" s="246"/>
      <c r="D2" s="246"/>
      <c r="E2" s="246"/>
      <c r="F2" s="247" t="s">
        <v>277</v>
      </c>
      <c r="G2" s="247"/>
      <c r="H2" s="247"/>
      <c r="I2" s="247" t="s">
        <v>278</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8</v>
      </c>
      <c r="C3" s="125" t="s">
        <v>279</v>
      </c>
      <c r="D3" s="125" t="s">
        <v>266</v>
      </c>
      <c r="E3" s="125" t="s">
        <v>279</v>
      </c>
      <c r="F3" s="125" t="s">
        <v>256</v>
      </c>
      <c r="G3" s="125" t="s">
        <v>268</v>
      </c>
      <c r="H3" s="125" t="s">
        <v>243</v>
      </c>
      <c r="I3" s="125" t="s">
        <v>256</v>
      </c>
      <c r="J3" s="125" t="s">
        <v>268</v>
      </c>
      <c r="K3" s="125" t="s">
        <v>243</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13836475</v>
      </c>
      <c r="C4" s="140" t="n">
        <v>1108345</v>
      </c>
      <c r="D4" s="250" t="n">
        <v>15945225</v>
      </c>
      <c r="E4" s="250" t="n">
        <v>1598700</v>
      </c>
      <c r="F4" s="251" t="n">
        <v>1.15240514654202</v>
      </c>
      <c r="G4" s="251" t="n">
        <v>1.12715104261192</v>
      </c>
      <c r="H4" s="139" t="n">
        <v>0.0224052526905214</v>
      </c>
      <c r="I4" s="251" t="n">
        <v>0.907101928706208</v>
      </c>
      <c r="J4" s="251" t="n">
        <v>0.844798050847554</v>
      </c>
      <c r="K4" s="139" t="n">
        <v>0.0737500255784757</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254953925</v>
      </c>
      <c r="C5" s="140" t="n">
        <v>66325375</v>
      </c>
      <c r="D5" s="250" t="n">
        <v>298858500</v>
      </c>
      <c r="E5" s="250" t="n">
        <v>75380325</v>
      </c>
      <c r="F5" s="251" t="n">
        <v>1.17220591916755</v>
      </c>
      <c r="G5" s="251" t="n">
        <v>1.18475265276651</v>
      </c>
      <c r="H5" s="139" t="n">
        <v>-0.010590171348981</v>
      </c>
      <c r="I5" s="251" t="n">
        <v>0.919927280334796</v>
      </c>
      <c r="J5" s="251" t="n">
        <v>0.908512403271014</v>
      </c>
      <c r="K5" s="139" t="n">
        <v>0.0125643601811966</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391820</v>
      </c>
      <c r="C6" s="140" t="n">
        <v>200980</v>
      </c>
      <c r="D6" s="250" t="n">
        <v>228670</v>
      </c>
      <c r="E6" s="250" t="n">
        <v>106275</v>
      </c>
      <c r="F6" s="251" t="n">
        <v>0.583609820836098</v>
      </c>
      <c r="G6" s="251" t="n">
        <v>0.641348773841962</v>
      </c>
      <c r="H6" s="139" t="n">
        <v>-0.0900273850372892</v>
      </c>
      <c r="I6" s="251" t="n">
        <v>0.660310062773445</v>
      </c>
      <c r="J6" s="251" t="n">
        <v>0.558943818612327</v>
      </c>
      <c r="K6" s="139" t="n">
        <v>0.181353189329076</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4009740</v>
      </c>
      <c r="C7" s="140" t="n">
        <v>390880</v>
      </c>
      <c r="D7" s="250" t="n">
        <v>5436480</v>
      </c>
      <c r="E7" s="250" t="n">
        <v>944580</v>
      </c>
      <c r="F7" s="251" t="n">
        <v>1.35581858175343</v>
      </c>
      <c r="G7" s="251" t="n">
        <v>1.2412472436071</v>
      </c>
      <c r="H7" s="139" t="n">
        <v>0.0923033978414969</v>
      </c>
      <c r="I7" s="251" t="n">
        <v>1.00083304321878</v>
      </c>
      <c r="J7" s="251" t="n">
        <v>0.81752898663994</v>
      </c>
      <c r="K7" s="139" t="n">
        <v>0.224217195444313</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611500</v>
      </c>
      <c r="C8" s="140" t="n">
        <v>43000</v>
      </c>
      <c r="D8" s="250" t="n">
        <v>446500</v>
      </c>
      <c r="E8" s="250" t="n">
        <v>32000</v>
      </c>
      <c r="F8" s="251" t="n">
        <v>0.73017170891251</v>
      </c>
      <c r="G8" s="251" t="n">
        <v>0.729111697449428</v>
      </c>
      <c r="H8" s="139" t="n">
        <v>0.00145383960618121</v>
      </c>
      <c r="I8" s="251" t="n">
        <v>0.220570749108205</v>
      </c>
      <c r="J8" s="251" t="n">
        <v>0.375824175824176</v>
      </c>
      <c r="K8" s="139" t="n">
        <v>-0.41310122313314</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647750</v>
      </c>
      <c r="C9" s="140" t="n">
        <v>75750</v>
      </c>
      <c r="D9" s="250" t="n">
        <v>486375</v>
      </c>
      <c r="E9" s="250" t="n">
        <v>41500</v>
      </c>
      <c r="F9" s="251" t="n">
        <v>0.750868390582787</v>
      </c>
      <c r="G9" s="251" t="n">
        <v>0.777753496503497</v>
      </c>
      <c r="H9" s="139" t="n">
        <v>-0.0345676439149111</v>
      </c>
      <c r="I9" s="251" t="n">
        <v>0.519650655021834</v>
      </c>
      <c r="J9" s="251" t="n">
        <v>0.598368759268413</v>
      </c>
      <c r="K9" s="139" t="n">
        <v>-0.131554502181602</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16653200</v>
      </c>
      <c r="C10" s="140" t="n">
        <v>1103600</v>
      </c>
      <c r="D10" s="250" t="n">
        <v>9517000</v>
      </c>
      <c r="E10" s="250" t="n">
        <v>663400</v>
      </c>
      <c r="F10" s="251" t="n">
        <v>0.571481757259866</v>
      </c>
      <c r="G10" s="251" t="n">
        <v>0.569377990430622</v>
      </c>
      <c r="H10" s="139" t="n">
        <v>0.00369485098581502</v>
      </c>
      <c r="I10" s="251" t="n">
        <v>0.484436160298229</v>
      </c>
      <c r="J10" s="251" t="n">
        <v>0.467041473152449</v>
      </c>
      <c r="K10" s="139" t="n">
        <v>0.0372444164933998</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3021975</v>
      </c>
      <c r="C11" s="140" t="n">
        <v>111375</v>
      </c>
      <c r="D11" s="250" t="n">
        <v>1635525</v>
      </c>
      <c r="E11" s="250" t="n">
        <v>220050</v>
      </c>
      <c r="F11" s="251" t="n">
        <v>0.541210632119723</v>
      </c>
      <c r="G11" s="251" t="n">
        <v>0.486317254174397</v>
      </c>
      <c r="H11" s="139" t="n">
        <v>0.112875653648186</v>
      </c>
      <c r="I11" s="251" t="n">
        <v>0.323491655969191</v>
      </c>
      <c r="J11" s="251" t="n">
        <v>0.331548074470798</v>
      </c>
      <c r="K11" s="139" t="n">
        <v>-0.0242993976498469</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5687400</v>
      </c>
      <c r="C12" s="140" t="n">
        <v>622500</v>
      </c>
      <c r="D12" s="250" t="n">
        <v>3731700</v>
      </c>
      <c r="E12" s="250" t="n">
        <v>394800</v>
      </c>
      <c r="F12" s="251" t="n">
        <v>0.656134613355839</v>
      </c>
      <c r="G12" s="251" t="n">
        <v>0.658828407273589</v>
      </c>
      <c r="H12" s="139" t="n">
        <v>-0.00408876406665167</v>
      </c>
      <c r="I12" s="251" t="n">
        <v>0.445972778800679</v>
      </c>
      <c r="J12" s="251" t="n">
        <v>0.373655087611436</v>
      </c>
      <c r="K12" s="139" t="n">
        <v>0.193541299414733</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8506800</v>
      </c>
      <c r="C13" s="140" t="n">
        <v>478800</v>
      </c>
      <c r="D13" s="250" t="n">
        <v>4216800</v>
      </c>
      <c r="E13" s="250" t="n">
        <v>320400</v>
      </c>
      <c r="F13" s="251" t="n">
        <v>0.495697559599379</v>
      </c>
      <c r="G13" s="251" t="n">
        <v>0.485351270553064</v>
      </c>
      <c r="H13" s="139" t="n">
        <v>0.0213171154049424</v>
      </c>
      <c r="I13" s="251" t="n">
        <v>0.362019104372973</v>
      </c>
      <c r="J13" s="251" t="n">
        <v>0.348838560939225</v>
      </c>
      <c r="K13" s="139" t="n">
        <v>0.0377840781083956</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5906625</v>
      </c>
      <c r="C14" s="140" t="n">
        <v>730550</v>
      </c>
      <c r="D14" s="250" t="n">
        <v>3927775</v>
      </c>
      <c r="E14" s="250" t="n">
        <v>79800</v>
      </c>
      <c r="F14" s="251" t="n">
        <v>0.664977885002011</v>
      </c>
      <c r="G14" s="251" t="n">
        <v>0.7434156189777</v>
      </c>
      <c r="H14" s="139" t="n">
        <v>-0.105509935456498</v>
      </c>
      <c r="I14" s="251" t="n">
        <v>0.372495611645784</v>
      </c>
      <c r="J14" s="251" t="n">
        <v>0.448189673641363</v>
      </c>
      <c r="K14" s="139" t="n">
        <v>-0.168888456042716</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117375</v>
      </c>
      <c r="C15" s="140" t="n">
        <v>33500</v>
      </c>
      <c r="D15" s="250" t="n">
        <v>85250</v>
      </c>
      <c r="E15" s="250" t="n">
        <v>8000</v>
      </c>
      <c r="F15" s="251" t="n">
        <v>0.726304579339723</v>
      </c>
      <c r="G15" s="251" t="n">
        <v>0.921013412816692</v>
      </c>
      <c r="H15" s="139" t="n">
        <v>-0.211407163856061</v>
      </c>
      <c r="I15" s="251" t="n">
        <v>0.200456447318372</v>
      </c>
      <c r="J15" s="251" t="n">
        <v>0.414502164502165</v>
      </c>
      <c r="K15" s="139" t="n">
        <v>-0.516392278532178</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324700</v>
      </c>
      <c r="C16" s="140" t="n">
        <v>6600</v>
      </c>
      <c r="D16" s="250" t="n">
        <v>167300</v>
      </c>
      <c r="E16" s="250" t="n">
        <v>5400</v>
      </c>
      <c r="F16" s="251" t="n">
        <v>0.515244841392054</v>
      </c>
      <c r="G16" s="251" t="n">
        <v>0.50895944671487</v>
      </c>
      <c r="H16" s="139" t="n">
        <v>0.0123494999803114</v>
      </c>
      <c r="I16" s="251" t="n">
        <v>0.341742027605902</v>
      </c>
      <c r="J16" s="251" t="n">
        <v>0.3969863807592</v>
      </c>
      <c r="K16" s="139" t="n">
        <v>-0.139159315862797</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8625750</v>
      </c>
      <c r="C17" s="140" t="n">
        <v>423150</v>
      </c>
      <c r="D17" s="250" t="n">
        <v>6976200</v>
      </c>
      <c r="E17" s="250" t="n">
        <v>252000</v>
      </c>
      <c r="F17" s="251" t="n">
        <v>0.80876445526476</v>
      </c>
      <c r="G17" s="251" t="n">
        <v>0.819764464925755</v>
      </c>
      <c r="H17" s="139" t="n">
        <v>-0.0134185002298092</v>
      </c>
      <c r="I17" s="251" t="n">
        <v>0.399946602589774</v>
      </c>
      <c r="J17" s="251" t="n">
        <v>0.3530345800988</v>
      </c>
      <c r="K17" s="139" t="n">
        <v>0.132882230624109</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1377000</v>
      </c>
      <c r="C18" s="140" t="n">
        <v>253250</v>
      </c>
      <c r="D18" s="250" t="n">
        <v>1168500</v>
      </c>
      <c r="E18" s="250" t="n">
        <v>45500</v>
      </c>
      <c r="F18" s="251" t="n">
        <v>0.848583877995643</v>
      </c>
      <c r="G18" s="251" t="n">
        <v>0.999332591768632</v>
      </c>
      <c r="H18" s="139" t="n">
        <v>-0.150849391898839</v>
      </c>
      <c r="I18" s="251" t="n">
        <v>0.43912706325468</v>
      </c>
      <c r="J18" s="251" t="n">
        <v>0.621400729284547</v>
      </c>
      <c r="K18" s="139" t="n">
        <v>-0.293327087400956</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901600</v>
      </c>
      <c r="C19" s="140" t="n">
        <v>-37800</v>
      </c>
      <c r="D19" s="250" t="n">
        <v>558950</v>
      </c>
      <c r="E19" s="250" t="n">
        <v>66500</v>
      </c>
      <c r="F19" s="251" t="n">
        <v>0.619953416149068</v>
      </c>
      <c r="G19" s="251" t="n">
        <v>0.524217585692996</v>
      </c>
      <c r="H19" s="139" t="n">
        <v>0.182626132867164</v>
      </c>
      <c r="I19" s="251" t="n">
        <v>0.340632603406326</v>
      </c>
      <c r="J19" s="251" t="n">
        <v>0.249895702962036</v>
      </c>
      <c r="K19" s="139" t="n">
        <v>0.363099082412293</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522750</v>
      </c>
      <c r="C20" s="140" t="n">
        <v>74375</v>
      </c>
      <c r="D20" s="250" t="n">
        <v>278250</v>
      </c>
      <c r="E20" s="250" t="n">
        <v>38250</v>
      </c>
      <c r="F20" s="251" t="n">
        <v>0.532281205164993</v>
      </c>
      <c r="G20" s="251" t="n">
        <v>0.535266239197101</v>
      </c>
      <c r="H20" s="139" t="n">
        <v>-0.00557672764227642</v>
      </c>
      <c r="I20" s="251" t="n">
        <v>0.306818181818182</v>
      </c>
      <c r="J20" s="251" t="n">
        <v>0.409219311761685</v>
      </c>
      <c r="K20" s="139" t="n">
        <v>-0.250235331032319</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59110000</v>
      </c>
      <c r="C21" s="140" t="n">
        <v>7635000</v>
      </c>
      <c r="D21" s="250" t="n">
        <v>27950000</v>
      </c>
      <c r="E21" s="250" t="n">
        <v>3340000</v>
      </c>
      <c r="F21" s="251" t="n">
        <v>0.472847233970563</v>
      </c>
      <c r="G21" s="251" t="n">
        <v>0.478096163186013</v>
      </c>
      <c r="H21" s="139" t="n">
        <v>-0.0109788147649432</v>
      </c>
      <c r="I21" s="251" t="n">
        <v>0.325046871745018</v>
      </c>
      <c r="J21" s="251" t="n">
        <v>0.311124530327429</v>
      </c>
      <c r="K21" s="139" t="n">
        <v>0.0447484529842019</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4593250</v>
      </c>
      <c r="C22" s="140" t="n">
        <v>531000</v>
      </c>
      <c r="D22" s="250" t="n">
        <v>2983000</v>
      </c>
      <c r="E22" s="250" t="n">
        <v>251250</v>
      </c>
      <c r="F22" s="251" t="n">
        <v>0.649431230610134</v>
      </c>
      <c r="G22" s="251" t="n">
        <v>0.672472152132439</v>
      </c>
      <c r="H22" s="139" t="n">
        <v>-0.034263012154839</v>
      </c>
      <c r="I22" s="251" t="n">
        <v>0.341841944047376</v>
      </c>
      <c r="J22" s="251" t="n">
        <v>0.491263531419845</v>
      </c>
      <c r="K22" s="139" t="n">
        <v>-0.304157703179416</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2000475</v>
      </c>
      <c r="C23" s="140" t="n">
        <v>166175</v>
      </c>
      <c r="D23" s="250" t="n">
        <v>1164500</v>
      </c>
      <c r="E23" s="250" t="n">
        <v>162350</v>
      </c>
      <c r="F23" s="251" t="n">
        <v>0.582111748459741</v>
      </c>
      <c r="G23" s="251" t="n">
        <v>0.546339202965709</v>
      </c>
      <c r="H23" s="139" t="n">
        <v>0.0654768050688045</v>
      </c>
      <c r="I23" s="251" t="n">
        <v>0.586771844660194</v>
      </c>
      <c r="J23" s="251" t="n">
        <v>0.508962679988246</v>
      </c>
      <c r="K23" s="139" t="n">
        <v>0.152877937285589</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4220000</v>
      </c>
      <c r="C24" s="140" t="n">
        <v>466000</v>
      </c>
      <c r="D24" s="250" t="n">
        <v>3264000</v>
      </c>
      <c r="E24" s="250" t="n">
        <v>433000</v>
      </c>
      <c r="F24" s="251" t="n">
        <v>0.77345971563981</v>
      </c>
      <c r="G24" s="251" t="n">
        <v>0.754128929142248</v>
      </c>
      <c r="H24" s="139" t="n">
        <v>0.0256332647516243</v>
      </c>
      <c r="I24" s="251" t="n">
        <v>0.403813607130768</v>
      </c>
      <c r="J24" s="251" t="n">
        <v>0.563323842665823</v>
      </c>
      <c r="K24" s="139" t="n">
        <v>-0.283159034739596</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2287450</v>
      </c>
      <c r="C25" s="140" t="n">
        <v>346500</v>
      </c>
      <c r="D25" s="250" t="n">
        <v>2188450</v>
      </c>
      <c r="E25" s="250" t="n">
        <v>158950</v>
      </c>
      <c r="F25" s="251" t="n">
        <v>0.956720365472469</v>
      </c>
      <c r="G25" s="251" t="n">
        <v>1.04562198923208</v>
      </c>
      <c r="H25" s="139" t="n">
        <v>-0.085022718224297</v>
      </c>
      <c r="I25" s="251" t="n">
        <v>0.589561382014212</v>
      </c>
      <c r="J25" s="251" t="n">
        <v>0.529688631426503</v>
      </c>
      <c r="K25" s="139" t="n">
        <v>0.113033859961212</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22430000</v>
      </c>
      <c r="C26" s="140" t="n">
        <v>2384375</v>
      </c>
      <c r="D26" s="250" t="n">
        <v>9668750</v>
      </c>
      <c r="E26" s="250" t="n">
        <v>2298750</v>
      </c>
      <c r="F26" s="251" t="n">
        <v>0.43106330806955</v>
      </c>
      <c r="G26" s="251" t="n">
        <v>0.367661272721604</v>
      </c>
      <c r="H26" s="139" t="n">
        <v>0.172446869039575</v>
      </c>
      <c r="I26" s="251" t="n">
        <v>0.583733940088618</v>
      </c>
      <c r="J26" s="251" t="n">
        <v>0.451170520708366</v>
      </c>
      <c r="K26" s="139" t="n">
        <v>0.293821101547414</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1581375</v>
      </c>
      <c r="C27" s="140" t="n">
        <v>179400</v>
      </c>
      <c r="D27" s="250" t="n">
        <v>865500</v>
      </c>
      <c r="E27" s="250" t="n">
        <v>176775</v>
      </c>
      <c r="F27" s="251" t="n">
        <v>0.547308513161015</v>
      </c>
      <c r="G27" s="251" t="n">
        <v>0.491253410367517</v>
      </c>
      <c r="H27" s="139" t="n">
        <v>0.114106287326457</v>
      </c>
      <c r="I27" s="251" t="n">
        <v>0.345225542732512</v>
      </c>
      <c r="J27" s="251" t="n">
        <v>0.323995449559176</v>
      </c>
      <c r="K27" s="139" t="n">
        <v>0.0655258992131565</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3011000</v>
      </c>
      <c r="C28" s="140" t="n">
        <v>897500</v>
      </c>
      <c r="D28" s="250" t="n">
        <v>2149500</v>
      </c>
      <c r="E28" s="250" t="n">
        <v>523000</v>
      </c>
      <c r="F28" s="251" t="n">
        <v>0.713882431086018</v>
      </c>
      <c r="G28" s="251" t="n">
        <v>0.769576531819257</v>
      </c>
      <c r="H28" s="139" t="n">
        <v>-0.0723698013524138</v>
      </c>
      <c r="I28" s="251" t="n">
        <v>0.58111689076455</v>
      </c>
      <c r="J28" s="251" t="n">
        <v>0.634830125920646</v>
      </c>
      <c r="K28" s="139" t="n">
        <v>-0.0846104067260513</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14652000</v>
      </c>
      <c r="C29" s="140" t="n">
        <v>1056000</v>
      </c>
      <c r="D29" s="250" t="n">
        <v>10522500</v>
      </c>
      <c r="E29" s="250" t="n">
        <v>1107750</v>
      </c>
      <c r="F29" s="251" t="n">
        <v>0.718161343161343</v>
      </c>
      <c r="G29" s="251" t="n">
        <v>0.692464695498676</v>
      </c>
      <c r="H29" s="139" t="n">
        <v>0.0371089642976842</v>
      </c>
      <c r="I29" s="251" t="n">
        <v>0.493848000600195</v>
      </c>
      <c r="J29" s="251" t="n">
        <v>0.70814561182195</v>
      </c>
      <c r="K29" s="139" t="n">
        <v>-0.302618003478691</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23612400</v>
      </c>
      <c r="C30" s="140" t="n">
        <v>3243600</v>
      </c>
      <c r="D30" s="250" t="n">
        <v>21430800</v>
      </c>
      <c r="E30" s="250" t="n">
        <v>1400400</v>
      </c>
      <c r="F30" s="251" t="n">
        <v>0.907607867052904</v>
      </c>
      <c r="G30" s="251" t="n">
        <v>0.983386355602687</v>
      </c>
      <c r="H30" s="139" t="n">
        <v>-0.0770587146323988</v>
      </c>
      <c r="I30" s="251" t="n">
        <v>0.509117221418235</v>
      </c>
      <c r="J30" s="251" t="n">
        <v>0.714043035107588</v>
      </c>
      <c r="K30" s="139" t="n">
        <v>-0.286993645499919</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28904850</v>
      </c>
      <c r="C31" s="140" t="n">
        <v>-1234350</v>
      </c>
      <c r="D31" s="250" t="n">
        <v>28600650</v>
      </c>
      <c r="E31" s="250" t="n">
        <v>3112200</v>
      </c>
      <c r="F31" s="251" t="n">
        <v>0.989475814612427</v>
      </c>
      <c r="G31" s="251" t="n">
        <v>0.84569099378882</v>
      </c>
      <c r="H31" s="139" t="n">
        <v>0.170020517990182</v>
      </c>
      <c r="I31" s="251" t="n">
        <v>0.611786196489556</v>
      </c>
      <c r="J31" s="251" t="n">
        <v>0.645777951524629</v>
      </c>
      <c r="K31" s="139" t="n">
        <v>-0.0526369086383653</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18122000</v>
      </c>
      <c r="C32" s="140" t="n">
        <v>1102400</v>
      </c>
      <c r="D32" s="250" t="n">
        <v>13223600</v>
      </c>
      <c r="E32" s="250" t="n">
        <v>837200</v>
      </c>
      <c r="F32" s="251" t="n">
        <v>0.729698708751793</v>
      </c>
      <c r="G32" s="251" t="n">
        <v>0.727772685609533</v>
      </c>
      <c r="H32" s="139" t="n">
        <v>0.00264646252922747</v>
      </c>
      <c r="I32" s="251" t="n">
        <v>0.460579918523844</v>
      </c>
      <c r="J32" s="251" t="n">
        <v>0.36878003410324</v>
      </c>
      <c r="K32" s="139" t="n">
        <v>0.248928564269574</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2185950</v>
      </c>
      <c r="C33" s="140" t="n">
        <v>468000</v>
      </c>
      <c r="D33" s="250" t="n">
        <v>1620775</v>
      </c>
      <c r="E33" s="250" t="n">
        <v>240175</v>
      </c>
      <c r="F33" s="251" t="n">
        <v>0.74145108534047</v>
      </c>
      <c r="G33" s="251" t="n">
        <v>0.803632236095346</v>
      </c>
      <c r="H33" s="139" t="n">
        <v>-0.0773751325071273</v>
      </c>
      <c r="I33" s="251" t="n">
        <v>0.348959888523938</v>
      </c>
      <c r="J33" s="251" t="n">
        <v>0.368883451957295</v>
      </c>
      <c r="K33" s="139" t="n">
        <v>-0.054010455951991</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47158950</v>
      </c>
      <c r="C34" s="140" t="n">
        <v>3334500</v>
      </c>
      <c r="D34" s="250" t="n">
        <v>33068550</v>
      </c>
      <c r="E34" s="250" t="n">
        <v>2550750</v>
      </c>
      <c r="F34" s="251" t="n">
        <v>0.701214721701819</v>
      </c>
      <c r="G34" s="251" t="n">
        <v>0.696364700526761</v>
      </c>
      <c r="H34" s="139" t="n">
        <v>0.00696477172290558</v>
      </c>
      <c r="I34" s="251" t="n">
        <v>0.466002295439913</v>
      </c>
      <c r="J34" s="251" t="n">
        <v>0.517157963852507</v>
      </c>
      <c r="K34" s="139" t="n">
        <v>-0.0989169112499329</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2079500</v>
      </c>
      <c r="C35" s="140" t="n">
        <v>239000</v>
      </c>
      <c r="D35" s="250" t="n">
        <v>1642500</v>
      </c>
      <c r="E35" s="250" t="n">
        <v>105000</v>
      </c>
      <c r="F35" s="251" t="n">
        <v>0.789853330127435</v>
      </c>
      <c r="G35" s="251" t="n">
        <v>0.835370823145884</v>
      </c>
      <c r="H35" s="139" t="n">
        <v>-0.054487769691354</v>
      </c>
      <c r="I35" s="251" t="n">
        <v>0.333333333333333</v>
      </c>
      <c r="J35" s="251" t="n">
        <v>0.307673568818514</v>
      </c>
      <c r="K35" s="139" t="n">
        <v>0.0833993138031143</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7962425</v>
      </c>
      <c r="C36" s="140" t="n">
        <v>1071125</v>
      </c>
      <c r="D36" s="250" t="n">
        <v>4599425</v>
      </c>
      <c r="E36" s="250" t="n">
        <v>478800</v>
      </c>
      <c r="F36" s="251" t="n">
        <v>0.577641233669391</v>
      </c>
      <c r="G36" s="251" t="n">
        <v>0.597945960849187</v>
      </c>
      <c r="H36" s="139" t="n">
        <v>-0.0339574618933114</v>
      </c>
      <c r="I36" s="251" t="n">
        <v>0.423325877392664</v>
      </c>
      <c r="J36" s="251" t="n">
        <v>0.581735159817352</v>
      </c>
      <c r="K36" s="139" t="n">
        <v>-0.272304810447461</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16805250</v>
      </c>
      <c r="C37" s="140" t="n">
        <v>735000</v>
      </c>
      <c r="D37" s="250" t="n">
        <v>14264250</v>
      </c>
      <c r="E37" s="250" t="n">
        <v>2149875</v>
      </c>
      <c r="F37" s="251" t="n">
        <v>0.848797250859107</v>
      </c>
      <c r="G37" s="251" t="n">
        <v>0.753838614831754</v>
      </c>
      <c r="H37" s="139" t="n">
        <v>0.12596679734766</v>
      </c>
      <c r="I37" s="251" t="n">
        <v>0.405080611577131</v>
      </c>
      <c r="J37" s="251" t="n">
        <v>0.317626409235131</v>
      </c>
      <c r="K37" s="139" t="n">
        <v>0.275336684227853</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10767500</v>
      </c>
      <c r="C38" s="140" t="n">
        <v>550000</v>
      </c>
      <c r="D38" s="250" t="n">
        <v>8375000</v>
      </c>
      <c r="E38" s="250" t="n">
        <v>505000</v>
      </c>
      <c r="F38" s="251" t="n">
        <v>0.777803575574646</v>
      </c>
      <c r="G38" s="251" t="n">
        <v>0.770247125030585</v>
      </c>
      <c r="H38" s="139" t="n">
        <v>0.00981042356212771</v>
      </c>
      <c r="I38" s="251" t="n">
        <v>0.405037578712167</v>
      </c>
      <c r="J38" s="251" t="n">
        <v>0.329565734681737</v>
      </c>
      <c r="K38" s="139" t="n">
        <v>0.229003916633851</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229450</v>
      </c>
      <c r="C39" s="140" t="n">
        <v>67925</v>
      </c>
      <c r="D39" s="250" t="n">
        <v>195975</v>
      </c>
      <c r="E39" s="250" t="n">
        <v>24050</v>
      </c>
      <c r="F39" s="251" t="n">
        <v>0.854107648725213</v>
      </c>
      <c r="G39" s="251" t="n">
        <v>1.06438631790744</v>
      </c>
      <c r="H39" s="139" t="n">
        <v>-0.197558598456653</v>
      </c>
      <c r="I39" s="251" t="n">
        <v>0.428785607196402</v>
      </c>
      <c r="J39" s="251" t="n">
        <v>1.35272727272727</v>
      </c>
      <c r="K39" s="139" t="n">
        <v>-0.683021392529542</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40125</v>
      </c>
      <c r="C40" s="140" t="n">
        <v>1525</v>
      </c>
      <c r="D40" s="250" t="n">
        <v>28825</v>
      </c>
      <c r="E40" s="250" t="n">
        <v>3325</v>
      </c>
      <c r="F40" s="251" t="n">
        <v>0.718380062305296</v>
      </c>
      <c r="G40" s="251" t="n">
        <v>0.660621761658031</v>
      </c>
      <c r="H40" s="139" t="n">
        <v>0.0874302119601734</v>
      </c>
      <c r="I40" s="251" t="n">
        <v>0.314142678347935</v>
      </c>
      <c r="J40" s="251" t="n">
        <v>0.256751467710372</v>
      </c>
      <c r="K40" s="139" t="n">
        <v>0.223528267041118</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0034975</v>
      </c>
      <c r="C41" s="140" t="n">
        <v>1143525</v>
      </c>
      <c r="D41" s="250" t="n">
        <v>7552400</v>
      </c>
      <c r="E41" s="250" t="n">
        <v>839375</v>
      </c>
      <c r="F41" s="251" t="n">
        <v>0.752607754379059</v>
      </c>
      <c r="G41" s="251" t="n">
        <v>0.754997778764993</v>
      </c>
      <c r="H41" s="139" t="n">
        <v>-0.00316560452647105</v>
      </c>
      <c r="I41" s="251" t="n">
        <v>0.466895438029875</v>
      </c>
      <c r="J41" s="251" t="n">
        <v>0.443317774558721</v>
      </c>
      <c r="K41" s="139" t="n">
        <v>0.0531845660702938</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629250</v>
      </c>
      <c r="C42" s="140" t="n">
        <v>153250</v>
      </c>
      <c r="D42" s="250" t="n">
        <v>335250</v>
      </c>
      <c r="E42" s="250" t="n">
        <v>35125</v>
      </c>
      <c r="F42" s="251" t="n">
        <v>0.532777115613826</v>
      </c>
      <c r="G42" s="251" t="n">
        <v>0.630514705882353</v>
      </c>
      <c r="H42" s="139" t="n">
        <v>-0.155012388064369</v>
      </c>
      <c r="I42" s="251" t="n">
        <v>0.24126455906822</v>
      </c>
      <c r="J42" s="251" t="n">
        <v>0.407344632768362</v>
      </c>
      <c r="K42" s="139" t="n">
        <v>-0.407713911857491</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6978750</v>
      </c>
      <c r="C43" s="140" t="n">
        <v>673500</v>
      </c>
      <c r="D43" s="250" t="n">
        <v>6352875</v>
      </c>
      <c r="E43" s="250" t="n">
        <v>495000</v>
      </c>
      <c r="F43" s="251" t="n">
        <v>0.910317033852767</v>
      </c>
      <c r="G43" s="251" t="n">
        <v>0.929047222552635</v>
      </c>
      <c r="H43" s="139" t="n">
        <v>-0.020160642263592</v>
      </c>
      <c r="I43" s="251" t="n">
        <v>0.605980286589911</v>
      </c>
      <c r="J43" s="251" t="n">
        <v>0.578500446112667</v>
      </c>
      <c r="K43" s="139" t="n">
        <v>0.0475018483769552</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500550</v>
      </c>
      <c r="C44" s="140" t="n">
        <v>115050</v>
      </c>
      <c r="D44" s="250" t="n">
        <v>342900</v>
      </c>
      <c r="E44" s="250" t="n">
        <v>32400</v>
      </c>
      <c r="F44" s="251" t="n">
        <v>0.685046448906203</v>
      </c>
      <c r="G44" s="251" t="n">
        <v>0.805447470817121</v>
      </c>
      <c r="H44" s="139" t="n">
        <v>-0.149483394353168</v>
      </c>
      <c r="I44" s="251" t="n">
        <v>0.349788434414669</v>
      </c>
      <c r="J44" s="251" t="n">
        <v>0.31995807755652</v>
      </c>
      <c r="K44" s="139" t="n">
        <v>0.093232079296009</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67405500</v>
      </c>
      <c r="C45" s="140" t="n">
        <v>-540000</v>
      </c>
      <c r="D45" s="250" t="n">
        <v>63679500</v>
      </c>
      <c r="E45" s="250" t="n">
        <v>7425000</v>
      </c>
      <c r="F45" s="251" t="n">
        <v>0.944722611656319</v>
      </c>
      <c r="G45" s="251" t="n">
        <v>0.82793562487582</v>
      </c>
      <c r="H45" s="139" t="n">
        <v>0.141058052427706</v>
      </c>
      <c r="I45" s="251" t="n">
        <v>0.529508541024923</v>
      </c>
      <c r="J45" s="251" t="n">
        <v>0.556377150300755</v>
      </c>
      <c r="K45" s="139" t="n">
        <v>-0.0482920789635371</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4034650</v>
      </c>
      <c r="C46" s="140" t="n">
        <v>462650</v>
      </c>
      <c r="D46" s="250" t="n">
        <v>2963050</v>
      </c>
      <c r="E46" s="250" t="n">
        <v>325375</v>
      </c>
      <c r="F46" s="251" t="n">
        <v>0.73440075347304</v>
      </c>
      <c r="G46" s="251" t="n">
        <v>0.73843085106383</v>
      </c>
      <c r="H46" s="139" t="n">
        <v>-0.00545765061817768</v>
      </c>
      <c r="I46" s="251" t="n">
        <v>0.412980529206191</v>
      </c>
      <c r="J46" s="251" t="n">
        <v>0.426143638691654</v>
      </c>
      <c r="K46" s="139" t="n">
        <v>-0.0308889029198622</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3978000</v>
      </c>
      <c r="C47" s="140" t="n">
        <v>609450</v>
      </c>
      <c r="D47" s="250" t="n">
        <v>2408050</v>
      </c>
      <c r="E47" s="250" t="n">
        <v>293250</v>
      </c>
      <c r="F47" s="251" t="n">
        <v>0.60534188034188</v>
      </c>
      <c r="G47" s="251" t="n">
        <v>0.627807216754984</v>
      </c>
      <c r="H47" s="139" t="n">
        <v>-0.0357838135872703</v>
      </c>
      <c r="I47" s="251" t="n">
        <v>0.230470534490635</v>
      </c>
      <c r="J47" s="251" t="n">
        <v>0.373357228195938</v>
      </c>
      <c r="K47" s="139" t="n">
        <v>-0.382707720420283</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1837500</v>
      </c>
      <c r="C48" s="140" t="n">
        <v>493125</v>
      </c>
      <c r="D48" s="250" t="n">
        <v>1478750</v>
      </c>
      <c r="E48" s="250" t="n">
        <v>266250</v>
      </c>
      <c r="F48" s="251" t="n">
        <v>0.804761904761905</v>
      </c>
      <c r="G48" s="251" t="n">
        <v>0.901906090190609</v>
      </c>
      <c r="H48" s="139" t="n">
        <v>-0.107709867452135</v>
      </c>
      <c r="I48" s="251" t="n">
        <v>0.590019846895379</v>
      </c>
      <c r="J48" s="251" t="n">
        <v>0.487320082248115</v>
      </c>
      <c r="K48" s="139" t="n">
        <v>0.210743961491361</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2125125</v>
      </c>
      <c r="C49" s="140" t="n">
        <v>416625</v>
      </c>
      <c r="D49" s="250" t="n">
        <v>1928250</v>
      </c>
      <c r="E49" s="250" t="n">
        <v>380250</v>
      </c>
      <c r="F49" s="251" t="n">
        <v>0.907358390682901</v>
      </c>
      <c r="G49" s="251" t="n">
        <v>0.906057945566286</v>
      </c>
      <c r="H49" s="139" t="n">
        <v>0.00143527808897695</v>
      </c>
      <c r="I49" s="251" t="n">
        <v>0.604069860599263</v>
      </c>
      <c r="J49" s="251" t="n">
        <v>0.614797064549948</v>
      </c>
      <c r="K49" s="139" t="n">
        <v>-0.0174483655977396</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21363750</v>
      </c>
      <c r="C50" s="140" t="n">
        <v>5742900</v>
      </c>
      <c r="D50" s="250" t="n">
        <v>16575300</v>
      </c>
      <c r="E50" s="250" t="n">
        <v>2813400</v>
      </c>
      <c r="F50" s="251" t="n">
        <v>0.775860979462875</v>
      </c>
      <c r="G50" s="251" t="n">
        <v>0.880995592429349</v>
      </c>
      <c r="H50" s="139" t="n">
        <v>-0.119336139556118</v>
      </c>
      <c r="I50" s="251" t="n">
        <v>0.484210111828634</v>
      </c>
      <c r="J50" s="251" t="n">
        <v>0.455684596577017</v>
      </c>
      <c r="K50" s="139" t="n">
        <v>0.0625992527855747</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3942750</v>
      </c>
      <c r="C51" s="140" t="n">
        <v>16875</v>
      </c>
      <c r="D51" s="250" t="n">
        <v>2358750</v>
      </c>
      <c r="E51" s="250" t="n">
        <v>103125</v>
      </c>
      <c r="F51" s="251" t="n">
        <v>0.59824995244436</v>
      </c>
      <c r="G51" s="251" t="n">
        <v>0.574553443499857</v>
      </c>
      <c r="H51" s="139" t="n">
        <v>0.041243350314215</v>
      </c>
      <c r="I51" s="251" t="n">
        <v>0.445910556003223</v>
      </c>
      <c r="J51" s="251" t="n">
        <v>0.443004842298129</v>
      </c>
      <c r="K51" s="139" t="n">
        <v>0.00655910145365686</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1448550</v>
      </c>
      <c r="C52" s="140" t="n">
        <v>249300</v>
      </c>
      <c r="D52" s="250" t="n">
        <v>1134675</v>
      </c>
      <c r="E52" s="250" t="n">
        <v>95400</v>
      </c>
      <c r="F52" s="251" t="n">
        <v>0.78331780055918</v>
      </c>
      <c r="G52" s="251" t="n">
        <v>0.866604127579737</v>
      </c>
      <c r="H52" s="139" t="n">
        <v>-0.0961065431954041</v>
      </c>
      <c r="I52" s="251" t="n">
        <v>0.355932203389831</v>
      </c>
      <c r="J52" s="251" t="n">
        <v>0.533745492014426</v>
      </c>
      <c r="K52" s="139" t="n">
        <v>-0.333142464498397</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7100000</v>
      </c>
      <c r="C53" s="140" t="n">
        <v>770000</v>
      </c>
      <c r="D53" s="250" t="n">
        <v>5871250</v>
      </c>
      <c r="E53" s="250" t="n">
        <v>587500</v>
      </c>
      <c r="F53" s="251" t="n">
        <v>0.82693661971831</v>
      </c>
      <c r="G53" s="251" t="n">
        <v>0.834715639810427</v>
      </c>
      <c r="H53" s="139" t="n">
        <v>-0.00931936544747541</v>
      </c>
      <c r="I53" s="251" t="n">
        <v>0.359739368998628</v>
      </c>
      <c r="J53" s="251" t="n">
        <v>0.383942517963137</v>
      </c>
      <c r="K53" s="139" t="n">
        <v>-0.0630384701671204</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9419400</v>
      </c>
      <c r="C54" s="140" t="n">
        <v>525600</v>
      </c>
      <c r="D54" s="250" t="n">
        <v>7185600</v>
      </c>
      <c r="E54" s="250" t="n">
        <v>14400</v>
      </c>
      <c r="F54" s="251" t="n">
        <v>0.762851137015097</v>
      </c>
      <c r="G54" s="251" t="n">
        <v>0.806314511232544</v>
      </c>
      <c r="H54" s="139" t="n">
        <v>-0.0539037479940783</v>
      </c>
      <c r="I54" s="251" t="n">
        <v>0.38452566096423</v>
      </c>
      <c r="J54" s="251" t="n">
        <v>0.476222148320585</v>
      </c>
      <c r="K54" s="139" t="n">
        <v>-0.192549816676369</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517600</v>
      </c>
      <c r="C55" s="140" t="n">
        <v>59000</v>
      </c>
      <c r="D55" s="250" t="n">
        <v>440200</v>
      </c>
      <c r="E55" s="250" t="n">
        <v>32000</v>
      </c>
      <c r="F55" s="251" t="n">
        <v>0.850463678516229</v>
      </c>
      <c r="G55" s="251" t="n">
        <v>0.89010030527693</v>
      </c>
      <c r="H55" s="139" t="n">
        <v>-0.0445305169829924</v>
      </c>
      <c r="I55" s="251" t="n">
        <v>0.331559633027523</v>
      </c>
      <c r="J55" s="251" t="n">
        <v>0.818030050083472</v>
      </c>
      <c r="K55" s="139" t="n">
        <v>-0.594685264931661</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1249075</v>
      </c>
      <c r="C56" s="140" t="n">
        <v>271150</v>
      </c>
      <c r="D56" s="250" t="n">
        <v>757775</v>
      </c>
      <c r="E56" s="250" t="n">
        <v>93500</v>
      </c>
      <c r="F56" s="251" t="n">
        <v>0.606668935011909</v>
      </c>
      <c r="G56" s="251" t="n">
        <v>0.679269882659713</v>
      </c>
      <c r="H56" s="139" t="n">
        <v>-0.106880857669608</v>
      </c>
      <c r="I56" s="251" t="n">
        <v>0.228798892350294</v>
      </c>
      <c r="J56" s="251" t="n">
        <v>0.367208672086721</v>
      </c>
      <c r="K56" s="139" t="n">
        <v>-0.376924049614328</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0830000</v>
      </c>
      <c r="C57" s="140" t="n">
        <v>1210000</v>
      </c>
      <c r="D57" s="250" t="n">
        <v>5918750</v>
      </c>
      <c r="E57" s="250" t="n">
        <v>362500</v>
      </c>
      <c r="F57" s="251" t="n">
        <v>0.54651431209603</v>
      </c>
      <c r="G57" s="251" t="n">
        <v>0.577572765072765</v>
      </c>
      <c r="H57" s="139" t="n">
        <v>-0.0537740954125888</v>
      </c>
      <c r="I57" s="251" t="n">
        <v>0.320242098184264</v>
      </c>
      <c r="J57" s="251" t="n">
        <v>0.329843985908405</v>
      </c>
      <c r="K57" s="139" t="n">
        <v>-0.0291103919863719</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272025</v>
      </c>
      <c r="C58" s="140" t="n">
        <v>58175</v>
      </c>
      <c r="D58" s="250" t="n">
        <v>140725</v>
      </c>
      <c r="E58" s="250" t="n">
        <v>21450</v>
      </c>
      <c r="F58" s="251" t="n">
        <v>0.517323775388292</v>
      </c>
      <c r="G58" s="251" t="n">
        <v>0.55775075987842</v>
      </c>
      <c r="H58" s="139" t="n">
        <v>-0.0724821683773956</v>
      </c>
      <c r="I58" s="251" t="n">
        <v>1.21846661170651</v>
      </c>
      <c r="J58" s="251" t="n">
        <v>0.486666666666667</v>
      </c>
      <c r="K58" s="139" t="n">
        <v>1.50369851720516</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5899225</v>
      </c>
      <c r="C59" s="140" t="n">
        <v>859050</v>
      </c>
      <c r="D59" s="250" t="n">
        <v>3322075</v>
      </c>
      <c r="E59" s="250" t="n">
        <v>479325</v>
      </c>
      <c r="F59" s="251" t="n">
        <v>0.563137530777348</v>
      </c>
      <c r="G59" s="251" t="n">
        <v>0.564018114450391</v>
      </c>
      <c r="H59" s="139" t="n">
        <v>-0.00156126842468758</v>
      </c>
      <c r="I59" s="251" t="n">
        <v>0.47654350996597</v>
      </c>
      <c r="J59" s="251" t="n">
        <v>0.720852641334569</v>
      </c>
      <c r="K59" s="139" t="n">
        <v>-0.338916884477653</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704900</v>
      </c>
      <c r="C60" s="140" t="n">
        <v>14600</v>
      </c>
      <c r="D60" s="250" t="n">
        <v>455700</v>
      </c>
      <c r="E60" s="250" t="n">
        <v>20700</v>
      </c>
      <c r="F60" s="251" t="n">
        <v>0.646474677259186</v>
      </c>
      <c r="G60" s="251" t="n">
        <v>0.630160799652325</v>
      </c>
      <c r="H60" s="139" t="n">
        <v>0.0258884361195768</v>
      </c>
      <c r="I60" s="251" t="n">
        <v>0.311874444773468</v>
      </c>
      <c r="J60" s="251" t="n">
        <v>0.515501389779773</v>
      </c>
      <c r="K60" s="139" t="n">
        <v>-0.395007557774572</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1018650</v>
      </c>
      <c r="C61" s="140" t="n">
        <v>37650</v>
      </c>
      <c r="D61" s="250" t="n">
        <v>629050</v>
      </c>
      <c r="E61" s="250" t="n">
        <v>47000</v>
      </c>
      <c r="F61" s="251" t="n">
        <v>0.617533009375153</v>
      </c>
      <c r="G61" s="251" t="n">
        <v>0.593323139653415</v>
      </c>
      <c r="H61" s="139" t="n">
        <v>0.0408038522412602</v>
      </c>
      <c r="I61" s="251" t="n">
        <v>0.501303807116781</v>
      </c>
      <c r="J61" s="251" t="n">
        <v>0.511780525006021</v>
      </c>
      <c r="K61" s="139" t="n">
        <v>-0.0204711148184398</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14366550</v>
      </c>
      <c r="C62" s="140" t="n">
        <v>751575</v>
      </c>
      <c r="D62" s="250" t="n">
        <v>9777900</v>
      </c>
      <c r="E62" s="250" t="n">
        <v>351450</v>
      </c>
      <c r="F62" s="251" t="n">
        <v>0.680601814631905</v>
      </c>
      <c r="G62" s="251" t="n">
        <v>0.69235896503666</v>
      </c>
      <c r="H62" s="139" t="n">
        <v>-0.0169812929397571</v>
      </c>
      <c r="I62" s="251" t="n">
        <v>0.308477920269251</v>
      </c>
      <c r="J62" s="251" t="n">
        <v>0.361444347342496</v>
      </c>
      <c r="K62" s="139" t="n">
        <v>-0.146541030348596</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1103400</v>
      </c>
      <c r="C63" s="140" t="n">
        <v>241800</v>
      </c>
      <c r="D63" s="250" t="n">
        <v>739200</v>
      </c>
      <c r="E63" s="250" t="n">
        <v>108000</v>
      </c>
      <c r="F63" s="251" t="n">
        <v>0.669929309407287</v>
      </c>
      <c r="G63" s="251" t="n">
        <v>0.732590529247911</v>
      </c>
      <c r="H63" s="139" t="n">
        <v>-0.085533756360396</v>
      </c>
      <c r="I63" s="251" t="n">
        <v>0.61190044817393</v>
      </c>
      <c r="J63" s="251" t="n">
        <v>0.661784466541252</v>
      </c>
      <c r="K63" s="139" t="n">
        <v>-0.0753780435918001</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3184375</v>
      </c>
      <c r="C64" s="140" t="n">
        <v>780625</v>
      </c>
      <c r="D64" s="250" t="n">
        <v>2448125</v>
      </c>
      <c r="E64" s="250" t="n">
        <v>441875</v>
      </c>
      <c r="F64" s="251" t="n">
        <v>0.768792934249264</v>
      </c>
      <c r="G64" s="251" t="n">
        <v>0.834633385335413</v>
      </c>
      <c r="H64" s="139" t="n">
        <v>-0.0788854750396669</v>
      </c>
      <c r="I64" s="251" t="n">
        <v>0.50405754334194</v>
      </c>
      <c r="J64" s="251" t="n">
        <v>0.716292974588939</v>
      </c>
      <c r="K64" s="139" t="n">
        <v>-0.296296960568118</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1637300</v>
      </c>
      <c r="C65" s="140" t="n">
        <v>311325</v>
      </c>
      <c r="D65" s="250" t="n">
        <v>1381450</v>
      </c>
      <c r="E65" s="250" t="n">
        <v>198800</v>
      </c>
      <c r="F65" s="251" t="n">
        <v>0.843736639589568</v>
      </c>
      <c r="G65" s="251" t="n">
        <v>0.891909726804804</v>
      </c>
      <c r="H65" s="139" t="n">
        <v>-0.0540111692556734</v>
      </c>
      <c r="I65" s="251" t="n">
        <v>0.804681345886943</v>
      </c>
      <c r="J65" s="251" t="n">
        <v>0.704431623660686</v>
      </c>
      <c r="K65" s="139" t="n">
        <v>0.14231292130994</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48866175</v>
      </c>
      <c r="C66" s="140" t="n">
        <v>2766925</v>
      </c>
      <c r="D66" s="250" t="n">
        <v>33891800</v>
      </c>
      <c r="E66" s="250" t="n">
        <v>2783900</v>
      </c>
      <c r="F66" s="251" t="n">
        <v>0.693563594858816</v>
      </c>
      <c r="G66" s="251" t="n">
        <v>0.67480273540242</v>
      </c>
      <c r="H66" s="139" t="n">
        <v>0.027801990822115</v>
      </c>
      <c r="I66" s="251" t="n">
        <v>0.532466202376075</v>
      </c>
      <c r="J66" s="251" t="n">
        <v>0.653183796040939</v>
      </c>
      <c r="K66" s="139" t="n">
        <v>-0.184814127962993</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8656200</v>
      </c>
      <c r="C67" s="140" t="n">
        <v>581400</v>
      </c>
      <c r="D67" s="250" t="n">
        <v>6413400</v>
      </c>
      <c r="E67" s="250" t="n">
        <v>320400</v>
      </c>
      <c r="F67" s="251" t="n">
        <v>0.740902474526929</v>
      </c>
      <c r="G67" s="251" t="n">
        <v>0.754569772625947</v>
      </c>
      <c r="H67" s="139" t="n">
        <v>-0.0181127028869122</v>
      </c>
      <c r="I67" s="251" t="n">
        <v>0.376959442647425</v>
      </c>
      <c r="J67" s="251" t="n">
        <v>0.306879403232491</v>
      </c>
      <c r="K67" s="139" t="n">
        <v>0.228363450517537</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29965000</v>
      </c>
      <c r="C68" s="140" t="n">
        <v>3690000</v>
      </c>
      <c r="D68" s="250" t="n">
        <v>25210000</v>
      </c>
      <c r="E68" s="250" t="n">
        <v>1490000</v>
      </c>
      <c r="F68" s="251" t="n">
        <v>0.841314867345236</v>
      </c>
      <c r="G68" s="251" t="n">
        <v>0.902759276879163</v>
      </c>
      <c r="H68" s="139" t="n">
        <v>-0.0680628946249545</v>
      </c>
      <c r="I68" s="251" t="n">
        <v>0.510780207848612</v>
      </c>
      <c r="J68" s="251" t="n">
        <v>0.44243301955105</v>
      </c>
      <c r="K68" s="139" t="n">
        <v>0.154480306119366</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1818150</v>
      </c>
      <c r="C69" s="140" t="n">
        <v>261175</v>
      </c>
      <c r="D69" s="250" t="n">
        <v>1056325</v>
      </c>
      <c r="E69" s="250" t="n">
        <v>2325</v>
      </c>
      <c r="F69" s="251" t="n">
        <v>0.580988917306053</v>
      </c>
      <c r="G69" s="251" t="n">
        <v>0.676953708312593</v>
      </c>
      <c r="H69" s="139" t="n">
        <v>-0.141759753773632</v>
      </c>
      <c r="I69" s="251" t="n">
        <v>0.632296890672016</v>
      </c>
      <c r="J69" s="251" t="n">
        <v>0.372315386878494</v>
      </c>
      <c r="K69" s="139" t="n">
        <v>0.698282995965375</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31036950</v>
      </c>
      <c r="C70" s="140" t="n">
        <v>4498200</v>
      </c>
      <c r="D70" s="250" t="n">
        <v>22166550</v>
      </c>
      <c r="E70" s="250" t="n">
        <v>689850</v>
      </c>
      <c r="F70" s="251" t="n">
        <v>0.714198721201665</v>
      </c>
      <c r="G70" s="251" t="n">
        <v>0.809258160237389</v>
      </c>
      <c r="H70" s="139" t="n">
        <v>-0.117464912566145</v>
      </c>
      <c r="I70" s="251" t="n">
        <v>0.310977141421753</v>
      </c>
      <c r="J70" s="251" t="n">
        <v>0.415068699984901</v>
      </c>
      <c r="K70" s="139" t="n">
        <v>-0.250781517775092</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1310250</v>
      </c>
      <c r="C71" s="140" t="n">
        <v>181125</v>
      </c>
      <c r="D71" s="250" t="n">
        <v>954375</v>
      </c>
      <c r="E71" s="250" t="n">
        <v>8250</v>
      </c>
      <c r="F71" s="251" t="n">
        <v>0.728391528334287</v>
      </c>
      <c r="G71" s="251" t="n">
        <v>0.837927598804384</v>
      </c>
      <c r="H71" s="139" t="n">
        <v>-0.130722595396536</v>
      </c>
      <c r="I71" s="251" t="n">
        <v>0.341916315919782</v>
      </c>
      <c r="J71" s="251" t="n">
        <v>0.521179261267367</v>
      </c>
      <c r="K71" s="139" t="n">
        <v>-0.343956405540132</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55151325</v>
      </c>
      <c r="C72" s="140" t="n">
        <v>4171050</v>
      </c>
      <c r="D72" s="250" t="n">
        <v>28988100</v>
      </c>
      <c r="E72" s="250" t="n">
        <v>2462175</v>
      </c>
      <c r="F72" s="251" t="n">
        <v>0.525610218793474</v>
      </c>
      <c r="G72" s="251" t="n">
        <v>0.520317416883295</v>
      </c>
      <c r="H72" s="139" t="n">
        <v>0.0101722558931113</v>
      </c>
      <c r="I72" s="251" t="n">
        <v>0.385355550340296</v>
      </c>
      <c r="J72" s="251" t="n">
        <v>0.362438220757825</v>
      </c>
      <c r="K72" s="139" t="n">
        <v>0.0632309957116341</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2107000</v>
      </c>
      <c r="C73" s="140" t="n">
        <v>313500</v>
      </c>
      <c r="D73" s="250" t="n">
        <v>1375500</v>
      </c>
      <c r="E73" s="250" t="n">
        <v>150000</v>
      </c>
      <c r="F73" s="251" t="n">
        <v>0.652823920265781</v>
      </c>
      <c r="G73" s="251" t="n">
        <v>0.683300808475049</v>
      </c>
      <c r="H73" s="139" t="n">
        <v>-0.0446024471671337</v>
      </c>
      <c r="I73" s="251" t="n">
        <v>0.442138586000704</v>
      </c>
      <c r="J73" s="251" t="n">
        <v>0.528600172463352</v>
      </c>
      <c r="K73" s="139" t="n">
        <v>-0.163567079556037</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2411200</v>
      </c>
      <c r="C74" s="140" t="n">
        <v>217250</v>
      </c>
      <c r="D74" s="250" t="n">
        <v>1621950</v>
      </c>
      <c r="E74" s="250" t="n">
        <v>63800</v>
      </c>
      <c r="F74" s="251" t="n">
        <v>0.672673357664234</v>
      </c>
      <c r="G74" s="251" t="n">
        <v>0.710203058410629</v>
      </c>
      <c r="H74" s="139" t="n">
        <v>-0.0528436202885184</v>
      </c>
      <c r="I74" s="251" t="n">
        <v>0.353998351195383</v>
      </c>
      <c r="J74" s="251" t="n">
        <v>0.387928200407653</v>
      </c>
      <c r="K74" s="139" t="n">
        <v>-0.0874642502829516</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1275250</v>
      </c>
      <c r="C75" s="140" t="n">
        <v>178500</v>
      </c>
      <c r="D75" s="250" t="n">
        <v>798500</v>
      </c>
      <c r="E75" s="250" t="n">
        <v>57750</v>
      </c>
      <c r="F75" s="251" t="n">
        <v>0.626151734953931</v>
      </c>
      <c r="G75" s="251" t="n">
        <v>0.675404604513335</v>
      </c>
      <c r="H75" s="139" t="n">
        <v>-0.0729235027867386</v>
      </c>
      <c r="I75" s="251" t="n">
        <v>0.517287234042553</v>
      </c>
      <c r="J75" s="251" t="n">
        <v>0.401096977476952</v>
      </c>
      <c r="K75" s="139" t="n">
        <v>0.289681207015024</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3142650</v>
      </c>
      <c r="C76" s="140" t="n">
        <v>240000</v>
      </c>
      <c r="D76" s="250" t="n">
        <v>2215350</v>
      </c>
      <c r="E76" s="250" t="n">
        <v>108300</v>
      </c>
      <c r="F76" s="251" t="n">
        <v>0.704930552240943</v>
      </c>
      <c r="G76" s="251" t="n">
        <v>0.725905637951527</v>
      </c>
      <c r="H76" s="139" t="n">
        <v>-0.0288950582747569</v>
      </c>
      <c r="I76" s="251" t="n">
        <v>0.218228134729692</v>
      </c>
      <c r="J76" s="251" t="n">
        <v>0.293920507996237</v>
      </c>
      <c r="K76" s="139" t="n">
        <v>-0.257526682239929</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2334500</v>
      </c>
      <c r="C77" s="140" t="n">
        <v>789000</v>
      </c>
      <c r="D77" s="250" t="n">
        <v>1501000</v>
      </c>
      <c r="E77" s="250" t="n">
        <v>412500</v>
      </c>
      <c r="F77" s="251" t="n">
        <v>0.64296423216963</v>
      </c>
      <c r="G77" s="251" t="n">
        <v>0.704302814623099</v>
      </c>
      <c r="H77" s="139" t="n">
        <v>-0.0870912073328779</v>
      </c>
      <c r="I77" s="251" t="n">
        <v>0.380914576055891</v>
      </c>
      <c r="J77" s="251" t="n">
        <v>0.666431842197957</v>
      </c>
      <c r="K77" s="139" t="n">
        <v>-0.428426806859052</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4570650</v>
      </c>
      <c r="C78" s="140" t="n">
        <v>549150</v>
      </c>
      <c r="D78" s="250" t="n">
        <v>3821650</v>
      </c>
      <c r="E78" s="250" t="n">
        <v>521500</v>
      </c>
      <c r="F78" s="251" t="n">
        <v>0.83612834060801</v>
      </c>
      <c r="G78" s="251" t="n">
        <v>0.820626631853786</v>
      </c>
      <c r="H78" s="139" t="n">
        <v>0.0188900873460634</v>
      </c>
      <c r="I78" s="251" t="n">
        <v>0.71407110665999</v>
      </c>
      <c r="J78" s="251" t="n">
        <v>0.585100647016535</v>
      </c>
      <c r="K78" s="139" t="n">
        <v>0.22042440100021</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481350</v>
      </c>
      <c r="C79" s="140" t="n">
        <v>57900</v>
      </c>
      <c r="D79" s="250" t="n">
        <v>453450</v>
      </c>
      <c r="E79" s="250" t="n">
        <v>36450</v>
      </c>
      <c r="F79" s="251" t="n">
        <v>0.942038018074166</v>
      </c>
      <c r="G79" s="251" t="n">
        <v>0.984767977329083</v>
      </c>
      <c r="H79" s="139" t="n">
        <v>-0.0433908902793626</v>
      </c>
      <c r="I79" s="251" t="n">
        <v>0.375642823749416</v>
      </c>
      <c r="J79" s="251" t="n">
        <v>0.603390701258669</v>
      </c>
      <c r="K79" s="139" t="n">
        <v>-0.377446780393157</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29898000</v>
      </c>
      <c r="C80" s="140" t="n">
        <v>4225100</v>
      </c>
      <c r="D80" s="250" t="n">
        <v>23491600</v>
      </c>
      <c r="E80" s="250" t="n">
        <v>2022900</v>
      </c>
      <c r="F80" s="251" t="n">
        <v>0.785724797645327</v>
      </c>
      <c r="G80" s="251" t="n">
        <v>0.836239770341488</v>
      </c>
      <c r="H80" s="139" t="n">
        <v>-0.0604072832789723</v>
      </c>
      <c r="I80" s="251" t="n">
        <v>0.586323257374017</v>
      </c>
      <c r="J80" s="251" t="n">
        <v>0.588403184617696</v>
      </c>
      <c r="K80" s="139" t="n">
        <v>-0.00353486741413629</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5490100</v>
      </c>
      <c r="C81" s="140" t="n">
        <v>1381600</v>
      </c>
      <c r="D81" s="250" t="n">
        <v>3764200</v>
      </c>
      <c r="E81" s="250" t="n">
        <v>394900</v>
      </c>
      <c r="F81" s="251" t="n">
        <v>0.685634141454618</v>
      </c>
      <c r="G81" s="251" t="n">
        <v>0.820080321285141</v>
      </c>
      <c r="H81" s="139" t="n">
        <v>-0.163942697246817</v>
      </c>
      <c r="I81" s="251" t="n">
        <v>0.472345579329834</v>
      </c>
      <c r="J81" s="251" t="n">
        <v>0.519097222222222</v>
      </c>
      <c r="K81" s="139" t="n">
        <v>-0.0900633655719577</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2181900</v>
      </c>
      <c r="C82" s="140" t="n">
        <v>320550</v>
      </c>
      <c r="D82" s="250" t="n">
        <v>1643250</v>
      </c>
      <c r="E82" s="250" t="n">
        <v>508350</v>
      </c>
      <c r="F82" s="251" t="n">
        <v>0.753128007699711</v>
      </c>
      <c r="G82" s="251" t="n">
        <v>0.609718752518334</v>
      </c>
      <c r="H82" s="139" t="n">
        <v>0.235205583868057</v>
      </c>
      <c r="I82" s="251" t="n">
        <v>0.460479644237387</v>
      </c>
      <c r="J82" s="251" t="n">
        <v>0.447904113604534</v>
      </c>
      <c r="K82" s="139" t="n">
        <v>0.0280763901265626</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28954050</v>
      </c>
      <c r="C83" s="140" t="n">
        <v>6417750</v>
      </c>
      <c r="D83" s="250" t="n">
        <v>18130950</v>
      </c>
      <c r="E83" s="250" t="n">
        <v>4914900</v>
      </c>
      <c r="F83" s="251" t="n">
        <v>0.626197371352194</v>
      </c>
      <c r="G83" s="251" t="n">
        <v>0.586433886662851</v>
      </c>
      <c r="H83" s="139" t="n">
        <v>0.0678055712564991</v>
      </c>
      <c r="I83" s="251" t="n">
        <v>0.482686358646842</v>
      </c>
      <c r="J83" s="251" t="n">
        <v>0.489742470536883</v>
      </c>
      <c r="K83" s="139" t="n">
        <v>-0.0144078006596131</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2378800</v>
      </c>
      <c r="C84" s="140" t="n">
        <v>4090800</v>
      </c>
      <c r="D84" s="250" t="n">
        <v>10194800</v>
      </c>
      <c r="E84" s="250" t="n">
        <v>2963800</v>
      </c>
      <c r="F84" s="251" t="n">
        <v>0.823569328206288</v>
      </c>
      <c r="G84" s="251" t="n">
        <v>0.872466216216216</v>
      </c>
      <c r="H84" s="139" t="n">
        <v>-0.0560444485999563</v>
      </c>
      <c r="I84" s="251" t="n">
        <v>0.416061305899643</v>
      </c>
      <c r="J84" s="251" t="n">
        <v>0.516697652000275</v>
      </c>
      <c r="K84" s="139" t="n">
        <v>-0.194768344139057</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5983325</v>
      </c>
      <c r="C85" s="140" t="n">
        <v>2608200</v>
      </c>
      <c r="D85" s="250" t="n">
        <v>8575875</v>
      </c>
      <c r="E85" s="250" t="n">
        <v>1435725</v>
      </c>
      <c r="F85" s="251" t="n">
        <v>0.536551374635753</v>
      </c>
      <c r="G85" s="251" t="n">
        <v>0.533838001514005</v>
      </c>
      <c r="H85" s="139" t="n">
        <v>0.00508276502244755</v>
      </c>
      <c r="I85" s="251" t="n">
        <v>0.437240807298866</v>
      </c>
      <c r="J85" s="251" t="n">
        <v>0.555374904361132</v>
      </c>
      <c r="K85" s="139" t="n">
        <v>-0.212710542256424</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3660000</v>
      </c>
      <c r="C86" s="140" t="n">
        <v>370800</v>
      </c>
      <c r="D86" s="250" t="n">
        <v>2383500</v>
      </c>
      <c r="E86" s="250" t="n">
        <v>246900</v>
      </c>
      <c r="F86" s="251" t="n">
        <v>0.651229508196721</v>
      </c>
      <c r="G86" s="251" t="n">
        <v>0.649580445093032</v>
      </c>
      <c r="H86" s="139" t="n">
        <v>0.00253865878529247</v>
      </c>
      <c r="I86" s="251" t="n">
        <v>0.753898305084746</v>
      </c>
      <c r="J86" s="251" t="n">
        <v>0.581499125610565</v>
      </c>
      <c r="K86" s="139" t="n">
        <v>0.296473669316638</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13985825</v>
      </c>
      <c r="C87" s="140" t="n">
        <v>1470000</v>
      </c>
      <c r="D87" s="250" t="n">
        <v>8550500</v>
      </c>
      <c r="E87" s="250" t="n">
        <v>1253175</v>
      </c>
      <c r="F87" s="251" t="n">
        <v>0.611369011123763</v>
      </c>
      <c r="G87" s="251" t="n">
        <v>0.583047861407458</v>
      </c>
      <c r="H87" s="139" t="n">
        <v>0.0485743136900261</v>
      </c>
      <c r="I87" s="251" t="n">
        <v>0.294795288256966</v>
      </c>
      <c r="J87" s="251" t="n">
        <v>0.323315079125523</v>
      </c>
      <c r="K87" s="139" t="n">
        <v>-0.0882105188093747</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1047275</v>
      </c>
      <c r="C88" s="140" t="n">
        <v>119325</v>
      </c>
      <c r="D88" s="250" t="n">
        <v>6615600</v>
      </c>
      <c r="E88" s="250" t="n">
        <v>510600</v>
      </c>
      <c r="F88" s="251" t="n">
        <v>0.598844511429289</v>
      </c>
      <c r="G88" s="251" t="n">
        <v>0.558659217877095</v>
      </c>
      <c r="H88" s="139" t="n">
        <v>0.0719316754584275</v>
      </c>
      <c r="I88" s="251" t="n">
        <v>0.455082243778996</v>
      </c>
      <c r="J88" s="251" t="n">
        <v>0.380624069398589</v>
      </c>
      <c r="K88" s="139" t="n">
        <v>0.195621297670576</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18346300</v>
      </c>
      <c r="C89" s="140" t="n">
        <v>2909900</v>
      </c>
      <c r="D89" s="250" t="n">
        <v>14590800</v>
      </c>
      <c r="E89" s="250" t="n">
        <v>1977500</v>
      </c>
      <c r="F89" s="251" t="n">
        <v>0.795299324659468</v>
      </c>
      <c r="G89" s="251" t="n">
        <v>0.817114093959732</v>
      </c>
      <c r="H89" s="139" t="n">
        <v>-0.0266973357350246</v>
      </c>
      <c r="I89" s="251" t="n">
        <v>0.627654605895766</v>
      </c>
      <c r="J89" s="251" t="n">
        <v>0.607429308852116</v>
      </c>
      <c r="K89" s="139" t="n">
        <v>0.0332965445507902</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694850</v>
      </c>
      <c r="C90" s="140" t="n">
        <v>154700</v>
      </c>
      <c r="D90" s="250" t="n">
        <v>547950</v>
      </c>
      <c r="E90" s="250" t="n">
        <v>94900</v>
      </c>
      <c r="F90" s="251" t="n">
        <v>0.788587464920487</v>
      </c>
      <c r="G90" s="251" t="n">
        <v>0.838748495788207</v>
      </c>
      <c r="H90" s="139" t="n">
        <v>-0.0598046149943698</v>
      </c>
      <c r="I90" s="251" t="n">
        <v>0.389699179580675</v>
      </c>
      <c r="J90" s="251" t="n">
        <v>0.771227690643591</v>
      </c>
      <c r="K90" s="139" t="n">
        <v>-0.494702816939223</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2094200</v>
      </c>
      <c r="C91" s="140" t="n">
        <v>141525</v>
      </c>
      <c r="D91" s="250" t="n">
        <v>1744550</v>
      </c>
      <c r="E91" s="250" t="n">
        <v>236800</v>
      </c>
      <c r="F91" s="251" t="n">
        <v>0.833038869257951</v>
      </c>
      <c r="G91" s="251" t="n">
        <v>0.772145902415917</v>
      </c>
      <c r="H91" s="139" t="n">
        <v>0.0788619957076893</v>
      </c>
      <c r="I91" s="251" t="n">
        <v>0.591660110149489</v>
      </c>
      <c r="J91" s="251" t="n">
        <v>0.605839416058394</v>
      </c>
      <c r="K91" s="139" t="n">
        <v>-0.0234043965002418</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1633775550</v>
      </c>
      <c r="C92" s="140" t="n">
        <v>68544525</v>
      </c>
      <c r="D92" s="250" t="n">
        <v>885861150</v>
      </c>
      <c r="E92" s="250" t="n">
        <v>55321650</v>
      </c>
      <c r="F92" s="251" t="n">
        <v>0.542217166856243</v>
      </c>
      <c r="G92" s="251" t="n">
        <v>0.530617836430887</v>
      </c>
      <c r="H92" s="139" t="n">
        <v>0.0218600462121225</v>
      </c>
      <c r="I92" s="251" t="n">
        <v>0.178951130170642</v>
      </c>
      <c r="J92" s="251" t="n">
        <v>0.679105909439755</v>
      </c>
      <c r="K92" s="139" t="n">
        <v>-0.736490100169688</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20788325</v>
      </c>
      <c r="C93" s="140" t="n">
        <v>19152875</v>
      </c>
      <c r="D93" s="250" t="n">
        <v>69488300</v>
      </c>
      <c r="E93" s="250" t="n">
        <v>5898900</v>
      </c>
      <c r="F93" s="251" t="n">
        <v>0.575289871765338</v>
      </c>
      <c r="G93" s="251" t="n">
        <v>0.625661617083409</v>
      </c>
      <c r="H93" s="139" t="n">
        <v>-0.0805095661020162</v>
      </c>
      <c r="I93" s="251" t="n">
        <v>0.386949193354202</v>
      </c>
      <c r="J93" s="251" t="n">
        <v>0.504492622207567</v>
      </c>
      <c r="K93" s="139" t="n">
        <v>-0.232993355460813</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20340000</v>
      </c>
      <c r="C94" s="140" t="n">
        <v>1365000</v>
      </c>
      <c r="D94" s="250" t="n">
        <v>17257500</v>
      </c>
      <c r="E94" s="250" t="n">
        <v>1965000</v>
      </c>
      <c r="F94" s="251" t="n">
        <v>0.848451327433628</v>
      </c>
      <c r="G94" s="251" t="n">
        <v>0.805928853754941</v>
      </c>
      <c r="H94" s="139" t="n">
        <v>0.052762068860755</v>
      </c>
      <c r="I94" s="251" t="n">
        <v>0.474754353536336</v>
      </c>
      <c r="J94" s="251" t="n">
        <v>0.453404539385848</v>
      </c>
      <c r="K94" s="139" t="n">
        <v>0.0470877820928028</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6872250</v>
      </c>
      <c r="C95" s="140" t="n">
        <v>550000</v>
      </c>
      <c r="D95" s="250" t="n">
        <v>4438500</v>
      </c>
      <c r="E95" s="250" t="n">
        <v>552750</v>
      </c>
      <c r="F95" s="251" t="n">
        <v>0.645858343337335</v>
      </c>
      <c r="G95" s="251" t="n">
        <v>0.614615050021749</v>
      </c>
      <c r="H95" s="139" t="n">
        <v>0.0508339216790751</v>
      </c>
      <c r="I95" s="251" t="n">
        <v>0.556643356643357</v>
      </c>
      <c r="J95" s="251" t="n">
        <v>0.439732142857143</v>
      </c>
      <c r="K95" s="139" t="n">
        <v>0.265869156224486</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3740550</v>
      </c>
      <c r="C96" s="140" t="n">
        <v>1752300</v>
      </c>
      <c r="D96" s="250" t="n">
        <v>1707750</v>
      </c>
      <c r="E96" s="250" t="n">
        <v>508200</v>
      </c>
      <c r="F96" s="251" t="n">
        <v>0.456550507278341</v>
      </c>
      <c r="G96" s="251" t="n">
        <v>0.603319502074689</v>
      </c>
      <c r="H96" s="139" t="n">
        <v>-0.243269104167261</v>
      </c>
      <c r="I96" s="251" t="n">
        <v>0.250568612585292</v>
      </c>
      <c r="J96" s="251" t="n">
        <v>0.23074179743224</v>
      </c>
      <c r="K96" s="139" t="n">
        <v>0.0859264137390394</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9941000</v>
      </c>
      <c r="C97" s="140" t="n">
        <v>607000</v>
      </c>
      <c r="D97" s="250" t="n">
        <v>6058000</v>
      </c>
      <c r="E97" s="250" t="n">
        <v>332000</v>
      </c>
      <c r="F97" s="251" t="n">
        <v>0.609395433055025</v>
      </c>
      <c r="G97" s="251" t="n">
        <v>0.613456181701307</v>
      </c>
      <c r="H97" s="139" t="n">
        <v>-0.00661945998330415</v>
      </c>
      <c r="I97" s="251" t="n">
        <v>0.389928865593411</v>
      </c>
      <c r="J97" s="251" t="n">
        <v>0.386487880350696</v>
      </c>
      <c r="K97" s="139" t="n">
        <v>0.00890321642063431</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2517000</v>
      </c>
      <c r="C98" s="140" t="n">
        <v>502000</v>
      </c>
      <c r="D98" s="250" t="n">
        <v>2278000</v>
      </c>
      <c r="E98" s="250" t="n">
        <v>512000</v>
      </c>
      <c r="F98" s="251" t="n">
        <v>0.905045689312674</v>
      </c>
      <c r="G98" s="251" t="n">
        <v>0.876426799007444</v>
      </c>
      <c r="H98" s="139" t="n">
        <v>0.0326540566053442</v>
      </c>
      <c r="I98" s="251" t="n">
        <v>0.344094646079808</v>
      </c>
      <c r="J98" s="251" t="n">
        <v>0.702959543850122</v>
      </c>
      <c r="K98" s="139" t="n">
        <v>-0.510505762258814</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1657500</v>
      </c>
      <c r="C99" s="140" t="n">
        <v>174150</v>
      </c>
      <c r="D99" s="250" t="n">
        <v>1182900</v>
      </c>
      <c r="E99" s="250" t="n">
        <v>-18750</v>
      </c>
      <c r="F99" s="251" t="n">
        <v>0.713665158371041</v>
      </c>
      <c r="G99" s="251" t="n">
        <v>0.810092021437961</v>
      </c>
      <c r="H99" s="139" t="n">
        <v>-0.119031987126299</v>
      </c>
      <c r="I99" s="251" t="n">
        <v>0.328823107085658</v>
      </c>
      <c r="J99" s="251" t="n">
        <v>0.554083552879187</v>
      </c>
      <c r="K99" s="139" t="n">
        <v>-0.40654598863837</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9388400</v>
      </c>
      <c r="C100" s="140" t="n">
        <v>1127000</v>
      </c>
      <c r="D100" s="250" t="n">
        <v>10282300</v>
      </c>
      <c r="E100" s="250" t="n">
        <v>501900</v>
      </c>
      <c r="F100" s="251" t="n">
        <v>1.09521324187295</v>
      </c>
      <c r="G100" s="251" t="n">
        <v>1.18386714116251</v>
      </c>
      <c r="H100" s="139" t="n">
        <v>-0.0748850071153341</v>
      </c>
      <c r="I100" s="251" t="n">
        <v>0.450947456826413</v>
      </c>
      <c r="J100" s="251" t="n">
        <v>0.578500839082603</v>
      </c>
      <c r="K100" s="139" t="n">
        <v>-0.220489537160337</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15701200</v>
      </c>
      <c r="C101" s="140" t="n">
        <v>1200200</v>
      </c>
      <c r="D101" s="250" t="n">
        <v>11577000</v>
      </c>
      <c r="E101" s="250" t="n">
        <v>895900</v>
      </c>
      <c r="F101" s="251" t="n">
        <v>0.737332178432222</v>
      </c>
      <c r="G101" s="251" t="n">
        <v>0.736576787807737</v>
      </c>
      <c r="H101" s="139" t="n">
        <v>0.00102554226115736</v>
      </c>
      <c r="I101" s="251" t="n">
        <v>0.471598576861735</v>
      </c>
      <c r="J101" s="251" t="n">
        <v>0.474521531100478</v>
      </c>
      <c r="K101" s="139" t="n">
        <v>-0.00615979264832305</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17142800</v>
      </c>
      <c r="C102" s="140" t="n">
        <v>1364800</v>
      </c>
      <c r="D102" s="250" t="n">
        <v>15046800</v>
      </c>
      <c r="E102" s="250" t="n">
        <v>932400</v>
      </c>
      <c r="F102" s="251" t="n">
        <v>0.877732925776419</v>
      </c>
      <c r="G102" s="251" t="n">
        <v>0.894562048421853</v>
      </c>
      <c r="H102" s="139" t="n">
        <v>-0.0188126946309908</v>
      </c>
      <c r="I102" s="251" t="n">
        <v>0.524066082080321</v>
      </c>
      <c r="J102" s="251" t="n">
        <v>0.544809537656296</v>
      </c>
      <c r="K102" s="139" t="n">
        <v>-0.0380746924240906</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1726848</v>
      </c>
      <c r="C103" s="140" t="n">
        <v>1102664</v>
      </c>
      <c r="D103" s="250" t="n">
        <v>6871200</v>
      </c>
      <c r="E103" s="250" t="n">
        <v>346832</v>
      </c>
      <c r="F103" s="251" t="n">
        <v>0.5859375</v>
      </c>
      <c r="G103" s="251" t="n">
        <v>0.614105327995072</v>
      </c>
      <c r="H103" s="139" t="n">
        <v>-0.0458680729689067</v>
      </c>
      <c r="I103" s="251" t="n">
        <v>0.155376598768356</v>
      </c>
      <c r="J103" s="251" t="n">
        <v>0.241614906832298</v>
      </c>
      <c r="K103" s="139" t="n">
        <v>-0.356924616922742</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29615625</v>
      </c>
      <c r="C104" s="140" t="n">
        <v>3787875</v>
      </c>
      <c r="D104" s="250" t="n">
        <v>19514625</v>
      </c>
      <c r="E104" s="250" t="n">
        <v>2057250</v>
      </c>
      <c r="F104" s="251" t="n">
        <v>0.658930041152263</v>
      </c>
      <c r="G104" s="251" t="n">
        <v>0.6759154397886</v>
      </c>
      <c r="H104" s="139" t="n">
        <v>-0.0251294727660733</v>
      </c>
      <c r="I104" s="251" t="n">
        <v>0.477462437395659</v>
      </c>
      <c r="J104" s="251" t="n">
        <v>0.496218589899976</v>
      </c>
      <c r="K104" s="139" t="n">
        <v>-0.0377981657400157</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4944625</v>
      </c>
      <c r="C105" s="140" t="n">
        <v>742875</v>
      </c>
      <c r="D105" s="250" t="n">
        <v>3900750</v>
      </c>
      <c r="E105" s="250" t="n">
        <v>288750</v>
      </c>
      <c r="F105" s="251" t="n">
        <v>0.788886922668554</v>
      </c>
      <c r="G105" s="251" t="n">
        <v>0.859641815910038</v>
      </c>
      <c r="H105" s="139" t="n">
        <v>-0.0823074121476751</v>
      </c>
      <c r="I105" s="251" t="n">
        <v>0.357798165137615</v>
      </c>
      <c r="J105" s="251" t="n">
        <v>0.376998904709748</v>
      </c>
      <c r="K105" s="139" t="n">
        <v>-0.0509304916599586</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23235750</v>
      </c>
      <c r="C106" s="140" t="n">
        <v>2156250</v>
      </c>
      <c r="D106" s="250" t="n">
        <v>9853200</v>
      </c>
      <c r="E106" s="250" t="n">
        <v>1283400</v>
      </c>
      <c r="F106" s="251" t="n">
        <v>0.424053452115813</v>
      </c>
      <c r="G106" s="251" t="n">
        <v>0.406546644844517</v>
      </c>
      <c r="H106" s="139" t="n">
        <v>0.0430622352768184</v>
      </c>
      <c r="I106" s="251" t="n">
        <v>0.280724158653846</v>
      </c>
      <c r="J106" s="251" t="n">
        <v>0.296889638373618</v>
      </c>
      <c r="K106" s="139" t="n">
        <v>-0.0544494574089133</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16847000</v>
      </c>
      <c r="C107" s="140" t="n">
        <v>582250</v>
      </c>
      <c r="D107" s="250" t="n">
        <v>9430750</v>
      </c>
      <c r="E107" s="250" t="n">
        <v>616250</v>
      </c>
      <c r="F107" s="251" t="n">
        <v>0.55978809283552</v>
      </c>
      <c r="G107" s="251" t="n">
        <v>0.541938855500392</v>
      </c>
      <c r="H107" s="139" t="n">
        <v>0.0329358877924463</v>
      </c>
      <c r="I107" s="251" t="n">
        <v>0.347546996790463</v>
      </c>
      <c r="J107" s="251" t="n">
        <v>0.311535804743265</v>
      </c>
      <c r="K107" s="139" t="n">
        <v>0.115592466416098</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35262400</v>
      </c>
      <c r="C108" s="140" t="n">
        <v>3819200</v>
      </c>
      <c r="D108" s="250" t="n">
        <v>24728000</v>
      </c>
      <c r="E108" s="250" t="n">
        <v>1480000</v>
      </c>
      <c r="F108" s="251" t="n">
        <v>0.701256862834067</v>
      </c>
      <c r="G108" s="251" t="n">
        <v>0.739364950132302</v>
      </c>
      <c r="H108" s="139" t="n">
        <v>-0.05154164704645</v>
      </c>
      <c r="I108" s="251" t="n">
        <v>0.590225714629355</v>
      </c>
      <c r="J108" s="251" t="n">
        <v>0.503511154219205</v>
      </c>
      <c r="K108" s="139" t="n">
        <v>0.172219740682048</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3189375</v>
      </c>
      <c r="C109" s="140" t="n">
        <v>672500</v>
      </c>
      <c r="D109" s="250" t="n">
        <v>2534375</v>
      </c>
      <c r="E109" s="250" t="n">
        <v>646875</v>
      </c>
      <c r="F109" s="251" t="n">
        <v>0.794630609445424</v>
      </c>
      <c r="G109" s="251" t="n">
        <v>0.749937919046437</v>
      </c>
      <c r="H109" s="139" t="n">
        <v>0.0595951868333522</v>
      </c>
      <c r="I109" s="251" t="n">
        <v>0.314617713113954</v>
      </c>
      <c r="J109" s="251" t="n">
        <v>0.406889827754306</v>
      </c>
      <c r="K109" s="139" t="n">
        <v>-0.226774198680802</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47383050</v>
      </c>
      <c r="C110" s="140" t="n">
        <v>2681350</v>
      </c>
      <c r="D110" s="250" t="n">
        <v>35691800</v>
      </c>
      <c r="E110" s="250" t="n">
        <v>1163250</v>
      </c>
      <c r="F110" s="251" t="n">
        <v>0.753260923473689</v>
      </c>
      <c r="G110" s="251" t="n">
        <v>0.772421406792135</v>
      </c>
      <c r="H110" s="139" t="n">
        <v>-0.0248057383572776</v>
      </c>
      <c r="I110" s="251" t="n">
        <v>0.443883029116402</v>
      </c>
      <c r="J110" s="251" t="n">
        <v>0.462248931193031</v>
      </c>
      <c r="K110" s="139" t="n">
        <v>-0.0397316269163178</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4367000</v>
      </c>
      <c r="C111" s="140" t="n">
        <v>97000</v>
      </c>
      <c r="D111" s="250" t="n">
        <v>3077000</v>
      </c>
      <c r="E111" s="250" t="n">
        <v>174000</v>
      </c>
      <c r="F111" s="251" t="n">
        <v>0.70460270208381</v>
      </c>
      <c r="G111" s="251" t="n">
        <v>0.679859484777518</v>
      </c>
      <c r="H111" s="139" t="n">
        <v>0.0363946048563108</v>
      </c>
      <c r="I111" s="251" t="n">
        <v>0.310565414775072</v>
      </c>
      <c r="J111" s="251" t="n">
        <v>0.317615440996824</v>
      </c>
      <c r="K111" s="139" t="n">
        <v>-0.0221967364043304</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4807350</v>
      </c>
      <c r="C112" s="140" t="n">
        <v>1330425</v>
      </c>
      <c r="D112" s="250" t="n">
        <v>3062475</v>
      </c>
      <c r="E112" s="250" t="n">
        <v>812700</v>
      </c>
      <c r="F112" s="251" t="n">
        <v>0.637040157259197</v>
      </c>
      <c r="G112" s="251" t="n">
        <v>0.647058823529412</v>
      </c>
      <c r="H112" s="139" t="n">
        <v>-0.0154833933266959</v>
      </c>
      <c r="I112" s="251" t="n">
        <v>0.425320715036803</v>
      </c>
      <c r="J112" s="251" t="n">
        <v>0.645674646354733</v>
      </c>
      <c r="K112" s="139" t="n">
        <v>-0.341277038771734</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3386250</v>
      </c>
      <c r="C113" s="140" t="n">
        <v>105000</v>
      </c>
      <c r="D113" s="250" t="n">
        <v>2316250</v>
      </c>
      <c r="E113" s="250" t="n">
        <v>121250</v>
      </c>
      <c r="F113" s="251" t="n">
        <v>0.684016242155777</v>
      </c>
      <c r="G113" s="251" t="n">
        <v>0.668952380952381</v>
      </c>
      <c r="H113" s="139" t="n">
        <v>0.0225185852271724</v>
      </c>
      <c r="I113" s="251" t="n">
        <v>0.338200934579439</v>
      </c>
      <c r="J113" s="251" t="n">
        <v>0.452815829528158</v>
      </c>
      <c r="K113" s="139" t="n">
        <v>-0.253115919264902</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10858175</v>
      </c>
      <c r="C114" s="140" t="n">
        <v>336050</v>
      </c>
      <c r="D114" s="250" t="n">
        <v>6592925</v>
      </c>
      <c r="E114" s="250" t="n">
        <v>1236100</v>
      </c>
      <c r="F114" s="251" t="n">
        <v>0.60718536954875</v>
      </c>
      <c r="G114" s="251" t="n">
        <v>0.509101060859855</v>
      </c>
      <c r="H114" s="139" t="n">
        <v>0.192661764489813</v>
      </c>
      <c r="I114" s="251" t="n">
        <v>0.367299156138725</v>
      </c>
      <c r="J114" s="251" t="n">
        <v>0.370042940136398</v>
      </c>
      <c r="K114" s="139" t="n">
        <v>-0.00741477190907035</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624400</v>
      </c>
      <c r="C115" s="140" t="n">
        <v>5400</v>
      </c>
      <c r="D115" s="250" t="n">
        <v>328000</v>
      </c>
      <c r="E115" s="250" t="n">
        <v>1400</v>
      </c>
      <c r="F115" s="251" t="n">
        <v>0.525304292120436</v>
      </c>
      <c r="G115" s="251" t="n">
        <v>0.527625201938611</v>
      </c>
      <c r="H115" s="139" t="n">
        <v>-0.00439878498913145</v>
      </c>
      <c r="I115" s="251" t="n">
        <v>0.288247121184427</v>
      </c>
      <c r="J115" s="251" t="n">
        <v>0.341107549463911</v>
      </c>
      <c r="K115" s="139" t="n">
        <v>-0.15496704298266</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258650</v>
      </c>
      <c r="C116" s="140" t="n">
        <v>104125</v>
      </c>
      <c r="D116" s="250" t="n">
        <v>229075</v>
      </c>
      <c r="E116" s="250" t="n">
        <v>122850</v>
      </c>
      <c r="F116" s="251" t="n">
        <v>0.885656292286874</v>
      </c>
      <c r="G116" s="251" t="n">
        <v>0.687429218573046</v>
      </c>
      <c r="H116" s="139" t="n">
        <v>0.288359977082883</v>
      </c>
      <c r="I116" s="251" t="n">
        <v>0.71395213076474</v>
      </c>
      <c r="J116" s="251" t="n">
        <v>0.712994350282486</v>
      </c>
      <c r="K116" s="139" t="n">
        <v>0.00134332127859749</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764100</v>
      </c>
      <c r="C117" s="140" t="n">
        <v>129600</v>
      </c>
      <c r="D117" s="250" t="n">
        <v>463050</v>
      </c>
      <c r="E117" s="250" t="n">
        <v>67950</v>
      </c>
      <c r="F117" s="251" t="n">
        <v>0.606007067137809</v>
      </c>
      <c r="G117" s="251" t="n">
        <v>0.622695035460993</v>
      </c>
      <c r="H117" s="139" t="n">
        <v>-0.026799584664794</v>
      </c>
      <c r="I117" s="251" t="n">
        <v>0.395302013422819</v>
      </c>
      <c r="J117" s="251" t="n">
        <v>0.358803986710964</v>
      </c>
      <c r="K117" s="139" t="n">
        <v>0.101721352224708</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6129600</v>
      </c>
      <c r="C118" s="140" t="n">
        <v>104400</v>
      </c>
      <c r="D118" s="250" t="n">
        <v>7182000</v>
      </c>
      <c r="E118" s="250" t="n">
        <v>1624000</v>
      </c>
      <c r="F118" s="251" t="n">
        <v>1.17169146436962</v>
      </c>
      <c r="G118" s="251" t="n">
        <v>0.922459005510191</v>
      </c>
      <c r="H118" s="139" t="n">
        <v>0.270182693616375</v>
      </c>
      <c r="I118" s="251" t="n">
        <v>0.55842018650576</v>
      </c>
      <c r="J118" s="251" t="n">
        <v>0.464380792470755</v>
      </c>
      <c r="K118" s="139" t="n">
        <v>0.202504917429218</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2255200</v>
      </c>
      <c r="C119" s="140" t="n">
        <v>-800</v>
      </c>
      <c r="D119" s="250" t="n">
        <v>1825200</v>
      </c>
      <c r="E119" s="250" t="n">
        <v>-74400</v>
      </c>
      <c r="F119" s="251" t="n">
        <v>0.809329549485633</v>
      </c>
      <c r="G119" s="251" t="n">
        <v>0.842021276595745</v>
      </c>
      <c r="H119" s="139" t="n">
        <v>-0.0388252981471949</v>
      </c>
      <c r="I119" s="251" t="n">
        <v>0.518113465481887</v>
      </c>
      <c r="J119" s="251" t="n">
        <v>0.425999325349975</v>
      </c>
      <c r="K119" s="139" t="n">
        <v>0.216230718337961</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9101800</v>
      </c>
      <c r="C120" s="140" t="n">
        <v>532100</v>
      </c>
      <c r="D120" s="250" t="n">
        <v>5739200</v>
      </c>
      <c r="E120" s="250" t="n">
        <v>377400</v>
      </c>
      <c r="F120" s="251" t="n">
        <v>0.630556593201345</v>
      </c>
      <c r="G120" s="251" t="n">
        <v>0.625669510017854</v>
      </c>
      <c r="H120" s="139" t="n">
        <v>0.0078109658617562</v>
      </c>
      <c r="I120" s="251" t="n">
        <v>0.531610199091862</v>
      </c>
      <c r="J120" s="251" t="n">
        <v>0.376973581366265</v>
      </c>
      <c r="K120" s="139" t="n">
        <v>0.410205450379697</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6947000</v>
      </c>
      <c r="C121" s="140" t="n">
        <v>4000</v>
      </c>
      <c r="D121" s="250" t="n">
        <v>5428000</v>
      </c>
      <c r="E121" s="250" t="n">
        <v>114000</v>
      </c>
      <c r="F121" s="251" t="n">
        <v>0.781344465236793</v>
      </c>
      <c r="G121" s="251" t="n">
        <v>0.765375198041193</v>
      </c>
      <c r="H121" s="139" t="n">
        <v>0.0208646259200326</v>
      </c>
      <c r="I121" s="251" t="n">
        <v>0.311493252067915</v>
      </c>
      <c r="J121" s="251" t="n">
        <v>0.259965793974477</v>
      </c>
      <c r="K121" s="139" t="n">
        <v>0.198208607777439</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3201800</v>
      </c>
      <c r="C122" s="140" t="n">
        <v>682500</v>
      </c>
      <c r="D122" s="250" t="n">
        <v>1416800</v>
      </c>
      <c r="E122" s="250" t="n">
        <v>173600</v>
      </c>
      <c r="F122" s="251" t="n">
        <v>0.442501093135112</v>
      </c>
      <c r="G122" s="251" t="n">
        <v>0.493470408446791</v>
      </c>
      <c r="H122" s="139" t="n">
        <v>-0.103287480747035</v>
      </c>
      <c r="I122" s="251" t="n">
        <v>0.294588235294118</v>
      </c>
      <c r="J122" s="251" t="n">
        <v>0.416934619506967</v>
      </c>
      <c r="K122" s="139" t="n">
        <v>-0.293442613034931</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2403000</v>
      </c>
      <c r="C123" s="140" t="n">
        <v>1424700</v>
      </c>
      <c r="D123" s="250" t="n">
        <v>1166850</v>
      </c>
      <c r="E123" s="250" t="n">
        <v>376650</v>
      </c>
      <c r="F123" s="251" t="n">
        <v>0.485580524344569</v>
      </c>
      <c r="G123" s="251" t="n">
        <v>0.807727690892364</v>
      </c>
      <c r="H123" s="139" t="n">
        <v>-0.398831400953819</v>
      </c>
      <c r="I123" s="251" t="n">
        <v>0.447490398622699</v>
      </c>
      <c r="J123" s="251" t="n">
        <v>0.561915887850467</v>
      </c>
      <c r="K123" s="139" t="n">
        <v>-0.203634550476029</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4538100</v>
      </c>
      <c r="C124" s="140" t="n">
        <v>228900</v>
      </c>
      <c r="D124" s="250" t="n">
        <v>2496900</v>
      </c>
      <c r="E124" s="250" t="n">
        <v>126525</v>
      </c>
      <c r="F124" s="251" t="n">
        <v>0.550208236927348</v>
      </c>
      <c r="G124" s="251" t="n">
        <v>0.550073099415205</v>
      </c>
      <c r="H124" s="139" t="n">
        <v>0.000245671915764372</v>
      </c>
      <c r="I124" s="251" t="n">
        <v>0.355124883407607</v>
      </c>
      <c r="J124" s="251" t="n">
        <v>0.430555555555556</v>
      </c>
      <c r="K124" s="139" t="n">
        <v>-0.175193819182332</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0792920</v>
      </c>
      <c r="C125" s="140" t="n">
        <v>995026</v>
      </c>
      <c r="D125" s="250" t="n">
        <v>22359082</v>
      </c>
      <c r="E125" s="250" t="n">
        <v>4484310</v>
      </c>
      <c r="F125" s="251" t="n">
        <v>1.07532188841202</v>
      </c>
      <c r="G125" s="251" t="n">
        <v>0.902862294343025</v>
      </c>
      <c r="H125" s="139" t="n">
        <v>0.191014283296086</v>
      </c>
      <c r="I125" s="251" t="n">
        <v>0.525080752422573</v>
      </c>
      <c r="J125" s="251" t="n">
        <v>0.583078643309728</v>
      </c>
      <c r="K125" s="139" t="n">
        <v>-0.0994683848441815</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540300</v>
      </c>
      <c r="C126" s="140" t="n">
        <v>80400</v>
      </c>
      <c r="D126" s="250" t="n">
        <v>393150</v>
      </c>
      <c r="E126" s="250" t="n">
        <v>55500</v>
      </c>
      <c r="F126" s="251" t="n">
        <v>0.72765130483065</v>
      </c>
      <c r="G126" s="251" t="n">
        <v>0.734181343770385</v>
      </c>
      <c r="H126" s="139" t="n">
        <v>-0.00889431336704943</v>
      </c>
      <c r="I126" s="251" t="n">
        <v>0.361067148993896</v>
      </c>
      <c r="J126" s="251" t="n">
        <v>0.680676957411196</v>
      </c>
      <c r="K126" s="139" t="n">
        <v>-0.469546978103777</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1725500</v>
      </c>
      <c r="C127" s="140" t="n">
        <v>6800</v>
      </c>
      <c r="D127" s="250" t="n">
        <v>1471350</v>
      </c>
      <c r="E127" s="250" t="n">
        <v>8500</v>
      </c>
      <c r="F127" s="251" t="n">
        <v>0.852709359605911</v>
      </c>
      <c r="G127" s="251" t="n">
        <v>0.851137487636004</v>
      </c>
      <c r="H127" s="139" t="n">
        <v>0.00184678972873488</v>
      </c>
      <c r="I127" s="251" t="n">
        <v>0.593393495658096</v>
      </c>
      <c r="J127" s="251" t="n">
        <v>0.389368334700574</v>
      </c>
      <c r="K127" s="139" t="n">
        <v>0.523990121370343</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4207400</v>
      </c>
      <c r="C128" s="140" t="n">
        <v>558400</v>
      </c>
      <c r="D128" s="250" t="n">
        <v>2719000</v>
      </c>
      <c r="E128" s="250" t="n">
        <v>327800</v>
      </c>
      <c r="F128" s="251" t="n">
        <v>0.646242334933688</v>
      </c>
      <c r="G128" s="251" t="n">
        <v>0.655302822691148</v>
      </c>
      <c r="H128" s="139" t="n">
        <v>-0.0138264134438657</v>
      </c>
      <c r="I128" s="251" t="n">
        <v>0.564864354503682</v>
      </c>
      <c r="J128" s="251" t="n">
        <v>0.404501677307651</v>
      </c>
      <c r="K128" s="139" t="n">
        <v>0.396445024068627</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7737000</v>
      </c>
      <c r="C129" s="140" t="n">
        <v>552000</v>
      </c>
      <c r="D129" s="250" t="n">
        <v>4335000</v>
      </c>
      <c r="E129" s="250" t="n">
        <v>165000</v>
      </c>
      <c r="F129" s="251" t="n">
        <v>0.560294687863513</v>
      </c>
      <c r="G129" s="251" t="n">
        <v>0.580375782881002</v>
      </c>
      <c r="H129" s="139" t="n">
        <v>-0.0346001601200622</v>
      </c>
      <c r="I129" s="251" t="n">
        <v>0.334153341533415</v>
      </c>
      <c r="J129" s="251" t="n">
        <v>0.444955369218285</v>
      </c>
      <c r="K129" s="139" t="n">
        <v>-0.249018295654081</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423675</v>
      </c>
      <c r="C130" s="140" t="n">
        <v>46125</v>
      </c>
      <c r="D130" s="250" t="n">
        <v>276525</v>
      </c>
      <c r="E130" s="250" t="n">
        <v>8325</v>
      </c>
      <c r="F130" s="251" t="n">
        <v>0.652681890600106</v>
      </c>
      <c r="G130" s="251" t="n">
        <v>0.710369487485101</v>
      </c>
      <c r="H130" s="139" t="n">
        <v>-0.081207875480723</v>
      </c>
      <c r="I130" s="251" t="n">
        <v>0.578608247422681</v>
      </c>
      <c r="J130" s="251" t="n">
        <v>0.629078014184397</v>
      </c>
      <c r="K130" s="139" t="n">
        <v>-0.0802281523495158</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3187200</v>
      </c>
      <c r="C131" s="140" t="n">
        <v>403200</v>
      </c>
      <c r="D131" s="250" t="n">
        <v>2352000</v>
      </c>
      <c r="E131" s="250" t="n">
        <v>369600</v>
      </c>
      <c r="F131" s="251" t="n">
        <v>0.737951807228916</v>
      </c>
      <c r="G131" s="251" t="n">
        <v>0.712068965517241</v>
      </c>
      <c r="H131" s="139" t="n">
        <v>0.0363487849703899</v>
      </c>
      <c r="I131" s="251" t="n">
        <v>0.400840336134454</v>
      </c>
      <c r="J131" s="251" t="n">
        <v>0.470997679814385</v>
      </c>
      <c r="K131" s="139" t="n">
        <v>-0.148954754315519</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2336800</v>
      </c>
      <c r="C132" s="140" t="n">
        <v>456800</v>
      </c>
      <c r="D132" s="250" t="n">
        <v>1197550</v>
      </c>
      <c r="E132" s="250" t="n">
        <v>71550</v>
      </c>
      <c r="F132" s="251" t="n">
        <v>0.512474323861691</v>
      </c>
      <c r="G132" s="251" t="n">
        <v>0.598936170212766</v>
      </c>
      <c r="H132" s="139" t="n">
        <v>-0.144359032984032</v>
      </c>
      <c r="I132" s="251" t="n">
        <v>0.52659243830358</v>
      </c>
      <c r="J132" s="251" t="n">
        <v>0.609531283441535</v>
      </c>
      <c r="K132" s="139" t="n">
        <v>-0.136069874329773</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4943400</v>
      </c>
      <c r="C133" s="140" t="n">
        <v>2673300</v>
      </c>
      <c r="D133" s="250" t="n">
        <v>2464875</v>
      </c>
      <c r="E133" s="250" t="n">
        <v>1216950</v>
      </c>
      <c r="F133" s="251" t="n">
        <v>0.498619371282923</v>
      </c>
      <c r="G133" s="251" t="n">
        <v>0.549722479185939</v>
      </c>
      <c r="H133" s="139" t="n">
        <v>-0.0929616485370814</v>
      </c>
      <c r="I133" s="251" t="n">
        <v>0.843845972123789</v>
      </c>
      <c r="J133" s="251" t="n">
        <v>0.324929971988796</v>
      </c>
      <c r="K133" s="139" t="n">
        <v>1.59700872455339</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1810025</v>
      </c>
      <c r="C134" s="140" t="n">
        <v>-43050</v>
      </c>
      <c r="D134" s="250" t="n">
        <v>1075550</v>
      </c>
      <c r="E134" s="250" t="n">
        <v>21525</v>
      </c>
      <c r="F134" s="251" t="n">
        <v>0.594218311901769</v>
      </c>
      <c r="G134" s="251" t="n">
        <v>0.568797809047124</v>
      </c>
      <c r="H134" s="139" t="n">
        <v>0.0446916328620015</v>
      </c>
      <c r="I134" s="251" t="n">
        <v>0.24822974036192</v>
      </c>
      <c r="J134" s="251" t="n">
        <v>0.294195925888013</v>
      </c>
      <c r="K134" s="139" t="n">
        <v>-0.156243446904804</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1249125</v>
      </c>
      <c r="C135" s="140" t="n">
        <v>195000</v>
      </c>
      <c r="D135" s="250" t="n">
        <v>861375</v>
      </c>
      <c r="E135" s="250" t="n">
        <v>189875</v>
      </c>
      <c r="F135" s="251" t="n">
        <v>0.689582707895527</v>
      </c>
      <c r="G135" s="251" t="n">
        <v>0.63702122613542</v>
      </c>
      <c r="H135" s="139" t="n">
        <v>0.0825113506483579</v>
      </c>
      <c r="I135" s="251" t="n">
        <v>0.378153266664898</v>
      </c>
      <c r="J135" s="251" t="n">
        <v>0.496728632256725</v>
      </c>
      <c r="K135" s="139" t="n">
        <v>-0.238712564349508</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701600</v>
      </c>
      <c r="C136" s="140" t="n">
        <v>62400</v>
      </c>
      <c r="D136" s="250" t="n">
        <v>461600</v>
      </c>
      <c r="E136" s="250" t="n">
        <v>62400</v>
      </c>
      <c r="F136" s="251" t="n">
        <v>0.657924743443558</v>
      </c>
      <c r="G136" s="251" t="n">
        <v>0.624530663329161</v>
      </c>
      <c r="H136" s="139" t="n">
        <v>0.0534706813855762</v>
      </c>
      <c r="I136" s="251" t="n">
        <v>0.37017310252996</v>
      </c>
      <c r="J136" s="251" t="n">
        <v>0.318871359223301</v>
      </c>
      <c r="K136" s="139" t="n">
        <v>0.160885390997858</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42391950</v>
      </c>
      <c r="C137" s="140" t="n">
        <v>6365250</v>
      </c>
      <c r="D137" s="250" t="n">
        <v>22939500</v>
      </c>
      <c r="E137" s="250" t="n">
        <v>455100</v>
      </c>
      <c r="F137" s="251" t="n">
        <v>0.541128681270855</v>
      </c>
      <c r="G137" s="251" t="n">
        <v>0.624103789689314</v>
      </c>
      <c r="H137" s="139" t="n">
        <v>-0.13295081649763</v>
      </c>
      <c r="I137" s="251" t="n">
        <v>0.466639124147903</v>
      </c>
      <c r="J137" s="251" t="n">
        <v>0.398978990771647</v>
      </c>
      <c r="K137" s="139" t="n">
        <v>0.169583198467161</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749100</v>
      </c>
      <c r="C138" s="140" t="n">
        <v>3850</v>
      </c>
      <c r="D138" s="250" t="n">
        <v>563750</v>
      </c>
      <c r="E138" s="250" t="n">
        <v>31350</v>
      </c>
      <c r="F138" s="251" t="n">
        <v>0.752569750367107</v>
      </c>
      <c r="G138" s="251" t="n">
        <v>0.714391143911439</v>
      </c>
      <c r="H138" s="139" t="n">
        <v>0.0534421608961056</v>
      </c>
      <c r="I138" s="251" t="n">
        <v>0.364875701684042</v>
      </c>
      <c r="J138" s="251" t="n">
        <v>0.371392722710163</v>
      </c>
      <c r="K138" s="139" t="n">
        <v>-0.0175475194520904</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1317525</v>
      </c>
      <c r="C139" s="140" t="n">
        <v>28600</v>
      </c>
      <c r="D139" s="250" t="n">
        <v>905850</v>
      </c>
      <c r="E139" s="250" t="n">
        <v>48950</v>
      </c>
      <c r="F139" s="251" t="n">
        <v>0.687539135879775</v>
      </c>
      <c r="G139" s="251" t="n">
        <v>0.664817580541925</v>
      </c>
      <c r="H139" s="139" t="n">
        <v>0.0341771276856557</v>
      </c>
      <c r="I139" s="251" t="n">
        <v>0.675095352450911</v>
      </c>
      <c r="J139" s="251" t="n">
        <v>0.454817380352645</v>
      </c>
      <c r="K139" s="139" t="n">
        <v>0.484321799504392</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23838750</v>
      </c>
      <c r="C140" s="140" t="n">
        <v>4841250</v>
      </c>
      <c r="D140" s="250" t="n">
        <v>17917500</v>
      </c>
      <c r="E140" s="250" t="n">
        <v>3697500</v>
      </c>
      <c r="F140" s="251" t="n">
        <v>0.751612395784175</v>
      </c>
      <c r="G140" s="251" t="n">
        <v>0.748519542045006</v>
      </c>
      <c r="H140" s="139" t="n">
        <v>0.00413196124541936</v>
      </c>
      <c r="I140" s="251" t="n">
        <v>0.43845248513746</v>
      </c>
      <c r="J140" s="251" t="n">
        <v>0.410900435032422</v>
      </c>
      <c r="K140" s="139" t="n">
        <v>0.0670528618517121</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1145625</v>
      </c>
      <c r="C141" s="140" t="n">
        <v>195375</v>
      </c>
      <c r="D141" s="250" t="n">
        <v>800250</v>
      </c>
      <c r="E141" s="250" t="n">
        <v>88500</v>
      </c>
      <c r="F141" s="251" t="n">
        <v>0.698527004909984</v>
      </c>
      <c r="G141" s="251" t="n">
        <v>0.749013417521705</v>
      </c>
      <c r="H141" s="139" t="n">
        <v>-0.0674038828019502</v>
      </c>
      <c r="I141" s="251" t="n">
        <v>0.535714285714286</v>
      </c>
      <c r="J141" s="251" t="n">
        <v>0.329429479672076</v>
      </c>
      <c r="K141" s="139" t="n">
        <v>0.626188057752304</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4136400</v>
      </c>
      <c r="C142" s="140" t="n">
        <v>251100</v>
      </c>
      <c r="D142" s="250" t="n">
        <v>2943000</v>
      </c>
      <c r="E142" s="250" t="n">
        <v>240300</v>
      </c>
      <c r="F142" s="251" t="n">
        <v>0.711488250652742</v>
      </c>
      <c r="G142" s="251" t="n">
        <v>0.695621959694232</v>
      </c>
      <c r="H142" s="139" t="n">
        <v>0.0228087839053895</v>
      </c>
      <c r="I142" s="251" t="n">
        <v>0.512867647058824</v>
      </c>
      <c r="J142" s="251" t="n">
        <v>0.461971830985916</v>
      </c>
      <c r="K142" s="139" t="n">
        <v>0.110170821377331</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2077000</v>
      </c>
      <c r="C143" s="140" t="n">
        <v>561000</v>
      </c>
      <c r="D143" s="250" t="n">
        <v>1312000</v>
      </c>
      <c r="E143" s="250" t="n">
        <v>97000</v>
      </c>
      <c r="F143" s="251" t="n">
        <v>0.631680308136736</v>
      </c>
      <c r="G143" s="251" t="n">
        <v>0.801451187335092</v>
      </c>
      <c r="H143" s="139" t="n">
        <v>-0.211829343921571</v>
      </c>
      <c r="I143" s="251" t="n">
        <v>0.358504049547404</v>
      </c>
      <c r="J143" s="251" t="n">
        <v>0.448300117233294</v>
      </c>
      <c r="K143" s="139" t="n">
        <v>-0.200303466883015</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12160000</v>
      </c>
      <c r="C144" s="140" t="n">
        <v>1824000</v>
      </c>
      <c r="D144" s="250" t="n">
        <v>6252800</v>
      </c>
      <c r="E144" s="250" t="n">
        <v>512000</v>
      </c>
      <c r="F144" s="251" t="n">
        <v>0.51421052631579</v>
      </c>
      <c r="G144" s="251" t="n">
        <v>0.555417956656347</v>
      </c>
      <c r="H144" s="139" t="n">
        <v>-0.0741917502787068</v>
      </c>
      <c r="I144" s="251" t="n">
        <v>0.478951548848292</v>
      </c>
      <c r="J144" s="251" t="n">
        <v>0.403100775193798</v>
      </c>
      <c r="K144" s="139" t="n">
        <v>0.18816826541211</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81715500</v>
      </c>
      <c r="C145" s="140" t="n">
        <v>9598500</v>
      </c>
      <c r="D145" s="250" t="n">
        <v>61195500</v>
      </c>
      <c r="E145" s="250" t="n">
        <v>7735500</v>
      </c>
      <c r="F145" s="251" t="n">
        <v>0.748884850487362</v>
      </c>
      <c r="G145" s="251" t="n">
        <v>0.741295394983152</v>
      </c>
      <c r="H145" s="139" t="n">
        <v>0.0102380988140116</v>
      </c>
      <c r="I145" s="251" t="n">
        <v>0.41495057660626</v>
      </c>
      <c r="J145" s="251" t="n">
        <v>0.550740146245764</v>
      </c>
      <c r="K145" s="139" t="n">
        <v>-0.246558328033905</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20140500</v>
      </c>
      <c r="C146" s="140" t="n">
        <v>2769000</v>
      </c>
      <c r="D146" s="250" t="n">
        <v>14425500</v>
      </c>
      <c r="E146" s="250" t="n">
        <v>1704000</v>
      </c>
      <c r="F146" s="251" t="n">
        <v>0.716243390183958</v>
      </c>
      <c r="G146" s="251" t="n">
        <v>0.732320179604525</v>
      </c>
      <c r="H146" s="139" t="n">
        <v>-0.0219532246527045</v>
      </c>
      <c r="I146" s="251" t="n">
        <v>0.508468947193623</v>
      </c>
      <c r="J146" s="251" t="n">
        <v>0.387119333714794</v>
      </c>
      <c r="K146" s="139" t="n">
        <v>0.313468232946051</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7068750</v>
      </c>
      <c r="C147" s="140" t="n">
        <v>1821875</v>
      </c>
      <c r="D147" s="250" t="n">
        <v>3612500</v>
      </c>
      <c r="E147" s="250" t="n">
        <v>421875</v>
      </c>
      <c r="F147" s="251" t="n">
        <v>0.51105216622458</v>
      </c>
      <c r="G147" s="251" t="n">
        <v>0.608100059559262</v>
      </c>
      <c r="H147" s="139" t="n">
        <v>-0.159591981301597</v>
      </c>
      <c r="I147" s="251" t="n">
        <v>0.295716395864106</v>
      </c>
      <c r="J147" s="251" t="n">
        <v>0.30703196347032</v>
      </c>
      <c r="K147" s="139" t="n">
        <v>-0.0368546892587851</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793450</v>
      </c>
      <c r="C148" s="140" t="n">
        <v>49000</v>
      </c>
      <c r="D148" s="250" t="n">
        <v>627550</v>
      </c>
      <c r="E148" s="250" t="n">
        <v>18900</v>
      </c>
      <c r="F148" s="251" t="n">
        <v>0.790913101014557</v>
      </c>
      <c r="G148" s="251" t="n">
        <v>0.81758345086977</v>
      </c>
      <c r="H148" s="139" t="n">
        <v>-0.032620951203012</v>
      </c>
      <c r="I148" s="251" t="n">
        <v>0.284606205250597</v>
      </c>
      <c r="J148" s="251" t="n">
        <v>0.291159343568025</v>
      </c>
      <c r="K148" s="139" t="n">
        <v>-0.0225070514211326</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384450</v>
      </c>
      <c r="C149" s="140" t="n">
        <v>51825</v>
      </c>
      <c r="D149" s="250" t="n">
        <v>232875</v>
      </c>
      <c r="E149" s="250" t="n">
        <v>34500</v>
      </c>
      <c r="F149" s="251" t="n">
        <v>0.605735466250488</v>
      </c>
      <c r="G149" s="251" t="n">
        <v>0.596392333709132</v>
      </c>
      <c r="H149" s="139" t="n">
        <v>0.0156660842423111</v>
      </c>
      <c r="I149" s="251" t="n">
        <v>0.336622678967652</v>
      </c>
      <c r="J149" s="251" t="n">
        <v>0.360115467885494</v>
      </c>
      <c r="K149" s="139" t="n">
        <v>-0.0652368226663144</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4568200</v>
      </c>
      <c r="C150" s="140" t="n">
        <v>292600</v>
      </c>
      <c r="D150" s="250" t="n">
        <v>2101400</v>
      </c>
      <c r="E150" s="250" t="n">
        <v>268800</v>
      </c>
      <c r="F150" s="251" t="n">
        <v>0.460006129328839</v>
      </c>
      <c r="G150" s="251" t="n">
        <v>0.428618205631958</v>
      </c>
      <c r="H150" s="139" t="n">
        <v>0.0732304957756095</v>
      </c>
      <c r="I150" s="251" t="n">
        <v>0.407643312101911</v>
      </c>
      <c r="J150" s="251" t="n">
        <v>0.289640010992031</v>
      </c>
      <c r="K150" s="139" t="n">
        <v>0.407413674325288</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30948750</v>
      </c>
      <c r="C151" s="140" t="n">
        <v>2677500</v>
      </c>
      <c r="D151" s="250" t="n">
        <v>18913500</v>
      </c>
      <c r="E151" s="250" t="n">
        <v>515250</v>
      </c>
      <c r="F151" s="251" t="n">
        <v>0.611123227917121</v>
      </c>
      <c r="G151" s="251" t="n">
        <v>0.650775964982093</v>
      </c>
      <c r="H151" s="139" t="n">
        <v>-0.0609314713490735</v>
      </c>
      <c r="I151" s="251" t="n">
        <v>0.411654837504669</v>
      </c>
      <c r="J151" s="251" t="n">
        <v>0.351181143514163</v>
      </c>
      <c r="K151" s="139" t="n">
        <v>0.172200857327829</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58815</v>
      </c>
      <c r="C152" s="140" t="n">
        <v>13905</v>
      </c>
      <c r="D152" s="250" t="n">
        <v>27330</v>
      </c>
      <c r="E152" s="250" t="n">
        <v>7695</v>
      </c>
      <c r="F152" s="251" t="n">
        <v>0.464677378219842</v>
      </c>
      <c r="G152" s="251" t="n">
        <v>0.437207748830995</v>
      </c>
      <c r="H152" s="139" t="n">
        <v>0.062829694721319</v>
      </c>
      <c r="I152" s="251" t="n">
        <v>0.257097791798107</v>
      </c>
      <c r="J152" s="251" t="n">
        <v>0.217433595211373</v>
      </c>
      <c r="K152" s="139" t="n">
        <v>0.182419816717723</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3313800</v>
      </c>
      <c r="C153" s="140" t="n">
        <v>1008900</v>
      </c>
      <c r="D153" s="250" t="n">
        <v>2181600</v>
      </c>
      <c r="E153" s="250" t="n">
        <v>394200</v>
      </c>
      <c r="F153" s="251" t="n">
        <v>0.658337859858772</v>
      </c>
      <c r="G153" s="251" t="n">
        <v>0.775478328777821</v>
      </c>
      <c r="H153" s="139" t="n">
        <v>-0.151055760776276</v>
      </c>
      <c r="I153" s="251" t="n">
        <v>0.624123104774836</v>
      </c>
      <c r="J153" s="251" t="n">
        <v>0.764502978990279</v>
      </c>
      <c r="K153" s="139" t="n">
        <v>-0.183622403147272</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5018450</v>
      </c>
      <c r="C154" s="140" t="n">
        <v>23200</v>
      </c>
      <c r="D154" s="250" t="n">
        <v>4442075</v>
      </c>
      <c r="E154" s="250" t="n">
        <v>176900</v>
      </c>
      <c r="F154" s="251" t="n">
        <v>0.885148800924588</v>
      </c>
      <c r="G154" s="251" t="n">
        <v>0.853846153846154</v>
      </c>
      <c r="H154" s="139" t="n">
        <v>0.0366607578396079</v>
      </c>
      <c r="I154" s="251" t="n">
        <v>0.41807449623448</v>
      </c>
      <c r="J154" s="251" t="n">
        <v>0.38978393232394</v>
      </c>
      <c r="K154" s="139" t="n">
        <v>0.0725801182769855</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722300</v>
      </c>
      <c r="C155" s="140" t="n">
        <v>14000</v>
      </c>
      <c r="D155" s="250" t="n">
        <v>488200</v>
      </c>
      <c r="E155" s="250" t="n">
        <v>34700</v>
      </c>
      <c r="F155" s="251" t="n">
        <v>0.675896441921639</v>
      </c>
      <c r="G155" s="251" t="n">
        <v>0.640265424255259</v>
      </c>
      <c r="H155" s="139" t="n">
        <v>0.0556503854754069</v>
      </c>
      <c r="I155" s="251" t="n">
        <v>0.387480339729475</v>
      </c>
      <c r="J155" s="251" t="n">
        <v>0.527077049629833</v>
      </c>
      <c r="K155" s="139" t="n">
        <v>-0.264850670311669</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1575800</v>
      </c>
      <c r="C156" s="140" t="n">
        <v>750600</v>
      </c>
      <c r="D156" s="250" t="n">
        <v>13487400</v>
      </c>
      <c r="E156" s="250" t="n">
        <v>421200</v>
      </c>
      <c r="F156" s="251" t="n">
        <v>1.1651376146789</v>
      </c>
      <c r="G156" s="251" t="n">
        <v>1.20701696042567</v>
      </c>
      <c r="H156" s="139" t="n">
        <v>-0.0346965677532859</v>
      </c>
      <c r="I156" s="251" t="n">
        <v>0.598784194528875</v>
      </c>
      <c r="J156" s="251" t="n">
        <v>0.620043037196434</v>
      </c>
      <c r="K156" s="139" t="n">
        <v>-0.034286075953182</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15978300</v>
      </c>
      <c r="C157" s="140" t="n">
        <v>1574300</v>
      </c>
      <c r="D157" s="250" t="n">
        <v>13461500</v>
      </c>
      <c r="E157" s="250" t="n">
        <v>1095900</v>
      </c>
      <c r="F157" s="251" t="n">
        <v>0.842486372142218</v>
      </c>
      <c r="G157" s="251" t="n">
        <v>0.858483754512635</v>
      </c>
      <c r="H157" s="139" t="n">
        <v>-0.0186344613818572</v>
      </c>
      <c r="I157" s="251" t="n">
        <v>0.507923582837457</v>
      </c>
      <c r="J157" s="251" t="n">
        <v>0.528600964851826</v>
      </c>
      <c r="K157" s="139" t="n">
        <v>-0.0391171855317469</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3518200</v>
      </c>
      <c r="C158" s="140" t="n">
        <v>437500</v>
      </c>
      <c r="D158" s="250" t="n">
        <v>1743000</v>
      </c>
      <c r="E158" s="250" t="n">
        <v>140000</v>
      </c>
      <c r="F158" s="251" t="n">
        <v>0.495423796259451</v>
      </c>
      <c r="G158" s="251" t="n">
        <v>0.520336287207453</v>
      </c>
      <c r="H158" s="139" t="n">
        <v>-0.0478776736515968</v>
      </c>
      <c r="I158" s="251" t="n">
        <v>0.289073305670816</v>
      </c>
      <c r="J158" s="251" t="n">
        <v>0.357416634725949</v>
      </c>
      <c r="K158" s="139" t="n">
        <v>-0.191214740487765</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490350</v>
      </c>
      <c r="C159" s="140" t="n">
        <v>34650</v>
      </c>
      <c r="D159" s="250" t="n">
        <v>265650</v>
      </c>
      <c r="E159" s="250" t="n">
        <v>24850</v>
      </c>
      <c r="F159" s="251" t="n">
        <v>0.541755888650964</v>
      </c>
      <c r="G159" s="251" t="n">
        <v>0.528417818740399</v>
      </c>
      <c r="H159" s="139" t="n">
        <v>0.0252415218365619</v>
      </c>
      <c r="I159" s="251" t="n">
        <v>0.526603001364257</v>
      </c>
      <c r="J159" s="251" t="n">
        <v>0.165339865278628</v>
      </c>
      <c r="K159" s="139" t="n">
        <v>2.18497296751048</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980000</v>
      </c>
      <c r="C160" s="140" t="n">
        <v>54000</v>
      </c>
      <c r="D160" s="250" t="n">
        <v>721000</v>
      </c>
      <c r="E160" s="250" t="n">
        <v>36500</v>
      </c>
      <c r="F160" s="251" t="n">
        <v>0.735714285714286</v>
      </c>
      <c r="G160" s="251" t="n">
        <v>0.739200863930886</v>
      </c>
      <c r="H160" s="139" t="n">
        <v>-0.00471668579776687</v>
      </c>
      <c r="I160" s="251" t="n">
        <v>0.354390681003584</v>
      </c>
      <c r="J160" s="251" t="n">
        <v>0.483008781977854</v>
      </c>
      <c r="K160" s="139" t="n">
        <v>-0.266285222491394</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267925</v>
      </c>
      <c r="C161" s="140" t="n">
        <v>46025</v>
      </c>
      <c r="D161" s="250" t="n">
        <v>231875</v>
      </c>
      <c r="E161" s="250" t="n">
        <v>35000</v>
      </c>
      <c r="F161" s="251" t="n">
        <v>0.865447419986937</v>
      </c>
      <c r="G161" s="251" t="n">
        <v>0.887223974763407</v>
      </c>
      <c r="H161" s="139" t="n">
        <v>-0.0245445968502795</v>
      </c>
      <c r="I161" s="251" t="n">
        <v>0.573729863692689</v>
      </c>
      <c r="J161" s="251" t="n">
        <v>0.28598971722365</v>
      </c>
      <c r="K161" s="139" t="n">
        <v>1.00612060203556</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98800000</v>
      </c>
      <c r="C162" s="140" t="n">
        <v>5032000</v>
      </c>
      <c r="D162" s="250" t="n">
        <v>73504000</v>
      </c>
      <c r="E162" s="250" t="n">
        <v>5360000</v>
      </c>
      <c r="F162" s="251" t="n">
        <v>0.743967611336032</v>
      </c>
      <c r="G162" s="251" t="n">
        <v>0.726729801211501</v>
      </c>
      <c r="H162" s="139" t="n">
        <v>0.023719696227945</v>
      </c>
      <c r="I162" s="251" t="n">
        <v>0.449475065616798</v>
      </c>
      <c r="J162" s="251" t="n">
        <v>0.481303169112835</v>
      </c>
      <c r="K162" s="139" t="n">
        <v>-0.0661290129352458</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790650</v>
      </c>
      <c r="C163" s="140" t="n">
        <v>73850</v>
      </c>
      <c r="D163" s="250" t="n">
        <v>877800</v>
      </c>
      <c r="E163" s="250" t="n">
        <v>138600</v>
      </c>
      <c r="F163" s="251" t="n">
        <v>1.11022576361222</v>
      </c>
      <c r="G163" s="251" t="n">
        <v>1.03125</v>
      </c>
      <c r="H163" s="139" t="n">
        <v>0.0765825586542717</v>
      </c>
      <c r="I163" s="251" t="n">
        <v>1.43281187324509</v>
      </c>
      <c r="J163" s="251" t="n">
        <v>1.46653814376205</v>
      </c>
      <c r="K163" s="139" t="n">
        <v>-0.0229971996708154</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382625</v>
      </c>
      <c r="C164" s="140" t="n">
        <v>24125</v>
      </c>
      <c r="D164" s="250" t="n">
        <v>229875</v>
      </c>
      <c r="E164" s="250" t="n">
        <v>14375</v>
      </c>
      <c r="F164" s="251" t="n">
        <v>0.60078405749755</v>
      </c>
      <c r="G164" s="251" t="n">
        <v>0.601115760111576</v>
      </c>
      <c r="H164" s="139" t="n">
        <v>-0.000551811541198959</v>
      </c>
      <c r="I164" s="251" t="n">
        <v>0.469522240527183</v>
      </c>
      <c r="J164" s="251" t="n">
        <v>0.457136779408636</v>
      </c>
      <c r="K164" s="139" t="n">
        <v>0.0270935564068342</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20824000</v>
      </c>
      <c r="C165" s="140" t="n">
        <v>2686600</v>
      </c>
      <c r="D165" s="250" t="n">
        <v>14962500</v>
      </c>
      <c r="E165" s="250" t="n">
        <v>883500</v>
      </c>
      <c r="F165" s="251" t="n">
        <v>0.718521897810219</v>
      </c>
      <c r="G165" s="251" t="n">
        <v>0.776241357636706</v>
      </c>
      <c r="H165" s="139" t="n">
        <v>-0.0743576199060255</v>
      </c>
      <c r="I165" s="251" t="n">
        <v>0.386433763924481</v>
      </c>
      <c r="J165" s="251" t="n">
        <v>0.592220828105395</v>
      </c>
      <c r="K165" s="139" t="n">
        <v>-0.347483665576671</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8440000</v>
      </c>
      <c r="C166" s="140" t="n">
        <v>390000</v>
      </c>
      <c r="D166" s="250" t="n">
        <v>3570000</v>
      </c>
      <c r="E166" s="250" t="n">
        <v>42500</v>
      </c>
      <c r="F166" s="251" t="n">
        <v>0.422985781990521</v>
      </c>
      <c r="G166" s="251" t="n">
        <v>0.438198757763975</v>
      </c>
      <c r="H166" s="139" t="n">
        <v>-0.0347170673214184</v>
      </c>
      <c r="I166" s="251" t="n">
        <v>0.474816369359916</v>
      </c>
      <c r="J166" s="251" t="n">
        <v>0.323476077556145</v>
      </c>
      <c r="K166" s="139" t="n">
        <v>0.467856210410193</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808200</v>
      </c>
      <c r="C167" s="140" t="n">
        <v>132300</v>
      </c>
      <c r="D167" s="250" t="n">
        <v>778950</v>
      </c>
      <c r="E167" s="250" t="n">
        <v>74250</v>
      </c>
      <c r="F167" s="251" t="n">
        <v>0.96380846325167</v>
      </c>
      <c r="G167" s="251" t="n">
        <v>1.04260985352863</v>
      </c>
      <c r="H167" s="139" t="n">
        <v>-0.0755808992311566</v>
      </c>
      <c r="I167" s="251" t="n">
        <v>0.616895874263261</v>
      </c>
      <c r="J167" s="251" t="n">
        <v>0.345903325334248</v>
      </c>
      <c r="K167" s="139" t="n">
        <v>0.783434356021738</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26244550</v>
      </c>
      <c r="C168" s="140" t="n">
        <v>-939800</v>
      </c>
      <c r="D168" s="250" t="n">
        <v>11033125</v>
      </c>
      <c r="E168" s="250" t="n">
        <v>-225425</v>
      </c>
      <c r="F168" s="251" t="n">
        <v>0.420396806194048</v>
      </c>
      <c r="G168" s="251" t="n">
        <v>0.414155571128241</v>
      </c>
      <c r="H168" s="139" t="n">
        <v>0.015069784160586</v>
      </c>
      <c r="I168" s="251" t="n">
        <v>0.239057239057239</v>
      </c>
      <c r="J168" s="251" t="n">
        <v>0.501557877097898</v>
      </c>
      <c r="K168" s="139" t="n">
        <v>-0.523370581994512</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0577225</v>
      </c>
      <c r="C169" s="140" t="n">
        <v>951150</v>
      </c>
      <c r="D169" s="250" t="n">
        <v>20079975</v>
      </c>
      <c r="E169" s="250" t="n">
        <v>1044225</v>
      </c>
      <c r="F169" s="251" t="n">
        <v>0.975834934010781</v>
      </c>
      <c r="G169" s="251" t="n">
        <v>0.969921392840902</v>
      </c>
      <c r="H169" s="139" t="n">
        <v>0.00609692828050617</v>
      </c>
      <c r="I169" s="251" t="n">
        <v>0.52834008097166</v>
      </c>
      <c r="J169" s="251" t="n">
        <v>0.463750025578588</v>
      </c>
      <c r="K169" s="139" t="n">
        <v>0.139277739796322</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41765000</v>
      </c>
      <c r="C170" s="140" t="n">
        <v>6830500</v>
      </c>
      <c r="D170" s="250" t="n">
        <v>32438500</v>
      </c>
      <c r="E170" s="250" t="n">
        <v>3969500</v>
      </c>
      <c r="F170" s="251" t="n">
        <v>0.776691009218245</v>
      </c>
      <c r="G170" s="251" t="n">
        <v>0.814925074067183</v>
      </c>
      <c r="H170" s="139" t="n">
        <v>-0.0469172762817528</v>
      </c>
      <c r="I170" s="251" t="n">
        <v>0.584803927630684</v>
      </c>
      <c r="J170" s="251" t="n">
        <v>0.560895765841281</v>
      </c>
      <c r="K170" s="139" t="n">
        <v>0.042624963933438</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2358500</v>
      </c>
      <c r="C171" s="140" t="n">
        <v>68750</v>
      </c>
      <c r="D171" s="250" t="n">
        <v>5538500</v>
      </c>
      <c r="E171" s="250" t="n">
        <v>165000</v>
      </c>
      <c r="F171" s="251" t="n">
        <v>0.448153093012906</v>
      </c>
      <c r="G171" s="251" t="n">
        <v>0.437234280599687</v>
      </c>
      <c r="H171" s="139" t="n">
        <v>0.0249724527506026</v>
      </c>
      <c r="I171" s="251" t="n">
        <v>0.239869527035504</v>
      </c>
      <c r="J171" s="251" t="n">
        <v>0.244782921563924</v>
      </c>
      <c r="K171" s="139" t="n">
        <v>-0.0200724564321264</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36683500</v>
      </c>
      <c r="C172" s="140" t="n">
        <v>10387000</v>
      </c>
      <c r="D172" s="250" t="n">
        <v>18334700</v>
      </c>
      <c r="E172" s="250" t="n">
        <v>4277000</v>
      </c>
      <c r="F172" s="251" t="n">
        <v>0.499807815502883</v>
      </c>
      <c r="G172" s="251" t="n">
        <v>0.534584450402145</v>
      </c>
      <c r="H172" s="139" t="n">
        <v>-0.0650535848416485</v>
      </c>
      <c r="I172" s="251" t="n">
        <v>0.382617813964964</v>
      </c>
      <c r="J172" s="251" t="n">
        <v>0.511276758409786</v>
      </c>
      <c r="K172" s="139" t="n">
        <v>-0.251642466293573</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5140800</v>
      </c>
      <c r="C173" s="140" t="n">
        <v>1203200</v>
      </c>
      <c r="D173" s="250" t="n">
        <v>2632000</v>
      </c>
      <c r="E173" s="250" t="n">
        <v>292800</v>
      </c>
      <c r="F173" s="251" t="n">
        <v>0.5119825708061</v>
      </c>
      <c r="G173" s="251" t="n">
        <v>0.594067452255181</v>
      </c>
      <c r="H173" s="139" t="n">
        <v>-0.138174345585628</v>
      </c>
      <c r="I173" s="251" t="n">
        <v>0.295779441797141</v>
      </c>
      <c r="J173" s="251" t="n">
        <v>0.470943117458754</v>
      </c>
      <c r="K173" s="139" t="n">
        <v>-0.371942319927744</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1580625</v>
      </c>
      <c r="C174" s="140" t="n">
        <v>805875</v>
      </c>
      <c r="D174" s="250" t="n">
        <v>651750</v>
      </c>
      <c r="E174" s="250" t="n">
        <v>145875</v>
      </c>
      <c r="F174" s="251" t="n">
        <v>0.412336892052195</v>
      </c>
      <c r="G174" s="251" t="n">
        <v>0.652952565343659</v>
      </c>
      <c r="H174" s="139" t="n">
        <v>-0.368504063024586</v>
      </c>
      <c r="I174" s="251" t="n">
        <v>0.298429319371728</v>
      </c>
      <c r="J174" s="251" t="n">
        <v>0.530743618201998</v>
      </c>
      <c r="K174" s="139" t="n">
        <v>-0.437714728661801</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37749000</v>
      </c>
      <c r="C175" s="140" t="n">
        <v>3509250</v>
      </c>
      <c r="D175" s="250" t="n">
        <v>23056500</v>
      </c>
      <c r="E175" s="250" t="n">
        <v>1597500</v>
      </c>
      <c r="F175" s="251" t="n">
        <v>0.610784391639514</v>
      </c>
      <c r="G175" s="251" t="n">
        <v>0.626727706831972</v>
      </c>
      <c r="H175" s="139" t="n">
        <v>-0.025438982541636</v>
      </c>
      <c r="I175" s="251" t="n">
        <v>0.629051165764763</v>
      </c>
      <c r="J175" s="251" t="n">
        <v>0.57969337877414</v>
      </c>
      <c r="K175" s="139" t="n">
        <v>0.085144645079435</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21275</v>
      </c>
      <c r="C176" s="140" t="n">
        <v>3225</v>
      </c>
      <c r="D176" s="250" t="n">
        <v>15750</v>
      </c>
      <c r="E176" s="250" t="n">
        <v>675</v>
      </c>
      <c r="F176" s="251" t="n">
        <v>0.740305522914219</v>
      </c>
      <c r="G176" s="251" t="n">
        <v>0.835180055401662</v>
      </c>
      <c r="H176" s="139" t="n">
        <v>-0.113597698931898</v>
      </c>
      <c r="I176" s="251" t="n">
        <v>0.368167202572347</v>
      </c>
      <c r="J176" s="251" t="n">
        <v>0.80248833592535</v>
      </c>
      <c r="K176" s="139" t="n">
        <v>-0.541218001445699</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6227925</v>
      </c>
      <c r="C177" s="140" t="n">
        <v>9075</v>
      </c>
      <c r="D177" s="250" t="n">
        <v>5030850</v>
      </c>
      <c r="E177" s="250" t="n">
        <v>179850</v>
      </c>
      <c r="F177" s="251" t="n">
        <v>0.807789111140548</v>
      </c>
      <c r="G177" s="251" t="n">
        <v>0.780047758026002</v>
      </c>
      <c r="H177" s="139" t="n">
        <v>0.0355636598260976</v>
      </c>
      <c r="I177" s="251" t="n">
        <v>0.574029742473703</v>
      </c>
      <c r="J177" s="251" t="n">
        <v>0.436544169979343</v>
      </c>
      <c r="K177" s="139" t="n">
        <v>0.314940805419223</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619875</v>
      </c>
      <c r="C178" s="140" t="n">
        <v>33875</v>
      </c>
      <c r="D178" s="250" t="n">
        <v>278125</v>
      </c>
      <c r="E178" s="250" t="n">
        <v>35500</v>
      </c>
      <c r="F178" s="251" t="n">
        <v>0.448679169187336</v>
      </c>
      <c r="G178" s="251" t="n">
        <v>0.414035836177474</v>
      </c>
      <c r="H178" s="139" t="n">
        <v>0.0836723055900215</v>
      </c>
      <c r="I178" s="251" t="n">
        <v>0.397912031490673</v>
      </c>
      <c r="J178" s="251" t="n">
        <v>0.303003270889087</v>
      </c>
      <c r="K178" s="139" t="n">
        <v>0.313226851720444</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325875</v>
      </c>
      <c r="C179" s="140" t="n">
        <v>99825</v>
      </c>
      <c r="D179" s="250" t="n">
        <v>195975</v>
      </c>
      <c r="E179" s="250" t="n">
        <v>55725</v>
      </c>
      <c r="F179" s="251" t="n">
        <v>0.601380897583429</v>
      </c>
      <c r="G179" s="251" t="n">
        <v>0.62043795620438</v>
      </c>
      <c r="H179" s="139" t="n">
        <v>-0.0307154944831787</v>
      </c>
      <c r="I179" s="251" t="n">
        <v>0.250379302084165</v>
      </c>
      <c r="J179" s="251" t="n">
        <v>0.315765033666125</v>
      </c>
      <c r="K179" s="139" t="n">
        <v>-0.207070842590809</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3151050</v>
      </c>
      <c r="C180" s="140" t="n">
        <v>338100</v>
      </c>
      <c r="D180" s="250" t="n">
        <v>2364600</v>
      </c>
      <c r="E180" s="250" t="n">
        <v>136500</v>
      </c>
      <c r="F180" s="251" t="n">
        <v>0.750416527824059</v>
      </c>
      <c r="G180" s="251" t="n">
        <v>0.792086599477417</v>
      </c>
      <c r="H180" s="139" t="n">
        <v>-0.0526079745331513</v>
      </c>
      <c r="I180" s="251" t="n">
        <v>0.293754538852578</v>
      </c>
      <c r="J180" s="251" t="n">
        <v>0.266238670694864</v>
      </c>
      <c r="K180" s="139" t="n">
        <v>0.103350381392378</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569600</v>
      </c>
      <c r="C181" s="140" t="n">
        <v>5400</v>
      </c>
      <c r="D181" s="250" t="n">
        <v>670400</v>
      </c>
      <c r="E181" s="250" t="n">
        <v>29600</v>
      </c>
      <c r="F181" s="251" t="n">
        <v>1.17696629213483</v>
      </c>
      <c r="G181" s="251" t="n">
        <v>1.1357674583481</v>
      </c>
      <c r="H181" s="139" t="n">
        <v>0.0362740044046066</v>
      </c>
      <c r="I181" s="251" t="n">
        <v>0.519587628865979</v>
      </c>
      <c r="J181" s="251" t="n">
        <v>0.730571161048689</v>
      </c>
      <c r="K181" s="139" t="n">
        <v>-0.288792582340447</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3193750</v>
      </c>
      <c r="C182" s="140" t="n">
        <v>320250</v>
      </c>
      <c r="D182" s="250" t="n">
        <v>3534300</v>
      </c>
      <c r="E182" s="250" t="n">
        <v>131600</v>
      </c>
      <c r="F182" s="251" t="n">
        <v>1.1066301369863</v>
      </c>
      <c r="G182" s="251" t="n">
        <v>1.18416565164434</v>
      </c>
      <c r="H182" s="139" t="n">
        <v>-0.0654769157933003</v>
      </c>
      <c r="I182" s="251" t="n">
        <v>0.882955845344315</v>
      </c>
      <c r="J182" s="251" t="n">
        <v>0.706139551830935</v>
      </c>
      <c r="K182" s="139" t="n">
        <v>0.250398512666394</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175175</v>
      </c>
      <c r="C183" s="140" t="n">
        <v>25725</v>
      </c>
      <c r="D183" s="250" t="n">
        <v>118125</v>
      </c>
      <c r="E183" s="250" t="n">
        <v>-4900</v>
      </c>
      <c r="F183" s="251" t="n">
        <v>0.674325674325674</v>
      </c>
      <c r="G183" s="251" t="n">
        <v>0.823185011709602</v>
      </c>
      <c r="H183" s="139" t="n">
        <v>-0.180833391359707</v>
      </c>
      <c r="I183" s="251" t="n">
        <v>0.532178217821782</v>
      </c>
      <c r="J183" s="251" t="n">
        <v>0.432525951557093</v>
      </c>
      <c r="K183" s="139" t="n">
        <v>0.23039603960396</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1560000</v>
      </c>
      <c r="C184" s="140" t="n">
        <v>204000</v>
      </c>
      <c r="D184" s="250" t="n">
        <v>1519000</v>
      </c>
      <c r="E184" s="250" t="n">
        <v>105000</v>
      </c>
      <c r="F184" s="251" t="n">
        <v>0.973717948717949</v>
      </c>
      <c r="G184" s="251" t="n">
        <v>1.04277286135693</v>
      </c>
      <c r="H184" s="139" t="n">
        <v>-0.0662223914699163</v>
      </c>
      <c r="I184" s="251" t="n">
        <v>0.512326656394453</v>
      </c>
      <c r="J184" s="251" t="n">
        <v>0.378795180722892</v>
      </c>
      <c r="K184" s="139" t="n">
        <v>0.352516300277977</v>
      </c>
    </row>
    <row r="185" customFormat="false" ht="12.75" hidden="false" customHeight="false" outlineLevel="0" collapsed="false">
      <c r="A185" s="249" t="s">
        <v>197</v>
      </c>
      <c r="B185" s="140" t="n">
        <v>2121350</v>
      </c>
      <c r="C185" s="140" t="n">
        <v>366850</v>
      </c>
      <c r="D185" s="250" t="n">
        <v>1069200</v>
      </c>
      <c r="E185" s="250" t="n">
        <v>133650</v>
      </c>
      <c r="F185" s="251" t="n">
        <v>0.50401866735805</v>
      </c>
      <c r="G185" s="251" t="n">
        <v>0.533228840125392</v>
      </c>
      <c r="H185" s="139" t="n">
        <v>-0.0547798066595058</v>
      </c>
      <c r="I185" s="251" t="n">
        <v>0.367298578199052</v>
      </c>
      <c r="J185" s="251" t="n">
        <v>0.226159458051068</v>
      </c>
      <c r="K185" s="139" t="n">
        <v>0.624069058903182</v>
      </c>
    </row>
    <row r="186" customFormat="false" ht="12.75" hidden="false" customHeight="false" outlineLevel="0" collapsed="false">
      <c r="A186" s="249" t="s">
        <v>198</v>
      </c>
      <c r="B186" s="140" t="n">
        <v>515900</v>
      </c>
      <c r="C186" s="140" t="n">
        <v>101400</v>
      </c>
      <c r="D186" s="250" t="n">
        <v>323500</v>
      </c>
      <c r="E186" s="250" t="n">
        <v>52900</v>
      </c>
      <c r="F186" s="251" t="n">
        <v>0.627059507656523</v>
      </c>
      <c r="G186" s="251" t="n">
        <v>0.652834740651387</v>
      </c>
      <c r="H186" s="139" t="n">
        <v>-0.039482018020589</v>
      </c>
      <c r="I186" s="251" t="n">
        <v>0.28897001880739</v>
      </c>
      <c r="J186" s="251" t="n">
        <v>0.571045576407507</v>
      </c>
      <c r="K186" s="139" t="n">
        <v>-0.493963300398326</v>
      </c>
    </row>
    <row r="187" customFormat="false" ht="12.75" hidden="false" customHeight="false" outlineLevel="0" collapsed="false">
      <c r="A187" s="249" t="s">
        <v>199</v>
      </c>
      <c r="B187" s="140" t="n">
        <v>72556800</v>
      </c>
      <c r="C187" s="140" t="n">
        <v>20192800</v>
      </c>
      <c r="D187" s="250" t="n">
        <v>46041600</v>
      </c>
      <c r="E187" s="250" t="n">
        <v>7144000</v>
      </c>
      <c r="F187" s="251" t="n">
        <v>0.634559407250595</v>
      </c>
      <c r="G187" s="251" t="n">
        <v>0.742830952562829</v>
      </c>
      <c r="H187" s="139" t="n">
        <v>-0.145755295923909</v>
      </c>
      <c r="I187" s="251" t="n">
        <v>0.566089382719529</v>
      </c>
      <c r="J187" s="251" t="n">
        <v>0.492453359983334</v>
      </c>
      <c r="K187" s="139" t="n">
        <v>0.149528927447438</v>
      </c>
    </row>
    <row r="188" customFormat="false" ht="12.75" hidden="false" customHeight="false" outlineLevel="0" collapsed="false">
      <c r="A188" s="249" t="s">
        <v>200</v>
      </c>
      <c r="B188" s="140" t="n">
        <v>20242000</v>
      </c>
      <c r="C188" s="140" t="n">
        <v>1809600</v>
      </c>
      <c r="D188" s="250" t="n">
        <v>19111000</v>
      </c>
      <c r="E188" s="250" t="n">
        <v>796050</v>
      </c>
      <c r="F188" s="251" t="n">
        <v>0.944126074498567</v>
      </c>
      <c r="G188" s="251" t="n">
        <v>0.993628067967275</v>
      </c>
      <c r="H188" s="139" t="n">
        <v>-0.0498194395514379</v>
      </c>
      <c r="I188" s="251" t="n">
        <v>0.471741020667514</v>
      </c>
      <c r="J188" s="251" t="n">
        <v>0.629156970197433</v>
      </c>
      <c r="K188" s="139" t="n">
        <v>-0.250201391682144</v>
      </c>
    </row>
    <row r="189" customFormat="false" ht="12.75" hidden="false" customHeight="false" outlineLevel="0" collapsed="false">
      <c r="A189" s="249" t="s">
        <v>201</v>
      </c>
      <c r="B189" s="140" t="n">
        <v>84331500</v>
      </c>
      <c r="C189" s="140" t="n">
        <v>16159000</v>
      </c>
      <c r="D189" s="250" t="n">
        <v>62623000</v>
      </c>
      <c r="E189" s="250" t="n">
        <v>15136000</v>
      </c>
      <c r="F189" s="251" t="n">
        <v>0.742581360464358</v>
      </c>
      <c r="G189" s="251" t="n">
        <v>0.696571198063735</v>
      </c>
      <c r="H189" s="139" t="n">
        <v>0.0660523468792816</v>
      </c>
      <c r="I189" s="251" t="n">
        <v>0.481562418815043</v>
      </c>
      <c r="J189" s="251" t="n">
        <v>0.505168375999354</v>
      </c>
      <c r="K189" s="139" t="n">
        <v>-0.0467288894274345</v>
      </c>
    </row>
    <row r="190" customFormat="false" ht="12.75" hidden="false" customHeight="false" outlineLevel="0" collapsed="false">
      <c r="A190" s="249" t="s">
        <v>202</v>
      </c>
      <c r="B190" s="140" t="n">
        <v>3922400</v>
      </c>
      <c r="C190" s="140" t="n">
        <v>1281600</v>
      </c>
      <c r="D190" s="250" t="n">
        <v>2550400</v>
      </c>
      <c r="E190" s="250" t="n">
        <v>230400</v>
      </c>
      <c r="F190" s="251" t="n">
        <v>0.650214154599225</v>
      </c>
      <c r="G190" s="251" t="n">
        <v>0.878521660102999</v>
      </c>
      <c r="H190" s="139" t="n">
        <v>-0.259876922644124</v>
      </c>
      <c r="I190" s="251" t="n">
        <v>0.273057315000772</v>
      </c>
      <c r="J190" s="251" t="n">
        <v>0.414902170999732</v>
      </c>
      <c r="K190" s="139" t="n">
        <v>-0.341875424891549</v>
      </c>
    </row>
    <row r="191" customFormat="false" ht="12.75" hidden="false" customHeight="false" outlineLevel="0" collapsed="false">
      <c r="A191" s="249" t="s">
        <v>203</v>
      </c>
      <c r="B191" s="140" t="n">
        <v>13556900</v>
      </c>
      <c r="C191" s="140" t="n">
        <v>1429575</v>
      </c>
      <c r="D191" s="250" t="n">
        <v>10435950</v>
      </c>
      <c r="E191" s="250" t="n">
        <v>692475</v>
      </c>
      <c r="F191" s="251" t="n">
        <v>0.769788816027263</v>
      </c>
      <c r="G191" s="251" t="n">
        <v>0.803431506948152</v>
      </c>
      <c r="H191" s="139" t="n">
        <v>-0.0418737510664495</v>
      </c>
      <c r="I191" s="251" t="n">
        <v>0.570748171760735</v>
      </c>
      <c r="J191" s="251" t="n">
        <v>0.501003977541598</v>
      </c>
      <c r="K191" s="139" t="n">
        <v>0.139208863293598</v>
      </c>
    </row>
    <row r="192" customFormat="false" ht="12.75" hidden="false" customHeight="false" outlineLevel="0" collapsed="false">
      <c r="A192" s="249" t="s">
        <v>204</v>
      </c>
      <c r="B192" s="140" t="n">
        <v>4006800</v>
      </c>
      <c r="C192" s="140" t="n">
        <v>780600</v>
      </c>
      <c r="D192" s="250" t="n">
        <v>3911400</v>
      </c>
      <c r="E192" s="250" t="n">
        <v>871800</v>
      </c>
      <c r="F192" s="251" t="n">
        <v>0.976190476190476</v>
      </c>
      <c r="G192" s="251" t="n">
        <v>0.942161056351125</v>
      </c>
      <c r="H192" s="139" t="n">
        <v>0.0361184742353317</v>
      </c>
      <c r="I192" s="251" t="n">
        <v>0.59456384323641</v>
      </c>
      <c r="J192" s="251" t="n">
        <v>0.525110689437065</v>
      </c>
      <c r="K192" s="139" t="n">
        <v>0.132263835409255</v>
      </c>
    </row>
    <row r="193" customFormat="false" ht="12.75" hidden="false" customHeight="false" outlineLevel="0" collapsed="false">
      <c r="A193" s="249" t="s">
        <v>205</v>
      </c>
      <c r="B193" s="140" t="n">
        <v>250400</v>
      </c>
      <c r="C193" s="140" t="n">
        <v>37400</v>
      </c>
      <c r="D193" s="250" t="n">
        <v>122000</v>
      </c>
      <c r="E193" s="250" t="n">
        <v>8000</v>
      </c>
      <c r="F193" s="251" t="n">
        <v>0.487220447284345</v>
      </c>
      <c r="G193" s="251" t="n">
        <v>0.535211267605634</v>
      </c>
      <c r="H193" s="139" t="n">
        <v>-0.0896670590213552</v>
      </c>
      <c r="I193" s="251" t="n">
        <v>0.170145477545857</v>
      </c>
      <c r="J193" s="251" t="n">
        <v>0.388204225352113</v>
      </c>
      <c r="K193" s="139" t="n">
        <v>-0.561711422920423</v>
      </c>
    </row>
    <row r="194" customFormat="false" ht="12.75" hidden="false" customHeight="false" outlineLevel="0" collapsed="false">
      <c r="A194" s="249" t="s">
        <v>206</v>
      </c>
      <c r="B194" s="140" t="n">
        <v>1400700</v>
      </c>
      <c r="C194" s="140" t="n">
        <v>216050</v>
      </c>
      <c r="D194" s="250" t="n">
        <v>799675</v>
      </c>
      <c r="E194" s="250" t="n">
        <v>48575</v>
      </c>
      <c r="F194" s="251" t="n">
        <v>0.570910973084886</v>
      </c>
      <c r="G194" s="251" t="n">
        <v>0.634026927784578</v>
      </c>
      <c r="H194" s="139" t="n">
        <v>-0.0995477509452664</v>
      </c>
      <c r="I194" s="251" t="n">
        <v>0.331818181818182</v>
      </c>
      <c r="J194" s="251" t="n">
        <v>0.604298974108451</v>
      </c>
      <c r="K194" s="139" t="n">
        <v>-0.450903946498126</v>
      </c>
    </row>
    <row r="195" customFormat="false" ht="12.75" hidden="false" customHeight="false" outlineLevel="0" collapsed="false">
      <c r="A195" s="249" t="s">
        <v>207</v>
      </c>
      <c r="B195" s="140" t="n">
        <v>3014550</v>
      </c>
      <c r="C195" s="140" t="n">
        <v>385700</v>
      </c>
      <c r="D195" s="250" t="n">
        <v>2055725</v>
      </c>
      <c r="E195" s="250" t="n">
        <v>355950</v>
      </c>
      <c r="F195" s="251" t="n">
        <v>0.681934285382561</v>
      </c>
      <c r="G195" s="251" t="n">
        <v>0.646585008653974</v>
      </c>
      <c r="H195" s="139" t="n">
        <v>0.0546707335547036</v>
      </c>
      <c r="I195" s="251" t="n">
        <v>0.511804790748899</v>
      </c>
      <c r="J195" s="251" t="n">
        <v>0.421318727617443</v>
      </c>
      <c r="K195" s="139" t="n">
        <v>0.214768670842511</v>
      </c>
    </row>
    <row r="196" customFormat="false" ht="12.75" hidden="false" customHeight="false" outlineLevel="0" collapsed="false">
      <c r="A196" s="249" t="s">
        <v>208</v>
      </c>
      <c r="B196" s="140" t="n">
        <v>488500</v>
      </c>
      <c r="C196" s="140" t="n">
        <v>30250</v>
      </c>
      <c r="D196" s="250" t="n">
        <v>247500</v>
      </c>
      <c r="E196" s="250" t="n">
        <v>-14750</v>
      </c>
      <c r="F196" s="251" t="n">
        <v>0.506653019447288</v>
      </c>
      <c r="G196" s="251" t="n">
        <v>0.572285870158211</v>
      </c>
      <c r="H196" s="139" t="n">
        <v>-0.114685429316608</v>
      </c>
      <c r="I196" s="251" t="n">
        <v>0.664921465968586</v>
      </c>
      <c r="J196" s="251" t="n">
        <v>0.521171601400828</v>
      </c>
      <c r="K196" s="139" t="n">
        <v>0.275820601470574</v>
      </c>
    </row>
    <row r="197" customFormat="false" ht="12.75" hidden="false" customHeight="false" outlineLevel="0" collapsed="false">
      <c r="A197" s="249" t="s">
        <v>209</v>
      </c>
      <c r="B197" s="140" t="n">
        <v>647250</v>
      </c>
      <c r="C197" s="140" t="n">
        <v>113625</v>
      </c>
      <c r="D197" s="250" t="n">
        <v>429375</v>
      </c>
      <c r="E197" s="250" t="n">
        <v>53250</v>
      </c>
      <c r="F197" s="251" t="n">
        <v>0.663383545770568</v>
      </c>
      <c r="G197" s="251" t="n">
        <v>0.704848910751933</v>
      </c>
      <c r="H197" s="139" t="n">
        <v>-0.0588287281839303</v>
      </c>
      <c r="I197" s="251" t="n">
        <v>0.350536193029491</v>
      </c>
      <c r="J197" s="251" t="n">
        <v>0.473561430793157</v>
      </c>
      <c r="K197" s="139" t="n">
        <v>-0.259787283684852</v>
      </c>
    </row>
    <row r="198" customFormat="false" ht="12.75" hidden="false" customHeight="false" outlineLevel="0" collapsed="false">
      <c r="A198" s="249" t="s">
        <v>210</v>
      </c>
      <c r="B198" s="140" t="n">
        <v>3416100</v>
      </c>
      <c r="C198" s="140" t="n">
        <v>272100</v>
      </c>
      <c r="D198" s="250" t="n">
        <v>2233500</v>
      </c>
      <c r="E198" s="250" t="n">
        <v>176200</v>
      </c>
      <c r="F198" s="251" t="n">
        <v>0.653815754808115</v>
      </c>
      <c r="G198" s="251" t="n">
        <v>0.654357506361323</v>
      </c>
      <c r="H198" s="139" t="n">
        <v>-0.000827913713745244</v>
      </c>
      <c r="I198" s="251" t="n">
        <v>0.478947481197369</v>
      </c>
      <c r="J198" s="251" t="n">
        <v>0.287425810294994</v>
      </c>
      <c r="K198" s="139" t="n">
        <v>0.666334281899773</v>
      </c>
    </row>
    <row r="199" customFormat="false" ht="12.75" hidden="false" customHeight="false" outlineLevel="0" collapsed="false">
      <c r="A199" s="249" t="s">
        <v>211</v>
      </c>
      <c r="B199" s="140" t="n">
        <v>2154600</v>
      </c>
      <c r="C199" s="140" t="n">
        <v>173950</v>
      </c>
      <c r="D199" s="250" t="n">
        <v>1409100</v>
      </c>
      <c r="E199" s="250" t="n">
        <v>156450</v>
      </c>
      <c r="F199" s="251" t="n">
        <v>0.653996101364523</v>
      </c>
      <c r="G199" s="251" t="n">
        <v>0.632443894681039</v>
      </c>
      <c r="H199" s="139" t="n">
        <v>0.0340776578993666</v>
      </c>
      <c r="I199" s="251" t="n">
        <v>0.624381894256371</v>
      </c>
      <c r="J199" s="251" t="n">
        <v>0.430528667163068</v>
      </c>
      <c r="K199" s="139" t="n">
        <v>0.450267872684723</v>
      </c>
    </row>
    <row r="200" customFormat="false" ht="12.75" hidden="false" customHeight="false" outlineLevel="0" collapsed="false">
      <c r="A200" s="249" t="s">
        <v>212</v>
      </c>
      <c r="B200" s="140" t="n">
        <v>554750</v>
      </c>
      <c r="C200" s="140" t="n">
        <v>121850</v>
      </c>
      <c r="D200" s="250" t="n">
        <v>347900</v>
      </c>
      <c r="E200" s="250" t="n">
        <v>96300</v>
      </c>
      <c r="F200" s="251" t="n">
        <v>0.627129337539432</v>
      </c>
      <c r="G200" s="251" t="n">
        <v>0.581196581196581</v>
      </c>
      <c r="H200" s="139" t="n">
        <v>0.0790313601781407</v>
      </c>
      <c r="I200" s="251" t="n">
        <v>0.607160616608652</v>
      </c>
      <c r="J200" s="251" t="n">
        <v>0.399615137908916</v>
      </c>
      <c r="K200" s="139" t="n">
        <v>0.519363404964509</v>
      </c>
    </row>
    <row r="201" customFormat="false" ht="12.75" hidden="false" customHeight="false" outlineLevel="0" collapsed="false">
      <c r="A201" s="249" t="s">
        <v>213</v>
      </c>
      <c r="B201" s="140" t="n">
        <v>22580775</v>
      </c>
      <c r="C201" s="140" t="n">
        <v>4982550</v>
      </c>
      <c r="D201" s="250" t="n">
        <v>15217575</v>
      </c>
      <c r="E201" s="250" t="n">
        <v>2854125</v>
      </c>
      <c r="F201" s="251" t="n">
        <v>0.673917303546933</v>
      </c>
      <c r="G201" s="251" t="n">
        <v>0.702539602715615</v>
      </c>
      <c r="H201" s="139" t="n">
        <v>-0.0407411896184133</v>
      </c>
      <c r="I201" s="251" t="n">
        <v>0.499702406257971</v>
      </c>
      <c r="J201" s="251" t="n">
        <v>0.464257241562583</v>
      </c>
      <c r="K201" s="139" t="n">
        <v>0.0763481137657389</v>
      </c>
    </row>
    <row r="202" customFormat="false" ht="12.75" hidden="false" customHeight="false" outlineLevel="0" collapsed="false">
      <c r="A202" s="249" t="s">
        <v>214</v>
      </c>
      <c r="B202" s="140" t="n">
        <v>3326400</v>
      </c>
      <c r="C202" s="140" t="n">
        <v>264800</v>
      </c>
      <c r="D202" s="250" t="n">
        <v>2089200</v>
      </c>
      <c r="E202" s="250" t="n">
        <v>150800</v>
      </c>
      <c r="F202" s="251" t="n">
        <v>0.628066378066378</v>
      </c>
      <c r="G202" s="251" t="n">
        <v>0.633133002351712</v>
      </c>
      <c r="H202" s="139" t="n">
        <v>-0.00800246435822166</v>
      </c>
      <c r="I202" s="251" t="n">
        <v>0.231875671654129</v>
      </c>
      <c r="J202" s="251" t="n">
        <v>0.178657831071842</v>
      </c>
      <c r="K202" s="139" t="n">
        <v>0.297875778873009</v>
      </c>
    </row>
    <row r="203" customFormat="false" ht="12.75" hidden="false" customHeight="false" outlineLevel="0" collapsed="false">
      <c r="A203" s="249" t="s">
        <v>215</v>
      </c>
      <c r="B203" s="140" t="n">
        <v>630850</v>
      </c>
      <c r="C203" s="140" t="n">
        <v>66000</v>
      </c>
      <c r="D203" s="250" t="n">
        <v>519750</v>
      </c>
      <c r="E203" s="250" t="n">
        <v>1100</v>
      </c>
      <c r="F203" s="251" t="n">
        <v>0.823888404533566</v>
      </c>
      <c r="G203" s="251" t="n">
        <v>0.918208373904576</v>
      </c>
      <c r="H203" s="139" t="n">
        <v>-0.10272174819091</v>
      </c>
      <c r="I203" s="251" t="n">
        <v>0.480542986425339</v>
      </c>
      <c r="J203" s="251" t="n">
        <v>0.369199731002018</v>
      </c>
      <c r="K203" s="139" t="n">
        <v>0.30158000148357</v>
      </c>
    </row>
    <row r="204" customFormat="false" ht="12.75" hidden="false" customHeight="false" outlineLevel="0" collapsed="false">
      <c r="A204" s="249" t="s">
        <v>216</v>
      </c>
      <c r="B204" s="140" t="n">
        <v>6695055</v>
      </c>
      <c r="C204" s="140" t="n">
        <v>336040</v>
      </c>
      <c r="D204" s="250" t="n">
        <v>4574480</v>
      </c>
      <c r="E204" s="250" t="n">
        <v>509480</v>
      </c>
      <c r="F204" s="251" t="n">
        <v>0.683262497470148</v>
      </c>
      <c r="G204" s="251" t="n">
        <v>0.639249946729171</v>
      </c>
      <c r="H204" s="139" t="n">
        <v>0.0688503002091345</v>
      </c>
      <c r="I204" s="251" t="n">
        <v>0.335942797263145</v>
      </c>
      <c r="J204" s="251" t="n">
        <v>0.334780147197585</v>
      </c>
      <c r="K204" s="139" t="n">
        <v>0.00347287637959681</v>
      </c>
    </row>
    <row r="205" customFormat="false" ht="12.75" hidden="false" customHeight="false" outlineLevel="0" collapsed="false">
      <c r="A205" s="249" t="s">
        <v>217</v>
      </c>
      <c r="B205" s="140" t="n">
        <v>8006275</v>
      </c>
      <c r="C205" s="140" t="n">
        <v>950175</v>
      </c>
      <c r="D205" s="250" t="n">
        <v>5403800</v>
      </c>
      <c r="E205" s="250" t="n">
        <v>473550</v>
      </c>
      <c r="F205" s="251" t="n">
        <v>0.674945589553194</v>
      </c>
      <c r="G205" s="251" t="n">
        <v>0.698721673445671</v>
      </c>
      <c r="H205" s="139" t="n">
        <v>-0.0340279753671126</v>
      </c>
      <c r="I205" s="251" t="n">
        <v>0.389027431421446</v>
      </c>
      <c r="J205" s="251" t="n">
        <v>0.350336862367661</v>
      </c>
      <c r="K205" s="139" t="n">
        <v>0.110438190238689</v>
      </c>
    </row>
    <row r="206" customFormat="false" ht="12.75" hidden="false" customHeight="false" outlineLevel="0" collapsed="false">
      <c r="A206" s="249" t="s">
        <v>218</v>
      </c>
      <c r="B206" s="140" t="n">
        <v>25903750</v>
      </c>
      <c r="C206" s="140" t="n">
        <v>4286050</v>
      </c>
      <c r="D206" s="250" t="n">
        <v>19265950</v>
      </c>
      <c r="E206" s="250" t="n">
        <v>3615600</v>
      </c>
      <c r="F206" s="251" t="n">
        <v>0.743751387347392</v>
      </c>
      <c r="G206" s="251" t="n">
        <v>0.723959995744228</v>
      </c>
      <c r="H206" s="139" t="n">
        <v>0.0273376867775936</v>
      </c>
      <c r="I206" s="251" t="n">
        <v>0.477439869547493</v>
      </c>
      <c r="J206" s="251" t="n">
        <v>0.548782648757841</v>
      </c>
      <c r="K206" s="139" t="n">
        <v>-0.130001885759018</v>
      </c>
    </row>
    <row r="207" customFormat="false" ht="12.75" hidden="false" customHeight="false" outlineLevel="0" collapsed="false">
      <c r="A207" s="249" t="s">
        <v>219</v>
      </c>
      <c r="B207" s="140" t="n">
        <v>1909125</v>
      </c>
      <c r="C207" s="140" t="n">
        <v>57000</v>
      </c>
      <c r="D207" s="250" t="n">
        <v>1589250</v>
      </c>
      <c r="E207" s="250" t="n">
        <v>36750</v>
      </c>
      <c r="F207" s="251" t="n">
        <v>0.832449420546062</v>
      </c>
      <c r="G207" s="251" t="n">
        <v>0.838226361611662</v>
      </c>
      <c r="H207" s="139" t="n">
        <v>-0.00689186278333375</v>
      </c>
      <c r="I207" s="251" t="n">
        <v>0.470135324311713</v>
      </c>
      <c r="J207" s="251" t="n">
        <v>0.565435568044962</v>
      </c>
      <c r="K207" s="139" t="n">
        <v>-0.168543065061785</v>
      </c>
    </row>
    <row r="208" customFormat="false" ht="12.75" hidden="false" customHeight="false" outlineLevel="0" collapsed="false">
      <c r="A208" s="249" t="s">
        <v>220</v>
      </c>
      <c r="B208" s="140" t="n">
        <v>34107000</v>
      </c>
      <c r="C208" s="140" t="n">
        <v>6345000</v>
      </c>
      <c r="D208" s="250" t="n">
        <v>28836000</v>
      </c>
      <c r="E208" s="250" t="n">
        <v>4752000</v>
      </c>
      <c r="F208" s="251" t="n">
        <v>0.84545694432228</v>
      </c>
      <c r="G208" s="251" t="n">
        <v>0.867516749513724</v>
      </c>
      <c r="H208" s="139" t="n">
        <v>-0.0254286792777307</v>
      </c>
      <c r="I208" s="251" t="n">
        <v>0.570083948104808</v>
      </c>
      <c r="J208" s="251" t="n">
        <v>0.515889830508475</v>
      </c>
      <c r="K208" s="139" t="n">
        <v>0.105049788523488</v>
      </c>
    </row>
    <row r="209" customFormat="false" ht="12.75" hidden="false" customHeight="false" outlineLevel="0" collapsed="false">
      <c r="A209" s="249" t="s">
        <v>221</v>
      </c>
      <c r="B209" s="140" t="n">
        <v>187750700</v>
      </c>
      <c r="C209" s="140" t="n">
        <v>12222300</v>
      </c>
      <c r="D209" s="250" t="n">
        <v>92833500</v>
      </c>
      <c r="E209" s="250" t="n">
        <v>10325200</v>
      </c>
      <c r="F209" s="251" t="n">
        <v>0.494450886201756</v>
      </c>
      <c r="G209" s="251" t="n">
        <v>0.470056697377746</v>
      </c>
      <c r="H209" s="139" t="n">
        <v>0.0518962690247681</v>
      </c>
      <c r="I209" s="251" t="n">
        <v>0.249768903679053</v>
      </c>
      <c r="J209" s="251" t="n">
        <v>0.250716484449634</v>
      </c>
      <c r="K209" s="139" t="n">
        <v>-0.00377949129535881</v>
      </c>
    </row>
    <row r="210" customFormat="false" ht="12.75" hidden="false" customHeight="false" outlineLevel="0" collapsed="false">
      <c r="A210" s="249" t="s">
        <v>222</v>
      </c>
      <c r="B210" s="140" t="n">
        <v>1908000</v>
      </c>
      <c r="C210" s="140" t="n">
        <v>247500</v>
      </c>
      <c r="D210" s="250" t="n">
        <v>1550700</v>
      </c>
      <c r="E210" s="250" t="n">
        <v>207900</v>
      </c>
      <c r="F210" s="251" t="n">
        <v>0.812735849056604</v>
      </c>
      <c r="G210" s="251" t="n">
        <v>0.808672086720867</v>
      </c>
      <c r="H210" s="139" t="n">
        <v>0.00502522889372251</v>
      </c>
      <c r="I210" s="251" t="n">
        <v>0.828215767634855</v>
      </c>
      <c r="J210" s="251" t="n">
        <v>0.579290369297611</v>
      </c>
      <c r="K210" s="139" t="n">
        <v>0.429707468879668</v>
      </c>
    </row>
    <row r="211" customFormat="false" ht="12.75" hidden="false" customHeight="false" outlineLevel="0" collapsed="false">
      <c r="A211" s="249"/>
      <c r="B211" s="140"/>
      <c r="C211" s="140"/>
      <c r="D211" s="250"/>
      <c r="E211" s="250"/>
      <c r="F211" s="251"/>
      <c r="G211" s="251"/>
      <c r="H211" s="139"/>
      <c r="I211" s="251"/>
      <c r="J211" s="251"/>
      <c r="K211" s="139"/>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0</v>
      </c>
      <c r="B1" s="256"/>
      <c r="C1" s="256"/>
      <c r="D1" s="256"/>
      <c r="E1" s="256"/>
      <c r="F1" s="257"/>
      <c r="G1" s="257"/>
      <c r="H1" s="257"/>
      <c r="I1" s="257"/>
    </row>
    <row r="2" s="185" customFormat="true" ht="14.25" hidden="false" customHeight="false" outlineLevel="0" collapsed="false">
      <c r="A2" s="11" t="s">
        <v>264</v>
      </c>
      <c r="B2" s="11" t="s">
        <v>281</v>
      </c>
      <c r="C2" s="11" t="s">
        <v>271</v>
      </c>
      <c r="D2" s="11" t="s">
        <v>272</v>
      </c>
      <c r="E2" s="11" t="s">
        <v>282</v>
      </c>
      <c r="F2" s="258" t="s">
        <v>10</v>
      </c>
      <c r="G2" s="259" t="s">
        <v>283</v>
      </c>
      <c r="H2" s="259" t="s">
        <v>284</v>
      </c>
      <c r="I2" s="259" t="s">
        <v>257</v>
      </c>
    </row>
    <row r="3" s="185" customFormat="true" ht="13.5" hidden="false" customHeight="false" outlineLevel="0" collapsed="false">
      <c r="A3" s="260" t="s">
        <v>17</v>
      </c>
      <c r="B3" s="261" t="n">
        <v>75</v>
      </c>
      <c r="C3" s="262" t="n">
        <v>24894.25</v>
      </c>
      <c r="D3" s="262" t="n">
        <v>25006.6</v>
      </c>
      <c r="E3" s="263" t="n">
        <v>212478.15</v>
      </c>
      <c r="F3" s="106" t="n">
        <f aca="false">VLOOKUP(A3,'Open Int.'!$A$4:$D$183,2,FALSE())</f>
        <v>19247475</v>
      </c>
      <c r="G3" s="106" t="n">
        <f aca="false">VLOOKUP(A3,'Open Int.'!$A$4:$D$183,3,FALSE())</f>
        <v>796725</v>
      </c>
      <c r="H3" s="106" t="n">
        <f aca="false">F3-G3</f>
        <v>18450750</v>
      </c>
      <c r="I3" s="264" t="n">
        <f aca="false">VLOOKUP(A3,'Open Int.'!$A$4:$D$183,4,FALSE())</f>
        <v>0.0431811714970936</v>
      </c>
    </row>
    <row r="4" s="185" customFormat="true" ht="13.5" hidden="false" customHeight="false" outlineLevel="0" collapsed="false">
      <c r="A4" s="260" t="s">
        <v>24</v>
      </c>
      <c r="B4" s="261" t="n">
        <v>300</v>
      </c>
      <c r="C4" s="262" t="n">
        <v>2589.9</v>
      </c>
      <c r="D4" s="262" t="n">
        <v>2607.2</v>
      </c>
      <c r="E4" s="263" t="n">
        <v>201792.6</v>
      </c>
      <c r="F4" s="106" t="n">
        <f aca="false">VLOOKUP(A4,'Open Int.'!$A$4:$D$183,2,FALSE())</f>
        <v>14574000</v>
      </c>
      <c r="G4" s="106" t="n">
        <f aca="false">VLOOKUP(A4,'Open Int.'!$A$4:$D$183,3,FALSE())</f>
        <v>434100</v>
      </c>
      <c r="H4" s="106" t="n">
        <f aca="false">F4-G4</f>
        <v>14139900</v>
      </c>
      <c r="I4" s="264" t="n">
        <f aca="false">VLOOKUP(A4,'Open Int.'!$A$4:$D$183,4,FALSE())</f>
        <v>0.0307003585598201</v>
      </c>
    </row>
    <row r="5" s="185" customFormat="true" ht="13.5" hidden="false" customHeight="false" outlineLevel="0" collapsed="false">
      <c r="A5" s="265" t="s">
        <v>26</v>
      </c>
      <c r="B5" s="261" t="n">
        <v>475</v>
      </c>
      <c r="C5" s="262" t="n">
        <v>1419.1</v>
      </c>
      <c r="D5" s="262" t="n">
        <v>1427.9</v>
      </c>
      <c r="E5" s="263" t="n">
        <v>143191.8375</v>
      </c>
      <c r="F5" s="106" t="n">
        <f aca="false">VLOOKUP(A5,'Open Int.'!$A$4:$D$183,2,FALSE())</f>
        <v>22690750</v>
      </c>
      <c r="G5" s="106" t="n">
        <f aca="false">VLOOKUP(A5,'Open Int.'!$A$4:$D$183,3,FALSE())</f>
        <v>-142975</v>
      </c>
      <c r="H5" s="106" t="n">
        <f aca="false">F5-G5</f>
        <v>22833725</v>
      </c>
      <c r="I5" s="264" t="n">
        <f aca="false">VLOOKUP(A5,'Open Int.'!$A$4:$D$183,4,FALSE())</f>
        <v>-0.00626157142559963</v>
      </c>
    </row>
    <row r="6" s="185" customFormat="true" ht="13.5" hidden="false" customHeight="false" outlineLevel="0" collapsed="false">
      <c r="A6" s="265" t="s">
        <v>32</v>
      </c>
      <c r="B6" s="261" t="n">
        <v>125</v>
      </c>
      <c r="C6" s="262" t="n">
        <v>7449.5</v>
      </c>
      <c r="D6" s="262" t="n">
        <v>7483</v>
      </c>
      <c r="E6" s="263" t="n">
        <v>165819.375</v>
      </c>
      <c r="F6" s="106" t="n">
        <f aca="false">VLOOKUP(A6,'Open Int.'!$A$4:$D$183,2,FALSE())</f>
        <v>2833000</v>
      </c>
      <c r="G6" s="106" t="n">
        <f aca="false">VLOOKUP(A6,'Open Int.'!$A$4:$D$183,3,FALSE())</f>
        <v>-61375</v>
      </c>
      <c r="H6" s="106" t="n">
        <f aca="false">F6-G6</f>
        <v>2894375</v>
      </c>
      <c r="I6" s="264" t="n">
        <f aca="false">VLOOKUP(A6,'Open Int.'!$A$4:$D$183,4,FALSE())</f>
        <v>-0.0212049233426906</v>
      </c>
    </row>
    <row r="7" s="266" customFormat="true" ht="13.5" hidden="false" customHeight="false" outlineLevel="0" collapsed="false">
      <c r="A7" s="265" t="s">
        <v>34</v>
      </c>
      <c r="B7" s="261" t="n">
        <v>250</v>
      </c>
      <c r="C7" s="262" t="n">
        <v>2357.8</v>
      </c>
      <c r="D7" s="262" t="n">
        <v>2361.8</v>
      </c>
      <c r="E7" s="263" t="n">
        <v>104913.25</v>
      </c>
      <c r="F7" s="106" t="n">
        <f aca="false">VLOOKUP(A7,'Open Int.'!$A$4:$D$183,2,FALSE())</f>
        <v>13546000</v>
      </c>
      <c r="G7" s="106" t="n">
        <f aca="false">VLOOKUP(A7,'Open Int.'!$A$4:$D$183,3,FALSE())</f>
        <v>67000</v>
      </c>
      <c r="H7" s="106" t="n">
        <f aca="false">F7-G7</f>
        <v>13479000</v>
      </c>
      <c r="I7" s="264" t="n">
        <f aca="false">VLOOKUP(A7,'Open Int.'!$A$4:$D$183,4,FALSE())</f>
        <v>0.00497069515542696</v>
      </c>
    </row>
    <row r="8" s="185" customFormat="true" ht="13.5" hidden="false" customHeight="false" outlineLevel="0" collapsed="false">
      <c r="A8" s="265" t="s">
        <v>38</v>
      </c>
      <c r="B8" s="261" t="n">
        <v>625</v>
      </c>
      <c r="C8" s="262" t="n">
        <v>1181</v>
      </c>
      <c r="D8" s="262" t="n">
        <v>1186.8</v>
      </c>
      <c r="E8" s="263" t="n">
        <v>131723.75</v>
      </c>
      <c r="F8" s="106" t="n">
        <f aca="false">VLOOKUP(A8,'Open Int.'!$A$4:$D$183,2,FALSE())</f>
        <v>88435625</v>
      </c>
      <c r="G8" s="106" t="n">
        <f aca="false">VLOOKUP(A8,'Open Int.'!$A$4:$D$183,3,FALSE())</f>
        <v>887500</v>
      </c>
      <c r="H8" s="106" t="n">
        <f aca="false">F8-G8</f>
        <v>87548125</v>
      </c>
      <c r="I8" s="264" t="n">
        <f aca="false">VLOOKUP(A8,'Open Int.'!$A$4:$D$183,4,FALSE())</f>
        <v>0.0101372816379563</v>
      </c>
    </row>
    <row r="9" s="185" customFormat="true" ht="13.5" hidden="false" customHeight="false" outlineLevel="0" collapsed="false">
      <c r="A9" s="265" t="s">
        <v>39</v>
      </c>
      <c r="B9" s="261" t="n">
        <v>75</v>
      </c>
      <c r="C9" s="262" t="n">
        <v>8679.5</v>
      </c>
      <c r="D9" s="262" t="n">
        <v>8734.5</v>
      </c>
      <c r="E9" s="263" t="n">
        <v>115960.3125</v>
      </c>
      <c r="F9" s="106" t="n">
        <f aca="false">VLOOKUP(A9,'Open Int.'!$A$4:$D$183,2,FALSE())</f>
        <v>3286050</v>
      </c>
      <c r="G9" s="106" t="n">
        <f aca="false">VLOOKUP(A9,'Open Int.'!$A$4:$D$183,3,FALSE())</f>
        <v>68025</v>
      </c>
      <c r="H9" s="106" t="n">
        <f aca="false">F9-G9</f>
        <v>3218025</v>
      </c>
      <c r="I9" s="264" t="n">
        <f aca="false">VLOOKUP(A9,'Open Int.'!$A$4:$D$183,4,FALSE())</f>
        <v>0.0211387419302212</v>
      </c>
    </row>
    <row r="10" s="185" customFormat="true" ht="13.5" hidden="false" customHeight="false" outlineLevel="0" collapsed="false">
      <c r="A10" s="265" t="s">
        <v>40</v>
      </c>
      <c r="B10" s="261" t="n">
        <v>500</v>
      </c>
      <c r="C10" s="262" t="n">
        <v>2000.9</v>
      </c>
      <c r="D10" s="262" t="n">
        <v>2009.2</v>
      </c>
      <c r="E10" s="263" t="n">
        <v>178001</v>
      </c>
      <c r="F10" s="106" t="n">
        <f aca="false">VLOOKUP(A10,'Open Int.'!$A$4:$D$183,2,FALSE())</f>
        <v>17465000</v>
      </c>
      <c r="G10" s="106" t="n">
        <f aca="false">VLOOKUP(A10,'Open Int.'!$A$4:$D$183,3,FALSE())</f>
        <v>58500</v>
      </c>
      <c r="H10" s="106" t="n">
        <f aca="false">F10-G10</f>
        <v>17406500</v>
      </c>
      <c r="I10" s="264" t="n">
        <f aca="false">VLOOKUP(A10,'Open Int.'!$A$4:$D$183,4,FALSE())</f>
        <v>0.0033608134892138</v>
      </c>
    </row>
    <row r="11" s="185" customFormat="true" ht="13.5" hidden="false" customHeight="false" outlineLevel="0" collapsed="false">
      <c r="A11" s="265" t="s">
        <v>41</v>
      </c>
      <c r="B11" s="261" t="n">
        <v>750</v>
      </c>
      <c r="C11" s="262" t="n">
        <v>989.75</v>
      </c>
      <c r="D11" s="262" t="n">
        <v>993.7</v>
      </c>
      <c r="E11" s="263" t="n">
        <v>132202.125</v>
      </c>
      <c r="F11" s="106" t="n">
        <f aca="false">VLOOKUP(A11,'Open Int.'!$A$4:$D$183,2,FALSE())</f>
        <v>90063750</v>
      </c>
      <c r="G11" s="106" t="n">
        <f aca="false">VLOOKUP(A11,'Open Int.'!$A$4:$D$183,3,FALSE())</f>
        <v>21750</v>
      </c>
      <c r="H11" s="106" t="n">
        <f aca="false">F11-G11</f>
        <v>90042000</v>
      </c>
      <c r="I11" s="264" t="n">
        <f aca="false">VLOOKUP(A11,'Open Int.'!$A$4:$D$183,4,FALSE())</f>
        <v>0.00024155394149397</v>
      </c>
    </row>
    <row r="12" s="185" customFormat="true" ht="13.5" hidden="false" customHeight="false" outlineLevel="0" collapsed="false">
      <c r="A12" s="265" t="s">
        <v>46</v>
      </c>
      <c r="B12" s="261" t="n">
        <v>2850</v>
      </c>
      <c r="C12" s="262" t="n">
        <v>412.65</v>
      </c>
      <c r="D12" s="262" t="n">
        <v>415.15</v>
      </c>
      <c r="E12" s="263" t="n">
        <v>242108.2125</v>
      </c>
      <c r="F12" s="106" t="n">
        <f aca="false">VLOOKUP(A12,'Open Int.'!$A$4:$D$183,2,FALSE())</f>
        <v>106444650</v>
      </c>
      <c r="G12" s="106" t="n">
        <f aca="false">VLOOKUP(A12,'Open Int.'!$A$4:$D$183,3,FALSE())</f>
        <v>-1433550</v>
      </c>
      <c r="H12" s="106" t="n">
        <f aca="false">F12-G12</f>
        <v>107878200</v>
      </c>
      <c r="I12" s="264" t="n">
        <f aca="false">VLOOKUP(A12,'Open Int.'!$A$4:$D$183,4,FALSE())</f>
        <v>-0.0132885976962908</v>
      </c>
    </row>
    <row r="13" s="185" customFormat="true" ht="13.5" hidden="false" customHeight="false" outlineLevel="0" collapsed="false">
      <c r="A13" s="265" t="s">
        <v>48</v>
      </c>
      <c r="B13" s="261" t="n">
        <v>475</v>
      </c>
      <c r="C13" s="262" t="n">
        <v>1896.7</v>
      </c>
      <c r="D13" s="262" t="n">
        <v>1904</v>
      </c>
      <c r="E13" s="263" t="n">
        <v>160227</v>
      </c>
      <c r="F13" s="106" t="n">
        <f aca="false">VLOOKUP(A13,'Open Int.'!$A$4:$D$183,2,FALSE())</f>
        <v>49426125</v>
      </c>
      <c r="G13" s="106" t="n">
        <f aca="false">VLOOKUP(A13,'Open Int.'!$A$4:$D$183,3,FALSE())</f>
        <v>-299250</v>
      </c>
      <c r="H13" s="106" t="n">
        <f aca="false">F13-G13</f>
        <v>49725375</v>
      </c>
      <c r="I13" s="264" t="n">
        <f aca="false">VLOOKUP(A13,'Open Int.'!$A$4:$D$183,4,FALSE())</f>
        <v>-0.00601805416248746</v>
      </c>
    </row>
    <row r="14" s="185" customFormat="true" ht="13.5" hidden="false" customHeight="false" outlineLevel="0" collapsed="false">
      <c r="A14" s="265" t="s">
        <v>61</v>
      </c>
      <c r="B14" s="261" t="n">
        <v>375</v>
      </c>
      <c r="C14" s="262" t="n">
        <v>1517.7</v>
      </c>
      <c r="D14" s="262" t="n">
        <v>1523.7</v>
      </c>
      <c r="E14" s="263" t="n">
        <v>101208.5625</v>
      </c>
      <c r="F14" s="106" t="n">
        <f aca="false">VLOOKUP(A14,'Open Int.'!$A$4:$D$183,2,FALSE())</f>
        <v>10777125</v>
      </c>
      <c r="G14" s="106" t="n">
        <f aca="false">VLOOKUP(A14,'Open Int.'!$A$4:$D$183,3,FALSE())</f>
        <v>-117000</v>
      </c>
      <c r="H14" s="106" t="n">
        <f aca="false">F14-G14</f>
        <v>10894125</v>
      </c>
      <c r="I14" s="264" t="n">
        <f aca="false">VLOOKUP(A14,'Open Int.'!$A$4:$D$183,4,FALSE())</f>
        <v>-0.0107397335719941</v>
      </c>
    </row>
    <row r="15" s="185" customFormat="true" ht="13.5" hidden="false" customHeight="false" outlineLevel="0" collapsed="false">
      <c r="A15" s="265" t="s">
        <v>62</v>
      </c>
      <c r="B15" s="261" t="n">
        <v>1350</v>
      </c>
      <c r="C15" s="262" t="n">
        <v>383.35</v>
      </c>
      <c r="D15" s="262" t="n">
        <v>384.9</v>
      </c>
      <c r="E15" s="263" t="n">
        <v>92234.025</v>
      </c>
      <c r="F15" s="106" t="n">
        <f aca="false">VLOOKUP(A15,'Open Int.'!$A$4:$D$183,2,FALSE())</f>
        <v>69857100</v>
      </c>
      <c r="G15" s="106" t="n">
        <f aca="false">VLOOKUP(A15,'Open Int.'!$A$4:$D$183,3,FALSE())</f>
        <v>630450</v>
      </c>
      <c r="H15" s="106" t="n">
        <f aca="false">F15-G15</f>
        <v>69226650</v>
      </c>
      <c r="I15" s="264" t="n">
        <f aca="false">VLOOKUP(A15,'Open Int.'!$A$4:$D$183,4,FALSE())</f>
        <v>0.00910704186899121</v>
      </c>
    </row>
    <row r="16" s="185" customFormat="true" ht="13.5" hidden="false" customHeight="false" outlineLevel="0" collapsed="false">
      <c r="A16" s="265" t="s">
        <v>76</v>
      </c>
      <c r="B16" s="261" t="n">
        <v>625</v>
      </c>
      <c r="C16" s="262" t="n">
        <v>1248.1</v>
      </c>
      <c r="D16" s="262" t="n">
        <v>1254.7</v>
      </c>
      <c r="E16" s="263" t="n">
        <v>138859.0625</v>
      </c>
      <c r="F16" s="106" t="n">
        <f aca="false">VLOOKUP(A16,'Open Int.'!$A$4:$D$183,2,FALSE())</f>
        <v>12068125</v>
      </c>
      <c r="G16" s="106" t="n">
        <f aca="false">VLOOKUP(A16,'Open Int.'!$A$4:$D$183,3,FALSE())</f>
        <v>-420000</v>
      </c>
      <c r="H16" s="106" t="n">
        <f aca="false">F16-G16</f>
        <v>12488125</v>
      </c>
      <c r="I16" s="264" t="n">
        <f aca="false">VLOOKUP(A16,'Open Int.'!$A$4:$D$183,4,FALSE())</f>
        <v>-0.0336319503528352</v>
      </c>
    </row>
    <row r="17" s="185" customFormat="true" ht="13.5" hidden="false" customHeight="false" outlineLevel="0" collapsed="false">
      <c r="A17" s="265" t="s">
        <v>77</v>
      </c>
      <c r="B17" s="261" t="n">
        <v>175</v>
      </c>
      <c r="C17" s="262" t="n">
        <v>6941</v>
      </c>
      <c r="D17" s="262" t="n">
        <v>6965</v>
      </c>
      <c r="E17" s="263" t="n">
        <v>216145.125</v>
      </c>
      <c r="F17" s="106" t="n">
        <f aca="false">VLOOKUP(A17,'Open Int.'!$A$4:$D$183,2,FALSE())</f>
        <v>3812025</v>
      </c>
      <c r="G17" s="106" t="n">
        <f aca="false">VLOOKUP(A17,'Open Int.'!$A$4:$D$183,3,FALSE())</f>
        <v>-150325</v>
      </c>
      <c r="H17" s="106" t="n">
        <f aca="false">F17-G17</f>
        <v>3962350</v>
      </c>
      <c r="I17" s="264" t="n">
        <f aca="false">VLOOKUP(A17,'Open Int.'!$A$4:$D$183,4,FALSE())</f>
        <v>-0.0379383446691988</v>
      </c>
    </row>
    <row r="18" s="185" customFormat="true" ht="13.5" hidden="false" customHeight="false" outlineLevel="0" collapsed="false">
      <c r="A18" s="265" t="s">
        <v>78</v>
      </c>
      <c r="B18" s="261" t="n">
        <v>2425</v>
      </c>
      <c r="C18" s="262" t="n">
        <v>328.45</v>
      </c>
      <c r="D18" s="262" t="n">
        <v>330.55</v>
      </c>
      <c r="E18" s="263" t="n">
        <v>193149.43125</v>
      </c>
      <c r="F18" s="106" t="n">
        <f aca="false">VLOOKUP(A18,'Open Int.'!$A$4:$D$183,2,FALSE())</f>
        <v>252769875</v>
      </c>
      <c r="G18" s="106" t="n">
        <f aca="false">VLOOKUP(A18,'Open Int.'!$A$4:$D$183,3,FALSE())</f>
        <v>3055500</v>
      </c>
      <c r="H18" s="106" t="n">
        <f aca="false">F18-G18</f>
        <v>249714375</v>
      </c>
      <c r="I18" s="264" t="n">
        <f aca="false">VLOOKUP(A18,'Open Int.'!$A$4:$D$183,4,FALSE())</f>
        <v>0.0122359796067007</v>
      </c>
    </row>
    <row r="19" s="185" customFormat="true" ht="13.5" hidden="false" customHeight="false" outlineLevel="0" collapsed="false">
      <c r="A19" s="265" t="s">
        <v>87</v>
      </c>
      <c r="B19" s="261" t="n">
        <v>250</v>
      </c>
      <c r="C19" s="262" t="n">
        <v>2791.6</v>
      </c>
      <c r="D19" s="262" t="n">
        <v>2810.5</v>
      </c>
      <c r="E19" s="263" t="n">
        <v>124496.875</v>
      </c>
      <c r="F19" s="106" t="n">
        <f aca="false">VLOOKUP(A19,'Open Int.'!$A$4:$D$183,2,FALSE())</f>
        <v>14177000</v>
      </c>
      <c r="G19" s="106" t="n">
        <f aca="false">VLOOKUP(A19,'Open Int.'!$A$4:$D$183,3,FALSE())</f>
        <v>233000</v>
      </c>
      <c r="H19" s="106" t="n">
        <f aca="false">F19-G19</f>
        <v>13944000</v>
      </c>
      <c r="I19" s="264" t="n">
        <f aca="false">VLOOKUP(A19,'Open Int.'!$A$4:$D$183,4,FALSE())</f>
        <v>0.0167096959265634</v>
      </c>
    </row>
    <row r="20" s="185" customFormat="true" ht="13.5" hidden="false" customHeight="false" outlineLevel="0" collapsed="false">
      <c r="A20" s="265" t="s">
        <v>90</v>
      </c>
      <c r="B20" s="261" t="n">
        <v>350</v>
      </c>
      <c r="C20" s="262" t="n">
        <v>1393.5</v>
      </c>
      <c r="D20" s="262" t="n">
        <v>1386.9</v>
      </c>
      <c r="E20" s="263" t="n">
        <v>86678.025</v>
      </c>
      <c r="F20" s="106" t="n">
        <f aca="false">VLOOKUP(A20,'Open Int.'!$A$4:$D$183,2,FALSE())</f>
        <v>20876450</v>
      </c>
      <c r="G20" s="106" t="n">
        <f aca="false">VLOOKUP(A20,'Open Int.'!$A$4:$D$183,3,FALSE())</f>
        <v>697550</v>
      </c>
      <c r="H20" s="106" t="n">
        <f aca="false">F20-G20</f>
        <v>20178900</v>
      </c>
      <c r="I20" s="264" t="n">
        <f aca="false">VLOOKUP(A20,'Open Int.'!$A$4:$D$183,4,FALSE())</f>
        <v>0.034568286675686</v>
      </c>
    </row>
    <row r="21" s="185" customFormat="true" ht="13.5" hidden="false" customHeight="false" outlineLevel="0" collapsed="false">
      <c r="A21" s="265" t="s">
        <v>92</v>
      </c>
      <c r="B21" s="261" t="n">
        <v>1100</v>
      </c>
      <c r="C21" s="262" t="n">
        <v>965.15</v>
      </c>
      <c r="D21" s="262" t="n">
        <v>968.6</v>
      </c>
      <c r="E21" s="263" t="n">
        <v>188816.1</v>
      </c>
      <c r="F21" s="106" t="n">
        <f aca="false">VLOOKUP(A21,'Open Int.'!$A$4:$D$183,2,FALSE())</f>
        <v>217212600</v>
      </c>
      <c r="G21" s="106" t="n">
        <f aca="false">VLOOKUP(A21,'Open Int.'!$A$4:$D$183,3,FALSE())</f>
        <v>-7005900</v>
      </c>
      <c r="H21" s="106" t="n">
        <f aca="false">F21-G21</f>
        <v>224218500</v>
      </c>
      <c r="I21" s="264" t="n">
        <f aca="false">VLOOKUP(A21,'Open Int.'!$A$4:$D$183,4,FALSE())</f>
        <v>-0.0312458606225624</v>
      </c>
    </row>
    <row r="22" s="185" customFormat="true" ht="13.5" hidden="false" customHeight="false" outlineLevel="0" collapsed="false">
      <c r="A22" s="265" t="s">
        <v>93</v>
      </c>
      <c r="B22" s="261" t="n">
        <v>1100</v>
      </c>
      <c r="C22" s="262" t="n">
        <v>759.2</v>
      </c>
      <c r="D22" s="262" t="n">
        <v>762.4</v>
      </c>
      <c r="E22" s="263" t="n">
        <v>148856.4</v>
      </c>
      <c r="F22" s="106" t="n">
        <f aca="false">VLOOKUP(A22,'Open Int.'!$A$4:$D$183,2,FALSE())</f>
        <v>28098400</v>
      </c>
      <c r="G22" s="106" t="n">
        <f aca="false">VLOOKUP(A22,'Open Int.'!$A$4:$D$183,3,FALSE())</f>
        <v>231000</v>
      </c>
      <c r="H22" s="106" t="n">
        <f aca="false">F22-G22</f>
        <v>27867400</v>
      </c>
      <c r="I22" s="264" t="n">
        <f aca="false">VLOOKUP(A22,'Open Int.'!$A$4:$D$183,4,FALSE())</f>
        <v>0.00828925554590669</v>
      </c>
    </row>
    <row r="23" s="185" customFormat="true" ht="13.5" hidden="false" customHeight="false" outlineLevel="0" collapsed="false">
      <c r="A23" s="265" t="s">
        <v>94</v>
      </c>
      <c r="B23" s="261" t="n">
        <v>150</v>
      </c>
      <c r="C23" s="262" t="n">
        <v>5550.5</v>
      </c>
      <c r="D23" s="262" t="n">
        <v>5581</v>
      </c>
      <c r="E23" s="263" t="n">
        <v>148205.25</v>
      </c>
      <c r="F23" s="106" t="n">
        <f aca="false">VLOOKUP(A23,'Open Int.'!$A$4:$D$183,2,FALSE())</f>
        <v>4873500</v>
      </c>
      <c r="G23" s="106" t="n">
        <f aca="false">VLOOKUP(A23,'Open Int.'!$A$4:$D$183,3,FALSE())</f>
        <v>-163200</v>
      </c>
      <c r="H23" s="106" t="n">
        <f aca="false">F23-G23</f>
        <v>5036700</v>
      </c>
      <c r="I23" s="264" t="n">
        <f aca="false">VLOOKUP(A23,'Open Int.'!$A$4:$D$183,4,FALSE())</f>
        <v>-0.032402168086247</v>
      </c>
    </row>
    <row r="24" s="185" customFormat="true" ht="13.5" hidden="false" customHeight="false" outlineLevel="0" collapsed="false">
      <c r="A24" s="265" t="s">
        <v>96</v>
      </c>
      <c r="B24" s="261" t="n">
        <v>1400</v>
      </c>
      <c r="C24" s="262" t="n">
        <v>780.35</v>
      </c>
      <c r="D24" s="262" t="n">
        <v>784.55</v>
      </c>
      <c r="E24" s="263" t="n">
        <v>202704.95</v>
      </c>
      <c r="F24" s="106" t="n">
        <f aca="false">VLOOKUP(A24,'Open Int.'!$A$4:$D$183,2,FALSE())</f>
        <v>62392400</v>
      </c>
      <c r="G24" s="106" t="n">
        <f aca="false">VLOOKUP(A24,'Open Int.'!$A$4:$D$183,3,FALSE())</f>
        <v>1670200</v>
      </c>
      <c r="H24" s="106" t="n">
        <f aca="false">F24-G24</f>
        <v>60722200</v>
      </c>
      <c r="I24" s="264" t="n">
        <f aca="false">VLOOKUP(A24,'Open Int.'!$A$4:$D$183,4,FALSE())</f>
        <v>0.0275055910358979</v>
      </c>
    </row>
    <row r="25" s="185" customFormat="true" ht="13.5" hidden="false" customHeight="false" outlineLevel="0" collapsed="false">
      <c r="A25" s="265" t="s">
        <v>98</v>
      </c>
      <c r="B25" s="261" t="n">
        <v>300</v>
      </c>
      <c r="C25" s="262" t="n">
        <v>2544.9</v>
      </c>
      <c r="D25" s="262" t="n">
        <v>2552.3</v>
      </c>
      <c r="E25" s="263" t="n">
        <v>135702.15</v>
      </c>
      <c r="F25" s="106" t="n">
        <f aca="false">VLOOKUP(A25,'Open Int.'!$A$4:$D$183,2,FALSE())</f>
        <v>14887200</v>
      </c>
      <c r="G25" s="106" t="n">
        <f aca="false">VLOOKUP(A25,'Open Int.'!$A$4:$D$183,3,FALSE())</f>
        <v>-216600</v>
      </c>
      <c r="H25" s="106" t="n">
        <f aca="false">F25-G25</f>
        <v>15103800</v>
      </c>
      <c r="I25" s="264" t="n">
        <f aca="false">VLOOKUP(A25,'Open Int.'!$A$4:$D$183,4,FALSE())</f>
        <v>-0.014340761927462</v>
      </c>
    </row>
    <row r="26" s="185" customFormat="true" ht="13.5" hidden="false" customHeight="false" outlineLevel="0" collapsed="false">
      <c r="A26" s="265" t="s">
        <v>101</v>
      </c>
      <c r="B26" s="261" t="n">
        <v>700</v>
      </c>
      <c r="C26" s="262" t="n">
        <v>1365.2</v>
      </c>
      <c r="D26" s="262" t="n">
        <v>1371</v>
      </c>
      <c r="E26" s="263" t="n">
        <v>170124.5</v>
      </c>
      <c r="F26" s="106" t="n">
        <f aca="false">VLOOKUP(A26,'Open Int.'!$A$4:$D$183,2,FALSE())</f>
        <v>120013600</v>
      </c>
      <c r="G26" s="106" t="n">
        <f aca="false">VLOOKUP(A26,'Open Int.'!$A$4:$D$183,3,FALSE())</f>
        <v>-961800</v>
      </c>
      <c r="H26" s="106" t="n">
        <f aca="false">F26-G26</f>
        <v>120975400</v>
      </c>
      <c r="I26" s="264" t="n">
        <f aca="false">VLOOKUP(A26,'Open Int.'!$A$4:$D$183,4,FALSE())</f>
        <v>-0.00795037668815313</v>
      </c>
    </row>
    <row r="27" s="185" customFormat="true" ht="13.5" hidden="false" customHeight="false" outlineLevel="0" collapsed="false">
      <c r="A27" s="265" t="s">
        <v>112</v>
      </c>
      <c r="B27" s="261" t="n">
        <v>700</v>
      </c>
      <c r="C27" s="262" t="n">
        <v>747.4</v>
      </c>
      <c r="D27" s="262" t="n">
        <v>752.3</v>
      </c>
      <c r="E27" s="263" t="n">
        <v>130914.35</v>
      </c>
      <c r="F27" s="106" t="n">
        <f aca="false">VLOOKUP(A27,'Open Int.'!$A$4:$D$183,2,FALSE())</f>
        <v>54355700</v>
      </c>
      <c r="G27" s="106" t="n">
        <f aca="false">VLOOKUP(A27,'Open Int.'!$A$4:$D$183,3,FALSE())</f>
        <v>-692300</v>
      </c>
      <c r="H27" s="106" t="n">
        <f aca="false">F27-G27</f>
        <v>55048000</v>
      </c>
      <c r="I27" s="264" t="n">
        <f aca="false">VLOOKUP(A27,'Open Int.'!$A$4:$D$183,4,FALSE())</f>
        <v>-0.0125762970498474</v>
      </c>
    </row>
    <row r="28" s="185" customFormat="true" ht="13.5" hidden="false" customHeight="false" outlineLevel="0" collapsed="false">
      <c r="A28" s="265" t="s">
        <v>114</v>
      </c>
      <c r="B28" s="261" t="n">
        <v>400</v>
      </c>
      <c r="C28" s="262" t="n">
        <v>1446.6</v>
      </c>
      <c r="D28" s="262" t="n">
        <v>1442.3</v>
      </c>
      <c r="E28" s="263" t="n">
        <v>102908.2</v>
      </c>
      <c r="F28" s="106"/>
      <c r="G28" s="106"/>
      <c r="H28" s="106"/>
      <c r="I28" s="264"/>
    </row>
    <row r="29" s="185" customFormat="true" ht="13.5" hidden="false" customHeight="false" outlineLevel="0" collapsed="false">
      <c r="A29" s="265" t="s">
        <v>120</v>
      </c>
      <c r="B29" s="261" t="n">
        <v>1600</v>
      </c>
      <c r="C29" s="262" t="n">
        <v>404.3</v>
      </c>
      <c r="D29" s="262" t="n">
        <v>406.15</v>
      </c>
      <c r="E29" s="263" t="n">
        <v>115240.4</v>
      </c>
      <c r="F29" s="106" t="n">
        <f aca="false">VLOOKUP(A29,'Open Int.'!$A$4:$D$183,2,FALSE())</f>
        <v>110142400</v>
      </c>
      <c r="G29" s="106" t="n">
        <f aca="false">VLOOKUP(A29,'Open Int.'!$A$4:$D$183,3,FALSE())</f>
        <v>-3707200</v>
      </c>
      <c r="H29" s="106" t="n">
        <f aca="false">F29-G29</f>
        <v>113849600</v>
      </c>
      <c r="I29" s="264" t="n">
        <f aca="false">VLOOKUP(A29,'Open Int.'!$A$4:$D$183,4,FALSE())</f>
        <v>-0.0325622575749058</v>
      </c>
    </row>
    <row r="30" s="185" customFormat="true" ht="13.5" hidden="false" customHeight="false" outlineLevel="0" collapsed="false">
      <c r="A30" s="265" t="s">
        <v>122</v>
      </c>
      <c r="B30" s="261" t="n">
        <v>2350</v>
      </c>
      <c r="C30" s="262" t="n">
        <v>301.7</v>
      </c>
      <c r="D30" s="262" t="n">
        <v>303.2</v>
      </c>
      <c r="E30" s="263" t="n">
        <v>141263.2</v>
      </c>
      <c r="F30" s="106" t="n">
        <f aca="false">VLOOKUP(A30,'Open Int.'!$A$4:$D$183,2,FALSE())</f>
        <v>138457300</v>
      </c>
      <c r="G30" s="106" t="n">
        <f aca="false">VLOOKUP(A30,'Open Int.'!$A$4:$D$183,3,FALSE())</f>
        <v>-606300</v>
      </c>
      <c r="H30" s="106" t="n">
        <f aca="false">F30-G30</f>
        <v>139063600</v>
      </c>
      <c r="I30" s="264" t="n">
        <f aca="false">VLOOKUP(A30,'Open Int.'!$A$4:$D$183,4,FALSE())</f>
        <v>-0.00435987562525348</v>
      </c>
    </row>
    <row r="31" s="185" customFormat="true" ht="13.5" hidden="false" customHeight="false" outlineLevel="0" collapsed="false">
      <c r="A31" s="265" t="s">
        <v>124</v>
      </c>
      <c r="B31" s="261" t="n">
        <v>675</v>
      </c>
      <c r="C31" s="262" t="n">
        <v>1161.7</v>
      </c>
      <c r="D31" s="262" t="n">
        <v>1169.3</v>
      </c>
      <c r="E31" s="263" t="n">
        <v>139701.7125</v>
      </c>
      <c r="F31" s="106" t="n">
        <f aca="false">VLOOKUP(A31,'Open Int.'!$A$4:$D$183,2,FALSE())</f>
        <v>44777475</v>
      </c>
      <c r="G31" s="106" t="n">
        <f aca="false">VLOOKUP(A31,'Open Int.'!$A$4:$D$183,3,FALSE())</f>
        <v>-608850</v>
      </c>
      <c r="H31" s="106" t="n">
        <f aca="false">F31-G31</f>
        <v>45386325</v>
      </c>
      <c r="I31" s="264" t="n">
        <f aca="false">VLOOKUP(A31,'Open Int.'!$A$4:$D$183,4,FALSE())</f>
        <v>-0.0134148336530882</v>
      </c>
    </row>
    <row r="32" s="185" customFormat="true" ht="13.5" hidden="false" customHeight="false" outlineLevel="0" collapsed="false">
      <c r="A32" s="265" t="s">
        <v>130</v>
      </c>
      <c r="B32" s="261" t="n">
        <v>400</v>
      </c>
      <c r="C32" s="262" t="n">
        <v>2100.5</v>
      </c>
      <c r="D32" s="262" t="n">
        <v>2108.8</v>
      </c>
      <c r="E32" s="263" t="n">
        <v>149735.2</v>
      </c>
      <c r="F32" s="106" t="n">
        <f aca="false">VLOOKUP(A32,'Open Int.'!$A$4:$D$183,2,FALSE())</f>
        <v>36871200</v>
      </c>
      <c r="G32" s="106" t="n">
        <f aca="false">VLOOKUP(A32,'Open Int.'!$A$4:$D$183,3,FALSE())</f>
        <v>-404800</v>
      </c>
      <c r="H32" s="106" t="n">
        <f aca="false">F32-G32</f>
        <v>37276000</v>
      </c>
      <c r="I32" s="264" t="n">
        <f aca="false">VLOOKUP(A32,'Open Int.'!$A$4:$D$183,4,FALSE())</f>
        <v>-0.0108595342847945</v>
      </c>
    </row>
    <row r="33" s="185" customFormat="true" ht="13.5" hidden="false" customHeight="false" outlineLevel="0" collapsed="false">
      <c r="A33" s="265" t="s">
        <v>136</v>
      </c>
      <c r="B33" s="261" t="n">
        <v>175</v>
      </c>
      <c r="C33" s="262" t="n">
        <v>3733.1</v>
      </c>
      <c r="D33" s="262" t="n">
        <v>3751.1</v>
      </c>
      <c r="E33" s="263" t="n">
        <v>116386.9875</v>
      </c>
      <c r="F33" s="106" t="n">
        <f aca="false">VLOOKUP(A33,'Open Int.'!$A$4:$D$183,2,FALSE())</f>
        <v>16642325</v>
      </c>
      <c r="G33" s="106" t="n">
        <f aca="false">VLOOKUP(A33,'Open Int.'!$A$4:$D$183,3,FALSE())</f>
        <v>-153650</v>
      </c>
      <c r="H33" s="106" t="n">
        <f aca="false">F33-G33</f>
        <v>16795975</v>
      </c>
      <c r="I33" s="264" t="n">
        <f aca="false">VLOOKUP(A33,'Open Int.'!$A$4:$D$183,4,FALSE())</f>
        <v>-0.00914802504766767</v>
      </c>
    </row>
    <row r="34" s="185" customFormat="true" ht="13.5" hidden="false" customHeight="false" outlineLevel="0" collapsed="false">
      <c r="A34" s="265" t="s">
        <v>140</v>
      </c>
      <c r="B34" s="261" t="n">
        <v>200</v>
      </c>
      <c r="C34" s="262" t="n">
        <v>3462</v>
      </c>
      <c r="D34" s="262" t="n">
        <v>3474.3</v>
      </c>
      <c r="E34" s="263" t="n">
        <v>131922.1</v>
      </c>
      <c r="F34" s="106" t="n">
        <f aca="false">VLOOKUP(A34,'Open Int.'!$A$4:$D$183,2,FALSE())</f>
        <v>20074000</v>
      </c>
      <c r="G34" s="106" t="n">
        <f aca="false">VLOOKUP(A34,'Open Int.'!$A$4:$D$183,3,FALSE())</f>
        <v>-268400</v>
      </c>
      <c r="H34" s="106" t="n">
        <f aca="false">F34-G34</f>
        <v>20342400</v>
      </c>
      <c r="I34" s="264" t="n">
        <f aca="false">VLOOKUP(A34,'Open Int.'!$A$4:$D$183,4,FALSE())</f>
        <v>-0.0131941167217241</v>
      </c>
    </row>
    <row r="35" s="185" customFormat="true" ht="13.5" hidden="false" customHeight="false" outlineLevel="0" collapsed="false">
      <c r="A35" s="265" t="s">
        <v>144</v>
      </c>
      <c r="B35" s="261" t="n">
        <v>50</v>
      </c>
      <c r="C35" s="262" t="n">
        <v>15806</v>
      </c>
      <c r="D35" s="262" t="n">
        <v>15904</v>
      </c>
      <c r="E35" s="263" t="n">
        <v>140793</v>
      </c>
      <c r="F35" s="106" t="n">
        <f aca="false">VLOOKUP(A35,'Open Int.'!$A$4:$D$183,2,FALSE())</f>
        <v>2905900</v>
      </c>
      <c r="G35" s="106" t="n">
        <f aca="false">VLOOKUP(A35,'Open Int.'!$A$4:$D$183,3,FALSE())</f>
        <v>-51100</v>
      </c>
      <c r="H35" s="106" t="n">
        <f aca="false">F35-G35</f>
        <v>2957000</v>
      </c>
      <c r="I35" s="264" t="n">
        <f aca="false">VLOOKUP(A35,'Open Int.'!$A$4:$D$183,4,FALSE())</f>
        <v>-0.0172810280689888</v>
      </c>
    </row>
    <row r="36" s="185" customFormat="true" ht="13.5" hidden="false" customHeight="false" outlineLevel="0" collapsed="false">
      <c r="A36" s="265" t="s">
        <v>155</v>
      </c>
      <c r="B36" s="261" t="n">
        <v>500</v>
      </c>
      <c r="C36" s="262" t="n">
        <v>1169.9</v>
      </c>
      <c r="D36" s="262" t="n">
        <v>1174.2</v>
      </c>
      <c r="E36" s="263" t="n">
        <v>104183.5</v>
      </c>
      <c r="F36" s="106" t="n">
        <f aca="false">VLOOKUP(A36,'Open Int.'!$A$4:$D$183,2,FALSE())</f>
        <v>17915000</v>
      </c>
      <c r="G36" s="106" t="n">
        <f aca="false">VLOOKUP(A36,'Open Int.'!$A$4:$D$183,3,FALSE())</f>
        <v>-246000</v>
      </c>
      <c r="H36" s="106" t="n">
        <f aca="false">F36-G36</f>
        <v>18161000</v>
      </c>
      <c r="I36" s="264" t="n">
        <f aca="false">VLOOKUP(A36,'Open Int.'!$A$4:$D$183,4,FALSE())</f>
        <v>-0.0135455096085017</v>
      </c>
    </row>
    <row r="37" s="185" customFormat="true" ht="13.5" hidden="false" customHeight="false" outlineLevel="0" collapsed="false">
      <c r="A37" s="265" t="s">
        <v>158</v>
      </c>
      <c r="B37" s="261" t="n">
        <v>1500</v>
      </c>
      <c r="C37" s="262" t="n">
        <v>342</v>
      </c>
      <c r="D37" s="262" t="n">
        <v>344.15</v>
      </c>
      <c r="E37" s="263" t="n">
        <v>91372.875</v>
      </c>
      <c r="F37" s="106"/>
      <c r="G37" s="106"/>
      <c r="H37" s="106"/>
      <c r="I37" s="264"/>
    </row>
    <row r="38" s="185" customFormat="true" ht="13.5" hidden="false" customHeight="false" outlineLevel="0" collapsed="false">
      <c r="A38" s="265" t="s">
        <v>163</v>
      </c>
      <c r="B38" s="261" t="n">
        <v>2250</v>
      </c>
      <c r="C38" s="262" t="n">
        <v>243.66</v>
      </c>
      <c r="D38" s="262" t="n">
        <v>245.23</v>
      </c>
      <c r="E38" s="263" t="n">
        <v>99681.8625</v>
      </c>
      <c r="F38" s="106" t="n">
        <f aca="false">VLOOKUP(A38,'Open Int.'!$A$4:$D$183,2,FALSE())</f>
        <v>99081000</v>
      </c>
      <c r="G38" s="106" t="n">
        <f aca="false">VLOOKUP(A38,'Open Int.'!$A$4:$D$183,3,FALSE())</f>
        <v>193500</v>
      </c>
      <c r="H38" s="106" t="n">
        <f aca="false">F38-G38</f>
        <v>98887500</v>
      </c>
      <c r="I38" s="264" t="n">
        <f aca="false">VLOOKUP(A38,'Open Int.'!$A$4:$D$183,4,FALSE())</f>
        <v>0.00195676905574517</v>
      </c>
    </row>
    <row r="39" s="185" customFormat="true" ht="13.5" hidden="false" customHeight="false" outlineLevel="0" collapsed="false">
      <c r="A39" s="265" t="s">
        <v>177</v>
      </c>
      <c r="B39" s="261" t="n">
        <v>1900</v>
      </c>
      <c r="C39" s="262" t="n">
        <v>289.7</v>
      </c>
      <c r="D39" s="262" t="n">
        <v>290.3</v>
      </c>
      <c r="E39" s="263" t="n">
        <v>97774.95</v>
      </c>
      <c r="F39" s="106" t="n">
        <f aca="false">VLOOKUP(A39,'Open Int.'!$A$4:$D$183,2,FALSE())</f>
        <v>75114600</v>
      </c>
      <c r="G39" s="106" t="n">
        <f aca="false">VLOOKUP(A39,'Open Int.'!$A$4:$D$183,3,FALSE())</f>
        <v>-3665100</v>
      </c>
      <c r="H39" s="106" t="n">
        <f aca="false">F39-G39</f>
        <v>78779700</v>
      </c>
      <c r="I39" s="264" t="n">
        <f aca="false">VLOOKUP(A39,'Open Int.'!$A$4:$D$183,4,FALSE())</f>
        <v>-0.0465234064105347</v>
      </c>
    </row>
    <row r="40" s="185" customFormat="true" ht="13.5" hidden="false" customHeight="false" outlineLevel="0" collapsed="false">
      <c r="A40" s="265" t="s">
        <v>182</v>
      </c>
      <c r="B40" s="261" t="n">
        <v>500</v>
      </c>
      <c r="C40" s="262" t="n">
        <v>1363.4</v>
      </c>
      <c r="D40" s="262" t="n">
        <v>1371.3</v>
      </c>
      <c r="E40" s="263" t="n">
        <v>121382.75</v>
      </c>
      <c r="F40" s="106" t="n">
        <f aca="false">VLOOKUP(A40,'Open Int.'!$A$4:$D$183,2,FALSE())</f>
        <v>134778000</v>
      </c>
      <c r="G40" s="106" t="n">
        <f aca="false">VLOOKUP(A40,'Open Int.'!$A$4:$D$183,3,FALSE())</f>
        <v>492500</v>
      </c>
      <c r="H40" s="106" t="n">
        <f aca="false">F40-G40</f>
        <v>134285500</v>
      </c>
      <c r="I40" s="264" t="n">
        <f aca="false">VLOOKUP(A40,'Open Int.'!$A$4:$D$183,4,FALSE())</f>
        <v>0.0036675590439772</v>
      </c>
    </row>
    <row r="41" s="185" customFormat="true" ht="13.5" hidden="false" customHeight="false" outlineLevel="0" collapsed="false">
      <c r="A41" s="265" t="s">
        <v>186</v>
      </c>
      <c r="B41" s="261" t="n">
        <v>375</v>
      </c>
      <c r="C41" s="262" t="n">
        <v>1785.1</v>
      </c>
      <c r="D41" s="262" t="n">
        <v>1791.3</v>
      </c>
      <c r="E41" s="263" t="n">
        <v>119222.0625</v>
      </c>
      <c r="F41" s="106" t="n">
        <f aca="false">VLOOKUP(A41,'Open Int.'!$A$4:$D$183,2,FALSE())</f>
        <v>6918750</v>
      </c>
      <c r="G41" s="106" t="n">
        <f aca="false">VLOOKUP(A41,'Open Int.'!$A$4:$D$183,3,FALSE())</f>
        <v>-4125</v>
      </c>
      <c r="H41" s="106" t="n">
        <f aca="false">F41-G41</f>
        <v>6922875</v>
      </c>
      <c r="I41" s="264" t="n">
        <f aca="false">VLOOKUP(A41,'Open Int.'!$A$4:$D$183,4,FALSE())</f>
        <v>-0.000595850712312442</v>
      </c>
    </row>
    <row r="42" s="185" customFormat="true" ht="13.5" hidden="false" customHeight="false" outlineLevel="0" collapsed="false">
      <c r="A42" s="265" t="s">
        <v>187</v>
      </c>
      <c r="B42" s="261" t="n">
        <v>750</v>
      </c>
      <c r="C42" s="262" t="n">
        <v>867.3</v>
      </c>
      <c r="D42" s="262" t="n">
        <v>872.85</v>
      </c>
      <c r="E42" s="263" t="n">
        <v>115874.8125</v>
      </c>
      <c r="F42" s="106" t="n">
        <f aca="false">VLOOKUP(A42,'Open Int.'!$A$4:$D$183,2,FALSE())</f>
        <v>95634000</v>
      </c>
      <c r="G42" s="106" t="n">
        <f aca="false">VLOOKUP(A42,'Open Int.'!$A$4:$D$183,3,FALSE())</f>
        <v>132750</v>
      </c>
      <c r="H42" s="106" t="n">
        <f aca="false">F42-G42</f>
        <v>95501250</v>
      </c>
      <c r="I42" s="264" t="n">
        <f aca="false">VLOOKUP(A42,'Open Int.'!$A$4:$D$183,4,FALSE())</f>
        <v>0.00139003416185652</v>
      </c>
    </row>
    <row r="43" s="185" customFormat="true" ht="13.5" hidden="false" customHeight="false" outlineLevel="0" collapsed="false">
      <c r="A43" s="265" t="s">
        <v>189</v>
      </c>
      <c r="B43" s="261" t="n">
        <v>825</v>
      </c>
      <c r="C43" s="262" t="n">
        <v>645.8</v>
      </c>
      <c r="D43" s="262" t="n">
        <v>650.4</v>
      </c>
      <c r="E43" s="263" t="n">
        <v>116782.05</v>
      </c>
      <c r="F43" s="106" t="n">
        <f aca="false">VLOOKUP(A43,'Open Int.'!$A$4:$D$183,2,FALSE())</f>
        <v>48979425</v>
      </c>
      <c r="G43" s="106" t="n">
        <f aca="false">VLOOKUP(A43,'Open Int.'!$A$4:$D$183,3,FALSE())</f>
        <v>2182950</v>
      </c>
      <c r="H43" s="106" t="n">
        <f aca="false">F43-G43</f>
        <v>46796475</v>
      </c>
      <c r="I43" s="264" t="n">
        <f aca="false">VLOOKUP(A43,'Open Int.'!$A$4:$D$183,4,FALSE())</f>
        <v>0.0466477443012535</v>
      </c>
    </row>
    <row r="44" s="185" customFormat="true" ht="13.5" hidden="false" customHeight="false" outlineLevel="0" collapsed="false">
      <c r="A44" s="265" t="s">
        <v>194</v>
      </c>
      <c r="B44" s="261" t="n">
        <v>350</v>
      </c>
      <c r="C44" s="262" t="n">
        <v>1631.3</v>
      </c>
      <c r="D44" s="262" t="n">
        <v>1641.2</v>
      </c>
      <c r="E44" s="263" t="n">
        <v>101602.2</v>
      </c>
      <c r="F44" s="106" t="n">
        <f aca="false">VLOOKUP(A44,'Open Int.'!$A$4:$D$183,2,FALSE())</f>
        <v>16118900</v>
      </c>
      <c r="G44" s="106" t="n">
        <f aca="false">VLOOKUP(A44,'Open Int.'!$A$4:$D$183,3,FALSE())</f>
        <v>-373800</v>
      </c>
      <c r="H44" s="106" t="n">
        <f aca="false">F44-G44</f>
        <v>16492700</v>
      </c>
      <c r="I44" s="264" t="n">
        <f aca="false">VLOOKUP(A44,'Open Int.'!$A$4:$D$183,4,FALSE())</f>
        <v>-0.0226645728110012</v>
      </c>
    </row>
    <row r="45" s="185" customFormat="true" ht="13.5" hidden="false" customHeight="false" outlineLevel="0" collapsed="false">
      <c r="A45" s="265" t="s">
        <v>197</v>
      </c>
      <c r="B45" s="261" t="n">
        <v>550</v>
      </c>
      <c r="C45" s="262" t="n">
        <v>1137.5</v>
      </c>
      <c r="D45" s="262" t="n">
        <v>1145.2</v>
      </c>
      <c r="E45" s="263" t="n">
        <v>111574.1</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199</v>
      </c>
      <c r="B46" s="261" t="n">
        <v>800</v>
      </c>
      <c r="C46" s="262" t="n">
        <v>716.1</v>
      </c>
      <c r="D46" s="262" t="n">
        <v>719.45</v>
      </c>
      <c r="E46" s="263" t="n">
        <v>112144.6</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1</v>
      </c>
      <c r="B47" s="261" t="n">
        <v>5500</v>
      </c>
      <c r="C47" s="262" t="n">
        <v>173.21</v>
      </c>
      <c r="D47" s="262" t="n">
        <v>174.33</v>
      </c>
      <c r="E47" s="263" t="n">
        <v>181343.52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3</v>
      </c>
      <c r="B48" s="261" t="n">
        <v>175</v>
      </c>
      <c r="C48" s="262" t="n">
        <v>2901.9</v>
      </c>
      <c r="D48" s="262" t="n">
        <v>2909.7</v>
      </c>
      <c r="E48" s="263" t="n">
        <v>90418.912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4</v>
      </c>
      <c r="B49" s="261" t="n">
        <v>600</v>
      </c>
      <c r="C49" s="262" t="n">
        <v>1400.6</v>
      </c>
      <c r="D49" s="262" t="n">
        <v>1399.7</v>
      </c>
      <c r="E49" s="263" t="n">
        <v>149435.7</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7</v>
      </c>
      <c r="B50" s="261" t="n">
        <v>175</v>
      </c>
      <c r="C50" s="262" t="n">
        <v>3453.3</v>
      </c>
      <c r="D50" s="262" t="n">
        <v>3466.1</v>
      </c>
      <c r="E50" s="263" t="n">
        <v>107622.112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0</v>
      </c>
      <c r="B51" s="261" t="n">
        <v>100</v>
      </c>
      <c r="C51" s="262" t="n">
        <v>4815.7</v>
      </c>
      <c r="D51" s="262" t="n">
        <v>4846.6</v>
      </c>
      <c r="E51" s="263" t="n">
        <v>115499.1</v>
      </c>
    </row>
    <row r="52" customFormat="false" ht="11.25" hidden="false" customHeight="false" outlineLevel="0" collapsed="false">
      <c r="A52" s="265" t="s">
        <v>212</v>
      </c>
      <c r="B52" s="261" t="n">
        <v>50</v>
      </c>
      <c r="C52" s="262" t="n">
        <v>12019</v>
      </c>
      <c r="D52" s="262" t="n">
        <v>12096</v>
      </c>
      <c r="E52" s="263" t="n">
        <v>107012</v>
      </c>
    </row>
    <row r="53" customFormat="false" ht="11.25" hidden="false" customHeight="false" outlineLevel="0" collapsed="false">
      <c r="A53" s="265" t="s">
        <v>220</v>
      </c>
      <c r="B53" s="261" t="n">
        <v>3000</v>
      </c>
      <c r="C53" s="262" t="n">
        <v>240.98</v>
      </c>
      <c r="D53" s="262" t="n">
        <v>239.03</v>
      </c>
      <c r="E53" s="263" t="n">
        <v>128448.15</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0"/>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5</v>
      </c>
      <c r="B1" s="271"/>
      <c r="C1" s="271"/>
      <c r="D1" s="271"/>
      <c r="E1" s="271"/>
      <c r="F1" s="271"/>
      <c r="G1" s="271"/>
      <c r="H1" s="271"/>
      <c r="I1" s="271"/>
      <c r="J1" s="271"/>
      <c r="K1" s="272"/>
      <c r="L1" s="273"/>
      <c r="M1" s="274"/>
      <c r="N1" s="275" t="s">
        <v>286</v>
      </c>
      <c r="O1" s="275"/>
      <c r="P1" s="275"/>
      <c r="Q1" s="275"/>
      <c r="R1" s="275"/>
      <c r="S1" s="275"/>
      <c r="T1" s="276"/>
    </row>
    <row r="2" s="284" customFormat="true" ht="31.5" hidden="false" customHeight="true" outlineLevel="0" collapsed="false">
      <c r="A2" s="278" t="s">
        <v>287</v>
      </c>
      <c r="B2" s="279" t="s">
        <v>288</v>
      </c>
      <c r="C2" s="280" t="s">
        <v>289</v>
      </c>
      <c r="D2" s="279" t="s">
        <v>290</v>
      </c>
      <c r="E2" s="279"/>
      <c r="F2" s="279"/>
      <c r="G2" s="279" t="s">
        <v>291</v>
      </c>
      <c r="H2" s="279"/>
      <c r="I2" s="279"/>
      <c r="J2" s="279"/>
      <c r="K2" s="281" t="s">
        <v>292</v>
      </c>
      <c r="L2" s="281"/>
      <c r="M2" s="281"/>
      <c r="N2" s="282"/>
      <c r="O2" s="283"/>
      <c r="P2" s="283"/>
      <c r="Q2" s="283"/>
      <c r="R2" s="283"/>
      <c r="S2" s="283"/>
      <c r="T2" s="283"/>
    </row>
    <row r="3" s="284" customFormat="true" ht="15.75" hidden="false" customHeight="false" outlineLevel="0" collapsed="false">
      <c r="A3" s="278"/>
      <c r="B3" s="279"/>
      <c r="C3" s="280"/>
      <c r="D3" s="125" t="s">
        <v>293</v>
      </c>
      <c r="E3" s="125" t="s">
        <v>294</v>
      </c>
      <c r="F3" s="125" t="s">
        <v>295</v>
      </c>
      <c r="G3" s="279" t="s">
        <v>294</v>
      </c>
      <c r="H3" s="280" t="s">
        <v>296</v>
      </c>
      <c r="I3" s="280" t="s">
        <v>297</v>
      </c>
      <c r="J3" s="285" t="s">
        <v>295</v>
      </c>
      <c r="K3" s="286" t="s">
        <v>298</v>
      </c>
      <c r="L3" s="287" t="s">
        <v>299</v>
      </c>
      <c r="M3" s="288" t="s">
        <v>300</v>
      </c>
      <c r="N3" s="289"/>
      <c r="O3" s="282"/>
      <c r="P3" s="282"/>
      <c r="Q3" s="282"/>
      <c r="R3" s="282"/>
      <c r="S3" s="282"/>
      <c r="T3" s="282"/>
    </row>
    <row r="4" s="45" customFormat="true" ht="15" hidden="false" customHeight="false" outlineLevel="0" collapsed="false">
      <c r="A4" s="290" t="s">
        <v>16</v>
      </c>
      <c r="B4" s="291" t="n">
        <v>35</v>
      </c>
      <c r="C4" s="292" t="n">
        <v>55854.2</v>
      </c>
      <c r="D4" s="293" t="n">
        <v>6326.37</v>
      </c>
      <c r="E4" s="294" t="n">
        <v>221422.95</v>
      </c>
      <c r="F4" s="292" t="n">
        <v>11.3265788427728</v>
      </c>
      <c r="G4" s="36" t="n">
        <v>221422.95</v>
      </c>
      <c r="H4" s="295"/>
      <c r="I4" s="292" t="n">
        <v>6326.37</v>
      </c>
      <c r="J4" s="296" t="n">
        <v>11.3265788427728</v>
      </c>
      <c r="K4" s="98" t="s">
        <v>301</v>
      </c>
      <c r="L4" s="98" t="n">
        <v>0.147029274030293</v>
      </c>
      <c r="M4" s="297" t="n">
        <v>0.4295</v>
      </c>
      <c r="N4" s="298" t="s">
        <v>301</v>
      </c>
      <c r="O4" s="5"/>
      <c r="P4" s="5"/>
      <c r="Q4" s="5"/>
      <c r="R4" s="5"/>
      <c r="S4" s="53"/>
      <c r="T4" s="53"/>
    </row>
    <row r="5" s="45" customFormat="true" ht="15" hidden="false" customHeight="false" outlineLevel="0" collapsed="false">
      <c r="A5" s="299" t="s">
        <v>17</v>
      </c>
      <c r="B5" s="291" t="n">
        <v>75</v>
      </c>
      <c r="C5" s="292" t="n">
        <v>25006.6</v>
      </c>
      <c r="D5" s="293" t="n">
        <v>2332.91</v>
      </c>
      <c r="E5" s="294" t="n">
        <v>174968.25</v>
      </c>
      <c r="F5" s="292" t="n">
        <v>9.32917709724633</v>
      </c>
      <c r="G5" s="36" t="n">
        <v>212478.15</v>
      </c>
      <c r="H5" s="295" t="n">
        <v>2</v>
      </c>
      <c r="I5" s="292" t="n">
        <v>2833.042</v>
      </c>
      <c r="J5" s="296" t="n">
        <v>11.3291770972463</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549.7</v>
      </c>
      <c r="D6" s="293" t="n">
        <v>3007.75</v>
      </c>
      <c r="E6" s="294" t="n">
        <v>195503.75</v>
      </c>
      <c r="F6" s="292" t="n">
        <v>11.3287532439161</v>
      </c>
      <c r="G6" s="36" t="n">
        <v>230018.36</v>
      </c>
      <c r="H6" s="295" t="n">
        <v>2</v>
      </c>
      <c r="I6" s="292" t="n">
        <v>3538.744</v>
      </c>
      <c r="J6" s="296" t="n">
        <v>13.3287532439161</v>
      </c>
      <c r="K6" s="98"/>
      <c r="L6" s="98"/>
      <c r="M6" s="297"/>
      <c r="N6" s="298"/>
      <c r="O6" s="5"/>
      <c r="P6" s="5"/>
      <c r="Q6" s="5"/>
      <c r="R6" s="5"/>
      <c r="S6" s="53"/>
      <c r="T6" s="53"/>
    </row>
    <row r="7" s="45" customFormat="true" ht="15" hidden="false" customHeight="false" outlineLevel="0" collapsed="false">
      <c r="A7" s="299" t="s">
        <v>19</v>
      </c>
      <c r="B7" s="291" t="n">
        <v>140</v>
      </c>
      <c r="C7" s="292" t="n">
        <v>12865.15</v>
      </c>
      <c r="D7" s="293" t="n">
        <v>1322.37</v>
      </c>
      <c r="E7" s="294" t="n">
        <v>185131.8</v>
      </c>
      <c r="F7" s="292" t="n">
        <v>10.2786986548933</v>
      </c>
      <c r="G7" s="36" t="n">
        <v>221154.22</v>
      </c>
      <c r="H7" s="295" t="n">
        <v>2</v>
      </c>
      <c r="I7" s="292" t="n">
        <v>1579.673</v>
      </c>
      <c r="J7" s="296" t="n">
        <v>12.2786986548933</v>
      </c>
      <c r="K7" s="98"/>
      <c r="L7" s="98"/>
      <c r="M7" s="297"/>
      <c r="N7" s="298"/>
      <c r="O7" s="5"/>
      <c r="P7" s="5"/>
      <c r="Q7" s="5"/>
      <c r="R7" s="5"/>
      <c r="S7" s="53"/>
      <c r="T7" s="53"/>
    </row>
    <row r="8" s="45" customFormat="true" ht="15" hidden="false" customHeight="false" outlineLevel="0" collapsed="false">
      <c r="A8" s="300" t="s">
        <v>20</v>
      </c>
      <c r="B8" s="291" t="n">
        <v>500</v>
      </c>
      <c r="C8" s="292" t="n">
        <v>1053.2</v>
      </c>
      <c r="D8" s="293" t="n">
        <v>218.02</v>
      </c>
      <c r="E8" s="294" t="n">
        <v>109010</v>
      </c>
      <c r="F8" s="292" t="n">
        <v>20.7007216103304</v>
      </c>
      <c r="G8" s="36" t="n">
        <v>127441</v>
      </c>
      <c r="H8" s="295" t="n">
        <v>3.5</v>
      </c>
      <c r="I8" s="292" t="n">
        <v>254.882</v>
      </c>
      <c r="J8" s="296" t="n">
        <v>24.2007216103304</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218</v>
      </c>
      <c r="D9" s="293" t="n">
        <v>864.8</v>
      </c>
      <c r="E9" s="294" t="n">
        <v>108100</v>
      </c>
      <c r="F9" s="292" t="n">
        <v>16.5733997700268</v>
      </c>
      <c r="G9" s="36" t="n">
        <v>130928.75</v>
      </c>
      <c r="H9" s="295" t="n">
        <v>3.5</v>
      </c>
      <c r="I9" s="292" t="n">
        <v>1047.43</v>
      </c>
      <c r="J9" s="296" t="n">
        <v>20.0733997700268</v>
      </c>
      <c r="K9" s="98"/>
      <c r="L9" s="98"/>
      <c r="M9" s="297"/>
      <c r="N9" s="298"/>
      <c r="O9" s="5"/>
      <c r="P9" s="5"/>
      <c r="Q9" s="5"/>
      <c r="R9" s="5"/>
      <c r="S9" s="53"/>
      <c r="T9" s="53"/>
    </row>
    <row r="10" s="45" customFormat="true" ht="15" hidden="false" customHeight="false" outlineLevel="0" collapsed="false">
      <c r="A10" s="300" t="s">
        <v>22</v>
      </c>
      <c r="B10" s="291" t="n">
        <v>3100</v>
      </c>
      <c r="C10" s="292" t="n">
        <v>305.5</v>
      </c>
      <c r="D10" s="293" t="n">
        <v>55.42</v>
      </c>
      <c r="E10" s="294" t="n">
        <v>171802</v>
      </c>
      <c r="F10" s="292" t="n">
        <v>18.1407528641571</v>
      </c>
      <c r="G10" s="36" t="n">
        <v>204948.75</v>
      </c>
      <c r="H10" s="295" t="n">
        <v>3.5</v>
      </c>
      <c r="I10" s="292" t="n">
        <v>66.1125</v>
      </c>
      <c r="J10" s="296" t="n">
        <v>21.6407528641571</v>
      </c>
      <c r="K10" s="98"/>
      <c r="L10" s="98"/>
      <c r="M10" s="297"/>
      <c r="N10" s="298"/>
      <c r="O10" s="5"/>
      <c r="P10" s="5"/>
      <c r="Q10" s="5"/>
      <c r="R10" s="5"/>
      <c r="S10" s="53"/>
      <c r="T10" s="53"/>
    </row>
    <row r="11" s="45" customFormat="true" ht="15" hidden="false" customHeight="false" outlineLevel="0" collapsed="false">
      <c r="A11" s="300" t="s">
        <v>23</v>
      </c>
      <c r="B11" s="291" t="n">
        <v>675</v>
      </c>
      <c r="C11" s="292" t="n">
        <v>919.95</v>
      </c>
      <c r="D11" s="293" t="n">
        <v>232.74</v>
      </c>
      <c r="E11" s="294" t="n">
        <v>157099.5</v>
      </c>
      <c r="F11" s="292" t="n">
        <v>25.299201043535</v>
      </c>
      <c r="G11" s="36" t="n">
        <v>178833.31875</v>
      </c>
      <c r="H11" s="295" t="n">
        <v>3.5</v>
      </c>
      <c r="I11" s="292" t="n">
        <v>264.93825</v>
      </c>
      <c r="J11" s="296" t="n">
        <v>28.799201043535</v>
      </c>
      <c r="K11" s="98"/>
      <c r="L11" s="98"/>
      <c r="M11" s="297"/>
      <c r="N11" s="298"/>
      <c r="O11" s="5"/>
      <c r="P11" s="5"/>
      <c r="Q11" s="5"/>
      <c r="R11" s="5"/>
      <c r="S11" s="53"/>
      <c r="T11" s="53"/>
    </row>
    <row r="12" s="45" customFormat="true" ht="15" hidden="false" customHeight="false" outlineLevel="0" collapsed="false">
      <c r="A12" s="300" t="s">
        <v>24</v>
      </c>
      <c r="B12" s="291" t="n">
        <v>300</v>
      </c>
      <c r="C12" s="292" t="n">
        <v>2607.2</v>
      </c>
      <c r="D12" s="293" t="n">
        <v>581.39</v>
      </c>
      <c r="E12" s="294" t="n">
        <v>174417</v>
      </c>
      <c r="F12" s="292" t="n">
        <v>22.29940165695</v>
      </c>
      <c r="G12" s="36" t="n">
        <v>201792.6</v>
      </c>
      <c r="H12" s="295" t="n">
        <v>3.5</v>
      </c>
      <c r="I12" s="292" t="n">
        <v>672.642</v>
      </c>
      <c r="J12" s="296" t="n">
        <v>25.79940165695</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1077.6</v>
      </c>
      <c r="D13" s="293" t="n">
        <v>285.2</v>
      </c>
      <c r="E13" s="294" t="n">
        <v>171120</v>
      </c>
      <c r="F13" s="292" t="n">
        <v>26.4662212323682</v>
      </c>
      <c r="G13" s="36" t="n">
        <v>193749.6</v>
      </c>
      <c r="H13" s="295" t="n">
        <v>3.5</v>
      </c>
      <c r="I13" s="292" t="n">
        <v>322.916</v>
      </c>
      <c r="J13" s="296" t="n">
        <v>29.9662212323682</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427.9</v>
      </c>
      <c r="D14" s="293" t="n">
        <v>251.48</v>
      </c>
      <c r="E14" s="294" t="n">
        <v>119453</v>
      </c>
      <c r="F14" s="292" t="n">
        <v>17.6118775824638</v>
      </c>
      <c r="G14" s="36" t="n">
        <v>143191.8375</v>
      </c>
      <c r="H14" s="295" t="n">
        <v>3.5</v>
      </c>
      <c r="I14" s="292" t="n">
        <v>301.4565</v>
      </c>
      <c r="J14" s="296" t="n">
        <v>21.1118775824638</v>
      </c>
      <c r="K14" s="98"/>
      <c r="L14" s="98"/>
      <c r="M14" s="297"/>
      <c r="N14" s="298"/>
      <c r="O14" s="5"/>
      <c r="P14" s="5"/>
      <c r="Q14" s="5"/>
      <c r="R14" s="5"/>
      <c r="S14" s="53"/>
      <c r="T14" s="53"/>
    </row>
    <row r="15" s="45" customFormat="true" ht="15" hidden="false" customHeight="false" outlineLevel="0" collapsed="false">
      <c r="A15" s="300" t="s">
        <v>27</v>
      </c>
      <c r="B15" s="291" t="n">
        <v>125</v>
      </c>
      <c r="C15" s="292" t="n">
        <v>5462</v>
      </c>
      <c r="D15" s="293" t="n">
        <v>777.26</v>
      </c>
      <c r="E15" s="294" t="n">
        <v>97157.5</v>
      </c>
      <c r="F15" s="292" t="n">
        <v>14.2303185646283</v>
      </c>
      <c r="G15" s="36" t="n">
        <v>121053.75</v>
      </c>
      <c r="H15" s="295" t="n">
        <v>3.5</v>
      </c>
      <c r="I15" s="292" t="n">
        <v>968.43</v>
      </c>
      <c r="J15" s="296" t="n">
        <v>17.7303185646283</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8202</v>
      </c>
      <c r="D16" s="293" t="n">
        <v>2035.89</v>
      </c>
      <c r="E16" s="294" t="n">
        <v>203589</v>
      </c>
      <c r="F16" s="292" t="n">
        <v>24.8218727139722</v>
      </c>
      <c r="G16" s="36" t="n">
        <v>232296</v>
      </c>
      <c r="H16" s="295" t="n">
        <v>3.5</v>
      </c>
      <c r="I16" s="292" t="n">
        <v>2322.96</v>
      </c>
      <c r="J16" s="296" t="n">
        <v>28.3218727139722</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79.65</v>
      </c>
      <c r="D17" s="293" t="n">
        <v>89.05</v>
      </c>
      <c r="E17" s="294" t="n">
        <v>93502.5</v>
      </c>
      <c r="F17" s="292" t="n">
        <v>15.362718882084</v>
      </c>
      <c r="G17" s="36" t="n">
        <v>114804.6375</v>
      </c>
      <c r="H17" s="295" t="n">
        <v>3.5</v>
      </c>
      <c r="I17" s="292" t="n">
        <v>109.33775</v>
      </c>
      <c r="J17" s="296" t="n">
        <v>18.862718882084</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206.2</v>
      </c>
      <c r="D18" s="293" t="n">
        <v>553.95</v>
      </c>
      <c r="E18" s="294" t="n">
        <v>138487.5</v>
      </c>
      <c r="F18" s="292" t="n">
        <v>25.1087843350558</v>
      </c>
      <c r="G18" s="36" t="n">
        <v>157791.75</v>
      </c>
      <c r="H18" s="295" t="n">
        <v>3.5</v>
      </c>
      <c r="I18" s="292" t="n">
        <v>631.167</v>
      </c>
      <c r="J18" s="296" t="n">
        <v>28.6087843350558</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744.7</v>
      </c>
      <c r="D19" s="293" t="n">
        <v>275.38</v>
      </c>
      <c r="E19" s="294" t="n">
        <v>96383</v>
      </c>
      <c r="F19" s="292" t="n">
        <v>15.7838023729008</v>
      </c>
      <c r="G19" s="36" t="n">
        <v>117755.575</v>
      </c>
      <c r="H19" s="295" t="n">
        <v>3.5</v>
      </c>
      <c r="I19" s="292" t="n">
        <v>336.4445</v>
      </c>
      <c r="J19" s="296" t="n">
        <v>19.2838023729008</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483</v>
      </c>
      <c r="D20" s="293" t="n">
        <v>1064.65</v>
      </c>
      <c r="E20" s="294" t="n">
        <v>133081.25</v>
      </c>
      <c r="F20" s="292" t="n">
        <v>14.2275825203795</v>
      </c>
      <c r="G20" s="36" t="n">
        <v>165819.375</v>
      </c>
      <c r="H20" s="295" t="n">
        <v>3.5</v>
      </c>
      <c r="I20" s="292" t="n">
        <v>1326.555</v>
      </c>
      <c r="J20" s="296" t="n">
        <v>17.7275825203795</v>
      </c>
      <c r="K20" s="98"/>
      <c r="L20" s="98"/>
      <c r="M20" s="297"/>
      <c r="N20" s="298"/>
      <c r="O20" s="5"/>
      <c r="P20" s="5"/>
      <c r="Q20" s="5"/>
      <c r="R20" s="5"/>
      <c r="S20" s="53"/>
      <c r="T20" s="53"/>
    </row>
    <row r="21" s="45" customFormat="true" ht="15" hidden="false" customHeight="false" outlineLevel="0" collapsed="false">
      <c r="A21" s="300" t="s">
        <v>33</v>
      </c>
      <c r="B21" s="291" t="n">
        <v>5000</v>
      </c>
      <c r="C21" s="292" t="n">
        <v>139.19</v>
      </c>
      <c r="D21" s="293" t="n">
        <v>22.24</v>
      </c>
      <c r="E21" s="294" t="n">
        <v>111200</v>
      </c>
      <c r="F21" s="292" t="n">
        <v>15.9781593505281</v>
      </c>
      <c r="G21" s="36" t="n">
        <v>135558.25</v>
      </c>
      <c r="H21" s="295" t="n">
        <v>3.5</v>
      </c>
      <c r="I21" s="292" t="n">
        <v>27.11165</v>
      </c>
      <c r="J21" s="296" t="n">
        <v>19.4781593505281</v>
      </c>
      <c r="K21" s="98"/>
      <c r="L21" s="98"/>
      <c r="M21" s="297"/>
      <c r="N21" s="298"/>
      <c r="O21" s="5"/>
      <c r="P21" s="5"/>
      <c r="Q21" s="5"/>
      <c r="R21" s="5"/>
      <c r="S21" s="53"/>
      <c r="T21" s="53"/>
    </row>
    <row r="22" s="45" customFormat="true" ht="15" hidden="false" customHeight="false" outlineLevel="0" collapsed="false">
      <c r="A22" s="300" t="s">
        <v>34</v>
      </c>
      <c r="B22" s="291" t="n">
        <v>250</v>
      </c>
      <c r="C22" s="292" t="n">
        <v>2361.8</v>
      </c>
      <c r="D22" s="293" t="n">
        <v>336.99</v>
      </c>
      <c r="E22" s="294" t="n">
        <v>84247.5</v>
      </c>
      <c r="F22" s="292" t="n">
        <v>14.2683546447625</v>
      </c>
      <c r="G22" s="36" t="n">
        <v>104913.25</v>
      </c>
      <c r="H22" s="295" t="n">
        <v>3.5</v>
      </c>
      <c r="I22" s="292" t="n">
        <v>419.653</v>
      </c>
      <c r="J22" s="296" t="n">
        <v>17.7683546447625</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387</v>
      </c>
      <c r="D23" s="293" t="n">
        <v>209.6</v>
      </c>
      <c r="E23" s="294" t="n">
        <v>89080</v>
      </c>
      <c r="F23" s="292" t="n">
        <v>15.1117519826965</v>
      </c>
      <c r="G23" s="36" t="n">
        <v>109711.625</v>
      </c>
      <c r="H23" s="295" t="n">
        <v>3.5</v>
      </c>
      <c r="I23" s="292" t="n">
        <v>258.145</v>
      </c>
      <c r="J23" s="296" t="n">
        <v>18.6117519826965</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45.1</v>
      </c>
      <c r="D24" s="293" t="n">
        <v>120.03</v>
      </c>
      <c r="E24" s="294" t="n">
        <v>120030</v>
      </c>
      <c r="F24" s="292" t="n">
        <v>16.1092470809287</v>
      </c>
      <c r="G24" s="36" t="n">
        <v>146108.5</v>
      </c>
      <c r="H24" s="295" t="n">
        <v>3.5</v>
      </c>
      <c r="I24" s="292" t="n">
        <v>146.1085</v>
      </c>
      <c r="J24" s="296" t="n">
        <v>19.6092470809287</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097.5</v>
      </c>
      <c r="D25" s="293" t="n">
        <v>169.74</v>
      </c>
      <c r="E25" s="294" t="n">
        <v>93357</v>
      </c>
      <c r="F25" s="292" t="n">
        <v>15.4660592255125</v>
      </c>
      <c r="G25" s="36" t="n">
        <v>114483.875</v>
      </c>
      <c r="H25" s="295" t="n">
        <v>3.5</v>
      </c>
      <c r="I25" s="292" t="n">
        <v>208.1525</v>
      </c>
      <c r="J25" s="296" t="n">
        <v>18.9660592255125</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186.8</v>
      </c>
      <c r="D26" s="293" t="n">
        <v>169.22</v>
      </c>
      <c r="E26" s="294" t="n">
        <v>105762.5</v>
      </c>
      <c r="F26" s="292" t="n">
        <v>14.2585102797438</v>
      </c>
      <c r="G26" s="36" t="n">
        <v>131723.75</v>
      </c>
      <c r="H26" s="295" t="n">
        <v>3.5</v>
      </c>
      <c r="I26" s="292" t="n">
        <v>210.758</v>
      </c>
      <c r="J26" s="296" t="n">
        <v>17.7585102797439</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8734.5</v>
      </c>
      <c r="D27" s="293" t="n">
        <v>1240.43</v>
      </c>
      <c r="E27" s="294" t="n">
        <v>93032.25</v>
      </c>
      <c r="F27" s="292" t="n">
        <v>14.2014997996451</v>
      </c>
      <c r="G27" s="36" t="n">
        <v>115960.3125</v>
      </c>
      <c r="H27" s="295" t="n">
        <v>3.5</v>
      </c>
      <c r="I27" s="292" t="n">
        <v>1546.1375</v>
      </c>
      <c r="J27" s="296" t="n">
        <v>17.7014997996451</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09.2</v>
      </c>
      <c r="D28" s="293" t="n">
        <v>285.68</v>
      </c>
      <c r="E28" s="294" t="n">
        <v>142840</v>
      </c>
      <c r="F28" s="292" t="n">
        <v>14.2185944654589</v>
      </c>
      <c r="G28" s="36" t="n">
        <v>178001</v>
      </c>
      <c r="H28" s="295" t="n">
        <v>3.5</v>
      </c>
      <c r="I28" s="292" t="n">
        <v>356.002</v>
      </c>
      <c r="J28" s="296" t="n">
        <v>17.7185944654589</v>
      </c>
      <c r="K28" s="98"/>
      <c r="L28" s="98"/>
      <c r="M28" s="297"/>
      <c r="N28" s="298"/>
      <c r="O28" s="5"/>
      <c r="P28" s="5"/>
      <c r="Q28" s="5"/>
      <c r="R28" s="5"/>
      <c r="S28" s="53"/>
      <c r="T28" s="53"/>
    </row>
    <row r="29" s="45" customFormat="true" ht="15" hidden="false" customHeight="false" outlineLevel="0" collapsed="false">
      <c r="A29" s="300" t="s">
        <v>41</v>
      </c>
      <c r="B29" s="291" t="n">
        <v>750</v>
      </c>
      <c r="C29" s="292" t="n">
        <v>993.7</v>
      </c>
      <c r="D29" s="293" t="n">
        <v>141.49</v>
      </c>
      <c r="E29" s="294" t="n">
        <v>106117.5</v>
      </c>
      <c r="F29" s="292" t="n">
        <v>14.2387038341552</v>
      </c>
      <c r="G29" s="36" t="n">
        <v>132202.125</v>
      </c>
      <c r="H29" s="295" t="n">
        <v>3.5</v>
      </c>
      <c r="I29" s="292" t="n">
        <v>176.2695</v>
      </c>
      <c r="J29" s="296" t="n">
        <v>17.7387038341552</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66.77</v>
      </c>
      <c r="D30" s="293" t="n">
        <v>31.28</v>
      </c>
      <c r="E30" s="294" t="n">
        <v>112608</v>
      </c>
      <c r="F30" s="292" t="n">
        <v>18.756371049949</v>
      </c>
      <c r="G30" s="36" t="n">
        <v>133621.02</v>
      </c>
      <c r="H30" s="295" t="n">
        <v>3.5</v>
      </c>
      <c r="I30" s="292" t="n">
        <v>37.11695</v>
      </c>
      <c r="J30" s="296" t="n">
        <v>22.256371049949</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65.65</v>
      </c>
      <c r="D31" s="293" t="n">
        <v>42.36</v>
      </c>
      <c r="E31" s="294" t="n">
        <v>123903</v>
      </c>
      <c r="F31" s="292" t="n">
        <v>15.9457933370977</v>
      </c>
      <c r="G31" s="36" t="n">
        <v>151098.91875</v>
      </c>
      <c r="H31" s="295" t="n">
        <v>3.5</v>
      </c>
      <c r="I31" s="292" t="n">
        <v>51.65775</v>
      </c>
      <c r="J31" s="296" t="n">
        <v>19.4457933370977</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26.34</v>
      </c>
      <c r="D32" s="293" t="n">
        <v>22.43</v>
      </c>
      <c r="E32" s="294" t="n">
        <v>116636</v>
      </c>
      <c r="F32" s="292" t="n">
        <v>17.7536805445623</v>
      </c>
      <c r="G32" s="36" t="n">
        <v>139629.88</v>
      </c>
      <c r="H32" s="295" t="n">
        <v>3.5</v>
      </c>
      <c r="I32" s="292" t="n">
        <v>26.8519</v>
      </c>
      <c r="J32" s="296" t="n">
        <v>21.2536805445623</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567.7</v>
      </c>
      <c r="D33" s="293" t="n">
        <v>374.92</v>
      </c>
      <c r="E33" s="294" t="n">
        <v>121849</v>
      </c>
      <c r="F33" s="292" t="n">
        <v>23.9152899151623</v>
      </c>
      <c r="G33" s="36" t="n">
        <v>139681.5875</v>
      </c>
      <c r="H33" s="295" t="n">
        <v>3.5</v>
      </c>
      <c r="I33" s="292" t="n">
        <v>429.7895</v>
      </c>
      <c r="J33" s="296" t="n">
        <v>27.4152899151623</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415.15</v>
      </c>
      <c r="D34" s="293" t="n">
        <v>70.42</v>
      </c>
      <c r="E34" s="294" t="n">
        <v>200697</v>
      </c>
      <c r="F34" s="292" t="n">
        <v>16.9625436589185</v>
      </c>
      <c r="G34" s="36" t="n">
        <v>242108.2125</v>
      </c>
      <c r="H34" s="295" t="n">
        <v>3.5</v>
      </c>
      <c r="I34" s="292" t="n">
        <v>84.95025</v>
      </c>
      <c r="J34" s="296" t="n">
        <v>20.4625436589185</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221.1</v>
      </c>
      <c r="D35" s="293" t="n">
        <v>211.45</v>
      </c>
      <c r="E35" s="294" t="n">
        <v>105725</v>
      </c>
      <c r="F35" s="292" t="n">
        <v>17.3163541069527</v>
      </c>
      <c r="G35" s="36" t="n">
        <v>127094.25</v>
      </c>
      <c r="H35" s="295" t="n">
        <v>3.5</v>
      </c>
      <c r="I35" s="292" t="n">
        <v>254.1885</v>
      </c>
      <c r="J35" s="296" t="n">
        <v>20.8163541069528</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04</v>
      </c>
      <c r="D36" s="293" t="n">
        <v>270.68</v>
      </c>
      <c r="E36" s="294" t="n">
        <v>128573</v>
      </c>
      <c r="F36" s="292" t="n">
        <v>14.2163865546218</v>
      </c>
      <c r="G36" s="36" t="n">
        <v>160227</v>
      </c>
      <c r="H36" s="295" t="n">
        <v>3.5</v>
      </c>
      <c r="I36" s="292" t="n">
        <v>337.32</v>
      </c>
      <c r="J36" s="296" t="n">
        <v>17.7163865546219</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46.1</v>
      </c>
      <c r="D37" s="293" t="n">
        <v>50.99</v>
      </c>
      <c r="E37" s="294" t="n">
        <v>133848.75</v>
      </c>
      <c r="F37" s="292" t="n">
        <v>20.7192198293377</v>
      </c>
      <c r="G37" s="36" t="n">
        <v>156459.1875</v>
      </c>
      <c r="H37" s="295" t="n">
        <v>3.5</v>
      </c>
      <c r="I37" s="292" t="n">
        <v>59.6035</v>
      </c>
      <c r="J37" s="296" t="n">
        <v>24.2192198293377</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54.4</v>
      </c>
      <c r="D38" s="293" t="n">
        <v>62.87</v>
      </c>
      <c r="E38" s="294" t="n">
        <v>157175</v>
      </c>
      <c r="F38" s="292" t="n">
        <v>17.739841986456</v>
      </c>
      <c r="G38" s="36" t="n">
        <v>188185</v>
      </c>
      <c r="H38" s="295" t="n">
        <v>3.5</v>
      </c>
      <c r="I38" s="292" t="n">
        <v>75.274</v>
      </c>
      <c r="J38" s="296" t="n">
        <v>21.239841986456</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901.9</v>
      </c>
      <c r="D39" s="293" t="n">
        <v>360.48</v>
      </c>
      <c r="E39" s="294" t="n">
        <v>117156</v>
      </c>
      <c r="F39" s="292" t="n">
        <v>18.9536779010463</v>
      </c>
      <c r="G39" s="36" t="n">
        <v>138790.1125</v>
      </c>
      <c r="H39" s="295" t="n">
        <v>3.5</v>
      </c>
      <c r="I39" s="292" t="n">
        <v>427.0465</v>
      </c>
      <c r="J39" s="296" t="n">
        <v>22.4536779010463</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38785</v>
      </c>
      <c r="D40" s="293" t="n">
        <v>5509.76</v>
      </c>
      <c r="E40" s="294" t="n">
        <v>137744</v>
      </c>
      <c r="F40" s="292" t="n">
        <v>14.2059043444631</v>
      </c>
      <c r="G40" s="36" t="n">
        <v>171680.875</v>
      </c>
      <c r="H40" s="295" t="n">
        <v>3.5</v>
      </c>
      <c r="I40" s="292" t="n">
        <v>6867.235</v>
      </c>
      <c r="J40" s="296" t="n">
        <v>17.7059043444631</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43.6</v>
      </c>
      <c r="D41" s="293" t="n">
        <v>51.62</v>
      </c>
      <c r="E41" s="294" t="n">
        <v>101949.5</v>
      </c>
      <c r="F41" s="292" t="n">
        <v>15.023282887078</v>
      </c>
      <c r="G41" s="36" t="n">
        <v>125700.85</v>
      </c>
      <c r="H41" s="295" t="n">
        <v>3.5</v>
      </c>
      <c r="I41" s="292" t="n">
        <v>63.646</v>
      </c>
      <c r="J41" s="296" t="n">
        <v>18.523282887078</v>
      </c>
      <c r="K41" s="98"/>
      <c r="L41" s="98"/>
      <c r="M41" s="297"/>
      <c r="N41" s="298"/>
      <c r="O41" s="5"/>
      <c r="P41" s="5"/>
      <c r="Q41" s="5"/>
      <c r="R41" s="5"/>
      <c r="S41" s="1"/>
      <c r="T41" s="1"/>
    </row>
    <row r="42" s="45" customFormat="true" ht="15" hidden="false" customHeight="false" outlineLevel="0" collapsed="false">
      <c r="A42" s="300" t="s">
        <v>54</v>
      </c>
      <c r="B42" s="291" t="n">
        <v>125</v>
      </c>
      <c r="C42" s="292" t="n">
        <v>6022.5</v>
      </c>
      <c r="D42" s="293" t="n">
        <v>853.79</v>
      </c>
      <c r="E42" s="294" t="n">
        <v>106723.75</v>
      </c>
      <c r="F42" s="292" t="n">
        <v>14.1766708177667</v>
      </c>
      <c r="G42" s="36" t="n">
        <v>133072.1875</v>
      </c>
      <c r="H42" s="295" t="n">
        <v>3.5</v>
      </c>
      <c r="I42" s="292" t="n">
        <v>1064.5775</v>
      </c>
      <c r="J42" s="296" t="n">
        <v>17.6766708177667</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107.1</v>
      </c>
      <c r="D43" s="293" t="n">
        <v>598.1</v>
      </c>
      <c r="E43" s="294" t="n">
        <v>224287.5</v>
      </c>
      <c r="F43" s="292" t="n">
        <v>28.3849841013716</v>
      </c>
      <c r="G43" s="36" t="n">
        <v>251943.1875</v>
      </c>
      <c r="H43" s="295" t="n">
        <v>3.5</v>
      </c>
      <c r="I43" s="292" t="n">
        <v>671.8485</v>
      </c>
      <c r="J43" s="296" t="n">
        <v>31.8849841013716</v>
      </c>
      <c r="K43" s="98"/>
      <c r="L43" s="98"/>
      <c r="M43" s="297"/>
      <c r="N43" s="298"/>
      <c r="O43" s="5"/>
      <c r="P43" s="5"/>
      <c r="Q43" s="5"/>
      <c r="R43" s="5"/>
      <c r="S43" s="1"/>
      <c r="T43" s="1"/>
    </row>
    <row r="44" s="45" customFormat="true" ht="15" hidden="false" customHeight="false" outlineLevel="0" collapsed="false">
      <c r="A44" s="300" t="s">
        <v>56</v>
      </c>
      <c r="B44" s="291" t="n">
        <v>150</v>
      </c>
      <c r="C44" s="292" t="n">
        <v>3833.5</v>
      </c>
      <c r="D44" s="293" t="n">
        <v>737.13</v>
      </c>
      <c r="E44" s="294" t="n">
        <v>110569.5</v>
      </c>
      <c r="F44" s="292" t="n">
        <v>19.2286422329464</v>
      </c>
      <c r="G44" s="36" t="n">
        <v>130695.375</v>
      </c>
      <c r="H44" s="295" t="n">
        <v>3.5</v>
      </c>
      <c r="I44" s="292" t="n">
        <v>871.3025</v>
      </c>
      <c r="J44" s="296" t="n">
        <v>22.7286422329464</v>
      </c>
      <c r="K44" s="98"/>
      <c r="L44" s="98"/>
      <c r="M44" s="297"/>
      <c r="N44" s="298"/>
      <c r="O44" s="5"/>
      <c r="P44" s="5"/>
      <c r="Q44" s="5"/>
      <c r="R44" s="5"/>
      <c r="S44" s="1"/>
      <c r="T44" s="1"/>
    </row>
    <row r="45" s="45" customFormat="true" ht="15" hidden="false" customHeight="false" outlineLevel="0" collapsed="false">
      <c r="A45" s="300" t="s">
        <v>57</v>
      </c>
      <c r="B45" s="291" t="n">
        <v>6750</v>
      </c>
      <c r="C45" s="292" t="n">
        <v>126.73</v>
      </c>
      <c r="D45" s="293" t="n">
        <v>21.43</v>
      </c>
      <c r="E45" s="294" t="n">
        <v>144652.5</v>
      </c>
      <c r="F45" s="292" t="n">
        <v>16.9099660695968</v>
      </c>
      <c r="G45" s="36" t="n">
        <v>174592.4625</v>
      </c>
      <c r="H45" s="295" t="n">
        <v>3.5</v>
      </c>
      <c r="I45" s="292" t="n">
        <v>25.86555</v>
      </c>
      <c r="J45" s="296" t="n">
        <v>20.4099660695968</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497.2</v>
      </c>
      <c r="D46" s="293" t="n">
        <v>320.58</v>
      </c>
      <c r="E46" s="294" t="n">
        <v>152275.5</v>
      </c>
      <c r="F46" s="292" t="n">
        <v>21.4119690088165</v>
      </c>
      <c r="G46" s="36" t="n">
        <v>177166.45</v>
      </c>
      <c r="H46" s="295" t="n">
        <v>3.5</v>
      </c>
      <c r="I46" s="292" t="n">
        <v>372.982</v>
      </c>
      <c r="J46" s="296" t="n">
        <v>24.9119690088165</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50.6</v>
      </c>
      <c r="D47" s="293" t="n">
        <v>141.52</v>
      </c>
      <c r="E47" s="294" t="n">
        <v>120292</v>
      </c>
      <c r="F47" s="292" t="n">
        <v>18.8542499333866</v>
      </c>
      <c r="G47" s="36" t="n">
        <v>142622.35</v>
      </c>
      <c r="H47" s="295" t="n">
        <v>3.5</v>
      </c>
      <c r="I47" s="292" t="n">
        <v>167.791</v>
      </c>
      <c r="J47" s="296" t="n">
        <v>22.3542499333866</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566.2</v>
      </c>
      <c r="D48" s="293" t="n">
        <v>272.72</v>
      </c>
      <c r="E48" s="294" t="n">
        <v>170450</v>
      </c>
      <c r="F48" s="292" t="n">
        <v>17.4128463797727</v>
      </c>
      <c r="G48" s="36" t="n">
        <v>204710.625</v>
      </c>
      <c r="H48" s="295" t="n">
        <v>3.5</v>
      </c>
      <c r="I48" s="292" t="n">
        <v>327.537</v>
      </c>
      <c r="J48" s="296" t="n">
        <v>20.9128463797727</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523.7</v>
      </c>
      <c r="D49" s="293" t="n">
        <v>216.56</v>
      </c>
      <c r="E49" s="294" t="n">
        <v>81210</v>
      </c>
      <c r="F49" s="292" t="n">
        <v>14.2127715429547</v>
      </c>
      <c r="G49" s="36" t="n">
        <v>101208.5625</v>
      </c>
      <c r="H49" s="295" t="n">
        <v>3.5</v>
      </c>
      <c r="I49" s="292" t="n">
        <v>269.8895</v>
      </c>
      <c r="J49" s="296" t="n">
        <v>17.7127715429547</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84.9</v>
      </c>
      <c r="D50" s="293" t="n">
        <v>54.85</v>
      </c>
      <c r="E50" s="294" t="n">
        <v>74047.5</v>
      </c>
      <c r="F50" s="292" t="n">
        <v>14.250454663549</v>
      </c>
      <c r="G50" s="36" t="n">
        <v>92234.025</v>
      </c>
      <c r="H50" s="295" t="n">
        <v>3.5</v>
      </c>
      <c r="I50" s="292" t="n">
        <v>68.3215</v>
      </c>
      <c r="J50" s="296" t="n">
        <v>17.750454663549</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619</v>
      </c>
      <c r="D51" s="293" t="n">
        <v>313.39</v>
      </c>
      <c r="E51" s="294" t="n">
        <v>117521.25</v>
      </c>
      <c r="F51" s="292" t="n">
        <v>19.3570105003088</v>
      </c>
      <c r="G51" s="36" t="n">
        <v>138770.625</v>
      </c>
      <c r="H51" s="295" t="n">
        <v>3.5</v>
      </c>
      <c r="I51" s="292" t="n">
        <v>370.055</v>
      </c>
      <c r="J51" s="296" t="n">
        <v>22.8570105003088</v>
      </c>
      <c r="K51" s="98"/>
      <c r="L51" s="98"/>
      <c r="M51" s="297"/>
      <c r="N51" s="298"/>
      <c r="O51" s="5"/>
      <c r="P51" s="5"/>
      <c r="Q51" s="5"/>
      <c r="R51" s="5"/>
      <c r="S51" s="1"/>
      <c r="T51" s="1"/>
    </row>
    <row r="52" s="45" customFormat="true" ht="15" hidden="false" customHeight="false" outlineLevel="0" collapsed="false">
      <c r="A52" s="300" t="s">
        <v>64</v>
      </c>
      <c r="B52" s="291" t="n">
        <v>225</v>
      </c>
      <c r="C52" s="292" t="n">
        <v>2226.4</v>
      </c>
      <c r="D52" s="293" t="n">
        <v>316.95</v>
      </c>
      <c r="E52" s="294" t="n">
        <v>71313.75</v>
      </c>
      <c r="F52" s="292" t="n">
        <v>14.2359863456701</v>
      </c>
      <c r="G52" s="36" t="n">
        <v>88846.65</v>
      </c>
      <c r="H52" s="295" t="n">
        <v>3.5</v>
      </c>
      <c r="I52" s="292" t="n">
        <v>394.874</v>
      </c>
      <c r="J52" s="296" t="n">
        <v>17.7359863456701</v>
      </c>
      <c r="K52" s="98"/>
      <c r="L52" s="98"/>
      <c r="M52" s="297"/>
      <c r="N52" s="298"/>
      <c r="O52" s="5"/>
      <c r="P52" s="5"/>
      <c r="Q52" s="5"/>
      <c r="R52" s="5"/>
      <c r="S52" s="1"/>
      <c r="T52" s="1"/>
    </row>
    <row r="53" s="45" customFormat="true" ht="15" hidden="false" customHeight="false" outlineLevel="0" collapsed="false">
      <c r="A53" s="300" t="s">
        <v>65</v>
      </c>
      <c r="B53" s="291" t="n">
        <v>1250</v>
      </c>
      <c r="C53" s="292" t="n">
        <v>535.6</v>
      </c>
      <c r="D53" s="293" t="n">
        <v>88.13</v>
      </c>
      <c r="E53" s="294" t="n">
        <v>110162.5</v>
      </c>
      <c r="F53" s="292" t="n">
        <v>16.4544436146378</v>
      </c>
      <c r="G53" s="36" t="n">
        <v>133595</v>
      </c>
      <c r="H53" s="295" t="n">
        <v>3.5</v>
      </c>
      <c r="I53" s="292" t="n">
        <v>106.876</v>
      </c>
      <c r="J53" s="296" t="n">
        <v>19.9544436146378</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296.4</v>
      </c>
      <c r="D54" s="293" t="n">
        <v>43.57</v>
      </c>
      <c r="E54" s="294" t="n">
        <v>78426</v>
      </c>
      <c r="F54" s="292" t="n">
        <v>14.6997300944669</v>
      </c>
      <c r="G54" s="36" t="n">
        <v>97099.2</v>
      </c>
      <c r="H54" s="295" t="n">
        <v>3.5</v>
      </c>
      <c r="I54" s="292" t="n">
        <v>53.944</v>
      </c>
      <c r="J54" s="296" t="n">
        <v>18.1997300944669</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3936</v>
      </c>
      <c r="D55" s="293" t="n">
        <v>628.33</v>
      </c>
      <c r="E55" s="294" t="n">
        <v>125666</v>
      </c>
      <c r="F55" s="292" t="n">
        <v>15.963668699187</v>
      </c>
      <c r="G55" s="36" t="n">
        <v>153218</v>
      </c>
      <c r="H55" s="295" t="n">
        <v>3.5</v>
      </c>
      <c r="I55" s="292" t="n">
        <v>766.09</v>
      </c>
      <c r="J55" s="296" t="n">
        <v>19.463668699187</v>
      </c>
      <c r="K55" s="98"/>
      <c r="L55" s="98"/>
      <c r="M55" s="297"/>
      <c r="N55" s="298"/>
      <c r="O55" s="5"/>
      <c r="P55" s="5"/>
      <c r="Q55" s="5"/>
      <c r="R55" s="5"/>
      <c r="S55" s="1"/>
      <c r="T55" s="1"/>
    </row>
    <row r="56" s="45" customFormat="true" ht="15" hidden="false" customHeight="false" outlineLevel="0" collapsed="false">
      <c r="A56" s="300" t="s">
        <v>68</v>
      </c>
      <c r="B56" s="291" t="n">
        <v>425</v>
      </c>
      <c r="C56" s="292" t="n">
        <v>1170.3</v>
      </c>
      <c r="D56" s="293" t="n">
        <v>235.54</v>
      </c>
      <c r="E56" s="294" t="n">
        <v>100104.5</v>
      </c>
      <c r="F56" s="292" t="n">
        <v>20.1264633000085</v>
      </c>
      <c r="G56" s="36" t="n">
        <v>117512.7125</v>
      </c>
      <c r="H56" s="295" t="n">
        <v>3.5</v>
      </c>
      <c r="I56" s="292" t="n">
        <v>276.5005</v>
      </c>
      <c r="J56" s="296" t="n">
        <v>23.6264633000085</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499.5</v>
      </c>
      <c r="D57" s="293" t="n">
        <v>70.93</v>
      </c>
      <c r="E57" s="294" t="n">
        <v>88662.5</v>
      </c>
      <c r="F57" s="292" t="n">
        <v>14.2002002002002</v>
      </c>
      <c r="G57" s="36" t="n">
        <v>110515.625</v>
      </c>
      <c r="H57" s="295" t="n">
        <v>3.5</v>
      </c>
      <c r="I57" s="292" t="n">
        <v>88.4125</v>
      </c>
      <c r="J57" s="296" t="n">
        <v>17.7002002002002</v>
      </c>
      <c r="K57" s="98"/>
      <c r="L57" s="98"/>
      <c r="M57" s="297"/>
      <c r="N57" s="298"/>
      <c r="O57" s="5"/>
      <c r="P57" s="5"/>
      <c r="Q57" s="5"/>
      <c r="R57" s="5"/>
      <c r="S57" s="1"/>
      <c r="T57" s="1"/>
    </row>
    <row r="58" s="45" customFormat="true" ht="15" hidden="false" customHeight="false" outlineLevel="0" collapsed="false">
      <c r="A58" s="300" t="s">
        <v>70</v>
      </c>
      <c r="B58" s="291" t="n">
        <v>325</v>
      </c>
      <c r="C58" s="292" t="n">
        <v>2269.1</v>
      </c>
      <c r="D58" s="293" t="n">
        <v>322.57</v>
      </c>
      <c r="E58" s="294" t="n">
        <v>104835.25</v>
      </c>
      <c r="F58" s="292" t="n">
        <v>14.2157683663126</v>
      </c>
      <c r="G58" s="36" t="n">
        <v>130646.2625</v>
      </c>
      <c r="H58" s="295" t="n">
        <v>3.5</v>
      </c>
      <c r="I58" s="292" t="n">
        <v>401.9885</v>
      </c>
      <c r="J58" s="296" t="n">
        <v>17.7157683663126</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40.3</v>
      </c>
      <c r="D59" s="293" t="n">
        <v>79.36</v>
      </c>
      <c r="E59" s="294" t="n">
        <v>164672</v>
      </c>
      <c r="F59" s="292" t="n">
        <v>18.0240744946627</v>
      </c>
      <c r="G59" s="36" t="n">
        <v>196648.7875</v>
      </c>
      <c r="H59" s="295" t="n">
        <v>3.5</v>
      </c>
      <c r="I59" s="292" t="n">
        <v>94.7705</v>
      </c>
      <c r="J59" s="296" t="n">
        <v>21.5240744946627</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5887</v>
      </c>
      <c r="D60" s="293" t="n">
        <v>836.79</v>
      </c>
      <c r="E60" s="294" t="n">
        <v>83679</v>
      </c>
      <c r="F60" s="292" t="n">
        <v>14.2142007813827</v>
      </c>
      <c r="G60" s="36" t="n">
        <v>104283.5</v>
      </c>
      <c r="H60" s="295" t="n">
        <v>3.5</v>
      </c>
      <c r="I60" s="292" t="n">
        <v>1042.835</v>
      </c>
      <c r="J60" s="296" t="n">
        <v>17.7142007813827</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6670</v>
      </c>
      <c r="D61" s="293" t="n">
        <v>3372.76</v>
      </c>
      <c r="E61" s="294" t="n">
        <v>168638</v>
      </c>
      <c r="F61" s="292" t="n">
        <v>20.2325134973005</v>
      </c>
      <c r="G61" s="36" t="n">
        <v>197810.5</v>
      </c>
      <c r="H61" s="295" t="n">
        <v>3.5</v>
      </c>
      <c r="I61" s="292" t="n">
        <v>3956.21</v>
      </c>
      <c r="J61" s="296" t="n">
        <v>23.7325134973005</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31.85</v>
      </c>
      <c r="D62" s="293" t="n">
        <v>122.13</v>
      </c>
      <c r="E62" s="294" t="n">
        <v>100757.25</v>
      </c>
      <c r="F62" s="292" t="n">
        <v>16.6878458700553</v>
      </c>
      <c r="G62" s="36" t="n">
        <v>121889.41875</v>
      </c>
      <c r="H62" s="295" t="n">
        <v>3.5</v>
      </c>
      <c r="I62" s="292" t="n">
        <v>147.74475</v>
      </c>
      <c r="J62" s="296" t="n">
        <v>20.1878458700553</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410.9</v>
      </c>
      <c r="D63" s="293" t="n">
        <v>653.29</v>
      </c>
      <c r="E63" s="294" t="n">
        <v>97993.5</v>
      </c>
      <c r="F63" s="292" t="n">
        <v>14.8108095853454</v>
      </c>
      <c r="G63" s="36" t="n">
        <v>121150.725</v>
      </c>
      <c r="H63" s="295" t="n">
        <v>3.5</v>
      </c>
      <c r="I63" s="292" t="n">
        <v>807.6715</v>
      </c>
      <c r="J63" s="296" t="n">
        <v>18.3108095853454</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254.7</v>
      </c>
      <c r="D64" s="293" t="n">
        <v>178.26</v>
      </c>
      <c r="E64" s="294" t="n">
        <v>111412.5</v>
      </c>
      <c r="F64" s="292" t="n">
        <v>14.207380250259</v>
      </c>
      <c r="G64" s="36" t="n">
        <v>138859.0625</v>
      </c>
      <c r="H64" s="295" t="n">
        <v>3.5</v>
      </c>
      <c r="I64" s="292" t="n">
        <v>222.1745</v>
      </c>
      <c r="J64" s="296" t="n">
        <v>17.707380250259</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6965</v>
      </c>
      <c r="D65" s="293" t="n">
        <v>991.34</v>
      </c>
      <c r="E65" s="294" t="n">
        <v>173484.5</v>
      </c>
      <c r="F65" s="292" t="n">
        <v>14.2331658291457</v>
      </c>
      <c r="G65" s="36" t="n">
        <v>216145.125</v>
      </c>
      <c r="H65" s="295" t="n">
        <v>3.5</v>
      </c>
      <c r="I65" s="292" t="n">
        <v>1235.115</v>
      </c>
      <c r="J65" s="296" t="n">
        <v>17.7331658291457</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30.55</v>
      </c>
      <c r="D66" s="293" t="n">
        <v>68.08</v>
      </c>
      <c r="E66" s="294" t="n">
        <v>165094</v>
      </c>
      <c r="F66" s="292" t="n">
        <v>20.5959764029648</v>
      </c>
      <c r="G66" s="36" t="n">
        <v>193149.43125</v>
      </c>
      <c r="H66" s="295" t="n">
        <v>3.5</v>
      </c>
      <c r="I66" s="292" t="n">
        <v>79.64925</v>
      </c>
      <c r="J66" s="296" t="n">
        <v>24.0959764029648</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399.35</v>
      </c>
      <c r="D67" s="293" t="n">
        <v>64.59</v>
      </c>
      <c r="E67" s="294" t="n">
        <v>116262</v>
      </c>
      <c r="F67" s="292" t="n">
        <v>16.1737823963941</v>
      </c>
      <c r="G67" s="36" t="n">
        <v>141421.05</v>
      </c>
      <c r="H67" s="295" t="n">
        <v>3.5</v>
      </c>
      <c r="I67" s="292" t="n">
        <v>78.56725</v>
      </c>
      <c r="J67" s="296" t="n">
        <v>19.6737823963941</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3.59</v>
      </c>
      <c r="D68" s="293" t="n">
        <v>27.47</v>
      </c>
      <c r="E68" s="294" t="n">
        <v>137350</v>
      </c>
      <c r="F68" s="292" t="n">
        <v>14.1897825300894</v>
      </c>
      <c r="G68" s="36" t="n">
        <v>171228.25</v>
      </c>
      <c r="H68" s="295" t="n">
        <v>3.5</v>
      </c>
      <c r="I68" s="292" t="n">
        <v>34.24565</v>
      </c>
      <c r="J68" s="296" t="n">
        <v>17.6897825300894</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86.8</v>
      </c>
      <c r="D69" s="293" t="n">
        <v>157.06</v>
      </c>
      <c r="E69" s="294" t="n">
        <v>121721.5</v>
      </c>
      <c r="F69" s="292" t="n">
        <v>15.9160924199433</v>
      </c>
      <c r="G69" s="36" t="n">
        <v>148488.45</v>
      </c>
      <c r="H69" s="295" t="n">
        <v>3.5</v>
      </c>
      <c r="I69" s="292" t="n">
        <v>191.598</v>
      </c>
      <c r="J69" s="296" t="n">
        <v>19.4160924199433</v>
      </c>
      <c r="K69" s="98"/>
      <c r="L69" s="98"/>
      <c r="M69" s="297"/>
      <c r="N69" s="298"/>
      <c r="O69" s="5"/>
      <c r="P69" s="5"/>
      <c r="Q69" s="5"/>
      <c r="R69" s="5"/>
      <c r="S69" s="53"/>
      <c r="T69" s="53"/>
    </row>
    <row r="70" s="45" customFormat="true" ht="15" hidden="false" customHeight="false" outlineLevel="0" collapsed="false">
      <c r="A70" s="300" t="s">
        <v>82</v>
      </c>
      <c r="B70" s="291" t="n">
        <v>3150</v>
      </c>
      <c r="C70" s="292" t="n">
        <v>178.5</v>
      </c>
      <c r="D70" s="293" t="n">
        <v>29.28</v>
      </c>
      <c r="E70" s="294" t="n">
        <v>92232</v>
      </c>
      <c r="F70" s="292" t="n">
        <v>16.4033613445378</v>
      </c>
      <c r="G70" s="36" t="n">
        <v>111911.625</v>
      </c>
      <c r="H70" s="295" t="n">
        <v>3.5</v>
      </c>
      <c r="I70" s="292" t="n">
        <v>35.5275</v>
      </c>
      <c r="J70" s="296" t="n">
        <v>19.9033613445378</v>
      </c>
      <c r="K70" s="98"/>
      <c r="L70" s="98"/>
      <c r="M70" s="297"/>
      <c r="N70" s="298"/>
      <c r="O70" s="5"/>
      <c r="P70" s="5"/>
      <c r="Q70" s="5"/>
      <c r="R70" s="5"/>
      <c r="S70" s="1"/>
      <c r="T70" s="1"/>
    </row>
    <row r="71" s="45" customFormat="true" ht="15" hidden="false" customHeight="false" outlineLevel="0" collapsed="false">
      <c r="A71" s="300" t="s">
        <v>83</v>
      </c>
      <c r="B71" s="291" t="n">
        <v>375</v>
      </c>
      <c r="C71" s="292" t="n">
        <v>1988</v>
      </c>
      <c r="D71" s="293" t="n">
        <v>344.04</v>
      </c>
      <c r="E71" s="294" t="n">
        <v>129015</v>
      </c>
      <c r="F71" s="292" t="n">
        <v>17.3058350100604</v>
      </c>
      <c r="G71" s="36" t="n">
        <v>155107.5</v>
      </c>
      <c r="H71" s="295" t="n">
        <v>3.5</v>
      </c>
      <c r="I71" s="292" t="n">
        <v>413.62</v>
      </c>
      <c r="J71" s="296" t="n">
        <v>20.8058350100604</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9.64</v>
      </c>
      <c r="D72" s="293" t="n">
        <v>15.09</v>
      </c>
      <c r="E72" s="294" t="n">
        <v>105252.75</v>
      </c>
      <c r="F72" s="292" t="n">
        <v>16.8340026773762</v>
      </c>
      <c r="G72" s="36" t="n">
        <v>127136.115</v>
      </c>
      <c r="H72" s="295" t="n">
        <v>3.5</v>
      </c>
      <c r="I72" s="292" t="n">
        <v>18.2274</v>
      </c>
      <c r="J72" s="296" t="n">
        <v>20.3340026773762</v>
      </c>
      <c r="K72" s="98"/>
      <c r="L72" s="98"/>
      <c r="M72" s="297"/>
      <c r="N72" s="298"/>
      <c r="O72" s="5"/>
      <c r="P72" s="5"/>
      <c r="Q72" s="5"/>
      <c r="R72" s="5"/>
      <c r="S72" s="1"/>
      <c r="T72" s="1"/>
    </row>
    <row r="73" s="45" customFormat="true" ht="15" hidden="false" customHeight="false" outlineLevel="0" collapsed="false">
      <c r="A73" s="300" t="s">
        <v>85</v>
      </c>
      <c r="B73" s="291" t="n">
        <v>500</v>
      </c>
      <c r="C73" s="292" t="n">
        <v>1145.3</v>
      </c>
      <c r="D73" s="293" t="n">
        <v>164.19</v>
      </c>
      <c r="E73" s="294" t="n">
        <v>82095</v>
      </c>
      <c r="F73" s="292" t="n">
        <v>14.3359818388195</v>
      </c>
      <c r="G73" s="36" t="n">
        <v>102137.75</v>
      </c>
      <c r="H73" s="295" t="n">
        <v>3.5</v>
      </c>
      <c r="I73" s="292" t="n">
        <v>204.2755</v>
      </c>
      <c r="J73" s="296" t="n">
        <v>17.8359818388195</v>
      </c>
      <c r="K73" s="98"/>
      <c r="L73" s="98"/>
      <c r="M73" s="297"/>
      <c r="N73" s="298"/>
      <c r="O73" s="5"/>
      <c r="P73" s="5"/>
      <c r="Q73" s="5"/>
      <c r="R73" s="5"/>
      <c r="S73" s="53"/>
      <c r="T73" s="53"/>
    </row>
    <row r="74" s="45" customFormat="true" ht="15" hidden="false" customHeight="false" outlineLevel="0" collapsed="false">
      <c r="A74" s="300" t="s">
        <v>86</v>
      </c>
      <c r="B74" s="291" t="n">
        <v>275</v>
      </c>
      <c r="C74" s="292" t="n">
        <v>2040.7</v>
      </c>
      <c r="D74" s="293" t="n">
        <v>405.81</v>
      </c>
      <c r="E74" s="294" t="n">
        <v>111597.75</v>
      </c>
      <c r="F74" s="292" t="n">
        <v>19.885823491939</v>
      </c>
      <c r="G74" s="36" t="n">
        <v>131239.4875</v>
      </c>
      <c r="H74" s="295" t="n">
        <v>3.5</v>
      </c>
      <c r="I74" s="292" t="n">
        <v>477.2345</v>
      </c>
      <c r="J74" s="296" t="n">
        <v>23.385823491939</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810.5</v>
      </c>
      <c r="D75" s="293" t="n">
        <v>399.62</v>
      </c>
      <c r="E75" s="294" t="n">
        <v>99905</v>
      </c>
      <c r="F75" s="292" t="n">
        <v>14.2188222736168</v>
      </c>
      <c r="G75" s="36" t="n">
        <v>124496.875</v>
      </c>
      <c r="H75" s="295" t="n">
        <v>3.5</v>
      </c>
      <c r="I75" s="292" t="n">
        <v>497.9875</v>
      </c>
      <c r="J75" s="296" t="n">
        <v>17.7188222736168</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894.6</v>
      </c>
      <c r="D76" s="293" t="n">
        <v>881.36</v>
      </c>
      <c r="E76" s="294" t="n">
        <v>132204</v>
      </c>
      <c r="F76" s="292" t="n">
        <v>18.0067829853308</v>
      </c>
      <c r="G76" s="36" t="n">
        <v>157900.65</v>
      </c>
      <c r="H76" s="295" t="n">
        <v>3.5</v>
      </c>
      <c r="I76" s="292" t="n">
        <v>1052.671</v>
      </c>
      <c r="J76" s="296" t="n">
        <v>21.5067829853308</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495.4</v>
      </c>
      <c r="D77" s="293" t="n">
        <v>212.94</v>
      </c>
      <c r="E77" s="294" t="n">
        <v>106470</v>
      </c>
      <c r="F77" s="292" t="n">
        <v>14.2396683161696</v>
      </c>
      <c r="G77" s="36" t="n">
        <v>132639.5</v>
      </c>
      <c r="H77" s="295" t="n">
        <v>3.5</v>
      </c>
      <c r="I77" s="292" t="n">
        <v>265.279</v>
      </c>
      <c r="J77" s="296" t="n">
        <v>17.7396683161696</v>
      </c>
      <c r="K77" s="98"/>
      <c r="L77" s="98"/>
      <c r="M77" s="297"/>
      <c r="N77" s="298"/>
      <c r="O77" s="5"/>
      <c r="P77" s="5"/>
      <c r="Q77" s="5"/>
      <c r="R77" s="5"/>
      <c r="S77" s="53"/>
      <c r="T77" s="53"/>
    </row>
    <row r="78" s="45" customFormat="true" ht="15" hidden="false" customHeight="false" outlineLevel="0" collapsed="false">
      <c r="A78" s="300" t="s">
        <v>90</v>
      </c>
      <c r="B78" s="291" t="n">
        <v>350</v>
      </c>
      <c r="C78" s="292" t="n">
        <v>1386.9</v>
      </c>
      <c r="D78" s="293" t="n">
        <v>199.11</v>
      </c>
      <c r="E78" s="294" t="n">
        <v>69688.5</v>
      </c>
      <c r="F78" s="292" t="n">
        <v>14.3564784771793</v>
      </c>
      <c r="G78" s="36" t="n">
        <v>86678.025</v>
      </c>
      <c r="H78" s="295" t="n">
        <v>3.5</v>
      </c>
      <c r="I78" s="292" t="n">
        <v>247.6515</v>
      </c>
      <c r="J78" s="296" t="n">
        <v>17.8564784771793</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621</v>
      </c>
      <c r="D79" s="293" t="n">
        <v>878.99</v>
      </c>
      <c r="E79" s="294" t="n">
        <v>131848.5</v>
      </c>
      <c r="F79" s="292" t="n">
        <v>15.6376089663761</v>
      </c>
      <c r="G79" s="36" t="n">
        <v>161358.75</v>
      </c>
      <c r="H79" s="295" t="n">
        <v>3.5</v>
      </c>
      <c r="I79" s="292" t="n">
        <v>1075.725</v>
      </c>
      <c r="J79" s="296" t="n">
        <v>19.1376089663761</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1100</v>
      </c>
      <c r="C80" s="292" t="n">
        <v>968.6</v>
      </c>
      <c r="D80" s="293" t="n">
        <v>137.75</v>
      </c>
      <c r="E80" s="294" t="n">
        <v>151525</v>
      </c>
      <c r="F80" s="292" t="n">
        <v>14.2215568862275</v>
      </c>
      <c r="G80" s="36" t="n">
        <v>188816.1</v>
      </c>
      <c r="H80" s="295" t="n">
        <v>3.5</v>
      </c>
      <c r="I80" s="292" t="n">
        <v>171.651</v>
      </c>
      <c r="J80" s="296" t="n">
        <v>17.7215568862275</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62.4</v>
      </c>
      <c r="D81" s="293" t="n">
        <v>108.64</v>
      </c>
      <c r="E81" s="294" t="n">
        <v>119504</v>
      </c>
      <c r="F81" s="292" t="n">
        <v>14.2497376705142</v>
      </c>
      <c r="G81" s="36" t="n">
        <v>148856.4</v>
      </c>
      <c r="H81" s="295" t="n">
        <v>3.5</v>
      </c>
      <c r="I81" s="292" t="n">
        <v>135.324</v>
      </c>
      <c r="J81" s="296" t="n">
        <v>17.7497376705142</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581</v>
      </c>
      <c r="D82" s="293" t="n">
        <v>792.7</v>
      </c>
      <c r="E82" s="294" t="n">
        <v>118905</v>
      </c>
      <c r="F82" s="292" t="n">
        <v>14.2035477512991</v>
      </c>
      <c r="G82" s="36" t="n">
        <v>148205.25</v>
      </c>
      <c r="H82" s="295" t="n">
        <v>3.5</v>
      </c>
      <c r="I82" s="292" t="n">
        <v>988.035</v>
      </c>
      <c r="J82" s="296" t="n">
        <v>17.7035477512991</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6.36</v>
      </c>
      <c r="D83" s="293" t="n">
        <v>18.8</v>
      </c>
      <c r="E83" s="294" t="n">
        <v>121260</v>
      </c>
      <c r="F83" s="292" t="n">
        <v>24.6202200104767</v>
      </c>
      <c r="G83" s="36" t="n">
        <v>138498.27</v>
      </c>
      <c r="H83" s="295" t="n">
        <v>3.5</v>
      </c>
      <c r="I83" s="292" t="n">
        <v>21.4726</v>
      </c>
      <c r="J83" s="296" t="n">
        <v>28.1202200104767</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84.55</v>
      </c>
      <c r="D84" s="293" t="n">
        <v>117.33</v>
      </c>
      <c r="E84" s="294" t="n">
        <v>164262</v>
      </c>
      <c r="F84" s="292" t="n">
        <v>14.9550697852272</v>
      </c>
      <c r="G84" s="36" t="n">
        <v>202704.95</v>
      </c>
      <c r="H84" s="295" t="n">
        <v>3.5</v>
      </c>
      <c r="I84" s="292" t="n">
        <v>144.78925</v>
      </c>
      <c r="J84" s="296" t="n">
        <v>18.4550697852272</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448</v>
      </c>
      <c r="D85" s="293" t="n">
        <v>82.48</v>
      </c>
      <c r="E85" s="294" t="n">
        <v>167022</v>
      </c>
      <c r="F85" s="292" t="n">
        <v>18.4107142857143</v>
      </c>
      <c r="G85" s="36" t="n">
        <v>198774</v>
      </c>
      <c r="H85" s="295" t="n">
        <v>3.5</v>
      </c>
      <c r="I85" s="292" t="n">
        <v>98.16</v>
      </c>
      <c r="J85" s="296" t="n">
        <v>21.9107142857143</v>
      </c>
      <c r="K85" s="98"/>
      <c r="L85" s="98"/>
      <c r="M85" s="297"/>
      <c r="N85" s="298"/>
      <c r="O85" s="5"/>
      <c r="P85" s="5"/>
      <c r="Q85" s="5"/>
      <c r="R85" s="5"/>
      <c r="S85" s="53"/>
      <c r="T85" s="53"/>
    </row>
    <row r="86" s="45" customFormat="true" ht="15" hidden="false" customHeight="false" outlineLevel="0" collapsed="false">
      <c r="A86" s="300" t="s">
        <v>98</v>
      </c>
      <c r="B86" s="291" t="n">
        <v>300</v>
      </c>
      <c r="C86" s="292" t="n">
        <v>2552.3</v>
      </c>
      <c r="D86" s="293" t="n">
        <v>363.01</v>
      </c>
      <c r="E86" s="294" t="n">
        <v>108903</v>
      </c>
      <c r="F86" s="292" t="n">
        <v>14.2228578145202</v>
      </c>
      <c r="G86" s="36" t="n">
        <v>135702.15</v>
      </c>
      <c r="H86" s="295" t="n">
        <v>3.5</v>
      </c>
      <c r="I86" s="292" t="n">
        <v>452.3405</v>
      </c>
      <c r="J86" s="296" t="n">
        <v>17.7228578145202</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94.5</v>
      </c>
      <c r="D87" s="293" t="n">
        <v>98.56</v>
      </c>
      <c r="E87" s="294" t="n">
        <v>120736</v>
      </c>
      <c r="F87" s="292" t="n">
        <v>19.9312436804853</v>
      </c>
      <c r="G87" s="36" t="n">
        <v>141937.6875</v>
      </c>
      <c r="H87" s="295" t="n">
        <v>3.5</v>
      </c>
      <c r="I87" s="292" t="n">
        <v>115.8675</v>
      </c>
      <c r="J87" s="296" t="n">
        <v>23.4312436804853</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35.36</v>
      </c>
      <c r="D88" s="293" t="n">
        <v>56.6</v>
      </c>
      <c r="E88" s="294" t="n">
        <v>157065</v>
      </c>
      <c r="F88" s="292" t="n">
        <v>24.0482664853841</v>
      </c>
      <c r="G88" s="36" t="n">
        <v>179924.34</v>
      </c>
      <c r="H88" s="295" t="n">
        <v>3.5</v>
      </c>
      <c r="I88" s="292" t="n">
        <v>64.8376</v>
      </c>
      <c r="J88" s="296" t="n">
        <v>27.5482664853841</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371</v>
      </c>
      <c r="D89" s="293" t="n">
        <v>195.05</v>
      </c>
      <c r="E89" s="294" t="n">
        <v>136535</v>
      </c>
      <c r="F89" s="292" t="n">
        <v>14.2268417213713</v>
      </c>
      <c r="G89" s="36" t="n">
        <v>170124.5</v>
      </c>
      <c r="H89" s="295" t="n">
        <v>3.5</v>
      </c>
      <c r="I89" s="292" t="n">
        <v>243.035</v>
      </c>
      <c r="J89" s="296" t="n">
        <v>17.7268417213713</v>
      </c>
      <c r="K89" s="98"/>
      <c r="L89" s="98"/>
      <c r="M89" s="297"/>
      <c r="N89" s="298"/>
      <c r="O89" s="5"/>
      <c r="P89" s="5"/>
      <c r="Q89" s="5"/>
      <c r="R89" s="5"/>
      <c r="S89" s="53"/>
      <c r="T89" s="53"/>
    </row>
    <row r="90" s="45" customFormat="true" ht="15" hidden="false" customHeight="false" outlineLevel="0" collapsed="false">
      <c r="A90" s="300" t="s">
        <v>102</v>
      </c>
      <c r="B90" s="291" t="n">
        <v>325</v>
      </c>
      <c r="C90" s="292" t="n">
        <v>1918.1</v>
      </c>
      <c r="D90" s="293" t="n">
        <v>273.65</v>
      </c>
      <c r="E90" s="294" t="n">
        <v>88936.25</v>
      </c>
      <c r="F90" s="292" t="n">
        <v>14.2667222772535</v>
      </c>
      <c r="G90" s="36" t="n">
        <v>110754.6375</v>
      </c>
      <c r="H90" s="295" t="n">
        <v>3.5</v>
      </c>
      <c r="I90" s="292" t="n">
        <v>340.7835</v>
      </c>
      <c r="J90" s="296" t="n">
        <v>17.7667222772535</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605.05</v>
      </c>
      <c r="D91" s="293" t="n">
        <v>86.01</v>
      </c>
      <c r="E91" s="294" t="n">
        <v>79559.25</v>
      </c>
      <c r="F91" s="292" t="n">
        <v>14.2153541029667</v>
      </c>
      <c r="G91" s="36" t="n">
        <v>99147.74375</v>
      </c>
      <c r="H91" s="295" t="n">
        <v>3.5</v>
      </c>
      <c r="I91" s="292" t="n">
        <v>107.18675</v>
      </c>
      <c r="J91" s="296" t="n">
        <v>17.7153541029667</v>
      </c>
      <c r="K91" s="98"/>
      <c r="L91" s="98"/>
      <c r="M91" s="297"/>
      <c r="N91" s="298"/>
      <c r="O91" s="5"/>
      <c r="P91" s="5"/>
      <c r="Q91" s="5"/>
      <c r="R91" s="5"/>
      <c r="S91" s="53"/>
      <c r="T91" s="53"/>
    </row>
    <row r="92" s="45" customFormat="true" ht="15" hidden="false" customHeight="false" outlineLevel="0" collapsed="false">
      <c r="A92" s="300" t="s">
        <v>104</v>
      </c>
      <c r="B92" s="291" t="n">
        <v>71475</v>
      </c>
      <c r="C92" s="292" t="n">
        <v>8.89</v>
      </c>
      <c r="D92" s="293" t="n">
        <v>2.71</v>
      </c>
      <c r="E92" s="294" t="n">
        <v>193697.25</v>
      </c>
      <c r="F92" s="292" t="n">
        <v>30.4836895388076</v>
      </c>
      <c r="G92" s="36" t="n">
        <v>215936.69625</v>
      </c>
      <c r="H92" s="295" t="n">
        <v>3.5</v>
      </c>
      <c r="I92" s="292" t="n">
        <v>3.02115</v>
      </c>
      <c r="J92" s="296" t="n">
        <v>33.9836895388076</v>
      </c>
      <c r="K92" s="98"/>
      <c r="L92" s="98"/>
      <c r="M92" s="297"/>
      <c r="N92" s="298"/>
      <c r="O92" s="5"/>
      <c r="P92" s="5"/>
      <c r="Q92" s="5"/>
      <c r="R92" s="5"/>
      <c r="S92" s="53"/>
      <c r="T92" s="53"/>
    </row>
    <row r="93" s="45" customFormat="true" ht="15" hidden="false" customHeight="false" outlineLevel="0" collapsed="false">
      <c r="A93" s="300" t="s">
        <v>105</v>
      </c>
      <c r="B93" s="291" t="n">
        <v>9275</v>
      </c>
      <c r="C93" s="292" t="n">
        <v>69.43</v>
      </c>
      <c r="D93" s="293" t="n">
        <v>10.57</v>
      </c>
      <c r="E93" s="294" t="n">
        <v>98036.75</v>
      </c>
      <c r="F93" s="292" t="n">
        <v>15.2239665850497</v>
      </c>
      <c r="G93" s="36" t="n">
        <v>120575.46375</v>
      </c>
      <c r="H93" s="295" t="n">
        <v>3.5</v>
      </c>
      <c r="I93" s="292" t="n">
        <v>13.00005</v>
      </c>
      <c r="J93" s="296" t="n">
        <v>18.7239665850497</v>
      </c>
      <c r="K93" s="98"/>
      <c r="L93" s="98"/>
      <c r="M93" s="297"/>
      <c r="N93" s="298"/>
      <c r="O93" s="5"/>
      <c r="P93" s="5"/>
      <c r="Q93" s="5"/>
      <c r="R93" s="5"/>
      <c r="S93" s="53"/>
      <c r="T93" s="53"/>
    </row>
    <row r="94" s="45" customFormat="true" ht="15" hidden="false" customHeight="false" outlineLevel="0" collapsed="false">
      <c r="A94" s="300" t="s">
        <v>106</v>
      </c>
      <c r="B94" s="291" t="n">
        <v>3750</v>
      </c>
      <c r="C94" s="292" t="n">
        <v>144.55</v>
      </c>
      <c r="D94" s="293" t="n">
        <v>37.5</v>
      </c>
      <c r="E94" s="294" t="n">
        <v>140625</v>
      </c>
      <c r="F94" s="292" t="n">
        <v>25.9425804219993</v>
      </c>
      <c r="G94" s="36" t="n">
        <v>159597.1875</v>
      </c>
      <c r="H94" s="295" t="n">
        <v>3.5</v>
      </c>
      <c r="I94" s="292" t="n">
        <v>42.55925</v>
      </c>
      <c r="J94" s="296" t="n">
        <v>29.4425804219993</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10.45</v>
      </c>
      <c r="D95" s="293" t="n">
        <v>39.33</v>
      </c>
      <c r="E95" s="294" t="n">
        <v>108157.5</v>
      </c>
      <c r="F95" s="292" t="n">
        <v>18.6885245901639</v>
      </c>
      <c r="G95" s="36" t="n">
        <v>128413.3125</v>
      </c>
      <c r="H95" s="295" t="n">
        <v>3.5</v>
      </c>
      <c r="I95" s="292" t="n">
        <v>46.69575</v>
      </c>
      <c r="J95" s="296" t="n">
        <v>22.1885245901639</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59.3</v>
      </c>
      <c r="D96" s="293" t="n">
        <v>108.69</v>
      </c>
      <c r="E96" s="294" t="n">
        <v>179338.5</v>
      </c>
      <c r="F96" s="292" t="n">
        <v>23.6642717178315</v>
      </c>
      <c r="G96" s="36" t="n">
        <v>205863.075</v>
      </c>
      <c r="H96" s="295" t="n">
        <v>3.5</v>
      </c>
      <c r="I96" s="292" t="n">
        <v>124.7655</v>
      </c>
      <c r="J96" s="296" t="n">
        <v>27.1642717178315</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29</v>
      </c>
      <c r="D97" s="293" t="n">
        <v>117.21</v>
      </c>
      <c r="E97" s="294" t="n">
        <v>117210</v>
      </c>
      <c r="F97" s="292" t="n">
        <v>16.0781893004115</v>
      </c>
      <c r="G97" s="36" t="n">
        <v>142725</v>
      </c>
      <c r="H97" s="295" t="n">
        <v>3.5</v>
      </c>
      <c r="I97" s="292" t="n">
        <v>142.725</v>
      </c>
      <c r="J97" s="296" t="n">
        <v>19.5781893004115</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755.4</v>
      </c>
      <c r="D98" s="293" t="n">
        <v>133.19</v>
      </c>
      <c r="E98" s="294" t="n">
        <v>133190</v>
      </c>
      <c r="F98" s="292" t="n">
        <v>17.6317182949431</v>
      </c>
      <c r="G98" s="36" t="n">
        <v>159629</v>
      </c>
      <c r="H98" s="295" t="n">
        <v>3.5</v>
      </c>
      <c r="I98" s="292" t="n">
        <v>159.629</v>
      </c>
      <c r="J98" s="296" t="n">
        <v>21.1317182949431</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684.5</v>
      </c>
      <c r="D99" s="293" t="n">
        <v>839.55</v>
      </c>
      <c r="E99" s="294" t="n">
        <v>125932.5</v>
      </c>
      <c r="F99" s="292" t="n">
        <v>14.7691089805612</v>
      </c>
      <c r="G99" s="36" t="n">
        <v>155776.125</v>
      </c>
      <c r="H99" s="295" t="n">
        <v>3.5</v>
      </c>
      <c r="I99" s="292" t="n">
        <v>1038.5075</v>
      </c>
      <c r="J99" s="296" t="n">
        <v>18.2691089805612</v>
      </c>
      <c r="K99" s="98"/>
      <c r="L99" s="98"/>
      <c r="M99" s="297"/>
      <c r="N99" s="298"/>
      <c r="O99" s="5"/>
      <c r="P99" s="5"/>
      <c r="Q99" s="5"/>
      <c r="R99" s="5"/>
      <c r="S99" s="53"/>
      <c r="T99" s="53"/>
    </row>
    <row r="100" s="7" customFormat="true" ht="15" hidden="false" customHeight="false" outlineLevel="0" collapsed="false">
      <c r="A100" s="300" t="s">
        <v>112</v>
      </c>
      <c r="B100" s="291" t="n">
        <v>700</v>
      </c>
      <c r="C100" s="292" t="n">
        <v>752.3</v>
      </c>
      <c r="D100" s="293" t="n">
        <v>160.69</v>
      </c>
      <c r="E100" s="294" t="n">
        <v>112483</v>
      </c>
      <c r="F100" s="292" t="n">
        <v>21.359829855111</v>
      </c>
      <c r="G100" s="36" t="n">
        <v>130914.35</v>
      </c>
      <c r="H100" s="295" t="n">
        <v>3.5</v>
      </c>
      <c r="I100" s="292" t="n">
        <v>187.0205</v>
      </c>
      <c r="J100" s="296" t="n">
        <v>24.859829855111</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56</v>
      </c>
      <c r="D101" s="293" t="n">
        <v>64.08</v>
      </c>
      <c r="E101" s="294" t="n">
        <v>108936</v>
      </c>
      <c r="F101" s="292" t="n">
        <v>18</v>
      </c>
      <c r="G101" s="36" t="n">
        <v>130118</v>
      </c>
      <c r="H101" s="295" t="n">
        <v>3.5</v>
      </c>
      <c r="I101" s="292" t="n">
        <v>76.54</v>
      </c>
      <c r="J101" s="296" t="n">
        <v>21.5</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442.3</v>
      </c>
      <c r="D102" s="293" t="n">
        <v>206.79</v>
      </c>
      <c r="E102" s="294" t="n">
        <v>82716</v>
      </c>
      <c r="F102" s="292" t="n">
        <v>14.3375164667545</v>
      </c>
      <c r="G102" s="36" t="n">
        <v>102908.2</v>
      </c>
      <c r="H102" s="295" t="n">
        <v>3.5</v>
      </c>
      <c r="I102" s="292" t="n">
        <v>257.2705</v>
      </c>
      <c r="J102" s="296" t="n">
        <v>17.8375164667545</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42.43</v>
      </c>
      <c r="D103" s="293" t="n">
        <v>36.59</v>
      </c>
      <c r="E103" s="294" t="n">
        <v>119722.48</v>
      </c>
      <c r="F103" s="292" t="n">
        <v>25.6898125394931</v>
      </c>
      <c r="G103" s="36" t="n">
        <v>136033.5636</v>
      </c>
      <c r="H103" s="295" t="n">
        <v>3.5</v>
      </c>
      <c r="I103" s="292" t="n">
        <v>41.57505</v>
      </c>
      <c r="J103" s="296" t="n">
        <v>29.1898125394931</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51.32</v>
      </c>
      <c r="D104" s="293" t="n">
        <v>21.74</v>
      </c>
      <c r="E104" s="294" t="n">
        <v>105982.5</v>
      </c>
      <c r="F104" s="292" t="n">
        <v>14.3669045730901</v>
      </c>
      <c r="G104" s="36" t="n">
        <v>131801.475</v>
      </c>
      <c r="H104" s="295" t="n">
        <v>3.5</v>
      </c>
      <c r="I104" s="292" t="n">
        <v>27.0362</v>
      </c>
      <c r="J104" s="296" t="n">
        <v>17.8669045730901</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11.75</v>
      </c>
      <c r="D105" s="293" t="n">
        <v>101.18</v>
      </c>
      <c r="E105" s="294" t="n">
        <v>88532.5</v>
      </c>
      <c r="F105" s="292" t="n">
        <v>14.2156656129259</v>
      </c>
      <c r="G105" s="36" t="n">
        <v>110329.84375</v>
      </c>
      <c r="H105" s="295" t="n">
        <v>3.5</v>
      </c>
      <c r="I105" s="292" t="n">
        <v>126.09125</v>
      </c>
      <c r="J105" s="296" t="n">
        <v>17.7156656129259</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54.52</v>
      </c>
      <c r="D106" s="293" t="n">
        <v>36.6</v>
      </c>
      <c r="E106" s="294" t="n">
        <v>126270</v>
      </c>
      <c r="F106" s="292" t="n">
        <v>23.6862542065752</v>
      </c>
      <c r="G106" s="36" t="n">
        <v>144928.29</v>
      </c>
      <c r="H106" s="295" t="n">
        <v>3.5</v>
      </c>
      <c r="I106" s="292" t="n">
        <v>42.0082</v>
      </c>
      <c r="J106" s="296" t="n">
        <v>27.1862542065752</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6.69</v>
      </c>
      <c r="D107" s="293" t="n">
        <v>27.25</v>
      </c>
      <c r="E107" s="294" t="n">
        <v>115812.5</v>
      </c>
      <c r="F107" s="292" t="n">
        <v>21.509195674481</v>
      </c>
      <c r="G107" s="36" t="n">
        <v>134657.6375</v>
      </c>
      <c r="H107" s="295" t="n">
        <v>3.5</v>
      </c>
      <c r="I107" s="292" t="n">
        <v>31.68415</v>
      </c>
      <c r="J107" s="296" t="n">
        <v>25.009195674481</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06.15</v>
      </c>
      <c r="D108" s="293" t="n">
        <v>57.81</v>
      </c>
      <c r="E108" s="294" t="n">
        <v>92496</v>
      </c>
      <c r="F108" s="292" t="n">
        <v>14.2336575156962</v>
      </c>
      <c r="G108" s="36" t="n">
        <v>115240.4</v>
      </c>
      <c r="H108" s="295" t="n">
        <v>3.5</v>
      </c>
      <c r="I108" s="292" t="n">
        <v>72.02525</v>
      </c>
      <c r="J108" s="296" t="n">
        <v>17.7336575156962</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80.2</v>
      </c>
      <c r="D109" s="293" t="n">
        <v>174.66</v>
      </c>
      <c r="E109" s="294" t="n">
        <v>109162.5</v>
      </c>
      <c r="F109" s="292" t="n">
        <v>16.1692279207554</v>
      </c>
      <c r="G109" s="36" t="n">
        <v>132791.875</v>
      </c>
      <c r="H109" s="295" t="n">
        <v>3.5</v>
      </c>
      <c r="I109" s="292" t="n">
        <v>212.467</v>
      </c>
      <c r="J109" s="296" t="n">
        <v>19.6692279207554</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303.2</v>
      </c>
      <c r="D110" s="293" t="n">
        <v>49.5</v>
      </c>
      <c r="E110" s="294" t="n">
        <v>116325</v>
      </c>
      <c r="F110" s="292" t="n">
        <v>16.3258575197889</v>
      </c>
      <c r="G110" s="36" t="n">
        <v>141263.2</v>
      </c>
      <c r="H110" s="295" t="n">
        <v>3.5</v>
      </c>
      <c r="I110" s="292" t="n">
        <v>60.112</v>
      </c>
      <c r="J110" s="296" t="n">
        <v>19.8258575197889</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43.4</v>
      </c>
      <c r="D111" s="293" t="n">
        <v>111.13</v>
      </c>
      <c r="E111" s="294" t="n">
        <v>111130</v>
      </c>
      <c r="F111" s="292" t="n">
        <v>20.4508649245491</v>
      </c>
      <c r="G111" s="36" t="n">
        <v>130149</v>
      </c>
      <c r="H111" s="295" t="n">
        <v>3.5</v>
      </c>
      <c r="I111" s="292" t="n">
        <v>130.149</v>
      </c>
      <c r="J111" s="296" t="n">
        <v>23.9508649245491</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69.3</v>
      </c>
      <c r="D112" s="293" t="n">
        <v>166.04</v>
      </c>
      <c r="E112" s="294" t="n">
        <v>112077</v>
      </c>
      <c r="F112" s="292" t="n">
        <v>14.1999486872488</v>
      </c>
      <c r="G112" s="36" t="n">
        <v>139701.7125</v>
      </c>
      <c r="H112" s="295" t="n">
        <v>3.5</v>
      </c>
      <c r="I112" s="292" t="n">
        <v>206.9655</v>
      </c>
      <c r="J112" s="296" t="n">
        <v>17.6999486872488</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31.95</v>
      </c>
      <c r="D113" s="293" t="n">
        <v>96.8</v>
      </c>
      <c r="E113" s="294" t="n">
        <v>121000</v>
      </c>
      <c r="F113" s="292" t="n">
        <v>15.3176675369887</v>
      </c>
      <c r="G113" s="36" t="n">
        <v>148647.8125</v>
      </c>
      <c r="H113" s="295" t="n">
        <v>3.5</v>
      </c>
      <c r="I113" s="292" t="n">
        <v>118.91825</v>
      </c>
      <c r="J113" s="296" t="n">
        <v>18.8176675369887</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493.55</v>
      </c>
      <c r="D114" s="293" t="n">
        <v>115.63</v>
      </c>
      <c r="E114" s="294" t="n">
        <v>135865.25</v>
      </c>
      <c r="F114" s="292" t="n">
        <v>23.4282240907709</v>
      </c>
      <c r="G114" s="36" t="n">
        <v>156162.49375</v>
      </c>
      <c r="H114" s="295" t="n">
        <v>3.5</v>
      </c>
      <c r="I114" s="292" t="n">
        <v>132.90425</v>
      </c>
      <c r="J114" s="296" t="n">
        <v>26.9282240907709</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300.5</v>
      </c>
      <c r="D115" s="293" t="n">
        <v>1820.92</v>
      </c>
      <c r="E115" s="294" t="n">
        <v>182092</v>
      </c>
      <c r="F115" s="292" t="n">
        <v>24.9424012053969</v>
      </c>
      <c r="G115" s="36" t="n">
        <v>207643.75</v>
      </c>
      <c r="H115" s="295" t="n">
        <v>3.5</v>
      </c>
      <c r="I115" s="292" t="n">
        <v>2076.4375</v>
      </c>
      <c r="J115" s="296" t="n">
        <v>28.4424012053969</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070.5</v>
      </c>
      <c r="D116" s="293" t="n">
        <v>887.31</v>
      </c>
      <c r="E116" s="294" t="n">
        <v>155279.25</v>
      </c>
      <c r="F116" s="292" t="n">
        <v>21.7985505466159</v>
      </c>
      <c r="G116" s="36" t="n">
        <v>180211.0625</v>
      </c>
      <c r="H116" s="295" t="n">
        <v>3.5</v>
      </c>
      <c r="I116" s="292" t="n">
        <v>1029.7775</v>
      </c>
      <c r="J116" s="296" t="n">
        <v>25.2985505466159</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070.6</v>
      </c>
      <c r="D117" s="293" t="n">
        <v>268.63</v>
      </c>
      <c r="E117" s="294" t="n">
        <v>120883.5</v>
      </c>
      <c r="F117" s="292" t="n">
        <v>25.0915374556324</v>
      </c>
      <c r="G117" s="36" t="n">
        <v>137745.45</v>
      </c>
      <c r="H117" s="295" t="n">
        <v>3.5</v>
      </c>
      <c r="I117" s="292" t="n">
        <v>306.101</v>
      </c>
      <c r="J117" s="296" t="n">
        <v>28.5915374556324</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2108.8</v>
      </c>
      <c r="D118" s="293" t="n">
        <v>300.53</v>
      </c>
      <c r="E118" s="294" t="n">
        <v>120212</v>
      </c>
      <c r="F118" s="292" t="n">
        <v>14.2512329286798</v>
      </c>
      <c r="G118" s="36" t="n">
        <v>149735.2</v>
      </c>
      <c r="H118" s="295" t="n">
        <v>3.5</v>
      </c>
      <c r="I118" s="292" t="n">
        <v>374.338</v>
      </c>
      <c r="J118" s="296" t="n">
        <v>17.7512329286798</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152</v>
      </c>
      <c r="D119" s="293" t="n">
        <v>236.63</v>
      </c>
      <c r="E119" s="294" t="n">
        <v>94652</v>
      </c>
      <c r="F119" s="292" t="n">
        <v>20.5407986111111</v>
      </c>
      <c r="G119" s="36" t="n">
        <v>110780</v>
      </c>
      <c r="H119" s="295" t="n">
        <v>3.5</v>
      </c>
      <c r="I119" s="292" t="n">
        <v>276.95</v>
      </c>
      <c r="J119" s="296" t="n">
        <v>24.0407986111111</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72.75</v>
      </c>
      <c r="D120" s="293" t="n">
        <v>161.64</v>
      </c>
      <c r="E120" s="294" t="n">
        <v>274788</v>
      </c>
      <c r="F120" s="292" t="n">
        <v>18.5207676883414</v>
      </c>
      <c r="G120" s="36" t="n">
        <v>326716.625</v>
      </c>
      <c r="H120" s="295" t="n">
        <v>3.5</v>
      </c>
      <c r="I120" s="292" t="n">
        <v>192.18625</v>
      </c>
      <c r="J120" s="296" t="n">
        <v>22.0207676883415</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82.55</v>
      </c>
      <c r="D121" s="293" t="n">
        <v>91.06</v>
      </c>
      <c r="E121" s="294" t="n">
        <v>91060</v>
      </c>
      <c r="F121" s="292" t="n">
        <v>15.6312762852974</v>
      </c>
      <c r="G121" s="36" t="n">
        <v>111449.25</v>
      </c>
      <c r="H121" s="295" t="n">
        <v>3.5</v>
      </c>
      <c r="I121" s="292" t="n">
        <v>111.44925</v>
      </c>
      <c r="J121" s="296" t="n">
        <v>19.1312762852974</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911.25</v>
      </c>
      <c r="D122" s="293" t="n">
        <v>132.33</v>
      </c>
      <c r="E122" s="294" t="n">
        <v>92631</v>
      </c>
      <c r="F122" s="292" t="n">
        <v>14.5218106995885</v>
      </c>
      <c r="G122" s="36" t="n">
        <v>114956.625</v>
      </c>
      <c r="H122" s="295" t="n">
        <v>3.5</v>
      </c>
      <c r="I122" s="292" t="n">
        <v>164.22375</v>
      </c>
      <c r="J122" s="296" t="n">
        <v>18.0218106995885</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20.4</v>
      </c>
      <c r="D123" s="293" t="n">
        <v>239.73</v>
      </c>
      <c r="E123" s="294" t="n">
        <v>107878.5</v>
      </c>
      <c r="F123" s="292" t="n">
        <v>21.3968225633702</v>
      </c>
      <c r="G123" s="36" t="n">
        <v>125524.8</v>
      </c>
      <c r="H123" s="295" t="n">
        <v>3.5</v>
      </c>
      <c r="I123" s="292" t="n">
        <v>278.944</v>
      </c>
      <c r="J123" s="296" t="n">
        <v>24.8968225633702</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751.1</v>
      </c>
      <c r="D124" s="293" t="n">
        <v>533.78</v>
      </c>
      <c r="E124" s="294" t="n">
        <v>93411.5</v>
      </c>
      <c r="F124" s="292" t="n">
        <v>14.2299592119645</v>
      </c>
      <c r="G124" s="36" t="n">
        <v>116386.9875</v>
      </c>
      <c r="H124" s="295" t="n">
        <v>3.5</v>
      </c>
      <c r="I124" s="292" t="n">
        <v>665.0685</v>
      </c>
      <c r="J124" s="296" t="n">
        <v>17.7299592119645</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63.36</v>
      </c>
      <c r="D125" s="293" t="n">
        <v>45.67</v>
      </c>
      <c r="E125" s="294" t="n">
        <v>203779.54</v>
      </c>
      <c r="F125" s="292" t="n">
        <v>17.3412818955043</v>
      </c>
      <c r="G125" s="36" t="n">
        <v>244908.4712</v>
      </c>
      <c r="H125" s="295" t="n">
        <v>3.5</v>
      </c>
      <c r="I125" s="292" t="n">
        <v>54.8876</v>
      </c>
      <c r="J125" s="296" t="n">
        <v>20.8412818955043</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116.5</v>
      </c>
      <c r="D126" s="293" t="n">
        <v>779.43</v>
      </c>
      <c r="E126" s="294" t="n">
        <v>116914.5</v>
      </c>
      <c r="F126" s="292" t="n">
        <v>15.2336558194078</v>
      </c>
      <c r="G126" s="36" t="n">
        <v>143776.125</v>
      </c>
      <c r="H126" s="295" t="n">
        <v>3.5</v>
      </c>
      <c r="I126" s="292" t="n">
        <v>958.5075</v>
      </c>
      <c r="J126" s="296" t="n">
        <v>18.7336558194078</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1986.3</v>
      </c>
      <c r="D127" s="293" t="n">
        <v>288.21</v>
      </c>
      <c r="E127" s="294" t="n">
        <v>122489.25</v>
      </c>
      <c r="F127" s="292" t="n">
        <v>14.5098927654433</v>
      </c>
      <c r="G127" s="36" t="n">
        <v>152035.4625</v>
      </c>
      <c r="H127" s="295" t="n">
        <v>3.5</v>
      </c>
      <c r="I127" s="292" t="n">
        <v>357.7305</v>
      </c>
      <c r="J127" s="296" t="n">
        <v>18.0098927654433</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474.3</v>
      </c>
      <c r="D128" s="293" t="n">
        <v>538.01</v>
      </c>
      <c r="E128" s="294" t="n">
        <v>107602</v>
      </c>
      <c r="F128" s="292" t="n">
        <v>15.4854215237602</v>
      </c>
      <c r="G128" s="36" t="n">
        <v>131922.1</v>
      </c>
      <c r="H128" s="295" t="n">
        <v>3.5</v>
      </c>
      <c r="I128" s="292" t="n">
        <v>659.6105</v>
      </c>
      <c r="J128" s="296" t="n">
        <v>18.9854215237602</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87.45</v>
      </c>
      <c r="D129" s="293" t="n">
        <v>56.12</v>
      </c>
      <c r="E129" s="294" t="n">
        <v>168360</v>
      </c>
      <c r="F129" s="292" t="n">
        <v>19.5233953731084</v>
      </c>
      <c r="G129" s="36" t="n">
        <v>198542.25</v>
      </c>
      <c r="H129" s="295" t="n">
        <v>3.5</v>
      </c>
      <c r="I129" s="292" t="n">
        <v>66.18075</v>
      </c>
      <c r="J129" s="296" t="n">
        <v>23.0233953731084</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456</v>
      </c>
      <c r="D130" s="293" t="n">
        <v>384.76</v>
      </c>
      <c r="E130" s="294" t="n">
        <v>86571</v>
      </c>
      <c r="F130" s="292" t="n">
        <v>15.6661237785016</v>
      </c>
      <c r="G130" s="36" t="n">
        <v>105912</v>
      </c>
      <c r="H130" s="295" t="n">
        <v>3.5</v>
      </c>
      <c r="I130" s="292" t="n">
        <v>470.72</v>
      </c>
      <c r="J130" s="296" t="n">
        <v>19.1661237785016</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713.65</v>
      </c>
      <c r="D131" s="293" t="n">
        <v>101.61</v>
      </c>
      <c r="E131" s="294" t="n">
        <v>121932</v>
      </c>
      <c r="F131" s="292" t="n">
        <v>14.2380718839767</v>
      </c>
      <c r="G131" s="36" t="n">
        <v>151905.3</v>
      </c>
      <c r="H131" s="295" t="n">
        <v>3.5</v>
      </c>
      <c r="I131" s="292" t="n">
        <v>126.58775</v>
      </c>
      <c r="J131" s="296" t="n">
        <v>17.7380718839767</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5904</v>
      </c>
      <c r="D132" s="293" t="n">
        <v>2259.22</v>
      </c>
      <c r="E132" s="294" t="n">
        <v>112961</v>
      </c>
      <c r="F132" s="292" t="n">
        <v>14.2053571428571</v>
      </c>
      <c r="G132" s="36" t="n">
        <v>140793</v>
      </c>
      <c r="H132" s="295" t="n">
        <v>3.5</v>
      </c>
      <c r="I132" s="292" t="n">
        <v>2815.86</v>
      </c>
      <c r="J132" s="296" t="n">
        <v>17.7053571428571</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073.5</v>
      </c>
      <c r="D133" s="293" t="n">
        <v>195.94</v>
      </c>
      <c r="E133" s="294" t="n">
        <v>102868.5</v>
      </c>
      <c r="F133" s="292" t="n">
        <v>18.2524452724732</v>
      </c>
      <c r="G133" s="36" t="n">
        <v>122594.0625</v>
      </c>
      <c r="H133" s="295" t="n">
        <v>3.5</v>
      </c>
      <c r="I133" s="292" t="n">
        <v>233.5125</v>
      </c>
      <c r="J133" s="296" t="n">
        <v>21.7524452724732</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900.5</v>
      </c>
      <c r="D134" s="293" t="n">
        <v>784.41</v>
      </c>
      <c r="E134" s="294" t="n">
        <v>137271.75</v>
      </c>
      <c r="F134" s="292" t="n">
        <v>27.0439579382865</v>
      </c>
      <c r="G134" s="36" t="n">
        <v>155037.3125</v>
      </c>
      <c r="H134" s="295" t="n">
        <v>3.5</v>
      </c>
      <c r="I134" s="292" t="n">
        <v>885.9275</v>
      </c>
      <c r="J134" s="296" t="n">
        <v>30.5439579382865</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8202.5</v>
      </c>
      <c r="D135" s="293" t="n">
        <v>1713.38</v>
      </c>
      <c r="E135" s="294" t="n">
        <v>214172.5</v>
      </c>
      <c r="F135" s="292" t="n">
        <v>20.8885096007315</v>
      </c>
      <c r="G135" s="36" t="n">
        <v>250058.4375</v>
      </c>
      <c r="H135" s="295" t="n">
        <v>3.5</v>
      </c>
      <c r="I135" s="292" t="n">
        <v>2000.4675</v>
      </c>
      <c r="J135" s="296" t="n">
        <v>24.3885096007315</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615.1</v>
      </c>
      <c r="D136" s="293" t="n">
        <v>228.65</v>
      </c>
      <c r="E136" s="294" t="n">
        <v>182920</v>
      </c>
      <c r="F136" s="292" t="n">
        <v>14.1570181412916</v>
      </c>
      <c r="G136" s="36" t="n">
        <v>228142.8</v>
      </c>
      <c r="H136" s="295" t="n">
        <v>3.5</v>
      </c>
      <c r="I136" s="292" t="n">
        <v>285.1785</v>
      </c>
      <c r="J136" s="296" t="n">
        <v>17.6570181412916</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7.05</v>
      </c>
      <c r="D137" s="293" t="n">
        <v>19.81</v>
      </c>
      <c r="E137" s="294" t="n">
        <v>121831.5</v>
      </c>
      <c r="F137" s="292" t="n">
        <v>18.5053713218122</v>
      </c>
      <c r="G137" s="36" t="n">
        <v>144874.0125</v>
      </c>
      <c r="H137" s="295" t="n">
        <v>3.5</v>
      </c>
      <c r="I137" s="292" t="n">
        <v>23.55675</v>
      </c>
      <c r="J137" s="296" t="n">
        <v>22.0053713218122</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742.8</v>
      </c>
      <c r="D138" s="293" t="n">
        <v>466.78</v>
      </c>
      <c r="E138" s="294" t="n">
        <v>128364.5</v>
      </c>
      <c r="F138" s="292" t="n">
        <v>17.0183753828205</v>
      </c>
      <c r="G138" s="36" t="n">
        <v>154763.95</v>
      </c>
      <c r="H138" s="295" t="n">
        <v>3.5</v>
      </c>
      <c r="I138" s="292" t="n">
        <v>562.778</v>
      </c>
      <c r="J138" s="296" t="n">
        <v>20.5183753828205</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3175.6</v>
      </c>
      <c r="D139" s="293" t="n">
        <v>517.43</v>
      </c>
      <c r="E139" s="294" t="n">
        <v>142293.25</v>
      </c>
      <c r="F139" s="292" t="n">
        <v>16.2939287063862</v>
      </c>
      <c r="G139" s="36" t="n">
        <v>172858.4</v>
      </c>
      <c r="H139" s="295" t="n">
        <v>3.5</v>
      </c>
      <c r="I139" s="292" t="n">
        <v>628.576</v>
      </c>
      <c r="J139" s="296" t="n">
        <v>19.7939287063862</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22.22</v>
      </c>
      <c r="D140" s="293" t="n">
        <v>47.77</v>
      </c>
      <c r="E140" s="294" t="n">
        <v>179137.5</v>
      </c>
      <c r="F140" s="292" t="n">
        <v>21.4967149671497</v>
      </c>
      <c r="G140" s="36" t="n">
        <v>208303.875</v>
      </c>
      <c r="H140" s="295" t="n">
        <v>3.5</v>
      </c>
      <c r="I140" s="292" t="n">
        <v>55.5477</v>
      </c>
      <c r="J140" s="296" t="n">
        <v>24.9967149671497</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39.3</v>
      </c>
      <c r="D141" s="293" t="n">
        <v>229.77</v>
      </c>
      <c r="E141" s="294" t="n">
        <v>86163.75</v>
      </c>
      <c r="F141" s="292" t="n">
        <v>17.155977002912</v>
      </c>
      <c r="G141" s="36" t="n">
        <v>103742.0625</v>
      </c>
      <c r="H141" s="295" t="n">
        <v>3.5</v>
      </c>
      <c r="I141" s="292" t="n">
        <v>276.6455</v>
      </c>
      <c r="J141" s="296" t="n">
        <v>20.655977002912</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11.73</v>
      </c>
      <c r="D142" s="293" t="n">
        <v>44.95</v>
      </c>
      <c r="E142" s="294" t="n">
        <v>121365</v>
      </c>
      <c r="F142" s="292" t="n">
        <v>21.2298682284041</v>
      </c>
      <c r="G142" s="36" t="n">
        <v>141373.485</v>
      </c>
      <c r="H142" s="295" t="n">
        <v>3.5</v>
      </c>
      <c r="I142" s="292" t="n">
        <v>52.36055</v>
      </c>
      <c r="J142" s="296" t="n">
        <v>24.7298682284041</v>
      </c>
      <c r="K142" s="98"/>
      <c r="L142" s="98"/>
      <c r="M142" s="297"/>
      <c r="N142" s="298"/>
      <c r="O142" s="5"/>
      <c r="P142" s="5"/>
      <c r="Q142" s="5"/>
      <c r="R142" s="5"/>
      <c r="S142" s="1"/>
      <c r="T142" s="1"/>
    </row>
    <row r="143" s="45" customFormat="true" ht="15" hidden="false" customHeight="false" outlineLevel="0" collapsed="false">
      <c r="A143" s="300" t="s">
        <v>155</v>
      </c>
      <c r="B143" s="291" t="n">
        <v>500</v>
      </c>
      <c r="C143" s="292" t="n">
        <v>1174.2</v>
      </c>
      <c r="D143" s="293" t="n">
        <v>167.27</v>
      </c>
      <c r="E143" s="294" t="n">
        <v>83635</v>
      </c>
      <c r="F143" s="292" t="n">
        <v>14.2454437063533</v>
      </c>
      <c r="G143" s="36" t="n">
        <v>104183.5</v>
      </c>
      <c r="H143" s="295" t="n">
        <v>3.5</v>
      </c>
      <c r="I143" s="292" t="n">
        <v>208.367</v>
      </c>
      <c r="J143" s="296" t="n">
        <v>17.7454437063533</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7.48</v>
      </c>
      <c r="D144" s="293" t="n">
        <v>15.69</v>
      </c>
      <c r="E144" s="294" t="n">
        <v>100416</v>
      </c>
      <c r="F144" s="292" t="n">
        <v>17.9355281207133</v>
      </c>
      <c r="G144" s="36" t="n">
        <v>120011.52</v>
      </c>
      <c r="H144" s="295" t="n">
        <v>3.5</v>
      </c>
      <c r="I144" s="292" t="n">
        <v>18.7518</v>
      </c>
      <c r="J144" s="296" t="n">
        <v>21.4355281207133</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7.61</v>
      </c>
      <c r="D145" s="293" t="n">
        <v>13.88</v>
      </c>
      <c r="E145" s="294" t="n">
        <v>187380</v>
      </c>
      <c r="F145" s="292" t="n">
        <v>17.8842932611777</v>
      </c>
      <c r="G145" s="36" t="n">
        <v>224050.725</v>
      </c>
      <c r="H145" s="295" t="n">
        <v>3.5</v>
      </c>
      <c r="I145" s="292" t="n">
        <v>16.59635</v>
      </c>
      <c r="J145" s="296" t="n">
        <v>21.3842932611777</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44.15</v>
      </c>
      <c r="D146" s="293" t="n">
        <v>48.87</v>
      </c>
      <c r="E146" s="294" t="n">
        <v>73305</v>
      </c>
      <c r="F146" s="292" t="n">
        <v>14.2002033996804</v>
      </c>
      <c r="G146" s="36" t="n">
        <v>91372.875</v>
      </c>
      <c r="H146" s="295" t="n">
        <v>3.5</v>
      </c>
      <c r="I146" s="292" t="n">
        <v>60.91525</v>
      </c>
      <c r="J146" s="296" t="n">
        <v>17.7002033996804</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39.63</v>
      </c>
      <c r="D147" s="293" t="n">
        <v>39.24</v>
      </c>
      <c r="E147" s="294" t="n">
        <v>122625</v>
      </c>
      <c r="F147" s="292" t="n">
        <v>16.3752451696365</v>
      </c>
      <c r="G147" s="36" t="n">
        <v>148834.53125</v>
      </c>
      <c r="H147" s="295" t="n">
        <v>3.5</v>
      </c>
      <c r="I147" s="292" t="n">
        <v>47.62705</v>
      </c>
      <c r="J147" s="296" t="n">
        <v>19.8752451696365</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615.5</v>
      </c>
      <c r="D148" s="293" t="n">
        <v>276.95</v>
      </c>
      <c r="E148" s="294" t="n">
        <v>96932.5</v>
      </c>
      <c r="F148" s="292" t="n">
        <v>17.1432992881461</v>
      </c>
      <c r="G148" s="36" t="n">
        <v>116722.375</v>
      </c>
      <c r="H148" s="295" t="n">
        <v>3.5</v>
      </c>
      <c r="I148" s="292" t="n">
        <v>333.4925</v>
      </c>
      <c r="J148" s="296" t="n">
        <v>20.6432992881461</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8977.5</v>
      </c>
      <c r="D149" s="293" t="n">
        <v>1688.05</v>
      </c>
      <c r="E149" s="294" t="n">
        <v>126603.75</v>
      </c>
      <c r="F149" s="292" t="n">
        <v>18.8031189083821</v>
      </c>
      <c r="G149" s="36" t="n">
        <v>150169.6875</v>
      </c>
      <c r="H149" s="295" t="n">
        <v>3.5</v>
      </c>
      <c r="I149" s="292" t="n">
        <v>2002.2625</v>
      </c>
      <c r="J149" s="296" t="n">
        <v>22.3031189083821</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417.45</v>
      </c>
      <c r="D150" s="293" t="n">
        <v>84.08</v>
      </c>
      <c r="E150" s="294" t="n">
        <v>117712</v>
      </c>
      <c r="F150" s="292" t="n">
        <v>20.1413342915319</v>
      </c>
      <c r="G150" s="36" t="n">
        <v>138167.05</v>
      </c>
      <c r="H150" s="295" t="n">
        <v>3.5</v>
      </c>
      <c r="I150" s="292" t="n">
        <v>98.69075</v>
      </c>
      <c r="J150" s="296" t="n">
        <v>23.6413342915319</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45.23</v>
      </c>
      <c r="D151" s="293" t="n">
        <v>35.72</v>
      </c>
      <c r="E151" s="294" t="n">
        <v>80370</v>
      </c>
      <c r="F151" s="292" t="n">
        <v>14.565917709905</v>
      </c>
      <c r="G151" s="36" t="n">
        <v>99681.8625</v>
      </c>
      <c r="H151" s="295" t="n">
        <v>3.5</v>
      </c>
      <c r="I151" s="292" t="n">
        <v>44.30305</v>
      </c>
      <c r="J151" s="296" t="n">
        <v>18.065917709905</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1900</v>
      </c>
      <c r="D152" s="293" t="n">
        <v>6138.53</v>
      </c>
      <c r="E152" s="294" t="n">
        <v>92077.95</v>
      </c>
      <c r="F152" s="292" t="n">
        <v>14.6504295942721</v>
      </c>
      <c r="G152" s="36" t="n">
        <v>114075.45</v>
      </c>
      <c r="H152" s="295" t="n">
        <v>3.5</v>
      </c>
      <c r="I152" s="292" t="n">
        <v>7605.03</v>
      </c>
      <c r="J152" s="296" t="n">
        <v>18.1504295942721</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900</v>
      </c>
      <c r="C153" s="292" t="n">
        <v>590.1</v>
      </c>
      <c r="D153" s="293" t="n">
        <v>91.26</v>
      </c>
      <c r="E153" s="294" t="n">
        <v>82134</v>
      </c>
      <c r="F153" s="292" t="n">
        <v>15.465175394001</v>
      </c>
      <c r="G153" s="36" t="n">
        <v>100722.15</v>
      </c>
      <c r="H153" s="295" t="n">
        <v>3.5</v>
      </c>
      <c r="I153" s="292" t="n">
        <v>111.9135</v>
      </c>
      <c r="J153" s="296" t="n">
        <v>18.965175394001</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172.3</v>
      </c>
      <c r="D154" s="293" t="n">
        <v>294.87</v>
      </c>
      <c r="E154" s="294" t="n">
        <v>213780.75</v>
      </c>
      <c r="F154" s="292" t="n">
        <v>25.1531178026103</v>
      </c>
      <c r="G154" s="36" t="n">
        <v>243527.8625</v>
      </c>
      <c r="H154" s="295" t="n">
        <v>3.5</v>
      </c>
      <c r="I154" s="292" t="n">
        <v>335.9005</v>
      </c>
      <c r="J154" s="296" t="n">
        <v>28.6531178026103</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5087</v>
      </c>
      <c r="D155" s="293" t="n">
        <v>952.11</v>
      </c>
      <c r="E155" s="294" t="n">
        <v>95211</v>
      </c>
      <c r="F155" s="292" t="n">
        <v>18.7165323373305</v>
      </c>
      <c r="G155" s="36" t="n">
        <v>113015.5</v>
      </c>
      <c r="H155" s="295" t="n">
        <v>3.5</v>
      </c>
      <c r="I155" s="292" t="n">
        <v>1130.155</v>
      </c>
      <c r="J155" s="296" t="n">
        <v>22.2165323373305</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80.6</v>
      </c>
      <c r="D156" s="293" t="n">
        <v>41.56</v>
      </c>
      <c r="E156" s="294" t="n">
        <v>74808</v>
      </c>
      <c r="F156" s="292" t="n">
        <v>14.8111190306486</v>
      </c>
      <c r="G156" s="36" t="n">
        <v>92485.8</v>
      </c>
      <c r="H156" s="295" t="n">
        <v>3.5</v>
      </c>
      <c r="I156" s="292" t="n">
        <v>51.381</v>
      </c>
      <c r="J156" s="296" t="n">
        <v>18.3111190306486</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414.7</v>
      </c>
      <c r="D157" s="293" t="n">
        <v>83.57</v>
      </c>
      <c r="E157" s="294" t="n">
        <v>108641</v>
      </c>
      <c r="F157" s="292" t="n">
        <v>20.1519170484688</v>
      </c>
      <c r="G157" s="36" t="n">
        <v>127509.85</v>
      </c>
      <c r="H157" s="295" t="n">
        <v>3.5</v>
      </c>
      <c r="I157" s="292" t="n">
        <v>98.0845</v>
      </c>
      <c r="J157" s="296" t="n">
        <v>23.6519170484688</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16.35</v>
      </c>
      <c r="D158" s="293" t="n">
        <v>161.42</v>
      </c>
      <c r="E158" s="294" t="n">
        <v>112994</v>
      </c>
      <c r="F158" s="292" t="n">
        <v>31.2617410671056</v>
      </c>
      <c r="G158" s="36" t="n">
        <v>125644.575</v>
      </c>
      <c r="H158" s="295" t="n">
        <v>3.5</v>
      </c>
      <c r="I158" s="292" t="n">
        <v>179.49225</v>
      </c>
      <c r="J158" s="296" t="n">
        <v>34.7617410671056</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568.1</v>
      </c>
      <c r="D159" s="293" t="n">
        <v>315.69</v>
      </c>
      <c r="E159" s="294" t="n">
        <v>110491.5</v>
      </c>
      <c r="F159" s="292" t="n">
        <v>20.1320068873159</v>
      </c>
      <c r="G159" s="36" t="n">
        <v>129700.725</v>
      </c>
      <c r="H159" s="295" t="n">
        <v>3.5</v>
      </c>
      <c r="I159" s="292" t="n">
        <v>370.5735</v>
      </c>
      <c r="J159" s="296" t="n">
        <v>23.6320068873159</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500</v>
      </c>
      <c r="C160" s="292" t="n">
        <v>1495</v>
      </c>
      <c r="D160" s="293" t="n">
        <v>212.66</v>
      </c>
      <c r="E160" s="294" t="n">
        <v>106330</v>
      </c>
      <c r="F160" s="292" t="n">
        <v>14.2247491638796</v>
      </c>
      <c r="G160" s="36" t="n">
        <v>132492.5</v>
      </c>
      <c r="H160" s="295" t="n">
        <v>3.5</v>
      </c>
      <c r="I160" s="292" t="n">
        <v>264.985</v>
      </c>
      <c r="J160" s="296" t="n">
        <v>17.7247491638796</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603</v>
      </c>
      <c r="D161" s="293" t="n">
        <v>517.31</v>
      </c>
      <c r="E161" s="294" t="n">
        <v>90529.25</v>
      </c>
      <c r="F161" s="292" t="n">
        <v>14.3577574243686</v>
      </c>
      <c r="G161" s="36" t="n">
        <v>112597.625</v>
      </c>
      <c r="H161" s="295" t="n">
        <v>3.5</v>
      </c>
      <c r="I161" s="292" t="n">
        <v>643.415</v>
      </c>
      <c r="J161" s="296" t="n">
        <v>17.8577574243686</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15.15</v>
      </c>
      <c r="D162" s="293" t="n">
        <v>19.22</v>
      </c>
      <c r="E162" s="294" t="n">
        <v>153760</v>
      </c>
      <c r="F162" s="292" t="n">
        <v>16.6912722535823</v>
      </c>
      <c r="G162" s="36" t="n">
        <v>186002</v>
      </c>
      <c r="H162" s="295" t="n">
        <v>3.5</v>
      </c>
      <c r="I162" s="292" t="n">
        <v>23.25025</v>
      </c>
      <c r="J162" s="296" t="n">
        <v>20.1912722535823</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707.8</v>
      </c>
      <c r="D163" s="293" t="n">
        <v>366.64</v>
      </c>
      <c r="E163" s="294" t="n">
        <v>128324</v>
      </c>
      <c r="F163" s="292" t="n">
        <v>21.4685560370067</v>
      </c>
      <c r="G163" s="36" t="n">
        <v>149244.55</v>
      </c>
      <c r="H163" s="295" t="n">
        <v>3.5</v>
      </c>
      <c r="I163" s="292" t="n">
        <v>426.413</v>
      </c>
      <c r="J163" s="296" t="n">
        <v>24.9685560370067</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423.5</v>
      </c>
      <c r="D164" s="293" t="n">
        <v>1369.05</v>
      </c>
      <c r="E164" s="294" t="n">
        <v>171131.25</v>
      </c>
      <c r="F164" s="292" t="n">
        <v>18.4421095170742</v>
      </c>
      <c r="G164" s="36" t="n">
        <v>203609.0625</v>
      </c>
      <c r="H164" s="295" t="n">
        <v>3.5</v>
      </c>
      <c r="I164" s="292" t="n">
        <v>1628.8725</v>
      </c>
      <c r="J164" s="296" t="n">
        <v>21.9421095170742</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90.3</v>
      </c>
      <c r="D165" s="293" t="n">
        <v>41.3</v>
      </c>
      <c r="E165" s="294" t="n">
        <v>78470</v>
      </c>
      <c r="F165" s="292" t="n">
        <v>14.2266620737168</v>
      </c>
      <c r="G165" s="36" t="n">
        <v>97774.95</v>
      </c>
      <c r="H165" s="295" t="n">
        <v>3.5</v>
      </c>
      <c r="I165" s="292" t="n">
        <v>51.4605</v>
      </c>
      <c r="J165" s="296" t="n">
        <v>17.7266620737168</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199.55</v>
      </c>
      <c r="D166" s="293" t="n">
        <v>42.24</v>
      </c>
      <c r="E166" s="294" t="n">
        <v>105600</v>
      </c>
      <c r="F166" s="292" t="n">
        <v>21.1676271611125</v>
      </c>
      <c r="G166" s="36" t="n">
        <v>123060.625</v>
      </c>
      <c r="H166" s="295" t="n">
        <v>3.5</v>
      </c>
      <c r="I166" s="292" t="n">
        <v>49.22425</v>
      </c>
      <c r="J166" s="296" t="n">
        <v>24.6676271611125</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540.2</v>
      </c>
      <c r="D167" s="293" t="n">
        <v>325.92</v>
      </c>
      <c r="E167" s="294" t="n">
        <v>146664</v>
      </c>
      <c r="F167" s="292" t="n">
        <v>21.1608881963381</v>
      </c>
      <c r="G167" s="36" t="n">
        <v>170922.15</v>
      </c>
      <c r="H167" s="295" t="n">
        <v>3.5</v>
      </c>
      <c r="I167" s="292" t="n">
        <v>379.827</v>
      </c>
      <c r="J167" s="296" t="n">
        <v>24.6608881963381</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7.25</v>
      </c>
      <c r="D168" s="293" t="n">
        <v>57.82</v>
      </c>
      <c r="E168" s="294" t="n">
        <v>183578.5</v>
      </c>
      <c r="F168" s="292" t="n">
        <v>20.8548241659152</v>
      </c>
      <c r="G168" s="36" t="n">
        <v>346428.21875</v>
      </c>
      <c r="H168" s="295" t="n">
        <v>18.5</v>
      </c>
      <c r="I168" s="292" t="n">
        <v>109.11125</v>
      </c>
      <c r="J168" s="296" t="n">
        <v>39.3548241659152</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81.8</v>
      </c>
      <c r="D169" s="293" t="n">
        <v>78.04</v>
      </c>
      <c r="E169" s="294" t="n">
        <v>99501</v>
      </c>
      <c r="F169" s="292" t="n">
        <v>20.4400209533787</v>
      </c>
      <c r="G169" s="36" t="n">
        <v>116538.825</v>
      </c>
      <c r="H169" s="295" t="n">
        <v>3.5</v>
      </c>
      <c r="I169" s="292" t="n">
        <v>91.403</v>
      </c>
      <c r="J169" s="296" t="n">
        <v>23.9400209533787</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371.3</v>
      </c>
      <c r="D170" s="293" t="n">
        <v>194.77</v>
      </c>
      <c r="E170" s="294" t="n">
        <v>97385</v>
      </c>
      <c r="F170" s="292" t="n">
        <v>14.2033107270473</v>
      </c>
      <c r="G170" s="36" t="n">
        <v>121382.75</v>
      </c>
      <c r="H170" s="295" t="n">
        <v>3.5</v>
      </c>
      <c r="I170" s="292" t="n">
        <v>242.7655</v>
      </c>
      <c r="J170" s="296" t="n">
        <v>17.7033107270473</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41.45</v>
      </c>
      <c r="D171" s="293" t="n">
        <v>90.68</v>
      </c>
      <c r="E171" s="294" t="n">
        <v>124685</v>
      </c>
      <c r="F171" s="292" t="n">
        <v>26.5573290379265</v>
      </c>
      <c r="G171" s="36" t="n">
        <v>141117.28125</v>
      </c>
      <c r="H171" s="295" t="n">
        <v>3.5</v>
      </c>
      <c r="I171" s="292" t="n">
        <v>102.63075</v>
      </c>
      <c r="J171" s="296" t="n">
        <v>30.0573290379265</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5.86</v>
      </c>
      <c r="D172" s="293" t="n">
        <v>27.56</v>
      </c>
      <c r="E172" s="294" t="n">
        <v>129532</v>
      </c>
      <c r="F172" s="292" t="n">
        <v>20.2855881054026</v>
      </c>
      <c r="G172" s="36" t="n">
        <v>163055.455</v>
      </c>
      <c r="H172" s="295" t="n">
        <v>5.25</v>
      </c>
      <c r="I172" s="292" t="n">
        <v>34.69265</v>
      </c>
      <c r="J172" s="296" t="n">
        <v>25.5355881054026</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66.3</v>
      </c>
      <c r="D173" s="293" t="n">
        <v>127.89</v>
      </c>
      <c r="E173" s="294" t="n">
        <v>102312</v>
      </c>
      <c r="F173" s="292" t="n">
        <v>14.7627842548771</v>
      </c>
      <c r="G173" s="36" t="n">
        <v>126568.4</v>
      </c>
      <c r="H173" s="295" t="n">
        <v>3.5</v>
      </c>
      <c r="I173" s="292" t="n">
        <v>158.2105</v>
      </c>
      <c r="J173" s="296" t="n">
        <v>18.2627842548771</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791.3</v>
      </c>
      <c r="D174" s="293" t="n">
        <v>255.23</v>
      </c>
      <c r="E174" s="294" t="n">
        <v>95711.25</v>
      </c>
      <c r="F174" s="292" t="n">
        <v>14.2483112823089</v>
      </c>
      <c r="G174" s="36" t="n">
        <v>119222.0625</v>
      </c>
      <c r="H174" s="295" t="n">
        <v>3.5</v>
      </c>
      <c r="I174" s="292" t="n">
        <v>317.9255</v>
      </c>
      <c r="J174" s="296" t="n">
        <v>17.7483112823089</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72.85</v>
      </c>
      <c r="D175" s="293" t="n">
        <v>123.95</v>
      </c>
      <c r="E175" s="294" t="n">
        <v>92962.5</v>
      </c>
      <c r="F175" s="292" t="n">
        <v>14.2006072062783</v>
      </c>
      <c r="G175" s="36" t="n">
        <v>115874.8125</v>
      </c>
      <c r="H175" s="295" t="n">
        <v>3.5</v>
      </c>
      <c r="I175" s="292" t="n">
        <v>154.49975</v>
      </c>
      <c r="J175" s="296" t="n">
        <v>17.7006072062783</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9270</v>
      </c>
      <c r="D176" s="293" t="n">
        <v>4169.28</v>
      </c>
      <c r="E176" s="294" t="n">
        <v>104232</v>
      </c>
      <c r="F176" s="292" t="n">
        <v>14.2442090878032</v>
      </c>
      <c r="G176" s="36" t="n">
        <v>129843.25</v>
      </c>
      <c r="H176" s="295" t="n">
        <v>3.5</v>
      </c>
      <c r="I176" s="292" t="n">
        <v>5193.73</v>
      </c>
      <c r="J176" s="296" t="n">
        <v>17.7442090878032</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50.4</v>
      </c>
      <c r="D177" s="293" t="n">
        <v>118.79</v>
      </c>
      <c r="E177" s="294" t="n">
        <v>98001.75</v>
      </c>
      <c r="F177" s="292" t="n">
        <v>18.2641451414514</v>
      </c>
      <c r="G177" s="36" t="n">
        <v>116782.05</v>
      </c>
      <c r="H177" s="295" t="n">
        <v>3.5</v>
      </c>
      <c r="I177" s="292" t="n">
        <v>141.554</v>
      </c>
      <c r="J177" s="296" t="n">
        <v>21.7641451414514</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183.6</v>
      </c>
      <c r="D178" s="293" t="n">
        <v>569.24</v>
      </c>
      <c r="E178" s="294" t="n">
        <v>71155</v>
      </c>
      <c r="F178" s="292" t="n">
        <v>17.8803869832894</v>
      </c>
      <c r="G178" s="36" t="n">
        <v>85083.25</v>
      </c>
      <c r="H178" s="295" t="n">
        <v>3.5</v>
      </c>
      <c r="I178" s="292" t="n">
        <v>680.666</v>
      </c>
      <c r="J178" s="296" t="n">
        <v>21.3803869832894</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3916</v>
      </c>
      <c r="D179" s="293" t="n">
        <v>2579.87</v>
      </c>
      <c r="E179" s="294" t="n">
        <v>193490.25</v>
      </c>
      <c r="F179" s="292" t="n">
        <v>18.5388761138258</v>
      </c>
      <c r="G179" s="36" t="n">
        <v>230019.75</v>
      </c>
      <c r="H179" s="295" t="n">
        <v>3.5</v>
      </c>
      <c r="I179" s="292" t="n">
        <v>3066.93</v>
      </c>
      <c r="J179" s="296" t="n">
        <v>22.0388761138258</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21.25</v>
      </c>
      <c r="D180" s="293" t="n">
        <v>76.55</v>
      </c>
      <c r="E180" s="294" t="n">
        <v>80377.5</v>
      </c>
      <c r="F180" s="292" t="n">
        <v>18.1721068249258</v>
      </c>
      <c r="G180" s="36" t="n">
        <v>95858.4375</v>
      </c>
      <c r="H180" s="295" t="n">
        <v>3.5</v>
      </c>
      <c r="I180" s="292" t="n">
        <v>91.29375</v>
      </c>
      <c r="J180" s="296" t="n">
        <v>21.6721068249258</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932.6</v>
      </c>
      <c r="D181" s="293" t="n">
        <v>423.47</v>
      </c>
      <c r="E181" s="294" t="n">
        <v>84694</v>
      </c>
      <c r="F181" s="292" t="n">
        <v>14.4400872945509</v>
      </c>
      <c r="G181" s="36" t="n">
        <v>105222.2</v>
      </c>
      <c r="H181" s="295" t="n">
        <v>3.5</v>
      </c>
      <c r="I181" s="292" t="n">
        <v>526.111</v>
      </c>
      <c r="J181" s="296" t="n">
        <v>17.9400872945509</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641.2</v>
      </c>
      <c r="D182" s="293" t="n">
        <v>232.85</v>
      </c>
      <c r="E182" s="294" t="n">
        <v>81497.5</v>
      </c>
      <c r="F182" s="292" t="n">
        <v>14.1877894223739</v>
      </c>
      <c r="G182" s="36" t="n">
        <v>101602.2</v>
      </c>
      <c r="H182" s="295" t="n">
        <v>3.5</v>
      </c>
      <c r="I182" s="292" t="n">
        <v>290.292</v>
      </c>
      <c r="J182" s="296" t="n">
        <v>17.6877894223739</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209.3</v>
      </c>
      <c r="D183" s="293" t="n">
        <v>791.27</v>
      </c>
      <c r="E183" s="294" t="n">
        <v>138472.25</v>
      </c>
      <c r="F183" s="292" t="n">
        <v>18.7981374575345</v>
      </c>
      <c r="G183" s="36" t="n">
        <v>164254.2125</v>
      </c>
      <c r="H183" s="295" t="n">
        <v>3.5</v>
      </c>
      <c r="I183" s="292" t="n">
        <v>938.5955</v>
      </c>
      <c r="J183" s="296" t="n">
        <v>22.2981374575345</v>
      </c>
      <c r="M183" s="180"/>
    </row>
    <row r="184" customFormat="false" ht="12.75" hidden="false" customHeight="false" outlineLevel="0" collapsed="false">
      <c r="A184" s="300" t="s">
        <v>196</v>
      </c>
      <c r="B184" s="291" t="n">
        <v>1000</v>
      </c>
      <c r="C184" s="292" t="n">
        <v>638.3</v>
      </c>
      <c r="D184" s="293" t="n">
        <v>95.29</v>
      </c>
      <c r="E184" s="294" t="n">
        <v>95290</v>
      </c>
      <c r="F184" s="292" t="n">
        <v>14.928716904277</v>
      </c>
      <c r="G184" s="36" t="n">
        <v>117630.5</v>
      </c>
      <c r="H184" s="295" t="n">
        <v>3.5</v>
      </c>
      <c r="I184" s="292" t="n">
        <v>117.6305</v>
      </c>
      <c r="J184" s="296" t="n">
        <v>18.428716904277</v>
      </c>
      <c r="M184" s="180"/>
    </row>
    <row r="185" customFormat="false" ht="12.75" hidden="false" customHeight="false" outlineLevel="0" collapsed="false">
      <c r="A185" s="300" t="s">
        <v>197</v>
      </c>
      <c r="B185" s="291" t="n">
        <v>550</v>
      </c>
      <c r="C185" s="292" t="n">
        <v>1145.2</v>
      </c>
      <c r="D185" s="293" t="n">
        <v>162.78</v>
      </c>
      <c r="E185" s="294" t="n">
        <v>89529</v>
      </c>
      <c r="F185" s="292" t="n">
        <v>14.2141110723018</v>
      </c>
      <c r="G185" s="36" t="n">
        <v>111574.1</v>
      </c>
      <c r="H185" s="295" t="n">
        <v>3.5</v>
      </c>
      <c r="I185" s="292" t="n">
        <v>202.862</v>
      </c>
      <c r="J185" s="296" t="n">
        <v>17.7141110723018</v>
      </c>
      <c r="M185" s="180"/>
    </row>
    <row r="186" customFormat="false" ht="12.75" hidden="false" customHeight="false" outlineLevel="0" collapsed="false">
      <c r="A186" s="300" t="s">
        <v>198</v>
      </c>
      <c r="B186" s="291" t="n">
        <v>100</v>
      </c>
      <c r="C186" s="292" t="n">
        <v>5281</v>
      </c>
      <c r="D186" s="293" t="n">
        <v>879.11</v>
      </c>
      <c r="E186" s="294" t="n">
        <v>87911</v>
      </c>
      <c r="F186" s="292" t="n">
        <v>16.6466578299565</v>
      </c>
      <c r="G186" s="36" t="n">
        <v>106394.5</v>
      </c>
      <c r="H186" s="295" t="n">
        <v>3.5</v>
      </c>
      <c r="I186" s="292" t="n">
        <v>1063.945</v>
      </c>
      <c r="J186" s="296" t="n">
        <v>20.1466578299564</v>
      </c>
      <c r="M186" s="180"/>
    </row>
    <row r="187" customFormat="false" ht="12.75" hidden="false" customHeight="false" outlineLevel="0" collapsed="false">
      <c r="A187" s="300" t="s">
        <v>199</v>
      </c>
      <c r="B187" s="291" t="n">
        <v>800</v>
      </c>
      <c r="C187" s="292" t="n">
        <v>719.45</v>
      </c>
      <c r="D187" s="293" t="n">
        <v>115</v>
      </c>
      <c r="E187" s="294" t="n">
        <v>92000</v>
      </c>
      <c r="F187" s="292" t="n">
        <v>15.9844325526444</v>
      </c>
      <c r="G187" s="36" t="n">
        <v>112144.6</v>
      </c>
      <c r="H187" s="295" t="n">
        <v>3.5</v>
      </c>
      <c r="I187" s="292" t="n">
        <v>140.18075</v>
      </c>
      <c r="J187" s="296" t="n">
        <v>19.4844325526444</v>
      </c>
      <c r="M187" s="180"/>
    </row>
    <row r="188" customFormat="false" ht="12.75" hidden="false" customHeight="false" outlineLevel="0" collapsed="false">
      <c r="A188" s="300" t="s">
        <v>200</v>
      </c>
      <c r="B188" s="291" t="n">
        <v>1450</v>
      </c>
      <c r="C188" s="292" t="n">
        <v>396.6</v>
      </c>
      <c r="D188" s="293" t="n">
        <v>59.67</v>
      </c>
      <c r="E188" s="294" t="n">
        <v>86521.5</v>
      </c>
      <c r="F188" s="292" t="n">
        <v>15.0453857791225</v>
      </c>
      <c r="G188" s="36" t="n">
        <v>106648.95</v>
      </c>
      <c r="H188" s="295" t="n">
        <v>3.5</v>
      </c>
      <c r="I188" s="292" t="n">
        <v>73.551</v>
      </c>
      <c r="J188" s="296" t="n">
        <v>18.5453857791225</v>
      </c>
      <c r="M188" s="180"/>
    </row>
    <row r="189" customFormat="false" ht="12.75" hidden="false" customHeight="false" outlineLevel="0" collapsed="false">
      <c r="A189" s="300" t="s">
        <v>201</v>
      </c>
      <c r="B189" s="291" t="n">
        <v>5500</v>
      </c>
      <c r="C189" s="292" t="n">
        <v>174.33</v>
      </c>
      <c r="D189" s="293" t="n">
        <v>26.87</v>
      </c>
      <c r="E189" s="294" t="n">
        <v>147785</v>
      </c>
      <c r="F189" s="292" t="n">
        <v>15.4132966213503</v>
      </c>
      <c r="G189" s="36" t="n">
        <v>181343.525</v>
      </c>
      <c r="H189" s="295" t="n">
        <v>3.5</v>
      </c>
      <c r="I189" s="292" t="n">
        <v>32.97155</v>
      </c>
      <c r="J189" s="296" t="n">
        <v>18.9132966213503</v>
      </c>
      <c r="M189" s="180"/>
    </row>
    <row r="190" customFormat="false" ht="12.75" hidden="false" customHeight="false" outlineLevel="0" collapsed="false">
      <c r="A190" s="300" t="s">
        <v>202</v>
      </c>
      <c r="B190" s="291" t="n">
        <v>800</v>
      </c>
      <c r="C190" s="292" t="n">
        <v>708.1</v>
      </c>
      <c r="D190" s="293" t="n">
        <v>101</v>
      </c>
      <c r="E190" s="294" t="n">
        <v>80800</v>
      </c>
      <c r="F190" s="292" t="n">
        <v>14.2635221013981</v>
      </c>
      <c r="G190" s="36" t="n">
        <v>100626.8</v>
      </c>
      <c r="H190" s="295" t="n">
        <v>3.5</v>
      </c>
      <c r="I190" s="292" t="n">
        <v>125.7835</v>
      </c>
      <c r="J190" s="296" t="n">
        <v>17.7635221013981</v>
      </c>
      <c r="M190" s="180"/>
    </row>
    <row r="191" customFormat="false" ht="12.75" hidden="false" customHeight="false" outlineLevel="0" collapsed="false">
      <c r="A191" s="300" t="s">
        <v>203</v>
      </c>
      <c r="B191" s="291" t="n">
        <v>175</v>
      </c>
      <c r="C191" s="292" t="n">
        <v>2909.7</v>
      </c>
      <c r="D191" s="293" t="n">
        <v>414.84</v>
      </c>
      <c r="E191" s="294" t="n">
        <v>72597</v>
      </c>
      <c r="F191" s="292" t="n">
        <v>14.2571399113311</v>
      </c>
      <c r="G191" s="36" t="n">
        <v>90418.9125</v>
      </c>
      <c r="H191" s="295" t="n">
        <v>3.5</v>
      </c>
      <c r="I191" s="292" t="n">
        <v>516.6795</v>
      </c>
      <c r="J191" s="296" t="n">
        <v>17.7571399113311</v>
      </c>
      <c r="M191" s="180"/>
    </row>
    <row r="192" customFormat="false" ht="12.75" hidden="false" customHeight="false" outlineLevel="0" collapsed="false">
      <c r="A192" s="300" t="s">
        <v>204</v>
      </c>
      <c r="B192" s="291" t="n">
        <v>600</v>
      </c>
      <c r="C192" s="292" t="n">
        <v>1399.7</v>
      </c>
      <c r="D192" s="293" t="n">
        <v>200.07</v>
      </c>
      <c r="E192" s="294" t="n">
        <v>120042</v>
      </c>
      <c r="F192" s="292" t="n">
        <v>14.2937772379796</v>
      </c>
      <c r="G192" s="36" t="n">
        <v>149435.7</v>
      </c>
      <c r="H192" s="295" t="n">
        <v>3.5</v>
      </c>
      <c r="I192" s="292" t="n">
        <v>249.0595</v>
      </c>
      <c r="J192" s="296" t="n">
        <v>17.7937772379796</v>
      </c>
      <c r="M192" s="180"/>
    </row>
    <row r="193" customFormat="false" ht="12.75" hidden="false" customHeight="false" outlineLevel="0" collapsed="false">
      <c r="A193" s="300" t="s">
        <v>205</v>
      </c>
      <c r="B193" s="291" t="n">
        <v>200</v>
      </c>
      <c r="C193" s="292" t="n">
        <v>3147.4</v>
      </c>
      <c r="D193" s="293" t="n">
        <v>609.49</v>
      </c>
      <c r="E193" s="294" t="n">
        <v>121898</v>
      </c>
      <c r="F193" s="292" t="n">
        <v>19.3648725932516</v>
      </c>
      <c r="G193" s="36" t="n">
        <v>143929.8</v>
      </c>
      <c r="H193" s="295" t="n">
        <v>3.5</v>
      </c>
      <c r="I193" s="292" t="n">
        <v>719.649</v>
      </c>
      <c r="J193" s="296" t="n">
        <v>22.8648725932516</v>
      </c>
      <c r="M193" s="180"/>
    </row>
    <row r="194" customFormat="false" ht="12.75" hidden="false" customHeight="false" outlineLevel="0" collapsed="false">
      <c r="A194" s="300" t="s">
        <v>206</v>
      </c>
      <c r="B194" s="291" t="n">
        <v>725</v>
      </c>
      <c r="C194" s="292" t="n">
        <v>890</v>
      </c>
      <c r="D194" s="293" t="n">
        <v>224.19</v>
      </c>
      <c r="E194" s="294" t="n">
        <v>162537.75</v>
      </c>
      <c r="F194" s="292" t="n">
        <v>25.1898876404494</v>
      </c>
      <c r="G194" s="36" t="n">
        <v>185121.5</v>
      </c>
      <c r="H194" s="295" t="n">
        <v>3.5</v>
      </c>
      <c r="I194" s="292" t="n">
        <v>255.34</v>
      </c>
      <c r="J194" s="296" t="n">
        <v>28.6898876404494</v>
      </c>
      <c r="M194" s="180"/>
    </row>
    <row r="195" customFormat="false" ht="12.75" hidden="false" customHeight="false" outlineLevel="0" collapsed="false">
      <c r="A195" s="300" t="s">
        <v>207</v>
      </c>
      <c r="B195" s="291" t="n">
        <v>175</v>
      </c>
      <c r="C195" s="292" t="n">
        <v>3466.1</v>
      </c>
      <c r="D195" s="293" t="n">
        <v>493.67</v>
      </c>
      <c r="E195" s="294" t="n">
        <v>86392.25</v>
      </c>
      <c r="F195" s="292" t="n">
        <v>14.242808920689</v>
      </c>
      <c r="G195" s="36" t="n">
        <v>107622.1125</v>
      </c>
      <c r="H195" s="295" t="n">
        <v>3.5</v>
      </c>
      <c r="I195" s="292" t="n">
        <v>614.9835</v>
      </c>
      <c r="J195" s="296" t="n">
        <v>17.742808920689</v>
      </c>
      <c r="M195" s="180"/>
    </row>
    <row r="196" customFormat="false" ht="12.75" hidden="false" customHeight="false" outlineLevel="0" collapsed="false">
      <c r="A196" s="300" t="s">
        <v>208</v>
      </c>
      <c r="B196" s="291" t="n">
        <v>250</v>
      </c>
      <c r="C196" s="292" t="n">
        <v>3536.6</v>
      </c>
      <c r="D196" s="293" t="n">
        <v>502.45</v>
      </c>
      <c r="E196" s="294" t="n">
        <v>125612.5</v>
      </c>
      <c r="F196" s="292" t="n">
        <v>14.2071481083527</v>
      </c>
      <c r="G196" s="36" t="n">
        <v>156557.75</v>
      </c>
      <c r="H196" s="295" t="n">
        <v>3.5</v>
      </c>
      <c r="I196" s="292" t="n">
        <v>626.231</v>
      </c>
      <c r="J196" s="296" t="n">
        <v>17.7071481083527</v>
      </c>
      <c r="M196" s="180"/>
    </row>
    <row r="197" customFormat="false" ht="12.75" hidden="false" customHeight="false" outlineLevel="0" collapsed="false">
      <c r="A197" s="300" t="s">
        <v>209</v>
      </c>
      <c r="B197" s="291" t="n">
        <v>375</v>
      </c>
      <c r="C197" s="292" t="n">
        <v>1229</v>
      </c>
      <c r="D197" s="293" t="n">
        <v>230.93</v>
      </c>
      <c r="E197" s="294" t="n">
        <v>86598.75</v>
      </c>
      <c r="F197" s="292" t="n">
        <v>18.7900732302685</v>
      </c>
      <c r="G197" s="36" t="n">
        <v>102729.375</v>
      </c>
      <c r="H197" s="295" t="n">
        <v>3.5</v>
      </c>
      <c r="I197" s="292" t="n">
        <v>273.945</v>
      </c>
      <c r="J197" s="296" t="n">
        <v>22.2900732302685</v>
      </c>
      <c r="M197" s="180"/>
    </row>
    <row r="198" customFormat="false" ht="12.75" hidden="false" customHeight="false" outlineLevel="0" collapsed="false">
      <c r="A198" s="300" t="s">
        <v>210</v>
      </c>
      <c r="B198" s="291" t="n">
        <v>100</v>
      </c>
      <c r="C198" s="292" t="n">
        <v>4846.6</v>
      </c>
      <c r="D198" s="293" t="n">
        <v>985.36</v>
      </c>
      <c r="E198" s="294" t="n">
        <v>98536</v>
      </c>
      <c r="F198" s="292" t="n">
        <v>20.3309536582346</v>
      </c>
      <c r="G198" s="36" t="n">
        <v>115499.1</v>
      </c>
      <c r="H198" s="295" t="n">
        <v>3.5</v>
      </c>
      <c r="I198" s="292" t="n">
        <v>1154.991</v>
      </c>
      <c r="J198" s="296" t="n">
        <v>23.8309536582346</v>
      </c>
      <c r="M198" s="180"/>
    </row>
    <row r="199" customFormat="false" ht="12.75" hidden="false" customHeight="false" outlineLevel="0" collapsed="false">
      <c r="A199" s="300" t="s">
        <v>211</v>
      </c>
      <c r="B199" s="291" t="n">
        <v>350</v>
      </c>
      <c r="C199" s="292" t="n">
        <v>3468.2</v>
      </c>
      <c r="D199" s="293" t="n">
        <v>493.03</v>
      </c>
      <c r="E199" s="294" t="n">
        <v>172560.5</v>
      </c>
      <c r="F199" s="292" t="n">
        <v>14.2157315033735</v>
      </c>
      <c r="G199" s="36" t="n">
        <v>215045.95</v>
      </c>
      <c r="H199" s="295" t="n">
        <v>3.5</v>
      </c>
      <c r="I199" s="292" t="n">
        <v>614.417</v>
      </c>
      <c r="J199" s="296" t="n">
        <v>17.7157315033735</v>
      </c>
      <c r="M199" s="180"/>
    </row>
    <row r="200" customFormat="false" ht="12.75" hidden="false" customHeight="false" outlineLevel="0" collapsed="false">
      <c r="A200" s="300" t="s">
        <v>212</v>
      </c>
      <c r="B200" s="291" t="n">
        <v>50</v>
      </c>
      <c r="C200" s="292" t="n">
        <v>12096</v>
      </c>
      <c r="D200" s="293" t="n">
        <v>1716.88</v>
      </c>
      <c r="E200" s="294" t="n">
        <v>85844</v>
      </c>
      <c r="F200" s="292" t="n">
        <v>14.1937830687831</v>
      </c>
      <c r="G200" s="36" t="n">
        <v>107012</v>
      </c>
      <c r="H200" s="295" t="n">
        <v>3.5</v>
      </c>
      <c r="I200" s="292" t="n">
        <v>2140.24</v>
      </c>
      <c r="J200" s="296" t="n">
        <v>17.6937830687831</v>
      </c>
      <c r="M200" s="180"/>
    </row>
    <row r="201" customFormat="false" ht="12.75" hidden="false" customHeight="false" outlineLevel="0" collapsed="false">
      <c r="A201" s="300" t="s">
        <v>213</v>
      </c>
      <c r="B201" s="291" t="n">
        <v>4425</v>
      </c>
      <c r="C201" s="292" t="n">
        <v>138.25</v>
      </c>
      <c r="D201" s="293" t="n">
        <v>26.55</v>
      </c>
      <c r="E201" s="294" t="n">
        <v>117483.75</v>
      </c>
      <c r="F201" s="292" t="n">
        <v>19.2043399638336</v>
      </c>
      <c r="G201" s="36" t="n">
        <v>138895.21875</v>
      </c>
      <c r="H201" s="295" t="n">
        <v>3.5</v>
      </c>
      <c r="I201" s="292" t="n">
        <v>31.38875</v>
      </c>
      <c r="J201" s="296" t="n">
        <v>22.7043399638336</v>
      </c>
      <c r="M201" s="180"/>
    </row>
    <row r="202" customFormat="false" ht="12.75" hidden="false" customHeight="false" outlineLevel="0" collapsed="false">
      <c r="A202" s="300" t="s">
        <v>214</v>
      </c>
      <c r="B202" s="291" t="n">
        <v>400</v>
      </c>
      <c r="C202" s="292" t="n">
        <v>1369.5</v>
      </c>
      <c r="D202" s="293" t="n">
        <v>195.25</v>
      </c>
      <c r="E202" s="294" t="n">
        <v>78100</v>
      </c>
      <c r="F202" s="292" t="n">
        <v>14.2570281124498</v>
      </c>
      <c r="G202" s="36" t="n">
        <v>97273</v>
      </c>
      <c r="H202" s="295" t="n">
        <v>3.5</v>
      </c>
      <c r="I202" s="292" t="n">
        <v>243.1825</v>
      </c>
      <c r="J202" s="296" t="n">
        <v>17.7570281124498</v>
      </c>
      <c r="M202" s="180"/>
    </row>
    <row r="203" customFormat="false" ht="12.75" hidden="false" customHeight="false" outlineLevel="0" collapsed="false">
      <c r="A203" s="300" t="s">
        <v>215</v>
      </c>
      <c r="B203" s="291" t="n">
        <v>550</v>
      </c>
      <c r="C203" s="292" t="n">
        <v>1314.8</v>
      </c>
      <c r="D203" s="293" t="n">
        <v>246.63</v>
      </c>
      <c r="E203" s="294" t="n">
        <v>135646.5</v>
      </c>
      <c r="F203" s="292" t="n">
        <v>18.7579860054761</v>
      </c>
      <c r="G203" s="36" t="n">
        <v>160956.4</v>
      </c>
      <c r="H203" s="295" t="n">
        <v>3.5</v>
      </c>
      <c r="I203" s="292" t="n">
        <v>292.648</v>
      </c>
      <c r="J203" s="296" t="n">
        <v>22.2579860054761</v>
      </c>
      <c r="M203" s="180"/>
    </row>
    <row r="204" customFormat="false" ht="12.75" hidden="false" customHeight="false" outlineLevel="0" collapsed="false">
      <c r="A204" s="300" t="s">
        <v>216</v>
      </c>
      <c r="B204" s="291" t="n">
        <v>1355</v>
      </c>
      <c r="C204" s="292" t="n">
        <v>677.45</v>
      </c>
      <c r="D204" s="293" t="n">
        <v>104.24</v>
      </c>
      <c r="E204" s="294" t="n">
        <v>141245.2</v>
      </c>
      <c r="F204" s="292" t="n">
        <v>15.3871134401063</v>
      </c>
      <c r="G204" s="36" t="n">
        <v>173373.26625</v>
      </c>
      <c r="H204" s="295" t="n">
        <v>3.5</v>
      </c>
      <c r="I204" s="292" t="n">
        <v>127.95075</v>
      </c>
      <c r="J204" s="296" t="n">
        <v>18.8871134401063</v>
      </c>
      <c r="M204" s="180"/>
    </row>
    <row r="205" customFormat="false" ht="12.75" hidden="false" customHeight="false" outlineLevel="0" collapsed="false">
      <c r="A205" s="300" t="s">
        <v>217</v>
      </c>
      <c r="B205" s="291" t="n">
        <v>1025</v>
      </c>
      <c r="C205" s="292" t="n">
        <v>445.4</v>
      </c>
      <c r="D205" s="293" t="n">
        <v>76.86</v>
      </c>
      <c r="E205" s="294" t="n">
        <v>78781.5</v>
      </c>
      <c r="F205" s="292" t="n">
        <v>17.2563987427032</v>
      </c>
      <c r="G205" s="36" t="n">
        <v>94760.225</v>
      </c>
      <c r="H205" s="295" t="n">
        <v>3.5</v>
      </c>
      <c r="I205" s="292" t="n">
        <v>92.449</v>
      </c>
      <c r="J205" s="296" t="n">
        <v>20.7563987427032</v>
      </c>
      <c r="M205" s="180"/>
    </row>
    <row r="206" customFormat="false" ht="12.75" hidden="false" customHeight="false" outlineLevel="0" collapsed="false">
      <c r="A206" s="300" t="s">
        <v>218</v>
      </c>
      <c r="B206" s="291" t="n">
        <v>1150</v>
      </c>
      <c r="C206" s="292" t="n">
        <v>474.1</v>
      </c>
      <c r="D206" s="293" t="n">
        <v>82.09</v>
      </c>
      <c r="E206" s="294" t="n">
        <v>94403.5</v>
      </c>
      <c r="F206" s="292" t="n">
        <v>17.3149124657245</v>
      </c>
      <c r="G206" s="36" t="n">
        <v>113486.025</v>
      </c>
      <c r="H206" s="295" t="n">
        <v>3.5</v>
      </c>
      <c r="I206" s="292" t="n">
        <v>98.6835</v>
      </c>
      <c r="J206" s="296" t="n">
        <v>20.8149124657245</v>
      </c>
      <c r="M206" s="180"/>
    </row>
    <row r="207" customFormat="false" ht="12.75" hidden="false" customHeight="false" outlineLevel="0" collapsed="false">
      <c r="A207" s="300" t="s">
        <v>219</v>
      </c>
      <c r="B207" s="291" t="n">
        <v>375</v>
      </c>
      <c r="C207" s="292" t="n">
        <v>1353.1</v>
      </c>
      <c r="D207" s="293" t="n">
        <v>233.39</v>
      </c>
      <c r="E207" s="294" t="n">
        <v>87521.25</v>
      </c>
      <c r="F207" s="292" t="n">
        <v>17.248540388737</v>
      </c>
      <c r="G207" s="36" t="n">
        <v>105280.6875</v>
      </c>
      <c r="H207" s="295" t="n">
        <v>3.5</v>
      </c>
      <c r="I207" s="292" t="n">
        <v>280.7485</v>
      </c>
      <c r="J207" s="296" t="n">
        <v>20.748540388737</v>
      </c>
      <c r="M207" s="180"/>
    </row>
    <row r="208" customFormat="false" ht="12.75" hidden="false" customHeight="false" outlineLevel="0" collapsed="false">
      <c r="A208" s="300" t="s">
        <v>220</v>
      </c>
      <c r="B208" s="291" t="n">
        <v>3000</v>
      </c>
      <c r="C208" s="292" t="n">
        <v>239.03</v>
      </c>
      <c r="D208" s="293" t="n">
        <v>34.45</v>
      </c>
      <c r="E208" s="294" t="n">
        <v>103350</v>
      </c>
      <c r="F208" s="292" t="n">
        <v>14.4124168514412</v>
      </c>
      <c r="G208" s="36" t="n">
        <v>128448.15</v>
      </c>
      <c r="H208" s="295" t="n">
        <v>3.5</v>
      </c>
      <c r="I208" s="292" t="n">
        <v>42.81605</v>
      </c>
      <c r="J208" s="296" t="n">
        <v>17.9124168514412</v>
      </c>
      <c r="M208" s="180"/>
    </row>
    <row r="209" customFormat="false" ht="12.75" hidden="false" customHeight="false" outlineLevel="0" collapsed="false">
      <c r="A209" s="300" t="s">
        <v>221</v>
      </c>
      <c r="B209" s="291" t="n">
        <v>31100</v>
      </c>
      <c r="C209" s="292" t="n">
        <v>21.99</v>
      </c>
      <c r="D209" s="293" t="n">
        <v>4.12</v>
      </c>
      <c r="E209" s="294" t="n">
        <v>128132</v>
      </c>
      <c r="F209" s="292" t="n">
        <v>18.7357889949977</v>
      </c>
      <c r="G209" s="36" t="n">
        <v>152068.115</v>
      </c>
      <c r="H209" s="295" t="n">
        <v>3.5</v>
      </c>
      <c r="I209" s="292" t="n">
        <v>4.88965</v>
      </c>
      <c r="J209" s="296" t="n">
        <v>22.2357889949977</v>
      </c>
      <c r="M209" s="180"/>
    </row>
    <row r="210" customFormat="false" ht="12.75" hidden="false" customHeight="false" outlineLevel="0" collapsed="false">
      <c r="A210" s="300" t="s">
        <v>222</v>
      </c>
      <c r="B210" s="291" t="n">
        <v>900</v>
      </c>
      <c r="C210" s="292" t="n">
        <v>994.45</v>
      </c>
      <c r="D210" s="293" t="n">
        <v>141.16</v>
      </c>
      <c r="E210" s="294" t="n">
        <v>127044</v>
      </c>
      <c r="F210" s="292" t="n">
        <v>14.1947810347428</v>
      </c>
      <c r="G210" s="36" t="n">
        <v>158369.175</v>
      </c>
      <c r="H210" s="295" t="n">
        <v>3.5</v>
      </c>
      <c r="I210" s="292" t="n">
        <v>175.96575</v>
      </c>
      <c r="J210" s="296" t="n">
        <v>17.6947810347428</v>
      </c>
      <c r="M210" s="180"/>
    </row>
    <row r="211" customFormat="false" ht="12.75" hidden="false" customHeight="false" outlineLevel="0" collapsed="false">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78"/>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7"/>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J205"/>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2</v>
      </c>
      <c r="B1" s="256"/>
      <c r="C1" s="256"/>
      <c r="D1" s="256"/>
      <c r="E1" s="256"/>
      <c r="F1" s="256"/>
      <c r="G1" s="256"/>
      <c r="H1" s="256"/>
      <c r="I1" s="256"/>
      <c r="J1" s="256"/>
      <c r="K1" s="302"/>
      <c r="L1" s="302"/>
    </row>
    <row r="2" s="306" customFormat="true" ht="29.45" hidden="false" customHeight="true" outlineLevel="0" collapsed="false">
      <c r="A2" s="279" t="s">
        <v>287</v>
      </c>
      <c r="B2" s="279" t="s">
        <v>303</v>
      </c>
      <c r="C2" s="304" t="s">
        <v>304</v>
      </c>
      <c r="D2" s="304" t="s">
        <v>305</v>
      </c>
      <c r="E2" s="304" t="s">
        <v>306</v>
      </c>
      <c r="F2" s="304" t="s">
        <v>307</v>
      </c>
      <c r="G2" s="304" t="s">
        <v>308</v>
      </c>
      <c r="H2" s="305" t="s">
        <v>309</v>
      </c>
      <c r="I2" s="305" t="s">
        <v>310</v>
      </c>
      <c r="J2" s="279" t="s">
        <v>311</v>
      </c>
      <c r="K2" s="7"/>
      <c r="L2" s="7"/>
    </row>
    <row r="3" s="306" customFormat="true" ht="15" hidden="false" customHeight="false" outlineLevel="0" collapsed="false">
      <c r="A3" s="137" t="s">
        <v>20</v>
      </c>
      <c r="B3" s="307" t="n">
        <v>3539500</v>
      </c>
      <c r="C3" s="308" t="n">
        <v>372.78014</v>
      </c>
      <c r="D3" s="309" t="n">
        <v>0.048443769067848</v>
      </c>
      <c r="E3" s="310" t="n">
        <v>0.701087724254838</v>
      </c>
      <c r="F3" s="310" t="n">
        <v>0.172764514761972</v>
      </c>
      <c r="G3" s="310" t="n">
        <v>0.12614776098319</v>
      </c>
      <c r="H3" s="311" t="n">
        <v>73064092</v>
      </c>
      <c r="I3" s="311" t="n">
        <v>14612500</v>
      </c>
      <c r="J3" s="312" t="s">
        <v>312</v>
      </c>
      <c r="K3" s="5"/>
      <c r="L3" s="5"/>
    </row>
    <row r="4" s="306" customFormat="true" ht="15" hidden="false" customHeight="false" outlineLevel="0" collapsed="false">
      <c r="A4" s="137" t="s">
        <v>21</v>
      </c>
      <c r="B4" s="307" t="n">
        <v>3501625</v>
      </c>
      <c r="C4" s="308" t="n">
        <v>1827.147925</v>
      </c>
      <c r="D4" s="309" t="n">
        <v>0.330484837879921</v>
      </c>
      <c r="E4" s="310" t="n">
        <v>0.676114661050227</v>
      </c>
      <c r="F4" s="310" t="n">
        <v>0.18498554242673</v>
      </c>
      <c r="G4" s="310" t="n">
        <v>0.138899796523043</v>
      </c>
      <c r="H4" s="311" t="n">
        <v>10595418</v>
      </c>
      <c r="I4" s="311" t="n">
        <v>2119000</v>
      </c>
      <c r="J4" s="312" t="s">
        <v>313</v>
      </c>
      <c r="K4" s="5"/>
      <c r="L4" s="5"/>
    </row>
    <row r="5" s="306" customFormat="true" ht="15" hidden="false" customHeight="false" outlineLevel="0" collapsed="false">
      <c r="A5" s="137" t="s">
        <v>22</v>
      </c>
      <c r="B5" s="307" t="n">
        <v>93272800</v>
      </c>
      <c r="C5" s="308" t="n">
        <v>2849.48404</v>
      </c>
      <c r="D5" s="309" t="n">
        <v>0.571915024035652</v>
      </c>
      <c r="E5" s="310" t="n">
        <v>0.719423025791013</v>
      </c>
      <c r="F5" s="310" t="n">
        <v>0.178542940707259</v>
      </c>
      <c r="G5" s="310" t="n">
        <v>0.102034033501728</v>
      </c>
      <c r="H5" s="311" t="n">
        <v>163088564</v>
      </c>
      <c r="I5" s="311" t="n">
        <v>32615100</v>
      </c>
      <c r="J5" s="312" t="s">
        <v>314</v>
      </c>
      <c r="K5" s="5"/>
      <c r="L5" s="5"/>
    </row>
    <row r="6" s="306" customFormat="true" ht="15" hidden="false" customHeight="false" outlineLevel="0" collapsed="false">
      <c r="A6" s="137" t="s">
        <v>23</v>
      </c>
      <c r="B6" s="307" t="n">
        <v>23093100</v>
      </c>
      <c r="C6" s="308" t="n">
        <v>2124.4497345</v>
      </c>
      <c r="D6" s="309" t="n">
        <v>0.333667818472836</v>
      </c>
      <c r="E6" s="310" t="n">
        <v>0.798316380217468</v>
      </c>
      <c r="F6" s="310" t="n">
        <v>0.130860516777739</v>
      </c>
      <c r="G6" s="310" t="n">
        <v>0.0708231030047936</v>
      </c>
      <c r="H6" s="311" t="n">
        <v>69209851</v>
      </c>
      <c r="I6" s="311" t="n">
        <v>13841550</v>
      </c>
      <c r="J6" s="312" t="s">
        <v>313</v>
      </c>
      <c r="K6" s="5"/>
      <c r="L6" s="5"/>
    </row>
    <row r="7" s="306" customFormat="true" ht="15" hidden="false" customHeight="false" outlineLevel="0" collapsed="false">
      <c r="A7" s="137" t="s">
        <v>24</v>
      </c>
      <c r="B7" s="307" t="n">
        <v>23993100</v>
      </c>
      <c r="C7" s="308" t="n">
        <v>6255.481032</v>
      </c>
      <c r="D7" s="309" t="n">
        <v>0.399339535472839</v>
      </c>
      <c r="E7" s="310" t="n">
        <v>0.607424634582442</v>
      </c>
      <c r="F7" s="310" t="n">
        <v>0.237043149905598</v>
      </c>
      <c r="G7" s="310" t="n">
        <v>0.15553221551196</v>
      </c>
      <c r="H7" s="311" t="n">
        <v>60081955</v>
      </c>
      <c r="I7" s="311" t="n">
        <v>12016200</v>
      </c>
      <c r="J7" s="312" t="s">
        <v>313</v>
      </c>
      <c r="K7" s="5"/>
      <c r="L7" s="5"/>
    </row>
    <row r="8" s="306" customFormat="true" ht="15" hidden="false" customHeight="false" outlineLevel="0" collapsed="false">
      <c r="A8" s="137" t="s">
        <v>25</v>
      </c>
      <c r="B8" s="307" t="n">
        <v>32900400</v>
      </c>
      <c r="C8" s="308" t="n">
        <v>3545.347104</v>
      </c>
      <c r="D8" s="309" t="n">
        <v>0.265849136909453</v>
      </c>
      <c r="E8" s="310" t="n">
        <v>0.613269139584929</v>
      </c>
      <c r="F8" s="310" t="n">
        <v>0.258562205930627</v>
      </c>
      <c r="G8" s="310" t="n">
        <v>0.128168654484444</v>
      </c>
      <c r="H8" s="311" t="n">
        <v>123755903</v>
      </c>
      <c r="I8" s="311" t="n">
        <v>24750600</v>
      </c>
      <c r="J8" s="312" t="s">
        <v>312</v>
      </c>
      <c r="K8" s="5"/>
      <c r="L8" s="5"/>
    </row>
    <row r="9" s="306" customFormat="true" ht="15" hidden="false" customHeight="false" outlineLevel="0" collapsed="false">
      <c r="A9" s="137" t="s">
        <v>26</v>
      </c>
      <c r="B9" s="307" t="n">
        <v>32525150</v>
      </c>
      <c r="C9" s="308" t="n">
        <v>4644.2661685</v>
      </c>
      <c r="D9" s="309" t="n">
        <v>0.220730113893092</v>
      </c>
      <c r="E9" s="310" t="n">
        <v>0.697637059321786</v>
      </c>
      <c r="F9" s="310" t="n">
        <v>0.181601775856529</v>
      </c>
      <c r="G9" s="310" t="n">
        <v>0.120761164821684</v>
      </c>
      <c r="H9" s="311" t="n">
        <v>147352572</v>
      </c>
      <c r="I9" s="311" t="n">
        <v>29470425</v>
      </c>
      <c r="J9" s="312" t="s">
        <v>312</v>
      </c>
      <c r="K9" s="5"/>
      <c r="L9" s="5"/>
    </row>
    <row r="10" s="306" customFormat="true" ht="15" hidden="false" customHeight="false" outlineLevel="0" collapsed="false">
      <c r="A10" s="137" t="s">
        <v>27</v>
      </c>
      <c r="B10" s="307" t="n">
        <v>1672375</v>
      </c>
      <c r="C10" s="308" t="n">
        <v>913.451225</v>
      </c>
      <c r="D10" s="309" t="n">
        <v>0.148915290295661</v>
      </c>
      <c r="E10" s="310" t="n">
        <v>0.878839973092159</v>
      </c>
      <c r="F10" s="310" t="n">
        <v>0.0701846176844308</v>
      </c>
      <c r="G10" s="310" t="n">
        <v>0.0509754092234098</v>
      </c>
      <c r="H10" s="311" t="n">
        <v>11230378</v>
      </c>
      <c r="I10" s="311" t="n">
        <v>2246000</v>
      </c>
      <c r="J10" s="312" t="s">
        <v>312</v>
      </c>
      <c r="K10" s="5"/>
      <c r="L10" s="5"/>
    </row>
    <row r="11" s="306" customFormat="true" ht="15" hidden="false" customHeight="false" outlineLevel="0" collapsed="false">
      <c r="A11" s="137" t="s">
        <v>28</v>
      </c>
      <c r="B11" s="307" t="n">
        <v>987800</v>
      </c>
      <c r="C11" s="308" t="n">
        <v>810.19356</v>
      </c>
      <c r="D11" s="309" t="n">
        <v>0.241519553597145</v>
      </c>
      <c r="E11" s="310" t="n">
        <v>0.501923466288722</v>
      </c>
      <c r="F11" s="310" t="n">
        <v>0.328710265235878</v>
      </c>
      <c r="G11" s="310" t="n">
        <v>0.1693662684754</v>
      </c>
      <c r="H11" s="311" t="n">
        <v>4089938</v>
      </c>
      <c r="I11" s="311" t="n">
        <v>817900</v>
      </c>
      <c r="J11" s="312" t="s">
        <v>312</v>
      </c>
      <c r="K11" s="5"/>
      <c r="L11" s="5"/>
    </row>
    <row r="12" s="306" customFormat="true" ht="15" hidden="false" customHeight="false" outlineLevel="0" collapsed="false">
      <c r="A12" s="137" t="s">
        <v>29</v>
      </c>
      <c r="B12" s="307" t="n">
        <v>56622300</v>
      </c>
      <c r="C12" s="308" t="n">
        <v>3282.1116195</v>
      </c>
      <c r="D12" s="309" t="n">
        <v>0.3545903602508</v>
      </c>
      <c r="E12" s="310" t="n">
        <v>0.724455735637726</v>
      </c>
      <c r="F12" s="310" t="n">
        <v>0.152338389645069</v>
      </c>
      <c r="G12" s="310" t="n">
        <v>0.123205874717205</v>
      </c>
      <c r="H12" s="311" t="n">
        <v>159683698</v>
      </c>
      <c r="I12" s="311" t="n">
        <v>31935750</v>
      </c>
      <c r="J12" s="312" t="s">
        <v>313</v>
      </c>
      <c r="K12" s="5"/>
      <c r="L12" s="5"/>
    </row>
    <row r="13" s="306" customFormat="true" ht="15" hidden="false" customHeight="false" outlineLevel="0" collapsed="false">
      <c r="A13" s="137" t="s">
        <v>30</v>
      </c>
      <c r="B13" s="307" t="n">
        <v>6350500</v>
      </c>
      <c r="C13" s="308" t="n">
        <v>1401.04731</v>
      </c>
      <c r="D13" s="309" t="n">
        <v>0.493683179703709</v>
      </c>
      <c r="E13" s="310" t="n">
        <v>0.599165420045666</v>
      </c>
      <c r="F13" s="310" t="n">
        <v>0.216833320211007</v>
      </c>
      <c r="G13" s="310" t="n">
        <v>0.184001259743327</v>
      </c>
      <c r="H13" s="311" t="n">
        <v>12863513</v>
      </c>
      <c r="I13" s="311" t="n">
        <v>2572500</v>
      </c>
      <c r="J13" s="312" t="s">
        <v>314</v>
      </c>
      <c r="K13" s="5"/>
      <c r="L13" s="5"/>
    </row>
    <row r="14" s="306" customFormat="true" ht="15" hidden="false" customHeight="false" outlineLevel="0" collapsed="false">
      <c r="A14" s="137" t="s">
        <v>31</v>
      </c>
      <c r="B14" s="307" t="n">
        <v>11211550</v>
      </c>
      <c r="C14" s="308" t="n">
        <v>1956.0791285</v>
      </c>
      <c r="D14" s="309" t="n">
        <v>0.281773676140233</v>
      </c>
      <c r="E14" s="310" t="n">
        <v>0.869728092904193</v>
      </c>
      <c r="F14" s="310" t="n">
        <v>0.0804170698966691</v>
      </c>
      <c r="G14" s="310" t="n">
        <v>0.0498548371991384</v>
      </c>
      <c r="H14" s="311" t="n">
        <v>39789203</v>
      </c>
      <c r="I14" s="311" t="n">
        <v>7957600</v>
      </c>
      <c r="J14" s="312" t="s">
        <v>312</v>
      </c>
      <c r="K14" s="5"/>
      <c r="L14" s="5"/>
    </row>
    <row r="15" s="306" customFormat="true" ht="15" hidden="false" customHeight="false" outlineLevel="0" collapsed="false">
      <c r="A15" s="137" t="s">
        <v>32</v>
      </c>
      <c r="B15" s="307" t="n">
        <v>3634000</v>
      </c>
      <c r="C15" s="308" t="n">
        <v>2719.3222</v>
      </c>
      <c r="D15" s="309" t="n">
        <v>0.178838081015226</v>
      </c>
      <c r="E15" s="310" t="n">
        <v>0.77958172812328</v>
      </c>
      <c r="F15" s="310" t="n">
        <v>0.14384975233902</v>
      </c>
      <c r="G15" s="310" t="n">
        <v>0.0765685195376995</v>
      </c>
      <c r="H15" s="311" t="n">
        <v>20320057</v>
      </c>
      <c r="I15" s="311" t="n">
        <v>4064000</v>
      </c>
      <c r="J15" s="312" t="s">
        <v>312</v>
      </c>
      <c r="K15" s="5"/>
      <c r="L15" s="5"/>
    </row>
    <row r="16" s="306" customFormat="true" ht="15" hidden="false" customHeight="false" outlineLevel="0" collapsed="false">
      <c r="A16" s="137" t="s">
        <v>33</v>
      </c>
      <c r="B16" s="307" t="n">
        <v>220740000</v>
      </c>
      <c r="C16" s="308" t="n">
        <v>3072.48006</v>
      </c>
      <c r="D16" s="309" t="n">
        <v>0.390774087565962</v>
      </c>
      <c r="E16" s="310" t="n">
        <v>0.605599347648818</v>
      </c>
      <c r="F16" s="310" t="n">
        <v>0.267781099936577</v>
      </c>
      <c r="G16" s="310" t="n">
        <v>0.126619552414605</v>
      </c>
      <c r="H16" s="311" t="n">
        <v>564878806</v>
      </c>
      <c r="I16" s="311" t="n">
        <v>112975000</v>
      </c>
      <c r="J16" s="312" t="s">
        <v>313</v>
      </c>
      <c r="K16" s="5"/>
      <c r="L16" s="5"/>
    </row>
    <row r="17" s="306" customFormat="true" ht="15" hidden="false" customHeight="false" outlineLevel="0" collapsed="false">
      <c r="A17" s="137" t="s">
        <v>34</v>
      </c>
      <c r="B17" s="307" t="n">
        <v>21122250</v>
      </c>
      <c r="C17" s="308" t="n">
        <v>4988.653005</v>
      </c>
      <c r="D17" s="309" t="n">
        <v>0.232737583811176</v>
      </c>
      <c r="E17" s="310" t="n">
        <v>0.641314253926547</v>
      </c>
      <c r="F17" s="310" t="n">
        <v>0.217460261099078</v>
      </c>
      <c r="G17" s="310" t="n">
        <v>0.141225484974375</v>
      </c>
      <c r="H17" s="311" t="n">
        <v>90755647</v>
      </c>
      <c r="I17" s="311" t="n">
        <v>18151000</v>
      </c>
      <c r="J17" s="312" t="s">
        <v>312</v>
      </c>
      <c r="K17" s="5"/>
      <c r="L17" s="5"/>
    </row>
    <row r="18" s="306" customFormat="true" ht="15" hidden="false" customHeight="false" outlineLevel="0" collapsed="false">
      <c r="A18" s="137" t="s">
        <v>35</v>
      </c>
      <c r="B18" s="307" t="n">
        <v>10797975</v>
      </c>
      <c r="C18" s="308" t="n">
        <v>1497.6791325</v>
      </c>
      <c r="D18" s="309" t="n">
        <v>0.437861445362973</v>
      </c>
      <c r="E18" s="310" t="n">
        <v>0.706891801472035</v>
      </c>
      <c r="F18" s="310" t="n">
        <v>0.185263903648601</v>
      </c>
      <c r="G18" s="310" t="n">
        <v>0.107844294879364</v>
      </c>
      <c r="H18" s="311" t="n">
        <v>24660712</v>
      </c>
      <c r="I18" s="311" t="n">
        <v>4932125</v>
      </c>
      <c r="J18" s="312" t="s">
        <v>314</v>
      </c>
      <c r="K18" s="5"/>
      <c r="L18" s="5"/>
    </row>
    <row r="19" s="306" customFormat="true" ht="15" hidden="false" customHeight="false" outlineLevel="0" collapsed="false">
      <c r="A19" s="137" t="s">
        <v>36</v>
      </c>
      <c r="B19" s="307" t="n">
        <v>30312000</v>
      </c>
      <c r="C19" s="308" t="n">
        <v>2258.54712</v>
      </c>
      <c r="D19" s="309" t="n">
        <v>0.263630944856281</v>
      </c>
      <c r="E19" s="310" t="n">
        <v>0.753101082079704</v>
      </c>
      <c r="F19" s="310" t="n">
        <v>0.139218791237794</v>
      </c>
      <c r="G19" s="310" t="n">
        <v>0.107680126682502</v>
      </c>
      <c r="H19" s="311" t="n">
        <v>114978915</v>
      </c>
      <c r="I19" s="311" t="n">
        <v>22995000</v>
      </c>
      <c r="J19" s="312" t="s">
        <v>312</v>
      </c>
      <c r="K19" s="5"/>
      <c r="L19" s="5"/>
    </row>
    <row r="20" s="306" customFormat="true" ht="15" hidden="false" customHeight="false" outlineLevel="0" collapsed="false">
      <c r="A20" s="137" t="s">
        <v>37</v>
      </c>
      <c r="B20" s="307" t="n">
        <v>23838100</v>
      </c>
      <c r="C20" s="308" t="n">
        <v>2616.231475</v>
      </c>
      <c r="D20" s="309" t="n">
        <v>0.425904108908645</v>
      </c>
      <c r="E20" s="310" t="n">
        <v>0.812237552489502</v>
      </c>
      <c r="F20" s="310" t="n">
        <v>0.095957731530617</v>
      </c>
      <c r="G20" s="310" t="n">
        <v>0.091804715979881</v>
      </c>
      <c r="H20" s="311" t="n">
        <v>55970580</v>
      </c>
      <c r="I20" s="311" t="n">
        <v>11193600</v>
      </c>
      <c r="J20" s="312" t="s">
        <v>314</v>
      </c>
      <c r="K20" s="5"/>
      <c r="L20" s="5"/>
    </row>
    <row r="21" s="306" customFormat="true" ht="15" hidden="false" customHeight="false" outlineLevel="0" collapsed="false">
      <c r="A21" s="137" t="s">
        <v>38</v>
      </c>
      <c r="B21" s="307" t="n">
        <v>120534375</v>
      </c>
      <c r="C21" s="308" t="n">
        <v>14305.019625</v>
      </c>
      <c r="D21" s="309" t="n">
        <v>0.2188587293413</v>
      </c>
      <c r="E21" s="310" t="n">
        <v>0.733696300329263</v>
      </c>
      <c r="F21" s="310" t="n">
        <v>0.186087993570299</v>
      </c>
      <c r="G21" s="310" t="n">
        <v>0.0802157061004382</v>
      </c>
      <c r="H21" s="311" t="n">
        <v>550740541</v>
      </c>
      <c r="I21" s="311" t="n">
        <v>110147500</v>
      </c>
      <c r="J21" s="312" t="s">
        <v>312</v>
      </c>
      <c r="K21" s="5"/>
      <c r="L21" s="5"/>
    </row>
    <row r="22" s="306" customFormat="true" ht="15" hidden="false" customHeight="false" outlineLevel="0" collapsed="false">
      <c r="A22" s="137" t="s">
        <v>39</v>
      </c>
      <c r="B22" s="307" t="n">
        <v>5732925</v>
      </c>
      <c r="C22" s="308" t="n">
        <v>5007.42334125</v>
      </c>
      <c r="D22" s="309" t="n">
        <v>0.228444679422731</v>
      </c>
      <c r="E22" s="310" t="n">
        <v>0.57318907887335</v>
      </c>
      <c r="F22" s="310" t="n">
        <v>0.275840866573346</v>
      </c>
      <c r="G22" s="310" t="n">
        <v>0.150970054553304</v>
      </c>
      <c r="H22" s="311" t="n">
        <v>25095463</v>
      </c>
      <c r="I22" s="311" t="n">
        <v>5019075</v>
      </c>
      <c r="J22" s="312" t="s">
        <v>312</v>
      </c>
      <c r="K22" s="5"/>
      <c r="L22" s="5"/>
    </row>
    <row r="23" s="306" customFormat="true" ht="15" hidden="false" customHeight="false" outlineLevel="0" collapsed="false">
      <c r="A23" s="137" t="s">
        <v>40</v>
      </c>
      <c r="B23" s="307" t="n">
        <v>22625500</v>
      </c>
      <c r="C23" s="308" t="n">
        <v>4545.91546</v>
      </c>
      <c r="D23" s="309" t="n">
        <v>0.172293626780653</v>
      </c>
      <c r="E23" s="310" t="n">
        <v>0.771916642726128</v>
      </c>
      <c r="F23" s="310" t="n">
        <v>0.133079931935206</v>
      </c>
      <c r="G23" s="310" t="n">
        <v>0.0950034253386666</v>
      </c>
      <c r="H23" s="311" t="n">
        <v>131319425</v>
      </c>
      <c r="I23" s="311" t="n">
        <v>26263500</v>
      </c>
      <c r="J23" s="312" t="s">
        <v>312</v>
      </c>
      <c r="K23" s="5"/>
      <c r="L23" s="5"/>
    </row>
    <row r="24" s="306" customFormat="true" ht="15" hidden="false" customHeight="false" outlineLevel="0" collapsed="false">
      <c r="A24" s="137" t="s">
        <v>41</v>
      </c>
      <c r="B24" s="307" t="n">
        <v>115238250</v>
      </c>
      <c r="C24" s="308" t="n">
        <v>11451.2249025</v>
      </c>
      <c r="D24" s="309" t="n">
        <v>0.204965403203432</v>
      </c>
      <c r="E24" s="310" t="n">
        <v>0.781543888422464</v>
      </c>
      <c r="F24" s="310" t="n">
        <v>0.127145283792491</v>
      </c>
      <c r="G24" s="310" t="n">
        <v>0.0913108277850453</v>
      </c>
      <c r="H24" s="311" t="n">
        <v>562232690</v>
      </c>
      <c r="I24" s="311" t="n">
        <v>112446000</v>
      </c>
      <c r="J24" s="312" t="s">
        <v>312</v>
      </c>
      <c r="K24" s="5"/>
      <c r="L24" s="5"/>
    </row>
    <row r="25" s="306" customFormat="true" ht="15" hidden="false" customHeight="false" outlineLevel="0" collapsed="false">
      <c r="A25" s="137" t="s">
        <v>42</v>
      </c>
      <c r="B25" s="307" t="n">
        <v>139050000</v>
      </c>
      <c r="C25" s="308" t="n">
        <v>2318.93685</v>
      </c>
      <c r="D25" s="309" t="n">
        <v>0.73054526054152</v>
      </c>
      <c r="E25" s="310" t="n">
        <v>0.676064724919094</v>
      </c>
      <c r="F25" s="310" t="n">
        <v>0.169812297734628</v>
      </c>
      <c r="G25" s="310" t="n">
        <v>0.154122977346278</v>
      </c>
      <c r="H25" s="311" t="n">
        <v>190337283</v>
      </c>
      <c r="I25" s="311" t="n">
        <v>38066400</v>
      </c>
      <c r="J25" s="312" t="s">
        <v>315</v>
      </c>
      <c r="K25" s="5"/>
      <c r="L25" s="5"/>
    </row>
    <row r="26" s="306" customFormat="true" ht="15" hidden="false" customHeight="false" outlineLevel="0" collapsed="false">
      <c r="A26" s="137" t="s">
        <v>43</v>
      </c>
      <c r="B26" s="307" t="n">
        <v>189455175</v>
      </c>
      <c r="C26" s="308" t="n">
        <v>5032.876723875</v>
      </c>
      <c r="D26" s="309" t="n">
        <v>0.508419557494761</v>
      </c>
      <c r="E26" s="310" t="n">
        <v>0.696469098825091</v>
      </c>
      <c r="F26" s="310" t="n">
        <v>0.152568279013756</v>
      </c>
      <c r="G26" s="310" t="n">
        <v>0.150962622161152</v>
      </c>
      <c r="H26" s="311" t="n">
        <v>372635498</v>
      </c>
      <c r="I26" s="311" t="n">
        <v>74526075</v>
      </c>
      <c r="J26" s="312" t="s">
        <v>314</v>
      </c>
      <c r="K26" s="5"/>
      <c r="L26" s="5"/>
    </row>
    <row r="27" s="306" customFormat="true" ht="15" hidden="false" customHeight="false" outlineLevel="0" collapsed="false">
      <c r="A27" s="137" t="s">
        <v>44</v>
      </c>
      <c r="B27" s="307" t="n">
        <v>99361600</v>
      </c>
      <c r="C27" s="308" t="n">
        <v>1255.3344544</v>
      </c>
      <c r="D27" s="309" t="n">
        <v>0.409973164478383</v>
      </c>
      <c r="E27" s="310" t="n">
        <v>0.684530039773917</v>
      </c>
      <c r="F27" s="310" t="n">
        <v>0.182384341637011</v>
      </c>
      <c r="G27" s="310" t="n">
        <v>0.133085618589073</v>
      </c>
      <c r="H27" s="311" t="n">
        <v>242361229</v>
      </c>
      <c r="I27" s="311" t="n">
        <v>48469200</v>
      </c>
      <c r="J27" s="312" t="s">
        <v>314</v>
      </c>
      <c r="K27" s="5"/>
      <c r="L27" s="5"/>
    </row>
    <row r="28" s="306" customFormat="true" ht="15" hidden="false" customHeight="false" outlineLevel="0" collapsed="false">
      <c r="A28" s="137" t="s">
        <v>45</v>
      </c>
      <c r="B28" s="307" t="n">
        <v>8141900</v>
      </c>
      <c r="C28" s="308" t="n">
        <v>1276.405663</v>
      </c>
      <c r="D28" s="309" t="n">
        <v>0.442920900656061</v>
      </c>
      <c r="E28" s="310" t="n">
        <v>0.532452498802491</v>
      </c>
      <c r="F28" s="310" t="n">
        <v>0.268481558358614</v>
      </c>
      <c r="G28" s="310" t="n">
        <v>0.199065942838895</v>
      </c>
      <c r="H28" s="311" t="n">
        <v>18382289</v>
      </c>
      <c r="I28" s="311" t="n">
        <v>3676400</v>
      </c>
      <c r="J28" s="312" t="s">
        <v>314</v>
      </c>
      <c r="K28" s="5"/>
      <c r="L28" s="5"/>
    </row>
    <row r="29" s="306" customFormat="true" ht="15" hidden="false" customHeight="false" outlineLevel="0" collapsed="false">
      <c r="A29" s="137" t="s">
        <v>46</v>
      </c>
      <c r="B29" s="307" t="n">
        <v>186672150</v>
      </c>
      <c r="C29" s="308" t="n">
        <v>7749.69430725</v>
      </c>
      <c r="D29" s="309" t="n">
        <v>0.261309670974374</v>
      </c>
      <c r="E29" s="310" t="n">
        <v>0.570222446144216</v>
      </c>
      <c r="F29" s="310" t="n">
        <v>0.252629811142155</v>
      </c>
      <c r="G29" s="310" t="n">
        <v>0.177147742713629</v>
      </c>
      <c r="H29" s="311" t="n">
        <v>714371379</v>
      </c>
      <c r="I29" s="311" t="n">
        <v>142873350</v>
      </c>
      <c r="J29" s="312" t="s">
        <v>312</v>
      </c>
      <c r="K29" s="5"/>
      <c r="L29" s="5"/>
    </row>
    <row r="30" s="306" customFormat="true" ht="15" hidden="false" customHeight="false" outlineLevel="0" collapsed="false">
      <c r="A30" s="137" t="s">
        <v>47</v>
      </c>
      <c r="B30" s="307" t="n">
        <v>13895000</v>
      </c>
      <c r="C30" s="308" t="n">
        <v>1696.71845</v>
      </c>
      <c r="D30" s="309" t="n">
        <v>0.259831324497797</v>
      </c>
      <c r="E30" s="310" t="n">
        <v>0.732133861101116</v>
      </c>
      <c r="F30" s="310" t="n">
        <v>0.149658150413818</v>
      </c>
      <c r="G30" s="310" t="n">
        <v>0.118207988485067</v>
      </c>
      <c r="H30" s="311" t="n">
        <v>53477001</v>
      </c>
      <c r="I30" s="311" t="n">
        <v>10695000</v>
      </c>
      <c r="J30" s="312" t="s">
        <v>312</v>
      </c>
      <c r="K30" s="5"/>
      <c r="L30" s="5"/>
    </row>
    <row r="31" s="306" customFormat="true" ht="15" hidden="false" customHeight="false" outlineLevel="0" collapsed="false">
      <c r="A31" s="137" t="s">
        <v>48</v>
      </c>
      <c r="B31" s="307" t="n">
        <v>61987975</v>
      </c>
      <c r="C31" s="308" t="n">
        <v>11802.51044</v>
      </c>
      <c r="D31" s="309" t="n">
        <v>0.104479165268776</v>
      </c>
      <c r="E31" s="310" t="n">
        <v>0.797350211875771</v>
      </c>
      <c r="F31" s="310" t="n">
        <v>0.128451122979901</v>
      </c>
      <c r="G31" s="310" t="n">
        <v>0.0741986651443284</v>
      </c>
      <c r="H31" s="311" t="n">
        <v>593304654</v>
      </c>
      <c r="I31" s="311" t="n">
        <v>118660700</v>
      </c>
      <c r="J31" s="312" t="s">
        <v>312</v>
      </c>
      <c r="K31" s="5"/>
      <c r="L31" s="5"/>
    </row>
    <row r="32" s="306" customFormat="true" ht="15" hidden="false" customHeight="false" outlineLevel="0" collapsed="false">
      <c r="A32" s="137" t="s">
        <v>49</v>
      </c>
      <c r="B32" s="307" t="n">
        <v>89656875</v>
      </c>
      <c r="C32" s="308" t="n">
        <v>2206.45569375</v>
      </c>
      <c r="D32" s="309" t="n">
        <v>0.349563200371612</v>
      </c>
      <c r="E32" s="310" t="n">
        <v>0.653462157809984</v>
      </c>
      <c r="F32" s="310" t="n">
        <v>0.18743961352657</v>
      </c>
      <c r="G32" s="310" t="n">
        <v>0.159098228663446</v>
      </c>
      <c r="H32" s="311" t="n">
        <v>256482590</v>
      </c>
      <c r="I32" s="311" t="n">
        <v>51295125</v>
      </c>
      <c r="J32" s="312" t="s">
        <v>313</v>
      </c>
      <c r="K32" s="5"/>
      <c r="L32" s="5"/>
    </row>
    <row r="33" s="306" customFormat="true" ht="15" hidden="false" customHeight="false" outlineLevel="0" collapsed="false">
      <c r="A33" s="137" t="s">
        <v>50</v>
      </c>
      <c r="B33" s="307" t="n">
        <v>58502500</v>
      </c>
      <c r="C33" s="308" t="n">
        <v>2073.3286</v>
      </c>
      <c r="D33" s="309" t="n">
        <v>0.482263227756355</v>
      </c>
      <c r="E33" s="310" t="n">
        <v>0.672791761035853</v>
      </c>
      <c r="F33" s="310" t="n">
        <v>0.1840519635913</v>
      </c>
      <c r="G33" s="310" t="n">
        <v>0.143156275372847</v>
      </c>
      <c r="H33" s="311" t="n">
        <v>121308233</v>
      </c>
      <c r="I33" s="311" t="n">
        <v>24260000</v>
      </c>
      <c r="J33" s="312" t="s">
        <v>314</v>
      </c>
      <c r="K33" s="5"/>
      <c r="L33" s="5"/>
    </row>
    <row r="34" s="306" customFormat="true" ht="15" hidden="false" customHeight="false" outlineLevel="0" collapsed="false">
      <c r="A34" s="137" t="s">
        <v>51</v>
      </c>
      <c r="B34" s="307" t="n">
        <v>2311725</v>
      </c>
      <c r="C34" s="308" t="n">
        <v>439.66697775</v>
      </c>
      <c r="D34" s="309" t="n">
        <v>0.0885277820934249</v>
      </c>
      <c r="E34" s="310" t="n">
        <v>0.815970757767468</v>
      </c>
      <c r="F34" s="310" t="n">
        <v>0.09925488542106</v>
      </c>
      <c r="G34" s="310" t="n">
        <v>0.084774356811472</v>
      </c>
      <c r="H34" s="311" t="n">
        <v>26112989</v>
      </c>
      <c r="I34" s="311" t="n">
        <v>5222425</v>
      </c>
      <c r="J34" s="312" t="s">
        <v>312</v>
      </c>
      <c r="K34" s="5"/>
      <c r="L34" s="5"/>
    </row>
    <row r="35" s="306" customFormat="true" ht="15" hidden="false" customHeight="false" outlineLevel="0" collapsed="false">
      <c r="A35" s="137" t="s">
        <v>52</v>
      </c>
      <c r="B35" s="307" t="n">
        <v>308775</v>
      </c>
      <c r="C35" s="308" t="n">
        <v>1197.5838375</v>
      </c>
      <c r="D35" s="309" t="n">
        <v>0.177693514870089</v>
      </c>
      <c r="E35" s="310" t="n">
        <v>0.776698243057242</v>
      </c>
      <c r="F35" s="310" t="n">
        <v>0.129948991984455</v>
      </c>
      <c r="G35" s="310" t="n">
        <v>0.093352764958303</v>
      </c>
      <c r="H35" s="311" t="n">
        <v>1737683</v>
      </c>
      <c r="I35" s="311" t="n">
        <v>347525</v>
      </c>
      <c r="J35" s="312" t="s">
        <v>312</v>
      </c>
      <c r="K35" s="5"/>
      <c r="L35" s="5"/>
    </row>
    <row r="36" s="306" customFormat="true" ht="15" hidden="false" customHeight="false" outlineLevel="0" collapsed="false">
      <c r="A36" s="137" t="s">
        <v>53</v>
      </c>
      <c r="B36" s="307" t="n">
        <v>52057050</v>
      </c>
      <c r="C36" s="308" t="n">
        <v>1788.680238</v>
      </c>
      <c r="D36" s="309" t="n">
        <v>0.127582159503598</v>
      </c>
      <c r="E36" s="310" t="n">
        <v>0.662151908339024</v>
      </c>
      <c r="F36" s="310" t="n">
        <v>0.19276879884665</v>
      </c>
      <c r="G36" s="310" t="n">
        <v>0.145079292814326</v>
      </c>
      <c r="H36" s="311" t="n">
        <v>408027660</v>
      </c>
      <c r="I36" s="311" t="n">
        <v>81605025</v>
      </c>
      <c r="J36" s="312" t="s">
        <v>312</v>
      </c>
      <c r="K36" s="5"/>
      <c r="L36" s="5"/>
    </row>
    <row r="37" s="306" customFormat="true" ht="15" hidden="false" customHeight="false" outlineLevel="0" collapsed="false">
      <c r="A37" s="137" t="s">
        <v>54</v>
      </c>
      <c r="B37" s="307" t="n">
        <v>4677500</v>
      </c>
      <c r="C37" s="308" t="n">
        <v>2817.024375</v>
      </c>
      <c r="D37" s="309" t="n">
        <v>0.196343210029937</v>
      </c>
      <c r="E37" s="310" t="n">
        <v>0.793800106894709</v>
      </c>
      <c r="F37" s="310" t="n">
        <v>0.13452699091395</v>
      </c>
      <c r="G37" s="310" t="n">
        <v>0.0716729021913415</v>
      </c>
      <c r="H37" s="311" t="n">
        <v>23823080</v>
      </c>
      <c r="I37" s="311" t="n">
        <v>4764500</v>
      </c>
      <c r="J37" s="312" t="s">
        <v>312</v>
      </c>
      <c r="K37" s="5"/>
      <c r="L37" s="5"/>
    </row>
    <row r="38" s="306" customFormat="true" ht="15" hidden="false" customHeight="false" outlineLevel="0" collapsed="false">
      <c r="A38" s="137" t="s">
        <v>55</v>
      </c>
      <c r="B38" s="307" t="n">
        <v>27536625</v>
      </c>
      <c r="C38" s="308" t="n">
        <v>5802.24225375</v>
      </c>
      <c r="D38" s="309" t="n">
        <v>0.426832765367437</v>
      </c>
      <c r="E38" s="310" t="n">
        <v>0.515858424915908</v>
      </c>
      <c r="F38" s="310" t="n">
        <v>0.25343519766856</v>
      </c>
      <c r="G38" s="310" t="n">
        <v>0.230706377415533</v>
      </c>
      <c r="H38" s="311" t="n">
        <v>64513850</v>
      </c>
      <c r="I38" s="311" t="n">
        <v>12902625</v>
      </c>
      <c r="J38" s="312" t="s">
        <v>314</v>
      </c>
      <c r="K38" s="5"/>
      <c r="L38" s="5"/>
    </row>
    <row r="39" s="306" customFormat="true" ht="15" hidden="false" customHeight="false" outlineLevel="0" collapsed="false">
      <c r="A39" s="137" t="s">
        <v>56</v>
      </c>
      <c r="B39" s="307" t="n">
        <v>2803200</v>
      </c>
      <c r="C39" s="308" t="n">
        <v>1074.60672</v>
      </c>
      <c r="D39" s="309" t="n">
        <v>0.283295938848825</v>
      </c>
      <c r="E39" s="310" t="n">
        <v>0.699111729452055</v>
      </c>
      <c r="F39" s="310" t="n">
        <v>0.178563784246575</v>
      </c>
      <c r="G39" s="310" t="n">
        <v>0.12232448630137</v>
      </c>
      <c r="H39" s="311" t="n">
        <v>9894953</v>
      </c>
      <c r="I39" s="311" t="n">
        <v>1978950</v>
      </c>
      <c r="J39" s="312" t="s">
        <v>312</v>
      </c>
      <c r="K39" s="5"/>
      <c r="L39" s="5"/>
    </row>
    <row r="40" s="306" customFormat="true" ht="15" hidden="false" customHeight="false" outlineLevel="0" collapsed="false">
      <c r="A40" s="137" t="s">
        <v>57</v>
      </c>
      <c r="B40" s="307" t="n">
        <v>401051250</v>
      </c>
      <c r="C40" s="308" t="n">
        <v>5082.52249125</v>
      </c>
      <c r="D40" s="309" t="n">
        <v>0.596429177671176</v>
      </c>
      <c r="E40" s="310" t="n">
        <v>0.673146511823614</v>
      </c>
      <c r="F40" s="310" t="n">
        <v>0.168072035681225</v>
      </c>
      <c r="G40" s="310" t="n">
        <v>0.158781452495161</v>
      </c>
      <c r="H40" s="311" t="n">
        <v>672420574</v>
      </c>
      <c r="I40" s="311" t="n">
        <v>134480250</v>
      </c>
      <c r="J40" s="312" t="s">
        <v>314</v>
      </c>
      <c r="K40" s="5"/>
      <c r="L40" s="5"/>
    </row>
    <row r="41" s="306" customFormat="true" ht="15" hidden="false" customHeight="false" outlineLevel="0" collapsed="false">
      <c r="A41" s="137" t="s">
        <v>58</v>
      </c>
      <c r="B41" s="307" t="n">
        <v>15795175</v>
      </c>
      <c r="C41" s="308" t="n">
        <v>2364.853601</v>
      </c>
      <c r="D41" s="309" t="n">
        <v>0.444558823529412</v>
      </c>
      <c r="E41" s="310" t="n">
        <v>0.556972303250835</v>
      </c>
      <c r="F41" s="310" t="n">
        <v>0.255435599795507</v>
      </c>
      <c r="G41" s="310" t="n">
        <v>0.187592096953658</v>
      </c>
      <c r="H41" s="311" t="n">
        <v>35530000</v>
      </c>
      <c r="I41" s="311" t="n">
        <v>7106000</v>
      </c>
      <c r="J41" s="312" t="s">
        <v>314</v>
      </c>
      <c r="K41" s="5"/>
      <c r="L41" s="5"/>
    </row>
    <row r="42" s="306" customFormat="true" ht="15" hidden="false" customHeight="false" outlineLevel="0" collapsed="false">
      <c r="A42" s="137" t="s">
        <v>59</v>
      </c>
      <c r="B42" s="307" t="n">
        <v>23689500</v>
      </c>
      <c r="C42" s="308" t="n">
        <v>1778.13387</v>
      </c>
      <c r="D42" s="309" t="n">
        <v>0.172441952531632</v>
      </c>
      <c r="E42" s="310" t="n">
        <v>0.730426982418371</v>
      </c>
      <c r="F42" s="310" t="n">
        <v>0.167922497308934</v>
      </c>
      <c r="G42" s="310" t="n">
        <v>0.101650520272695</v>
      </c>
      <c r="H42" s="311" t="n">
        <v>137376663</v>
      </c>
      <c r="I42" s="311" t="n">
        <v>27474550</v>
      </c>
      <c r="J42" s="312" t="s">
        <v>312</v>
      </c>
      <c r="K42" s="5"/>
      <c r="L42" s="5"/>
    </row>
    <row r="43" s="306" customFormat="true" ht="15" hidden="false" customHeight="false" outlineLevel="0" collapsed="false">
      <c r="A43" s="137" t="s">
        <v>60</v>
      </c>
      <c r="B43" s="307" t="n">
        <v>18015000</v>
      </c>
      <c r="C43" s="308" t="n">
        <v>2821.5093</v>
      </c>
      <c r="D43" s="309" t="n">
        <v>0.21374411055778</v>
      </c>
      <c r="E43" s="310" t="n">
        <v>0.815917291146267</v>
      </c>
      <c r="F43" s="310" t="n">
        <v>0.101998334721066</v>
      </c>
      <c r="G43" s="310" t="n">
        <v>0.0820843741326672</v>
      </c>
      <c r="H43" s="311" t="n">
        <v>84283024</v>
      </c>
      <c r="I43" s="311" t="n">
        <v>16856250</v>
      </c>
      <c r="J43" s="312" t="s">
        <v>312</v>
      </c>
      <c r="K43" s="5"/>
      <c r="L43" s="5"/>
    </row>
    <row r="44" s="306" customFormat="true" ht="15" hidden="false" customHeight="false" outlineLevel="0" collapsed="false">
      <c r="A44" s="137" t="s">
        <v>61</v>
      </c>
      <c r="B44" s="307" t="n">
        <v>14830500</v>
      </c>
      <c r="C44" s="308" t="n">
        <v>2259.723285</v>
      </c>
      <c r="D44" s="309" t="n">
        <v>0.129923568182575</v>
      </c>
      <c r="E44" s="310" t="n">
        <v>0.726686558106605</v>
      </c>
      <c r="F44" s="310" t="n">
        <v>0.143294224739557</v>
      </c>
      <c r="G44" s="310" t="n">
        <v>0.130019217153838</v>
      </c>
      <c r="H44" s="311" t="n">
        <v>114147881</v>
      </c>
      <c r="I44" s="311" t="n">
        <v>22829250</v>
      </c>
      <c r="J44" s="312" t="s">
        <v>312</v>
      </c>
      <c r="K44" s="5"/>
      <c r="L44" s="5"/>
    </row>
    <row r="45" s="306" customFormat="true" ht="15" hidden="false" customHeight="false" outlineLevel="0" collapsed="false">
      <c r="A45" s="137" t="s">
        <v>62</v>
      </c>
      <c r="B45" s="307" t="n">
        <v>107796150</v>
      </c>
      <c r="C45" s="308" t="n">
        <v>4149.0738135</v>
      </c>
      <c r="D45" s="309" t="n">
        <v>0.23722823789306</v>
      </c>
      <c r="E45" s="310" t="n">
        <v>0.648048190960438</v>
      </c>
      <c r="F45" s="310" t="n">
        <v>0.198186577164398</v>
      </c>
      <c r="G45" s="310" t="n">
        <v>0.153765231875164</v>
      </c>
      <c r="H45" s="311" t="n">
        <v>454398477</v>
      </c>
      <c r="I45" s="311" t="n">
        <v>90879300</v>
      </c>
      <c r="J45" s="312" t="s">
        <v>312</v>
      </c>
      <c r="K45" s="5"/>
      <c r="L45" s="5"/>
    </row>
    <row r="46" s="306" customFormat="true" ht="15" hidden="false" customHeight="false" outlineLevel="0" collapsed="false">
      <c r="A46" s="137" t="s">
        <v>63</v>
      </c>
      <c r="B46" s="307" t="n">
        <v>19698000</v>
      </c>
      <c r="C46" s="308" t="n">
        <v>3189.1062</v>
      </c>
      <c r="D46" s="309" t="n">
        <v>0.294504618278851</v>
      </c>
      <c r="E46" s="310" t="n">
        <v>0.680094425830034</v>
      </c>
      <c r="F46" s="310" t="n">
        <v>0.200159914712154</v>
      </c>
      <c r="G46" s="310" t="n">
        <v>0.119745659457813</v>
      </c>
      <c r="H46" s="311" t="n">
        <v>66885199</v>
      </c>
      <c r="I46" s="311" t="n">
        <v>13377000</v>
      </c>
      <c r="J46" s="312" t="s">
        <v>312</v>
      </c>
      <c r="K46" s="5"/>
      <c r="L46" s="5"/>
    </row>
    <row r="47" s="306" customFormat="true" ht="15" hidden="false" customHeight="false" outlineLevel="0" collapsed="false">
      <c r="A47" s="137" t="s">
        <v>64</v>
      </c>
      <c r="B47" s="307" t="n">
        <v>7876350</v>
      </c>
      <c r="C47" s="308" t="n">
        <v>1753.590564</v>
      </c>
      <c r="D47" s="309" t="n">
        <v>0.295496926008096</v>
      </c>
      <c r="E47" s="310" t="n">
        <v>0.672027652402445</v>
      </c>
      <c r="F47" s="310" t="n">
        <v>0.183911329486374</v>
      </c>
      <c r="G47" s="310" t="n">
        <v>0.144061018111181</v>
      </c>
      <c r="H47" s="311" t="n">
        <v>26654592</v>
      </c>
      <c r="I47" s="311" t="n">
        <v>5330700</v>
      </c>
      <c r="J47" s="312" t="s">
        <v>312</v>
      </c>
      <c r="K47" s="5"/>
      <c r="L47" s="5"/>
    </row>
    <row r="48" s="306" customFormat="true" ht="15" hidden="false" customHeight="false" outlineLevel="0" collapsed="false">
      <c r="A48" s="137" t="s">
        <v>65</v>
      </c>
      <c r="B48" s="307" t="n">
        <v>37810000</v>
      </c>
      <c r="C48" s="308" t="n">
        <v>2025.1036</v>
      </c>
      <c r="D48" s="309" t="n">
        <v>0.549146163406523</v>
      </c>
      <c r="E48" s="310" t="n">
        <v>0.656935995768315</v>
      </c>
      <c r="F48" s="310" t="n">
        <v>0.187781010314732</v>
      </c>
      <c r="G48" s="310" t="n">
        <v>0.155282993916953</v>
      </c>
      <c r="H48" s="311" t="n">
        <v>68852343</v>
      </c>
      <c r="I48" s="311" t="n">
        <v>13770000</v>
      </c>
      <c r="J48" s="312" t="s">
        <v>314</v>
      </c>
      <c r="K48" s="5"/>
      <c r="L48" s="5"/>
    </row>
    <row r="49" s="306" customFormat="true" ht="15" hidden="false" customHeight="false" outlineLevel="0" collapsed="false">
      <c r="A49" s="137" t="s">
        <v>66</v>
      </c>
      <c r="B49" s="307" t="n">
        <v>65073600</v>
      </c>
      <c r="C49" s="308" t="n">
        <v>1928.781504</v>
      </c>
      <c r="D49" s="309" t="n">
        <v>0.505345234830111</v>
      </c>
      <c r="E49" s="310" t="n">
        <v>0.744827395441469</v>
      </c>
      <c r="F49" s="310" t="n">
        <v>0.144749944678026</v>
      </c>
      <c r="G49" s="310" t="n">
        <v>0.110422659880505</v>
      </c>
      <c r="H49" s="311" t="n">
        <v>128770582</v>
      </c>
      <c r="I49" s="311" t="n">
        <v>25752600</v>
      </c>
      <c r="J49" s="312" t="s">
        <v>314</v>
      </c>
      <c r="K49" s="5"/>
      <c r="L49" s="5"/>
    </row>
    <row r="50" s="306" customFormat="true" ht="15" hidden="false" customHeight="false" outlineLevel="0" collapsed="false">
      <c r="A50" s="137" t="s">
        <v>67</v>
      </c>
      <c r="B50" s="307" t="n">
        <v>3975400</v>
      </c>
      <c r="C50" s="308" t="n">
        <v>1564.71744</v>
      </c>
      <c r="D50" s="309" t="n">
        <v>0.146339488176223</v>
      </c>
      <c r="E50" s="310" t="n">
        <v>0.759068269859637</v>
      </c>
      <c r="F50" s="310" t="n">
        <v>0.130200734517281</v>
      </c>
      <c r="G50" s="310" t="n">
        <v>0.110730995623082</v>
      </c>
      <c r="H50" s="311" t="n">
        <v>27165600</v>
      </c>
      <c r="I50" s="311" t="n">
        <v>5433000</v>
      </c>
      <c r="J50" s="312" t="s">
        <v>312</v>
      </c>
      <c r="K50" s="5"/>
      <c r="L50" s="5"/>
    </row>
    <row r="51" s="306" customFormat="true" ht="15" hidden="false" customHeight="false" outlineLevel="0" collapsed="false">
      <c r="A51" s="137" t="s">
        <v>68</v>
      </c>
      <c r="B51" s="307" t="n">
        <v>5286150</v>
      </c>
      <c r="C51" s="308" t="n">
        <v>618.6381345</v>
      </c>
      <c r="D51" s="309" t="n">
        <v>0.312998075288171</v>
      </c>
      <c r="E51" s="310" t="n">
        <v>0.620356970574047</v>
      </c>
      <c r="F51" s="310" t="n">
        <v>0.236292008361473</v>
      </c>
      <c r="G51" s="310" t="n">
        <v>0.14335102106448</v>
      </c>
      <c r="H51" s="311" t="n">
        <v>16888762</v>
      </c>
      <c r="I51" s="311" t="n">
        <v>3377475</v>
      </c>
      <c r="J51" s="312" t="s">
        <v>313</v>
      </c>
      <c r="K51" s="5"/>
      <c r="L51" s="5"/>
    </row>
    <row r="52" s="306" customFormat="true" ht="15" hidden="false" customHeight="false" outlineLevel="0" collapsed="false">
      <c r="A52" s="137" t="s">
        <v>69</v>
      </c>
      <c r="B52" s="307" t="n">
        <v>43092500</v>
      </c>
      <c r="C52" s="308" t="n">
        <v>2152.470375</v>
      </c>
      <c r="D52" s="309" t="n">
        <v>0.359610507251139</v>
      </c>
      <c r="E52" s="310" t="n">
        <v>0.611330277890584</v>
      </c>
      <c r="F52" s="310" t="n">
        <v>0.251319835238151</v>
      </c>
      <c r="G52" s="310" t="n">
        <v>0.137349886871265</v>
      </c>
      <c r="H52" s="311" t="n">
        <v>119831037</v>
      </c>
      <c r="I52" s="311" t="n">
        <v>23965000</v>
      </c>
      <c r="J52" s="312" t="s">
        <v>313</v>
      </c>
      <c r="K52" s="5"/>
      <c r="L52" s="5"/>
    </row>
    <row r="53" s="306" customFormat="true" ht="15" hidden="false" customHeight="false" outlineLevel="0" collapsed="false">
      <c r="A53" s="137" t="s">
        <v>70</v>
      </c>
      <c r="B53" s="307" t="n">
        <v>2787200</v>
      </c>
      <c r="C53" s="308" t="n">
        <v>632.443552</v>
      </c>
      <c r="D53" s="309" t="n">
        <v>0.168240886760821</v>
      </c>
      <c r="E53" s="310" t="n">
        <v>0.851912313432836</v>
      </c>
      <c r="F53" s="310" t="n">
        <v>0.097597947761194</v>
      </c>
      <c r="G53" s="310" t="n">
        <v>0.0504897388059702</v>
      </c>
      <c r="H53" s="311" t="n">
        <v>16566722</v>
      </c>
      <c r="I53" s="311" t="n">
        <v>3313050</v>
      </c>
      <c r="J53" s="312" t="s">
        <v>312</v>
      </c>
      <c r="K53" s="5"/>
      <c r="L53" s="5"/>
    </row>
    <row r="54" s="306" customFormat="true" ht="15" hidden="false" customHeight="false" outlineLevel="0" collapsed="false">
      <c r="A54" s="137" t="s">
        <v>71</v>
      </c>
      <c r="B54" s="307" t="n">
        <v>25460250</v>
      </c>
      <c r="C54" s="308" t="n">
        <v>1121.0148075</v>
      </c>
      <c r="D54" s="309" t="n">
        <v>0.170580294729706</v>
      </c>
      <c r="E54" s="310" t="n">
        <v>0.637815810920945</v>
      </c>
      <c r="F54" s="310" t="n">
        <v>0.231703341483293</v>
      </c>
      <c r="G54" s="310" t="n">
        <v>0.130480847595762</v>
      </c>
      <c r="H54" s="311" t="n">
        <v>149256689</v>
      </c>
      <c r="I54" s="311" t="n">
        <v>29850950</v>
      </c>
      <c r="J54" s="312" t="s">
        <v>312</v>
      </c>
      <c r="K54" s="5"/>
      <c r="L54" s="5"/>
    </row>
    <row r="55" s="306" customFormat="true" ht="15" hidden="false" customHeight="false" outlineLevel="0" collapsed="false">
      <c r="A55" s="137" t="s">
        <v>72</v>
      </c>
      <c r="B55" s="307" t="n">
        <v>3877100</v>
      </c>
      <c r="C55" s="308" t="n">
        <v>2282.44877</v>
      </c>
      <c r="D55" s="309" t="n">
        <v>0.151777092843298</v>
      </c>
      <c r="E55" s="310" t="n">
        <v>0.700652549586031</v>
      </c>
      <c r="F55" s="310" t="n">
        <v>0.181811147507157</v>
      </c>
      <c r="G55" s="310" t="n">
        <v>0.117536302906812</v>
      </c>
      <c r="H55" s="311" t="n">
        <v>25544698</v>
      </c>
      <c r="I55" s="311" t="n">
        <v>5108900</v>
      </c>
      <c r="J55" s="312" t="s">
        <v>312</v>
      </c>
      <c r="K55" s="5"/>
      <c r="L55" s="5"/>
    </row>
    <row r="56" s="306" customFormat="true" ht="15" hidden="false" customHeight="false" outlineLevel="0" collapsed="false">
      <c r="A56" s="137" t="s">
        <v>73</v>
      </c>
      <c r="B56" s="307" t="n">
        <v>3277100</v>
      </c>
      <c r="C56" s="308" t="n">
        <v>5462.9257</v>
      </c>
      <c r="D56" s="309" t="n">
        <v>0.381327596256099</v>
      </c>
      <c r="E56" s="310" t="n">
        <v>0.497207897226206</v>
      </c>
      <c r="F56" s="310" t="n">
        <v>0.310838851423515</v>
      </c>
      <c r="G56" s="310" t="n">
        <v>0.191953251350279</v>
      </c>
      <c r="H56" s="311" t="n">
        <v>8593923</v>
      </c>
      <c r="I56" s="311" t="n">
        <v>1718750</v>
      </c>
      <c r="J56" s="312" t="s">
        <v>313</v>
      </c>
      <c r="K56" s="5"/>
      <c r="L56" s="5"/>
    </row>
    <row r="57" s="306" customFormat="true" ht="15" hidden="false" customHeight="false" outlineLevel="0" collapsed="false">
      <c r="A57" s="137" t="s">
        <v>74</v>
      </c>
      <c r="B57" s="307" t="n">
        <v>68121075</v>
      </c>
      <c r="C57" s="308" t="n">
        <v>4985.440873875</v>
      </c>
      <c r="D57" s="309" t="n">
        <v>0.530806413124943</v>
      </c>
      <c r="E57" s="310" t="n">
        <v>0.645565634423708</v>
      </c>
      <c r="F57" s="310" t="n">
        <v>0.21089728839423</v>
      </c>
      <c r="G57" s="310" t="n">
        <v>0.143537077182062</v>
      </c>
      <c r="H57" s="311" t="n">
        <v>128335064</v>
      </c>
      <c r="I57" s="311" t="n">
        <v>25666575</v>
      </c>
      <c r="J57" s="312" t="s">
        <v>314</v>
      </c>
      <c r="K57" s="5"/>
      <c r="L57" s="5"/>
    </row>
    <row r="58" s="306" customFormat="true" ht="15" hidden="false" customHeight="false" outlineLevel="0" collapsed="false">
      <c r="A58" s="137" t="s">
        <v>75</v>
      </c>
      <c r="B58" s="307" t="n">
        <v>7776150</v>
      </c>
      <c r="C58" s="308" t="n">
        <v>3429.9820035</v>
      </c>
      <c r="D58" s="309" t="n">
        <v>0.235732473298265</v>
      </c>
      <c r="E58" s="310" t="n">
        <v>0.76304469435389</v>
      </c>
      <c r="F58" s="310" t="n">
        <v>0.141895410968153</v>
      </c>
      <c r="G58" s="310" t="n">
        <v>0.0950598946779576</v>
      </c>
      <c r="H58" s="311" t="n">
        <v>32987182</v>
      </c>
      <c r="I58" s="311" t="n">
        <v>6597300</v>
      </c>
      <c r="J58" s="312" t="s">
        <v>312</v>
      </c>
      <c r="K58" s="5"/>
      <c r="L58" s="5"/>
    </row>
    <row r="59" s="306" customFormat="true" ht="15" hidden="false" customHeight="false" outlineLevel="0" collapsed="false">
      <c r="A59" s="137" t="s">
        <v>76</v>
      </c>
      <c r="B59" s="307" t="n">
        <v>17700625</v>
      </c>
      <c r="C59" s="308" t="n">
        <v>2220.89741875</v>
      </c>
      <c r="D59" s="309" t="n">
        <v>0.145071581774021</v>
      </c>
      <c r="E59" s="310" t="n">
        <v>0.681790897214081</v>
      </c>
      <c r="F59" s="310" t="n">
        <v>0.179901839624307</v>
      </c>
      <c r="G59" s="310" t="n">
        <v>0.138307263161612</v>
      </c>
      <c r="H59" s="311" t="n">
        <v>122013042</v>
      </c>
      <c r="I59" s="311" t="n">
        <v>24402500</v>
      </c>
      <c r="J59" s="312" t="s">
        <v>312</v>
      </c>
      <c r="K59" s="5"/>
      <c r="L59" s="5"/>
    </row>
    <row r="60" s="306" customFormat="true" ht="15" hidden="false" customHeight="false" outlineLevel="0" collapsed="false">
      <c r="A60" s="137" t="s">
        <v>77</v>
      </c>
      <c r="B60" s="307" t="n">
        <v>6830775</v>
      </c>
      <c r="C60" s="308" t="n">
        <v>4757.6347875</v>
      </c>
      <c r="D60" s="309" t="n">
        <v>0.244502372245092</v>
      </c>
      <c r="E60" s="310" t="n">
        <v>0.558066251633233</v>
      </c>
      <c r="F60" s="310" t="n">
        <v>0.239694617375042</v>
      </c>
      <c r="G60" s="310" t="n">
        <v>0.202239130991725</v>
      </c>
      <c r="H60" s="311" t="n">
        <v>27937459</v>
      </c>
      <c r="I60" s="311" t="n">
        <v>5587400</v>
      </c>
      <c r="J60" s="312" t="s">
        <v>312</v>
      </c>
      <c r="K60" s="5"/>
      <c r="L60" s="5"/>
    </row>
    <row r="61" s="306" customFormat="true" ht="15" hidden="false" customHeight="false" outlineLevel="0" collapsed="false">
      <c r="A61" s="137" t="s">
        <v>78</v>
      </c>
      <c r="B61" s="307" t="n">
        <v>335527850</v>
      </c>
      <c r="C61" s="308" t="n">
        <v>11090.87308175</v>
      </c>
      <c r="D61" s="309" t="n">
        <v>0.184763620233962</v>
      </c>
      <c r="E61" s="310" t="n">
        <v>0.753349908211792</v>
      </c>
      <c r="F61" s="310" t="n">
        <v>0.145639698761221</v>
      </c>
      <c r="G61" s="310" t="n">
        <v>0.101010393026987</v>
      </c>
      <c r="H61" s="311" t="n">
        <v>1815984389</v>
      </c>
      <c r="I61" s="311" t="n">
        <v>363194675</v>
      </c>
      <c r="J61" s="312" t="s">
        <v>312</v>
      </c>
      <c r="K61" s="5"/>
      <c r="L61" s="5"/>
    </row>
    <row r="62" s="306" customFormat="true" ht="15" hidden="false" customHeight="false" outlineLevel="0" collapsed="false">
      <c r="A62" s="137" t="s">
        <v>79</v>
      </c>
      <c r="B62" s="307" t="n">
        <v>45433800</v>
      </c>
      <c r="C62" s="308" t="n">
        <v>1814.398803</v>
      </c>
      <c r="D62" s="309" t="n">
        <v>0.494872695905653</v>
      </c>
      <c r="E62" s="310" t="n">
        <v>0.66831742007052</v>
      </c>
      <c r="F62" s="310" t="n">
        <v>0.190523354859158</v>
      </c>
      <c r="G62" s="310" t="n">
        <v>0.141159225070322</v>
      </c>
      <c r="H62" s="311" t="n">
        <v>91809066</v>
      </c>
      <c r="I62" s="311" t="n">
        <v>18361800</v>
      </c>
      <c r="J62" s="312" t="s">
        <v>314</v>
      </c>
      <c r="K62" s="5"/>
      <c r="L62" s="5"/>
    </row>
    <row r="63" s="306" customFormat="true" ht="15" hidden="false" customHeight="false" outlineLevel="0" collapsed="false">
      <c r="A63" s="137" t="s">
        <v>80</v>
      </c>
      <c r="B63" s="307" t="n">
        <v>146030000</v>
      </c>
      <c r="C63" s="308" t="n">
        <v>2826.99477</v>
      </c>
      <c r="D63" s="309" t="n">
        <v>0.300122579408534</v>
      </c>
      <c r="E63" s="310" t="n">
        <v>0.622166678079847</v>
      </c>
      <c r="F63" s="310" t="n">
        <v>0.205197562144765</v>
      </c>
      <c r="G63" s="310" t="n">
        <v>0.172635759775389</v>
      </c>
      <c r="H63" s="311" t="n">
        <v>486567856</v>
      </c>
      <c r="I63" s="311" t="n">
        <v>97310000</v>
      </c>
      <c r="J63" s="312" t="s">
        <v>313</v>
      </c>
      <c r="K63" s="5"/>
      <c r="L63" s="5"/>
    </row>
    <row r="64" s="306" customFormat="true" ht="15" hidden="false" customHeight="false" outlineLevel="0" collapsed="false">
      <c r="A64" s="228" t="s">
        <v>81</v>
      </c>
      <c r="B64" s="307" t="n">
        <v>10568675</v>
      </c>
      <c r="C64" s="308" t="n">
        <v>1042.916849</v>
      </c>
      <c r="D64" s="309" t="n">
        <v>0.10168757495107</v>
      </c>
      <c r="E64" s="310" t="n">
        <v>0.728019359096575</v>
      </c>
      <c r="F64" s="310" t="n">
        <v>0.172031971841314</v>
      </c>
      <c r="G64" s="310" t="n">
        <v>0.0999486690621104</v>
      </c>
      <c r="H64" s="311" t="n">
        <v>103932806</v>
      </c>
      <c r="I64" s="311" t="n">
        <v>20786275</v>
      </c>
      <c r="J64" s="312" t="s">
        <v>312</v>
      </c>
      <c r="K64" s="5"/>
      <c r="L64" s="5"/>
    </row>
    <row r="65" s="306" customFormat="true" ht="15" hidden="false" customHeight="false" outlineLevel="0" collapsed="false">
      <c r="A65" s="137" t="s">
        <v>82</v>
      </c>
      <c r="B65" s="307" t="n">
        <v>155269800</v>
      </c>
      <c r="C65" s="308" t="n">
        <v>2771.56593</v>
      </c>
      <c r="D65" s="309" t="n">
        <v>0.247059867240037</v>
      </c>
      <c r="E65" s="310" t="n">
        <v>0.657348048364846</v>
      </c>
      <c r="F65" s="310" t="n">
        <v>0.199890448754362</v>
      </c>
      <c r="G65" s="310" t="n">
        <v>0.142761502880792</v>
      </c>
      <c r="H65" s="311" t="n">
        <v>628470345</v>
      </c>
      <c r="I65" s="311" t="n">
        <v>125691300</v>
      </c>
      <c r="J65" s="312" t="s">
        <v>312</v>
      </c>
      <c r="K65" s="5"/>
      <c r="L65" s="5"/>
    </row>
    <row r="66" s="306" customFormat="true" ht="15" hidden="false" customHeight="false" outlineLevel="0" collapsed="false">
      <c r="A66" s="137" t="s">
        <v>83</v>
      </c>
      <c r="B66" s="307" t="n">
        <v>9603750</v>
      </c>
      <c r="C66" s="308" t="n">
        <v>1909.2255</v>
      </c>
      <c r="D66" s="309" t="n">
        <v>0.318917641592459</v>
      </c>
      <c r="E66" s="310" t="n">
        <v>0.764193674345959</v>
      </c>
      <c r="F66" s="310" t="n">
        <v>0.136431081608747</v>
      </c>
      <c r="G66" s="310" t="n">
        <v>0.0993752440452948</v>
      </c>
      <c r="H66" s="311" t="n">
        <v>30113574</v>
      </c>
      <c r="I66" s="311" t="n">
        <v>6022500</v>
      </c>
      <c r="J66" s="312" t="s">
        <v>313</v>
      </c>
      <c r="K66" s="5"/>
      <c r="L66" s="5"/>
    </row>
    <row r="67" s="306" customFormat="true" ht="15" hidden="false" customHeight="false" outlineLevel="0" collapsed="false">
      <c r="A67" s="137" t="s">
        <v>84</v>
      </c>
      <c r="B67" s="307" t="n">
        <v>296130600</v>
      </c>
      <c r="C67" s="308" t="n">
        <v>2654.5146984</v>
      </c>
      <c r="D67" s="309" t="n">
        <v>0.415365837583893</v>
      </c>
      <c r="E67" s="310" t="n">
        <v>0.715870548332391</v>
      </c>
      <c r="F67" s="310" t="n">
        <v>0.186239871867345</v>
      </c>
      <c r="G67" s="310" t="n">
        <v>0.0978895798002638</v>
      </c>
      <c r="H67" s="311" t="n">
        <v>712939229</v>
      </c>
      <c r="I67" s="311" t="n">
        <v>142582950</v>
      </c>
      <c r="J67" s="312" t="s">
        <v>314</v>
      </c>
      <c r="K67" s="5"/>
      <c r="L67" s="5"/>
    </row>
    <row r="68" s="306" customFormat="true" ht="15" hidden="false" customHeight="false" outlineLevel="0" collapsed="false">
      <c r="A68" s="137" t="s">
        <v>85</v>
      </c>
      <c r="B68" s="307" t="n">
        <v>15094500</v>
      </c>
      <c r="C68" s="308" t="n">
        <v>1728.773085</v>
      </c>
      <c r="D68" s="309" t="n">
        <v>0.157188399030663</v>
      </c>
      <c r="E68" s="310" t="n">
        <v>0.76928682632747</v>
      </c>
      <c r="F68" s="310" t="n">
        <v>0.139587266885289</v>
      </c>
      <c r="G68" s="310" t="n">
        <v>0.0911259067872404</v>
      </c>
      <c r="H68" s="311" t="n">
        <v>96028079</v>
      </c>
      <c r="I68" s="311" t="n">
        <v>19205500</v>
      </c>
      <c r="J68" s="312" t="s">
        <v>312</v>
      </c>
      <c r="K68" s="5"/>
      <c r="L68" s="5"/>
    </row>
    <row r="69" s="306" customFormat="true" ht="15" hidden="false" customHeight="false" outlineLevel="0" collapsed="false">
      <c r="A69" s="137" t="s">
        <v>86</v>
      </c>
      <c r="B69" s="307" t="n">
        <v>13821775</v>
      </c>
      <c r="C69" s="308" t="n">
        <v>2820.60962425</v>
      </c>
      <c r="D69" s="309" t="n">
        <v>0.430444011066036</v>
      </c>
      <c r="E69" s="310" t="n">
        <v>0.708203179403514</v>
      </c>
      <c r="F69" s="310" t="n">
        <v>0.17444937426633</v>
      </c>
      <c r="G69" s="310" t="n">
        <v>0.117347446330157</v>
      </c>
      <c r="H69" s="311" t="n">
        <v>32110506</v>
      </c>
      <c r="I69" s="311" t="n">
        <v>6422075</v>
      </c>
      <c r="J69" s="312" t="s">
        <v>314</v>
      </c>
      <c r="K69" s="5"/>
      <c r="L69" s="5"/>
    </row>
    <row r="70" s="306" customFormat="true" ht="15" hidden="false" customHeight="false" outlineLevel="0" collapsed="false">
      <c r="A70" s="137" t="s">
        <v>87</v>
      </c>
      <c r="B70" s="307" t="n">
        <v>16250750</v>
      </c>
      <c r="C70" s="308" t="n">
        <v>4567.2732875</v>
      </c>
      <c r="D70" s="309" t="n">
        <v>0.210971121463581</v>
      </c>
      <c r="E70" s="310" t="n">
        <v>0.872390505053613</v>
      </c>
      <c r="F70" s="310" t="n">
        <v>0.0784733012322508</v>
      </c>
      <c r="G70" s="310" t="n">
        <v>0.0491361937141363</v>
      </c>
      <c r="H70" s="311" t="n">
        <v>77028315</v>
      </c>
      <c r="I70" s="311" t="n">
        <v>15405500</v>
      </c>
      <c r="J70" s="312" t="s">
        <v>312</v>
      </c>
      <c r="K70" s="5"/>
      <c r="L70" s="5"/>
    </row>
    <row r="71" s="306" customFormat="true" ht="15" hidden="false" customHeight="false" outlineLevel="0" collapsed="false">
      <c r="A71" s="137" t="s">
        <v>88</v>
      </c>
      <c r="B71" s="307" t="n">
        <v>14056350</v>
      </c>
      <c r="C71" s="308" t="n">
        <v>6880.021071</v>
      </c>
      <c r="D71" s="309" t="n">
        <v>0.370542499357116</v>
      </c>
      <c r="E71" s="310" t="n">
        <v>0.618819963930892</v>
      </c>
      <c r="F71" s="310" t="n">
        <v>0.223575110181519</v>
      </c>
      <c r="G71" s="310" t="n">
        <v>0.157604925887588</v>
      </c>
      <c r="H71" s="311" t="n">
        <v>37934515</v>
      </c>
      <c r="I71" s="311" t="n">
        <v>7586850</v>
      </c>
      <c r="J71" s="312" t="s">
        <v>313</v>
      </c>
      <c r="K71" s="5"/>
      <c r="L71" s="5"/>
    </row>
    <row r="72" s="306" customFormat="true" ht="15" hidden="false" customHeight="false" outlineLevel="0" collapsed="false">
      <c r="A72" s="137" t="s">
        <v>89</v>
      </c>
      <c r="B72" s="307" t="n">
        <v>14064000</v>
      </c>
      <c r="C72" s="308" t="n">
        <v>2103.13056</v>
      </c>
      <c r="D72" s="309" t="n">
        <v>0.276605249575858</v>
      </c>
      <c r="E72" s="310" t="n">
        <v>0.727282423208191</v>
      </c>
      <c r="F72" s="310" t="n">
        <v>0.165991183162685</v>
      </c>
      <c r="G72" s="310" t="n">
        <v>0.106726393629124</v>
      </c>
      <c r="H72" s="311" t="n">
        <v>50845022</v>
      </c>
      <c r="I72" s="311" t="n">
        <v>10169000</v>
      </c>
      <c r="J72" s="312" t="s">
        <v>312</v>
      </c>
      <c r="K72" s="5"/>
      <c r="L72" s="5"/>
    </row>
    <row r="73" s="306" customFormat="true" ht="15" hidden="false" customHeight="false" outlineLevel="0" collapsed="false">
      <c r="A73" s="137" t="s">
        <v>90</v>
      </c>
      <c r="B73" s="307" t="n">
        <v>29268750</v>
      </c>
      <c r="C73" s="308" t="n">
        <v>4059.2829375</v>
      </c>
      <c r="D73" s="309" t="n">
        <v>0.13818994097437</v>
      </c>
      <c r="E73" s="310" t="n">
        <v>0.713267563527653</v>
      </c>
      <c r="F73" s="310" t="n">
        <v>0.156161434977578</v>
      </c>
      <c r="G73" s="310" t="n">
        <v>0.130571001494768</v>
      </c>
      <c r="H73" s="311" t="n">
        <v>211800872</v>
      </c>
      <c r="I73" s="311" t="n">
        <v>42360150</v>
      </c>
      <c r="J73" s="312" t="s">
        <v>312</v>
      </c>
      <c r="K73" s="5"/>
      <c r="L73" s="5"/>
    </row>
    <row r="74" s="306" customFormat="true" ht="15" hidden="false" customHeight="false" outlineLevel="0" collapsed="false">
      <c r="A74" s="137" t="s">
        <v>91</v>
      </c>
      <c r="B74" s="307" t="n">
        <v>2953800</v>
      </c>
      <c r="C74" s="308" t="n">
        <v>1660.33098</v>
      </c>
      <c r="D74" s="309" t="n">
        <v>0.145178813035168</v>
      </c>
      <c r="E74" s="310" t="n">
        <v>0.683526305098517</v>
      </c>
      <c r="F74" s="310" t="n">
        <v>0.162959577493398</v>
      </c>
      <c r="G74" s="310" t="n">
        <v>0.153514117408085</v>
      </c>
      <c r="H74" s="311" t="n">
        <v>20345944</v>
      </c>
      <c r="I74" s="311" t="n">
        <v>4069050</v>
      </c>
      <c r="J74" s="312" t="s">
        <v>312</v>
      </c>
      <c r="K74" s="5"/>
      <c r="L74" s="5"/>
    </row>
    <row r="75" s="306" customFormat="true" ht="15" hidden="false" customHeight="false" outlineLevel="0" collapsed="false">
      <c r="A75" s="137" t="s">
        <v>92</v>
      </c>
      <c r="B75" s="307" t="n">
        <v>270602200</v>
      </c>
      <c r="C75" s="308" t="n">
        <v>26210.529092</v>
      </c>
      <c r="D75" s="309" t="n">
        <v>0.101890878870606</v>
      </c>
      <c r="E75" s="310" t="n">
        <v>0.802700791050479</v>
      </c>
      <c r="F75" s="310" t="n">
        <v>0.110486906610515</v>
      </c>
      <c r="G75" s="310" t="n">
        <v>0.0868123023390054</v>
      </c>
      <c r="H75" s="311" t="n">
        <v>2655803964</v>
      </c>
      <c r="I75" s="311" t="n">
        <v>265580150</v>
      </c>
      <c r="J75" s="312" t="s">
        <v>312</v>
      </c>
      <c r="K75" s="5"/>
      <c r="L75" s="5"/>
    </row>
    <row r="76" s="306" customFormat="true" ht="15" hidden="false" customHeight="false" outlineLevel="0" collapsed="false">
      <c r="A76" s="137" t="s">
        <v>93</v>
      </c>
      <c r="B76" s="307" t="n">
        <v>37352700</v>
      </c>
      <c r="C76" s="308" t="n">
        <v>2847.769848</v>
      </c>
      <c r="D76" s="309" t="n">
        <v>0.174413014455987</v>
      </c>
      <c r="E76" s="310" t="n">
        <v>0.752245486939364</v>
      </c>
      <c r="F76" s="310" t="n">
        <v>0.146980004122861</v>
      </c>
      <c r="G76" s="310" t="n">
        <v>0.100774508937774</v>
      </c>
      <c r="H76" s="311" t="n">
        <v>214162344</v>
      </c>
      <c r="I76" s="311" t="n">
        <v>42831800</v>
      </c>
      <c r="J76" s="312" t="s">
        <v>312</v>
      </c>
      <c r="K76" s="5"/>
      <c r="L76" s="5"/>
    </row>
    <row r="77" s="306" customFormat="true" ht="15" hidden="false" customHeight="false" outlineLevel="0" collapsed="false">
      <c r="A77" s="137" t="s">
        <v>94</v>
      </c>
      <c r="B77" s="307" t="n">
        <v>8698650</v>
      </c>
      <c r="C77" s="308" t="n">
        <v>4854.716565</v>
      </c>
      <c r="D77" s="309" t="n">
        <v>0.333211328415214</v>
      </c>
      <c r="E77" s="310" t="n">
        <v>0.560259350588884</v>
      </c>
      <c r="F77" s="310" t="n">
        <v>0.250832025659154</v>
      </c>
      <c r="G77" s="310" t="n">
        <v>0.188908623751962</v>
      </c>
      <c r="H77" s="311" t="n">
        <v>26105505</v>
      </c>
      <c r="I77" s="311" t="n">
        <v>5221050</v>
      </c>
      <c r="J77" s="312" t="s">
        <v>313</v>
      </c>
      <c r="K77" s="5"/>
      <c r="L77" s="5"/>
    </row>
    <row r="78" s="306" customFormat="true" ht="15" hidden="false" customHeight="false" outlineLevel="0" collapsed="false">
      <c r="A78" s="137" t="s">
        <v>95</v>
      </c>
      <c r="B78" s="307" t="n">
        <v>159805200</v>
      </c>
      <c r="C78" s="308" t="n">
        <v>1220.2725072</v>
      </c>
      <c r="D78" s="309" t="n">
        <v>0.809935293850877</v>
      </c>
      <c r="E78" s="310" t="n">
        <v>0.70536002583145</v>
      </c>
      <c r="F78" s="310" t="n">
        <v>0.18118340329351</v>
      </c>
      <c r="G78" s="310" t="n">
        <v>0.11345657087504</v>
      </c>
      <c r="H78" s="311" t="n">
        <v>197306132</v>
      </c>
      <c r="I78" s="311" t="n">
        <v>39461100</v>
      </c>
      <c r="J78" s="312" t="s">
        <v>316</v>
      </c>
      <c r="K78" s="5"/>
      <c r="L78" s="5"/>
    </row>
    <row r="79" s="306" customFormat="true" ht="15" hidden="false" customHeight="false" outlineLevel="0" collapsed="false">
      <c r="A79" s="137" t="s">
        <v>96</v>
      </c>
      <c r="B79" s="307" t="n">
        <v>84966000</v>
      </c>
      <c r="C79" s="308" t="n">
        <v>6666.00753</v>
      </c>
      <c r="D79" s="309" t="n">
        <v>0.291259967322226</v>
      </c>
      <c r="E79" s="310" t="n">
        <v>0.73432196407975</v>
      </c>
      <c r="F79" s="310" t="n">
        <v>0.145691217663536</v>
      </c>
      <c r="G79" s="310" t="n">
        <v>0.119986818256714</v>
      </c>
      <c r="H79" s="311" t="n">
        <v>291718772</v>
      </c>
      <c r="I79" s="311" t="n">
        <v>58343600</v>
      </c>
      <c r="J79" s="312" t="s">
        <v>312</v>
      </c>
      <c r="K79" s="5"/>
      <c r="L79" s="5"/>
    </row>
    <row r="80" s="306" customFormat="true" ht="15" hidden="false" customHeight="false" outlineLevel="0" collapsed="false">
      <c r="A80" s="137" t="s">
        <v>97</v>
      </c>
      <c r="B80" s="307" t="n">
        <v>73179450</v>
      </c>
      <c r="C80" s="308" t="n">
        <v>3278.43936</v>
      </c>
      <c r="D80" s="309" t="n">
        <v>0.381319942910379</v>
      </c>
      <c r="E80" s="310" t="n">
        <v>0.664397587027506</v>
      </c>
      <c r="F80" s="310" t="n">
        <v>0.218412751120704</v>
      </c>
      <c r="G80" s="310" t="n">
        <v>0.11718966185179</v>
      </c>
      <c r="H80" s="311" t="n">
        <v>191910891</v>
      </c>
      <c r="I80" s="311" t="n">
        <v>38381850</v>
      </c>
      <c r="J80" s="312" t="s">
        <v>313</v>
      </c>
      <c r="K80" s="5"/>
      <c r="L80" s="5"/>
    </row>
    <row r="81" s="306" customFormat="true" ht="15" hidden="false" customHeight="false" outlineLevel="0" collapsed="false">
      <c r="A81" s="137" t="s">
        <v>98</v>
      </c>
      <c r="B81" s="307" t="n">
        <v>20930700</v>
      </c>
      <c r="C81" s="308" t="n">
        <v>5342.142561</v>
      </c>
      <c r="D81" s="309" t="n">
        <v>0.116907981693928</v>
      </c>
      <c r="E81" s="310" t="n">
        <v>0.711261448494317</v>
      </c>
      <c r="F81" s="310" t="n">
        <v>0.174862761398329</v>
      </c>
      <c r="G81" s="310" t="n">
        <v>0.113875790107354</v>
      </c>
      <c r="H81" s="311" t="n">
        <v>179035680</v>
      </c>
      <c r="I81" s="311" t="n">
        <v>35807100</v>
      </c>
      <c r="J81" s="312" t="s">
        <v>312</v>
      </c>
      <c r="K81" s="5"/>
      <c r="L81" s="5"/>
    </row>
    <row r="82" s="306" customFormat="true" ht="15" hidden="false" customHeight="false" outlineLevel="0" collapsed="false">
      <c r="A82" s="137" t="s">
        <v>99</v>
      </c>
      <c r="B82" s="307" t="n">
        <v>54453700</v>
      </c>
      <c r="C82" s="308" t="n">
        <v>2692.735465</v>
      </c>
      <c r="D82" s="309" t="n">
        <v>0.168851762864411</v>
      </c>
      <c r="E82" s="310" t="n">
        <v>0.586137856564384</v>
      </c>
      <c r="F82" s="310" t="n">
        <v>0.256838837397642</v>
      </c>
      <c r="G82" s="310" t="n">
        <v>0.157023306037974</v>
      </c>
      <c r="H82" s="311" t="n">
        <v>322494116</v>
      </c>
      <c r="I82" s="311" t="n">
        <v>64498700</v>
      </c>
      <c r="J82" s="312" t="s">
        <v>312</v>
      </c>
      <c r="K82" s="5"/>
      <c r="L82" s="5"/>
    </row>
    <row r="83" s="313" customFormat="true" ht="15" hidden="false" customHeight="false" outlineLevel="0" collapsed="false">
      <c r="A83" s="137" t="s">
        <v>100</v>
      </c>
      <c r="B83" s="307" t="n">
        <v>44882850</v>
      </c>
      <c r="C83" s="308" t="n">
        <v>1056.3627576</v>
      </c>
      <c r="D83" s="309" t="n">
        <v>0.448402517608272</v>
      </c>
      <c r="E83" s="310" t="n">
        <v>0.606467169531347</v>
      </c>
      <c r="F83" s="310" t="n">
        <v>0.246135773463584</v>
      </c>
      <c r="G83" s="310" t="n">
        <v>0.14739705700507</v>
      </c>
      <c r="H83" s="311" t="n">
        <v>100095000</v>
      </c>
      <c r="I83" s="311" t="n">
        <v>20018850</v>
      </c>
      <c r="J83" s="312" t="s">
        <v>314</v>
      </c>
      <c r="K83" s="5"/>
      <c r="L83" s="5"/>
      <c r="M83" s="306"/>
      <c r="N83" s="306"/>
      <c r="O83" s="306"/>
      <c r="P83" s="306"/>
    </row>
    <row r="84" s="313" customFormat="true" ht="15" hidden="false" customHeight="false" outlineLevel="0" collapsed="false">
      <c r="A84" s="137" t="s">
        <v>101</v>
      </c>
      <c r="B84" s="307" t="n">
        <v>152950700</v>
      </c>
      <c r="C84" s="308" t="n">
        <v>20969.54097</v>
      </c>
      <c r="D84" s="309" t="n">
        <v>0.131902907651457</v>
      </c>
      <c r="E84" s="310" t="n">
        <v>0.784655447801154</v>
      </c>
      <c r="F84" s="310" t="n">
        <v>0.119949107784404</v>
      </c>
      <c r="G84" s="310" t="n">
        <v>0.0953954444144421</v>
      </c>
      <c r="H84" s="311" t="n">
        <v>1159570344</v>
      </c>
      <c r="I84" s="311" t="n">
        <v>231913500</v>
      </c>
      <c r="J84" s="312" t="s">
        <v>312</v>
      </c>
      <c r="K84" s="5"/>
      <c r="L84" s="5"/>
      <c r="M84" s="306"/>
      <c r="N84" s="306"/>
      <c r="O84" s="306"/>
      <c r="P84" s="306"/>
    </row>
    <row r="85" s="306" customFormat="true" ht="15" hidden="false" customHeight="false" outlineLevel="0" collapsed="false">
      <c r="A85" s="137" t="s">
        <v>102</v>
      </c>
      <c r="B85" s="307" t="n">
        <v>6377475</v>
      </c>
      <c r="C85" s="308" t="n">
        <v>1223.26347975</v>
      </c>
      <c r="D85" s="309" t="n">
        <v>0.132269672901779</v>
      </c>
      <c r="E85" s="310" t="n">
        <v>0.805126637109514</v>
      </c>
      <c r="F85" s="310" t="n">
        <v>0.108953778729042</v>
      </c>
      <c r="G85" s="310" t="n">
        <v>0.0859195841614432</v>
      </c>
      <c r="H85" s="311" t="n">
        <v>48215701</v>
      </c>
      <c r="I85" s="311" t="n">
        <v>9643075</v>
      </c>
      <c r="J85" s="312" t="s">
        <v>312</v>
      </c>
      <c r="K85" s="5"/>
      <c r="L85" s="5"/>
    </row>
    <row r="86" s="306" customFormat="true" ht="15" hidden="false" customHeight="false" outlineLevel="0" collapsed="false">
      <c r="A86" s="137" t="s">
        <v>103</v>
      </c>
      <c r="B86" s="307" t="n">
        <v>15628800</v>
      </c>
      <c r="C86" s="308" t="n">
        <v>945.620544</v>
      </c>
      <c r="D86" s="309" t="n">
        <v>0.199833883481303</v>
      </c>
      <c r="E86" s="310" t="n">
        <v>0.754379734848485</v>
      </c>
      <c r="F86" s="310" t="n">
        <v>0.133996212121212</v>
      </c>
      <c r="G86" s="310" t="n">
        <v>0.111624053030303</v>
      </c>
      <c r="H86" s="311" t="n">
        <v>78208959</v>
      </c>
      <c r="I86" s="311" t="n">
        <v>15641750</v>
      </c>
      <c r="J86" s="312" t="s">
        <v>312</v>
      </c>
      <c r="K86" s="5"/>
      <c r="L86" s="5"/>
    </row>
    <row r="87" s="306" customFormat="true" ht="15" hidden="false" customHeight="false" outlineLevel="0" collapsed="false">
      <c r="A87" s="137" t="s">
        <v>104</v>
      </c>
      <c r="B87" s="307" t="n">
        <v>8525466525</v>
      </c>
      <c r="C87" s="308" t="n">
        <v>7579.139740725</v>
      </c>
      <c r="D87" s="309" t="n">
        <v>0.528611074653359</v>
      </c>
      <c r="E87" s="310" t="n">
        <v>0.704457616177198</v>
      </c>
      <c r="F87" s="310" t="n">
        <v>0.19163473872182</v>
      </c>
      <c r="G87" s="310" t="n">
        <v>0.103907645100982</v>
      </c>
      <c r="H87" s="311" t="n">
        <v>16128051291</v>
      </c>
      <c r="I87" s="311" t="n">
        <v>3225595275</v>
      </c>
      <c r="J87" s="312" t="s">
        <v>314</v>
      </c>
      <c r="K87" s="5"/>
      <c r="L87" s="5"/>
    </row>
    <row r="88" s="306" customFormat="true" ht="15" hidden="false" customHeight="false" outlineLevel="0" collapsed="false">
      <c r="A88" s="137" t="s">
        <v>105</v>
      </c>
      <c r="B88" s="307" t="n">
        <v>603106875</v>
      </c>
      <c r="C88" s="308" t="n">
        <v>4187.371033125</v>
      </c>
      <c r="D88" s="309" t="n">
        <v>0.411093304829444</v>
      </c>
      <c r="E88" s="310" t="n">
        <v>0.684505959246444</v>
      </c>
      <c r="F88" s="310" t="n">
        <v>0.200276816608997</v>
      </c>
      <c r="G88" s="310" t="n">
        <v>0.11521722414456</v>
      </c>
      <c r="H88" s="311" t="n">
        <v>1467080266</v>
      </c>
      <c r="I88" s="311" t="n">
        <v>293368250</v>
      </c>
      <c r="J88" s="312" t="s">
        <v>314</v>
      </c>
      <c r="K88" s="5"/>
      <c r="L88" s="5"/>
    </row>
    <row r="89" s="306" customFormat="true" ht="15" hidden="false" customHeight="false" outlineLevel="0" collapsed="false">
      <c r="A89" s="137" t="s">
        <v>106</v>
      </c>
      <c r="B89" s="307" t="n">
        <v>90225000</v>
      </c>
      <c r="C89" s="308" t="n">
        <v>1304.202375</v>
      </c>
      <c r="D89" s="309" t="n">
        <v>0.507280842110149</v>
      </c>
      <c r="E89" s="310" t="n">
        <v>0.583291770573566</v>
      </c>
      <c r="F89" s="310" t="n">
        <v>0.225436408977556</v>
      </c>
      <c r="G89" s="310" t="n">
        <v>0.191271820448878</v>
      </c>
      <c r="H89" s="311" t="n">
        <v>177860058</v>
      </c>
      <c r="I89" s="311" t="n">
        <v>35568750</v>
      </c>
      <c r="J89" s="312" t="s">
        <v>314</v>
      </c>
      <c r="K89" s="5"/>
      <c r="L89" s="5"/>
    </row>
    <row r="90" s="306" customFormat="true" ht="15" hidden="false" customHeight="false" outlineLevel="0" collapsed="false">
      <c r="A90" s="137" t="s">
        <v>107</v>
      </c>
      <c r="B90" s="307" t="n">
        <v>25833500</v>
      </c>
      <c r="C90" s="308" t="n">
        <v>543.6660075</v>
      </c>
      <c r="D90" s="309" t="n">
        <v>0.167749825714467</v>
      </c>
      <c r="E90" s="310" t="n">
        <v>0.562167340855865</v>
      </c>
      <c r="F90" s="310" t="n">
        <v>0.26602086438152</v>
      </c>
      <c r="G90" s="310" t="n">
        <v>0.171811794762614</v>
      </c>
      <c r="H90" s="311" t="n">
        <v>154000160</v>
      </c>
      <c r="I90" s="311" t="n">
        <v>30800000</v>
      </c>
      <c r="J90" s="312" t="s">
        <v>312</v>
      </c>
      <c r="K90" s="5"/>
      <c r="L90" s="5"/>
    </row>
    <row r="91" s="306" customFormat="true" ht="15" hidden="false" customHeight="false" outlineLevel="0" collapsed="false">
      <c r="A91" s="137" t="s">
        <v>108</v>
      </c>
      <c r="B91" s="307" t="n">
        <v>20496300</v>
      </c>
      <c r="C91" s="308" t="n">
        <v>941.395059</v>
      </c>
      <c r="D91" s="309" t="n">
        <v>0.32100121595285</v>
      </c>
      <c r="E91" s="310" t="n">
        <v>0.734181291257447</v>
      </c>
      <c r="F91" s="310" t="n">
        <v>0.182498792464982</v>
      </c>
      <c r="G91" s="310" t="n">
        <v>0.0833199162775721</v>
      </c>
      <c r="H91" s="311" t="n">
        <v>63851160</v>
      </c>
      <c r="I91" s="311" t="n">
        <v>12769350</v>
      </c>
      <c r="J91" s="312" t="s">
        <v>313</v>
      </c>
      <c r="K91" s="5"/>
      <c r="L91" s="5"/>
    </row>
    <row r="92" s="306" customFormat="true" ht="15" hidden="false" customHeight="false" outlineLevel="0" collapsed="false">
      <c r="A92" s="228" t="s">
        <v>109</v>
      </c>
      <c r="B92" s="307" t="n">
        <v>43099000</v>
      </c>
      <c r="C92" s="308" t="n">
        <v>3141.9171</v>
      </c>
      <c r="D92" s="309" t="n">
        <v>0.24464044351265</v>
      </c>
      <c r="E92" s="310" t="n">
        <v>0.62878489060071</v>
      </c>
      <c r="F92" s="310" t="n">
        <v>0.230655003596371</v>
      </c>
      <c r="G92" s="310" t="n">
        <v>0.140560105802919</v>
      </c>
      <c r="H92" s="311" t="n">
        <v>176172833</v>
      </c>
      <c r="I92" s="311" t="n">
        <v>35234000</v>
      </c>
      <c r="J92" s="312" t="s">
        <v>312</v>
      </c>
      <c r="K92" s="5"/>
      <c r="L92" s="5"/>
    </row>
    <row r="93" s="306" customFormat="true" ht="15" hidden="false" customHeight="false" outlineLevel="0" collapsed="false">
      <c r="A93" s="137" t="s">
        <v>110</v>
      </c>
      <c r="B93" s="307" t="n">
        <v>12316000</v>
      </c>
      <c r="C93" s="308" t="n">
        <v>930.35064</v>
      </c>
      <c r="D93" s="309" t="n">
        <v>0.174737478079073</v>
      </c>
      <c r="E93" s="310" t="n">
        <v>0.610669048392335</v>
      </c>
      <c r="F93" s="310" t="n">
        <v>0.204368301396557</v>
      </c>
      <c r="G93" s="310" t="n">
        <v>0.184962650211108</v>
      </c>
      <c r="H93" s="311" t="n">
        <v>70482876</v>
      </c>
      <c r="I93" s="311" t="n">
        <v>14096000</v>
      </c>
      <c r="J93" s="312" t="s">
        <v>312</v>
      </c>
      <c r="K93" s="5"/>
      <c r="L93" s="5"/>
    </row>
    <row r="94" s="306" customFormat="true" ht="15" hidden="false" customHeight="false" outlineLevel="0" collapsed="false">
      <c r="A94" s="137" t="s">
        <v>111</v>
      </c>
      <c r="B94" s="307" t="n">
        <v>11130450</v>
      </c>
      <c r="C94" s="308" t="n">
        <v>6327.1043025</v>
      </c>
      <c r="D94" s="309" t="n">
        <v>0.255029269440109</v>
      </c>
      <c r="E94" s="310" t="n">
        <v>0.744808161395092</v>
      </c>
      <c r="F94" s="310" t="n">
        <v>0.148915812029163</v>
      </c>
      <c r="G94" s="310" t="n">
        <v>0.106276026575745</v>
      </c>
      <c r="H94" s="311" t="n">
        <v>43643814</v>
      </c>
      <c r="I94" s="311" t="n">
        <v>8728650</v>
      </c>
      <c r="J94" s="312" t="s">
        <v>312</v>
      </c>
      <c r="K94" s="5"/>
      <c r="L94" s="5"/>
    </row>
    <row r="95" s="306" customFormat="true" ht="15" hidden="false" customHeight="false" outlineLevel="0" collapsed="false">
      <c r="A95" s="137" t="s">
        <v>112</v>
      </c>
      <c r="B95" s="307" t="n">
        <v>74026400</v>
      </c>
      <c r="C95" s="308" t="n">
        <v>5569.006072</v>
      </c>
      <c r="D95" s="309" t="n">
        <v>0.591859024940672</v>
      </c>
      <c r="E95" s="310" t="n">
        <v>0.73427452908692</v>
      </c>
      <c r="F95" s="310" t="n">
        <v>0.126825024585823</v>
      </c>
      <c r="G95" s="310" t="n">
        <v>0.138900446327256</v>
      </c>
      <c r="H95" s="311" t="n">
        <v>125074379</v>
      </c>
      <c r="I95" s="311" t="n">
        <v>25014500</v>
      </c>
      <c r="J95" s="312" t="s">
        <v>314</v>
      </c>
      <c r="K95" s="5"/>
      <c r="L95" s="5"/>
    </row>
    <row r="96" s="306" customFormat="true" ht="15" hidden="false" customHeight="false" outlineLevel="0" collapsed="false">
      <c r="A96" s="137" t="s">
        <v>113</v>
      </c>
      <c r="B96" s="307" t="n">
        <v>113352600</v>
      </c>
      <c r="C96" s="308" t="n">
        <v>4035.35256</v>
      </c>
      <c r="D96" s="309" t="n">
        <v>0.430005317224774</v>
      </c>
      <c r="E96" s="310" t="n">
        <v>0.759350910345241</v>
      </c>
      <c r="F96" s="310" t="n">
        <v>0.138516452203125</v>
      </c>
      <c r="G96" s="310" t="n">
        <v>0.102132637451633</v>
      </c>
      <c r="H96" s="311" t="n">
        <v>263607438</v>
      </c>
      <c r="I96" s="311" t="n">
        <v>52720400</v>
      </c>
      <c r="J96" s="312" t="s">
        <v>314</v>
      </c>
      <c r="K96" s="5"/>
      <c r="L96" s="5"/>
    </row>
    <row r="97" s="306" customFormat="true" ht="15" hidden="false" customHeight="false" outlineLevel="0" collapsed="false">
      <c r="A97" s="137" t="s">
        <v>114</v>
      </c>
      <c r="B97" s="307" t="n">
        <v>93399600</v>
      </c>
      <c r="C97" s="308" t="n">
        <v>13471.024308</v>
      </c>
      <c r="D97" s="309" t="n">
        <v>0.147780202582463</v>
      </c>
      <c r="E97" s="310" t="n">
        <v>0.655356125722166</v>
      </c>
      <c r="F97" s="310" t="n">
        <v>0.183542541938081</v>
      </c>
      <c r="G97" s="310" t="n">
        <v>0.161101332339753</v>
      </c>
      <c r="H97" s="311" t="n">
        <v>632016998</v>
      </c>
      <c r="I97" s="311" t="n">
        <v>126403200</v>
      </c>
      <c r="J97" s="312" t="s">
        <v>312</v>
      </c>
      <c r="K97" s="5"/>
      <c r="L97" s="5"/>
    </row>
    <row r="98" s="306" customFormat="true" ht="15" hidden="false" customHeight="false" outlineLevel="0" collapsed="false">
      <c r="A98" s="137" t="s">
        <v>115</v>
      </c>
      <c r="B98" s="307" t="n">
        <v>66375792</v>
      </c>
      <c r="C98" s="308" t="n">
        <v>945.390405456</v>
      </c>
      <c r="D98" s="309" t="n">
        <v>0.360808061474067</v>
      </c>
      <c r="E98" s="310" t="n">
        <v>0.719806763285024</v>
      </c>
      <c r="F98" s="310" t="n">
        <v>0.176673567977916</v>
      </c>
      <c r="G98" s="310" t="n">
        <v>0.10351966873706</v>
      </c>
      <c r="H98" s="311" t="n">
        <v>183964271</v>
      </c>
      <c r="I98" s="311" t="n">
        <v>36790368</v>
      </c>
      <c r="J98" s="312" t="s">
        <v>313</v>
      </c>
      <c r="K98" s="5"/>
      <c r="L98" s="5"/>
    </row>
    <row r="99" s="306" customFormat="true" ht="15" hidden="false" customHeight="false" outlineLevel="0" collapsed="false">
      <c r="A99" s="137" t="s">
        <v>116</v>
      </c>
      <c r="B99" s="307" t="n">
        <v>134047875</v>
      </c>
      <c r="C99" s="308" t="n">
        <v>2028.4124445</v>
      </c>
      <c r="D99" s="309" t="n">
        <v>0.0978588985514137</v>
      </c>
      <c r="E99" s="310" t="n">
        <v>0.633487289522493</v>
      </c>
      <c r="F99" s="310" t="n">
        <v>0.220933192711932</v>
      </c>
      <c r="G99" s="310" t="n">
        <v>0.145579517765574</v>
      </c>
      <c r="H99" s="311" t="n">
        <v>1369807723</v>
      </c>
      <c r="I99" s="311" t="n">
        <v>273960375</v>
      </c>
      <c r="J99" s="312" t="s">
        <v>312</v>
      </c>
      <c r="K99" s="5"/>
      <c r="L99" s="5"/>
    </row>
    <row r="100" s="306" customFormat="true" ht="15" hidden="false" customHeight="false" outlineLevel="0" collapsed="false">
      <c r="A100" s="137" t="s">
        <v>117</v>
      </c>
      <c r="B100" s="307" t="n">
        <v>24184125</v>
      </c>
      <c r="C100" s="308" t="n">
        <v>1721.305096875</v>
      </c>
      <c r="D100" s="309" t="n">
        <v>0.40195956936564</v>
      </c>
      <c r="E100" s="310" t="n">
        <v>0.634248706537863</v>
      </c>
      <c r="F100" s="310" t="n">
        <v>0.204457469517711</v>
      </c>
      <c r="G100" s="310" t="n">
        <v>0.161293823944426</v>
      </c>
      <c r="H100" s="311" t="n">
        <v>60165566</v>
      </c>
      <c r="I100" s="311" t="n">
        <v>12033000</v>
      </c>
      <c r="J100" s="312" t="s">
        <v>314</v>
      </c>
      <c r="K100" s="5"/>
      <c r="L100" s="5"/>
    </row>
    <row r="101" s="306" customFormat="true" ht="15" hidden="false" customHeight="false" outlineLevel="0" collapsed="false">
      <c r="A101" s="137" t="s">
        <v>118</v>
      </c>
      <c r="B101" s="307" t="n">
        <v>72543150</v>
      </c>
      <c r="C101" s="308" t="n">
        <v>1120.9367538</v>
      </c>
      <c r="D101" s="309" t="n">
        <v>0.45716185260029</v>
      </c>
      <c r="E101" s="310" t="n">
        <v>0.543872164360108</v>
      </c>
      <c r="F101" s="310" t="n">
        <v>0.320302468255101</v>
      </c>
      <c r="G101" s="310" t="n">
        <v>0.135825367384791</v>
      </c>
      <c r="H101" s="311" t="n">
        <v>158681547</v>
      </c>
      <c r="I101" s="311" t="n">
        <v>31733100</v>
      </c>
      <c r="J101" s="312" t="s">
        <v>314</v>
      </c>
      <c r="K101" s="5"/>
      <c r="L101" s="5"/>
    </row>
    <row r="102" s="306" customFormat="true" ht="15" hidden="false" customHeight="false" outlineLevel="0" collapsed="false">
      <c r="A102" s="137" t="s">
        <v>119</v>
      </c>
      <c r="B102" s="307" t="n">
        <v>65314000</v>
      </c>
      <c r="C102" s="308" t="n">
        <v>827.463066</v>
      </c>
      <c r="D102" s="309" t="n">
        <v>0.183253285927762</v>
      </c>
      <c r="E102" s="310" t="n">
        <v>0.597670484122853</v>
      </c>
      <c r="F102" s="310" t="n">
        <v>0.257938573659552</v>
      </c>
      <c r="G102" s="310" t="n">
        <v>0.144390942217595</v>
      </c>
      <c r="H102" s="311" t="n">
        <v>356413800</v>
      </c>
      <c r="I102" s="311" t="n">
        <v>71281000</v>
      </c>
      <c r="J102" s="312" t="s">
        <v>312</v>
      </c>
      <c r="K102" s="5"/>
      <c r="L102" s="5"/>
    </row>
    <row r="103" s="306" customFormat="true" ht="15" hidden="false" customHeight="false" outlineLevel="0" collapsed="false">
      <c r="A103" s="137" t="s">
        <v>120</v>
      </c>
      <c r="B103" s="307" t="n">
        <v>170132800</v>
      </c>
      <c r="C103" s="308" t="n">
        <v>6909.943672</v>
      </c>
      <c r="D103" s="309" t="n">
        <v>0.0679762882503457</v>
      </c>
      <c r="E103" s="310" t="n">
        <v>0.647390744171612</v>
      </c>
      <c r="F103" s="310" t="n">
        <v>0.207263972614334</v>
      </c>
      <c r="G103" s="310" t="n">
        <v>0.145345283214054</v>
      </c>
      <c r="H103" s="311" t="n">
        <v>2502825682</v>
      </c>
      <c r="I103" s="311" t="n">
        <v>500564800</v>
      </c>
      <c r="J103" s="312" t="s">
        <v>312</v>
      </c>
      <c r="K103" s="5"/>
      <c r="L103" s="5"/>
    </row>
    <row r="104" s="306" customFormat="true" ht="15" hidden="false" customHeight="false" outlineLevel="0" collapsed="false">
      <c r="A104" s="137" t="s">
        <v>121</v>
      </c>
      <c r="B104" s="307" t="n">
        <v>18050625</v>
      </c>
      <c r="C104" s="308" t="n">
        <v>1949.8285125</v>
      </c>
      <c r="D104" s="309" t="n">
        <v>0.236652215255492</v>
      </c>
      <c r="E104" s="310" t="n">
        <v>0.682905716561061</v>
      </c>
      <c r="F104" s="310" t="n">
        <v>0.17669055780617</v>
      </c>
      <c r="G104" s="310" t="n">
        <v>0.140403725632769</v>
      </c>
      <c r="H104" s="311" t="n">
        <v>76274904</v>
      </c>
      <c r="I104" s="311" t="n">
        <v>15254375</v>
      </c>
      <c r="J104" s="312" t="s">
        <v>312</v>
      </c>
      <c r="K104" s="5"/>
      <c r="L104" s="5"/>
    </row>
    <row r="105" s="306" customFormat="true" ht="15" hidden="false" customHeight="false" outlineLevel="0" collapsed="false">
      <c r="A105" s="137" t="s">
        <v>122</v>
      </c>
      <c r="B105" s="307" t="n">
        <v>221532150</v>
      </c>
      <c r="C105" s="308" t="n">
        <v>6716.854788</v>
      </c>
      <c r="D105" s="309" t="n">
        <v>0.329734121301277</v>
      </c>
      <c r="E105" s="310" t="n">
        <v>0.624998674007362</v>
      </c>
      <c r="F105" s="310" t="n">
        <v>0.213887916494288</v>
      </c>
      <c r="G105" s="310" t="n">
        <v>0.16111340949835</v>
      </c>
      <c r="H105" s="311" t="n">
        <v>671850851</v>
      </c>
      <c r="I105" s="311" t="n">
        <v>134368300</v>
      </c>
      <c r="J105" s="312" t="s">
        <v>313</v>
      </c>
      <c r="K105" s="5"/>
      <c r="L105" s="5"/>
    </row>
    <row r="106" s="306" customFormat="true" ht="15" hidden="false" customHeight="false" outlineLevel="0" collapsed="false">
      <c r="A106" s="137" t="s">
        <v>123</v>
      </c>
      <c r="B106" s="307" t="n">
        <v>46291000</v>
      </c>
      <c r="C106" s="308" t="n">
        <v>2515.45294</v>
      </c>
      <c r="D106" s="309" t="n">
        <v>0.432875613808148</v>
      </c>
      <c r="E106" s="310" t="n">
        <v>0.839191203473677</v>
      </c>
      <c r="F106" s="310" t="n">
        <v>0.0943379922663153</v>
      </c>
      <c r="G106" s="310" t="n">
        <v>0.0664708042600073</v>
      </c>
      <c r="H106" s="311" t="n">
        <v>106938341</v>
      </c>
      <c r="I106" s="311" t="n">
        <v>21387000</v>
      </c>
      <c r="J106" s="312" t="s">
        <v>314</v>
      </c>
      <c r="K106" s="5"/>
      <c r="L106" s="5"/>
    </row>
    <row r="107" s="306" customFormat="true" ht="15" hidden="false" customHeight="false" outlineLevel="0" collapsed="false">
      <c r="A107" s="137" t="s">
        <v>124</v>
      </c>
      <c r="B107" s="307" t="n">
        <v>52647300</v>
      </c>
      <c r="C107" s="308" t="n">
        <v>6156.048789</v>
      </c>
      <c r="D107" s="309" t="n">
        <v>0.1976745388422</v>
      </c>
      <c r="E107" s="310" t="n">
        <v>0.850517975280784</v>
      </c>
      <c r="F107" s="310" t="n">
        <v>0.0913123749935894</v>
      </c>
      <c r="G107" s="310" t="n">
        <v>0.058169649725627</v>
      </c>
      <c r="H107" s="311" t="n">
        <v>266333238</v>
      </c>
      <c r="I107" s="311" t="n">
        <v>53266275</v>
      </c>
      <c r="J107" s="312" t="s">
        <v>312</v>
      </c>
      <c r="K107" s="5"/>
      <c r="L107" s="5"/>
    </row>
    <row r="108" s="306" customFormat="true" ht="15" hidden="false" customHeight="false" outlineLevel="0" collapsed="false">
      <c r="A108" s="137" t="s">
        <v>125</v>
      </c>
      <c r="B108" s="307" t="n">
        <v>26786250</v>
      </c>
      <c r="C108" s="308" t="n">
        <v>1692.75706875</v>
      </c>
      <c r="D108" s="309" t="n">
        <v>0.341748593831083</v>
      </c>
      <c r="E108" s="310" t="n">
        <v>0.787110924448178</v>
      </c>
      <c r="F108" s="310" t="n">
        <v>0.126417471650567</v>
      </c>
      <c r="G108" s="310" t="n">
        <v>0.0864716039012553</v>
      </c>
      <c r="H108" s="311" t="n">
        <v>78379986</v>
      </c>
      <c r="I108" s="311" t="n">
        <v>15675000</v>
      </c>
      <c r="J108" s="312" t="s">
        <v>313</v>
      </c>
      <c r="K108" s="5"/>
      <c r="L108" s="5"/>
    </row>
    <row r="109" s="306" customFormat="true" ht="15" hidden="false" customHeight="false" outlineLevel="0" collapsed="false">
      <c r="A109" s="137" t="s">
        <v>126</v>
      </c>
      <c r="B109" s="307" t="n">
        <v>47696775</v>
      </c>
      <c r="C109" s="308" t="n">
        <v>2354.074330125</v>
      </c>
      <c r="D109" s="309" t="n">
        <v>0.621569635388402</v>
      </c>
      <c r="E109" s="310" t="n">
        <v>0.634124110068238</v>
      </c>
      <c r="F109" s="310" t="n">
        <v>0.227650087453502</v>
      </c>
      <c r="G109" s="310" t="n">
        <v>0.13822580247826</v>
      </c>
      <c r="H109" s="311" t="n">
        <v>76736012</v>
      </c>
      <c r="I109" s="311" t="n">
        <v>15346675</v>
      </c>
      <c r="J109" s="312" t="s">
        <v>315</v>
      </c>
      <c r="K109" s="5"/>
      <c r="L109" s="5"/>
    </row>
    <row r="110" s="306" customFormat="true" ht="15" hidden="false" customHeight="false" outlineLevel="0" collapsed="false">
      <c r="A110" s="137" t="s">
        <v>127</v>
      </c>
      <c r="B110" s="307" t="n">
        <v>2042000</v>
      </c>
      <c r="C110" s="308" t="n">
        <v>1490.7621</v>
      </c>
      <c r="D110" s="309" t="n">
        <v>0.328100014910716</v>
      </c>
      <c r="E110" s="310" t="n">
        <v>0.533594515181195</v>
      </c>
      <c r="F110" s="310" t="n">
        <v>0.305778648383937</v>
      </c>
      <c r="G110" s="310" t="n">
        <v>0.160626836434868</v>
      </c>
      <c r="H110" s="311" t="n">
        <v>6223712</v>
      </c>
      <c r="I110" s="311" t="n">
        <v>1244700</v>
      </c>
      <c r="J110" s="312" t="s">
        <v>313</v>
      </c>
      <c r="K110" s="5"/>
      <c r="L110" s="5"/>
    </row>
    <row r="111" s="306" customFormat="true" ht="15" hidden="false" customHeight="false" outlineLevel="0" collapsed="false">
      <c r="A111" s="228" t="s">
        <v>128</v>
      </c>
      <c r="B111" s="307" t="n">
        <v>1895775</v>
      </c>
      <c r="C111" s="308" t="n">
        <v>771.67521375</v>
      </c>
      <c r="D111" s="309" t="n">
        <v>0.152659538488298</v>
      </c>
      <c r="E111" s="310" t="n">
        <v>0.742730545555248</v>
      </c>
      <c r="F111" s="310" t="n">
        <v>0.136434967229761</v>
      </c>
      <c r="G111" s="310" t="n">
        <v>0.120834487214991</v>
      </c>
      <c r="H111" s="311" t="n">
        <v>12418320</v>
      </c>
      <c r="I111" s="311" t="n">
        <v>2483600</v>
      </c>
      <c r="J111" s="312" t="s">
        <v>312</v>
      </c>
      <c r="K111" s="5"/>
      <c r="L111" s="5"/>
    </row>
    <row r="112" s="306" customFormat="true" ht="15" hidden="false" customHeight="false" outlineLevel="0" collapsed="false">
      <c r="A112" s="137" t="s">
        <v>129</v>
      </c>
      <c r="B112" s="307" t="n">
        <v>3546000</v>
      </c>
      <c r="C112" s="308" t="n">
        <v>379.63476</v>
      </c>
      <c r="D112" s="309" t="n">
        <v>0.133568181301969</v>
      </c>
      <c r="E112" s="310" t="n">
        <v>0.653934010152284</v>
      </c>
      <c r="F112" s="310" t="n">
        <v>0.215482233502538</v>
      </c>
      <c r="G112" s="310" t="n">
        <v>0.130583756345178</v>
      </c>
      <c r="H112" s="311" t="n">
        <v>26548239</v>
      </c>
      <c r="I112" s="311" t="n">
        <v>5309550</v>
      </c>
      <c r="J112" s="312" t="s">
        <v>312</v>
      </c>
      <c r="K112" s="5"/>
      <c r="L112" s="5"/>
    </row>
    <row r="113" s="306" customFormat="true" ht="15" hidden="false" customHeight="false" outlineLevel="0" collapsed="false">
      <c r="A113" s="137" t="s">
        <v>130</v>
      </c>
      <c r="B113" s="307" t="n">
        <v>50182800</v>
      </c>
      <c r="C113" s="308" t="n">
        <v>10582.548864</v>
      </c>
      <c r="D113" s="309" t="n">
        <v>0.170263567716467</v>
      </c>
      <c r="E113" s="310" t="n">
        <v>0.734737798608288</v>
      </c>
      <c r="F113" s="310" t="n">
        <v>0.122145436284942</v>
      </c>
      <c r="G113" s="310" t="n">
        <v>0.14311676510677</v>
      </c>
      <c r="H113" s="311" t="n">
        <v>294735983</v>
      </c>
      <c r="I113" s="311" t="n">
        <v>58946800</v>
      </c>
      <c r="J113" s="312" t="s">
        <v>312</v>
      </c>
      <c r="K113" s="5"/>
      <c r="L113" s="5"/>
    </row>
    <row r="114" s="306" customFormat="true" ht="15" hidden="false" customHeight="false" outlineLevel="0" collapsed="false">
      <c r="A114" s="137" t="s">
        <v>131</v>
      </c>
      <c r="B114" s="307" t="n">
        <v>8672000</v>
      </c>
      <c r="C114" s="308" t="n">
        <v>999.0144</v>
      </c>
      <c r="D114" s="309" t="n">
        <v>0.26473144075996</v>
      </c>
      <c r="E114" s="310" t="n">
        <v>0.529474169741697</v>
      </c>
      <c r="F114" s="310" t="n">
        <v>0.260055350553506</v>
      </c>
      <c r="G114" s="310" t="n">
        <v>0.210470479704797</v>
      </c>
      <c r="H114" s="311" t="n">
        <v>32757726</v>
      </c>
      <c r="I114" s="311" t="n">
        <v>6551200</v>
      </c>
      <c r="J114" s="312" t="s">
        <v>312</v>
      </c>
      <c r="K114" s="5"/>
      <c r="L114" s="5"/>
    </row>
    <row r="115" s="306" customFormat="true" ht="15" hidden="false" customHeight="false" outlineLevel="0" collapsed="false">
      <c r="A115" s="137" t="s">
        <v>132</v>
      </c>
      <c r="B115" s="307" t="n">
        <v>33398200</v>
      </c>
      <c r="C115" s="308" t="n">
        <v>2914.827905</v>
      </c>
      <c r="D115" s="309" t="n">
        <v>0.427236456501224</v>
      </c>
      <c r="E115" s="310" t="n">
        <v>0.555634734806067</v>
      </c>
      <c r="F115" s="310" t="n">
        <v>0.272523668940242</v>
      </c>
      <c r="G115" s="310" t="n">
        <v>0.17184159625369</v>
      </c>
      <c r="H115" s="311" t="n">
        <v>78172636</v>
      </c>
      <c r="I115" s="311" t="n">
        <v>15633200</v>
      </c>
      <c r="J115" s="312" t="s">
        <v>314</v>
      </c>
      <c r="K115" s="5"/>
      <c r="L115" s="5"/>
    </row>
    <row r="116" s="306" customFormat="true" ht="15" hidden="false" customHeight="false" outlineLevel="0" collapsed="false">
      <c r="A116" s="137" t="s">
        <v>133</v>
      </c>
      <c r="B116" s="307" t="n">
        <v>41558000</v>
      </c>
      <c r="C116" s="308" t="n">
        <v>2420.96129</v>
      </c>
      <c r="D116" s="309" t="n">
        <v>0.689826876161701</v>
      </c>
      <c r="E116" s="310" t="n">
        <v>0.70222339862361</v>
      </c>
      <c r="F116" s="310" t="n">
        <v>0.167163963617113</v>
      </c>
      <c r="G116" s="310" t="n">
        <v>0.130612637759276</v>
      </c>
      <c r="H116" s="311" t="n">
        <v>60244101</v>
      </c>
      <c r="I116" s="311" t="n">
        <v>12048000</v>
      </c>
      <c r="J116" s="312" t="s">
        <v>315</v>
      </c>
      <c r="K116" s="5"/>
      <c r="L116" s="5"/>
    </row>
    <row r="117" s="306" customFormat="true" ht="15" hidden="false" customHeight="false" outlineLevel="0" collapsed="false">
      <c r="A117" s="137" t="s">
        <v>134</v>
      </c>
      <c r="B117" s="307" t="n">
        <v>11760000</v>
      </c>
      <c r="C117" s="308" t="n">
        <v>1071.63</v>
      </c>
      <c r="D117" s="309" t="n">
        <v>0.26561274420788</v>
      </c>
      <c r="E117" s="310" t="n">
        <v>0.607261904761905</v>
      </c>
      <c r="F117" s="310" t="n">
        <v>0.272261904761905</v>
      </c>
      <c r="G117" s="310" t="n">
        <v>0.12047619047619</v>
      </c>
      <c r="H117" s="311" t="n">
        <v>44274984</v>
      </c>
      <c r="I117" s="311" t="n">
        <v>8854300</v>
      </c>
      <c r="J117" s="312" t="s">
        <v>312</v>
      </c>
      <c r="K117" s="5"/>
      <c r="L117" s="5"/>
    </row>
    <row r="118" s="306" customFormat="true" ht="15" hidden="false" customHeight="false" outlineLevel="0" collapsed="false">
      <c r="A118" s="137" t="s">
        <v>135</v>
      </c>
      <c r="B118" s="307" t="n">
        <v>14033250</v>
      </c>
      <c r="C118" s="308" t="n">
        <v>1572.28533</v>
      </c>
      <c r="D118" s="309" t="n">
        <v>0.250235417350843</v>
      </c>
      <c r="E118" s="310" t="n">
        <v>0.745614878948212</v>
      </c>
      <c r="F118" s="310" t="n">
        <v>0.171236171236171</v>
      </c>
      <c r="G118" s="310" t="n">
        <v>0.0831489498156165</v>
      </c>
      <c r="H118" s="311" t="n">
        <v>56080191</v>
      </c>
      <c r="I118" s="311" t="n">
        <v>11215800</v>
      </c>
      <c r="J118" s="312" t="s">
        <v>312</v>
      </c>
      <c r="K118" s="5"/>
      <c r="L118" s="5"/>
    </row>
    <row r="119" s="306" customFormat="true" ht="15" hidden="false" customHeight="false" outlineLevel="0" collapsed="false">
      <c r="A119" s="137" t="s">
        <v>136</v>
      </c>
      <c r="B119" s="307" t="n">
        <v>23677325</v>
      </c>
      <c r="C119" s="308" t="n">
        <v>8881.60138075</v>
      </c>
      <c r="D119" s="309" t="n">
        <v>0.0870443144988901</v>
      </c>
      <c r="E119" s="310" t="n">
        <v>0.702880287363543</v>
      </c>
      <c r="F119" s="310" t="n">
        <v>0.191664387763398</v>
      </c>
      <c r="G119" s="310" t="n">
        <v>0.105455324873059</v>
      </c>
      <c r="H119" s="311" t="n">
        <v>272014607</v>
      </c>
      <c r="I119" s="311" t="n">
        <v>54402775</v>
      </c>
      <c r="J119" s="312" t="s">
        <v>312</v>
      </c>
      <c r="K119" s="5"/>
      <c r="L119" s="5"/>
    </row>
    <row r="120" s="306" customFormat="true" ht="15" hidden="false" customHeight="false" outlineLevel="0" collapsed="false">
      <c r="A120" s="137" t="s">
        <v>137</v>
      </c>
      <c r="B120" s="307" t="n">
        <v>91265748</v>
      </c>
      <c r="C120" s="308" t="n">
        <v>2403.574739328</v>
      </c>
      <c r="D120" s="309" t="n">
        <v>0.539918124319281</v>
      </c>
      <c r="E120" s="310" t="n">
        <v>0.527182947100812</v>
      </c>
      <c r="F120" s="310" t="n">
        <v>0.227828297643493</v>
      </c>
      <c r="G120" s="310" t="n">
        <v>0.244988755255696</v>
      </c>
      <c r="H120" s="311" t="n">
        <v>169036274</v>
      </c>
      <c r="I120" s="311" t="n">
        <v>33804112</v>
      </c>
      <c r="J120" s="312" t="s">
        <v>314</v>
      </c>
      <c r="K120" s="5"/>
      <c r="L120" s="5"/>
    </row>
    <row r="121" s="306" customFormat="true" ht="15" hidden="false" customHeight="false" outlineLevel="0" collapsed="false">
      <c r="A121" s="137" t="s">
        <v>138</v>
      </c>
      <c r="B121" s="307" t="n">
        <v>3541950</v>
      </c>
      <c r="C121" s="308" t="n">
        <v>1812.2387175</v>
      </c>
      <c r="D121" s="309" t="n">
        <v>0.19010154850685</v>
      </c>
      <c r="E121" s="310" t="n">
        <v>0.736458730360395</v>
      </c>
      <c r="F121" s="310" t="n">
        <v>0.152543090670393</v>
      </c>
      <c r="G121" s="310" t="n">
        <v>0.110998178969212</v>
      </c>
      <c r="H121" s="311" t="n">
        <v>18631884</v>
      </c>
      <c r="I121" s="311" t="n">
        <v>3726300</v>
      </c>
      <c r="J121" s="312" t="s">
        <v>312</v>
      </c>
      <c r="K121" s="5"/>
      <c r="L121" s="5"/>
    </row>
    <row r="122" s="306" customFormat="true" ht="15" hidden="false" customHeight="false" outlineLevel="0" collapsed="false">
      <c r="A122" s="137" t="s">
        <v>139</v>
      </c>
      <c r="B122" s="307" t="n">
        <v>13844800</v>
      </c>
      <c r="C122" s="308" t="n">
        <v>2749.992624</v>
      </c>
      <c r="D122" s="309" t="n">
        <v>0.285449664765504</v>
      </c>
      <c r="E122" s="310" t="n">
        <v>0.769093811394892</v>
      </c>
      <c r="F122" s="310" t="n">
        <v>0.12463163064833</v>
      </c>
      <c r="G122" s="310" t="n">
        <v>0.106274557956778</v>
      </c>
      <c r="H122" s="311" t="n">
        <v>48501721</v>
      </c>
      <c r="I122" s="311" t="n">
        <v>9700200</v>
      </c>
      <c r="J122" s="312" t="s">
        <v>312</v>
      </c>
      <c r="K122" s="5"/>
      <c r="L122" s="5"/>
    </row>
    <row r="123" s="306" customFormat="true" ht="15" hidden="false" customHeight="false" outlineLevel="0" collapsed="false">
      <c r="A123" s="137" t="s">
        <v>140</v>
      </c>
      <c r="B123" s="307" t="n">
        <v>27000400</v>
      </c>
      <c r="C123" s="308" t="n">
        <v>9380.748972</v>
      </c>
      <c r="D123" s="309" t="n">
        <v>0.141502078385802</v>
      </c>
      <c r="E123" s="310" t="n">
        <v>0.743470467104191</v>
      </c>
      <c r="F123" s="310" t="n">
        <v>0.155827321076725</v>
      </c>
      <c r="G123" s="310" t="n">
        <v>0.100702211819084</v>
      </c>
      <c r="H123" s="311" t="n">
        <v>190812745</v>
      </c>
      <c r="I123" s="311" t="n">
        <v>38162400</v>
      </c>
      <c r="J123" s="312" t="s">
        <v>312</v>
      </c>
      <c r="K123" s="5"/>
      <c r="L123" s="5"/>
    </row>
    <row r="124" s="306" customFormat="true" ht="15" hidden="false" customHeight="false" outlineLevel="0" collapsed="false">
      <c r="A124" s="137" t="s">
        <v>141</v>
      </c>
      <c r="B124" s="307" t="n">
        <v>39705000</v>
      </c>
      <c r="C124" s="308" t="n">
        <v>1141.320225</v>
      </c>
      <c r="D124" s="309" t="n">
        <v>0.362249610865638</v>
      </c>
      <c r="E124" s="310" t="n">
        <v>0.695957687948621</v>
      </c>
      <c r="F124" s="310" t="n">
        <v>0.194862108046845</v>
      </c>
      <c r="G124" s="310" t="n">
        <v>0.109180204004533</v>
      </c>
      <c r="H124" s="311" t="n">
        <v>109606743</v>
      </c>
      <c r="I124" s="311" t="n">
        <v>21921000</v>
      </c>
      <c r="J124" s="312" t="s">
        <v>313</v>
      </c>
      <c r="K124" s="5"/>
      <c r="L124" s="5"/>
    </row>
    <row r="125" s="306" customFormat="true" ht="15" hidden="false" customHeight="false" outlineLevel="0" collapsed="false">
      <c r="A125" s="137" t="s">
        <v>142</v>
      </c>
      <c r="B125" s="307" t="n">
        <v>2348325</v>
      </c>
      <c r="C125" s="308" t="n">
        <v>576.74862</v>
      </c>
      <c r="D125" s="309" t="n">
        <v>0.104121833707722</v>
      </c>
      <c r="E125" s="310" t="n">
        <v>0.701830027785762</v>
      </c>
      <c r="F125" s="310" t="n">
        <v>0.180415828303152</v>
      </c>
      <c r="G125" s="310" t="n">
        <v>0.117754143911086</v>
      </c>
      <c r="H125" s="311" t="n">
        <v>22553627</v>
      </c>
      <c r="I125" s="311" t="n">
        <v>4510575</v>
      </c>
      <c r="J125" s="312" t="s">
        <v>312</v>
      </c>
      <c r="K125" s="5"/>
      <c r="L125" s="5"/>
    </row>
    <row r="126" s="306" customFormat="true" ht="15" hidden="false" customHeight="false" outlineLevel="0" collapsed="false">
      <c r="A126" s="137" t="s">
        <v>143</v>
      </c>
      <c r="B126" s="307" t="n">
        <v>33996000</v>
      </c>
      <c r="C126" s="308" t="n">
        <v>2426.12454</v>
      </c>
      <c r="D126" s="309" t="n">
        <v>0.321086415285799</v>
      </c>
      <c r="E126" s="310" t="n">
        <v>0.837063183903989</v>
      </c>
      <c r="F126" s="310" t="n">
        <v>0.0937522061418991</v>
      </c>
      <c r="G126" s="310" t="n">
        <v>0.0691846099541122</v>
      </c>
      <c r="H126" s="311" t="n">
        <v>105878039</v>
      </c>
      <c r="I126" s="311" t="n">
        <v>21175200</v>
      </c>
      <c r="J126" s="312" t="s">
        <v>313</v>
      </c>
      <c r="K126" s="5"/>
      <c r="L126" s="5"/>
    </row>
    <row r="127" s="306" customFormat="true" ht="15" hidden="false" customHeight="false" outlineLevel="0" collapsed="false">
      <c r="A127" s="137" t="s">
        <v>144</v>
      </c>
      <c r="B127" s="307" t="n">
        <v>6440250</v>
      </c>
      <c r="C127" s="308" t="n">
        <v>10242.5736</v>
      </c>
      <c r="D127" s="309" t="n">
        <v>0.245518517458148</v>
      </c>
      <c r="E127" s="310" t="n">
        <v>0.451209192189744</v>
      </c>
      <c r="F127" s="310" t="n">
        <v>0.362843057334731</v>
      </c>
      <c r="G127" s="310" t="n">
        <v>0.185947750475525</v>
      </c>
      <c r="H127" s="311" t="n">
        <v>26231219</v>
      </c>
      <c r="I127" s="311" t="n">
        <v>5246200</v>
      </c>
      <c r="J127" s="312" t="s">
        <v>312</v>
      </c>
      <c r="K127" s="5"/>
      <c r="L127" s="5"/>
    </row>
    <row r="128" s="306" customFormat="true" ht="15" hidden="false" customHeight="false" outlineLevel="0" collapsed="false">
      <c r="A128" s="137" t="s">
        <v>145</v>
      </c>
      <c r="B128" s="307" t="n">
        <v>26200650</v>
      </c>
      <c r="C128" s="308" t="n">
        <v>2812.6397775</v>
      </c>
      <c r="D128" s="309" t="n">
        <v>0.176704482196278</v>
      </c>
      <c r="E128" s="310" t="n">
        <v>0.717248427042841</v>
      </c>
      <c r="F128" s="310" t="n">
        <v>0.18867470845189</v>
      </c>
      <c r="G128" s="310" t="n">
        <v>0.0940768645052699</v>
      </c>
      <c r="H128" s="311" t="n">
        <v>148273828</v>
      </c>
      <c r="I128" s="311" t="n">
        <v>29654625</v>
      </c>
      <c r="J128" s="312" t="s">
        <v>312</v>
      </c>
      <c r="K128" s="5"/>
      <c r="L128" s="5"/>
    </row>
    <row r="129" s="306" customFormat="true" ht="15" hidden="false" customHeight="false" outlineLevel="0" collapsed="false">
      <c r="A129" s="137" t="s">
        <v>146</v>
      </c>
      <c r="B129" s="307" t="n">
        <v>6443325</v>
      </c>
      <c r="C129" s="308" t="n">
        <v>1868.88641625</v>
      </c>
      <c r="D129" s="309" t="n">
        <v>0.425237450765722</v>
      </c>
      <c r="E129" s="310" t="n">
        <v>0.5521605692713</v>
      </c>
      <c r="F129" s="310" t="n">
        <v>0.28091474510443</v>
      </c>
      <c r="G129" s="310" t="n">
        <v>0.16692468562427</v>
      </c>
      <c r="H129" s="311" t="n">
        <v>15152299</v>
      </c>
      <c r="I129" s="311" t="n">
        <v>3030300</v>
      </c>
      <c r="J129" s="312" t="s">
        <v>314</v>
      </c>
      <c r="K129" s="5"/>
      <c r="L129" s="5"/>
    </row>
    <row r="130" s="306" customFormat="true" ht="15" hidden="false" customHeight="false" outlineLevel="0" collapsed="false">
      <c r="A130" s="137" t="s">
        <v>147</v>
      </c>
      <c r="B130" s="307" t="n">
        <v>4499625</v>
      </c>
      <c r="C130" s="308" t="n">
        <v>3690.81740625</v>
      </c>
      <c r="D130" s="309" t="n">
        <v>0.441981941470231</v>
      </c>
      <c r="E130" s="310" t="n">
        <v>0.530960913409451</v>
      </c>
      <c r="F130" s="310" t="n">
        <v>0.2776064672056</v>
      </c>
      <c r="G130" s="310" t="n">
        <v>0.191432619384949</v>
      </c>
      <c r="H130" s="311" t="n">
        <v>10180563</v>
      </c>
      <c r="I130" s="311" t="n">
        <v>2036000</v>
      </c>
      <c r="J130" s="312" t="s">
        <v>314</v>
      </c>
      <c r="K130" s="5"/>
      <c r="L130" s="5"/>
    </row>
    <row r="131" s="306" customFormat="true" ht="15" hidden="false" customHeight="false" outlineLevel="0" collapsed="false">
      <c r="A131" s="137" t="s">
        <v>148</v>
      </c>
      <c r="B131" s="307" t="n">
        <v>7182400</v>
      </c>
      <c r="C131" s="308" t="n">
        <v>1160.029424</v>
      </c>
      <c r="D131" s="309" t="n">
        <v>0.105904326947583</v>
      </c>
      <c r="E131" s="310" t="n">
        <v>0.838048563154377</v>
      </c>
      <c r="F131" s="310" t="n">
        <v>0.0976832256627311</v>
      </c>
      <c r="G131" s="310" t="n">
        <v>0.0642682111828915</v>
      </c>
      <c r="H131" s="311" t="n">
        <v>67819703</v>
      </c>
      <c r="I131" s="311" t="n">
        <v>13563200</v>
      </c>
      <c r="J131" s="312" t="s">
        <v>312</v>
      </c>
      <c r="K131" s="5"/>
      <c r="L131" s="5"/>
    </row>
    <row r="132" s="306" customFormat="true" ht="15" hidden="false" customHeight="false" outlineLevel="0" collapsed="false">
      <c r="A132" s="137" t="s">
        <v>149</v>
      </c>
      <c r="B132" s="307" t="n">
        <v>230661900</v>
      </c>
      <c r="C132" s="308" t="n">
        <v>2469.2356395</v>
      </c>
      <c r="D132" s="309" t="n">
        <v>0.212582659548578</v>
      </c>
      <c r="E132" s="310" t="n">
        <v>0.716765317549192</v>
      </c>
      <c r="F132" s="310" t="n">
        <v>0.183783927904869</v>
      </c>
      <c r="G132" s="310" t="n">
        <v>0.0994507545459393</v>
      </c>
      <c r="H132" s="311" t="n">
        <v>1085045697</v>
      </c>
      <c r="I132" s="311" t="n">
        <v>217008900</v>
      </c>
      <c r="J132" s="312" t="s">
        <v>312</v>
      </c>
      <c r="K132" s="5"/>
      <c r="L132" s="5"/>
    </row>
    <row r="133" s="306" customFormat="true" ht="15" hidden="false" customHeight="false" outlineLevel="0" collapsed="false">
      <c r="A133" s="137" t="s">
        <v>150</v>
      </c>
      <c r="B133" s="307" t="n">
        <v>5365525</v>
      </c>
      <c r="C133" s="308" t="n">
        <v>1471.656197</v>
      </c>
      <c r="D133" s="309" t="n">
        <v>0.235437405381744</v>
      </c>
      <c r="E133" s="310" t="n">
        <v>0.755317513197683</v>
      </c>
      <c r="F133" s="310" t="n">
        <v>0.139613551330019</v>
      </c>
      <c r="G133" s="310" t="n">
        <v>0.105068935472298</v>
      </c>
      <c r="H133" s="311" t="n">
        <v>22789603</v>
      </c>
      <c r="I133" s="311" t="n">
        <v>4557850</v>
      </c>
      <c r="J133" s="312" t="s">
        <v>312</v>
      </c>
      <c r="K133" s="5"/>
      <c r="L133" s="5"/>
    </row>
    <row r="134" s="306" customFormat="true" ht="15" hidden="false" customHeight="false" outlineLevel="0" collapsed="false">
      <c r="A134" s="137" t="s">
        <v>151</v>
      </c>
      <c r="B134" s="307" t="n">
        <v>4970350</v>
      </c>
      <c r="C134" s="308" t="n">
        <v>1578.384346</v>
      </c>
      <c r="D134" s="309" t="n">
        <v>0.232249361242414</v>
      </c>
      <c r="E134" s="310" t="n">
        <v>0.552672347017816</v>
      </c>
      <c r="F134" s="310" t="n">
        <v>0.265076906052894</v>
      </c>
      <c r="G134" s="310" t="n">
        <v>0.182250746929291</v>
      </c>
      <c r="H134" s="311" t="n">
        <v>21400920</v>
      </c>
      <c r="I134" s="311" t="n">
        <v>4280100</v>
      </c>
      <c r="J134" s="312" t="s">
        <v>312</v>
      </c>
      <c r="K134" s="5"/>
      <c r="L134" s="5"/>
    </row>
    <row r="135" s="306" customFormat="true" ht="15" hidden="false" customHeight="false" outlineLevel="0" collapsed="false">
      <c r="A135" s="137" t="s">
        <v>152</v>
      </c>
      <c r="B135" s="307" t="n">
        <v>122583750</v>
      </c>
      <c r="C135" s="308" t="n">
        <v>2724.0560925</v>
      </c>
      <c r="D135" s="309" t="n">
        <v>0.684948805442634</v>
      </c>
      <c r="E135" s="310" t="n">
        <v>0.659365535807152</v>
      </c>
      <c r="F135" s="310" t="n">
        <v>0.194469087460614</v>
      </c>
      <c r="G135" s="310" t="n">
        <v>0.146165376732234</v>
      </c>
      <c r="H135" s="311" t="n">
        <v>178967755</v>
      </c>
      <c r="I135" s="311" t="n">
        <v>35790000</v>
      </c>
      <c r="J135" s="312" t="s">
        <v>315</v>
      </c>
      <c r="K135" s="5"/>
      <c r="L135" s="5"/>
    </row>
    <row r="136" s="306" customFormat="true" ht="15" hidden="false" customHeight="false" outlineLevel="0" collapsed="false">
      <c r="A136" s="228" t="s">
        <v>153</v>
      </c>
      <c r="B136" s="307" t="n">
        <v>12233250</v>
      </c>
      <c r="C136" s="308" t="n">
        <v>1638.3991725</v>
      </c>
      <c r="D136" s="309" t="n">
        <v>0.151574414999516</v>
      </c>
      <c r="E136" s="310" t="n">
        <v>0.840935564956165</v>
      </c>
      <c r="F136" s="310" t="n">
        <v>0.0936484580957636</v>
      </c>
      <c r="G136" s="310" t="n">
        <v>0.0654159769480719</v>
      </c>
      <c r="H136" s="311" t="n">
        <v>80707882</v>
      </c>
      <c r="I136" s="311" t="n">
        <v>16141500</v>
      </c>
      <c r="J136" s="312" t="s">
        <v>312</v>
      </c>
      <c r="K136" s="5"/>
      <c r="L136" s="5"/>
    </row>
    <row r="137" s="306" customFormat="true" ht="15" hidden="false" customHeight="false" outlineLevel="0" collapsed="false">
      <c r="A137" s="137" t="s">
        <v>154</v>
      </c>
      <c r="B137" s="307" t="n">
        <v>24945300</v>
      </c>
      <c r="C137" s="308" t="n">
        <v>528.1668369</v>
      </c>
      <c r="D137" s="309" t="n">
        <v>0.255033461122526</v>
      </c>
      <c r="E137" s="310" t="n">
        <v>0.716203052278385</v>
      </c>
      <c r="F137" s="310" t="n">
        <v>0.165818811559693</v>
      </c>
      <c r="G137" s="310" t="n">
        <v>0.117978136161922</v>
      </c>
      <c r="H137" s="311" t="n">
        <v>97811871</v>
      </c>
      <c r="I137" s="311" t="n">
        <v>19561500</v>
      </c>
      <c r="J137" s="312" t="s">
        <v>312</v>
      </c>
      <c r="K137" s="5"/>
      <c r="L137" s="5"/>
    </row>
    <row r="138" s="306" customFormat="true" ht="15" hidden="false" customHeight="false" outlineLevel="0" collapsed="false">
      <c r="A138" s="137" t="s">
        <v>155</v>
      </c>
      <c r="B138" s="307" t="n">
        <v>21304000</v>
      </c>
      <c r="C138" s="308" t="n">
        <v>2501.51568</v>
      </c>
      <c r="D138" s="309" t="n">
        <v>0.148353913608831</v>
      </c>
      <c r="E138" s="310" t="n">
        <v>0.840921892602328</v>
      </c>
      <c r="F138" s="310" t="n">
        <v>0.0974934284641382</v>
      </c>
      <c r="G138" s="310" t="n">
        <v>0.0615846789335336</v>
      </c>
      <c r="H138" s="311" t="n">
        <v>143602548</v>
      </c>
      <c r="I138" s="311" t="n">
        <v>14360250</v>
      </c>
      <c r="J138" s="312" t="s">
        <v>312</v>
      </c>
      <c r="K138" s="5"/>
      <c r="L138" s="5"/>
    </row>
    <row r="139" s="306" customFormat="true" ht="15" hidden="false" customHeight="false" outlineLevel="0" collapsed="false">
      <c r="A139" s="137" t="s">
        <v>156</v>
      </c>
      <c r="B139" s="307" t="n">
        <v>65766400</v>
      </c>
      <c r="C139" s="308" t="n">
        <v>575.3244672</v>
      </c>
      <c r="D139" s="309" t="n">
        <v>0.100410140853214</v>
      </c>
      <c r="E139" s="310" t="n">
        <v>0.720027247956403</v>
      </c>
      <c r="F139" s="310" t="n">
        <v>0.184896847022188</v>
      </c>
      <c r="G139" s="310" t="n">
        <v>0.0950759050214091</v>
      </c>
      <c r="H139" s="311" t="n">
        <v>654977669</v>
      </c>
      <c r="I139" s="311" t="n">
        <v>130995200</v>
      </c>
      <c r="J139" s="312" t="s">
        <v>312</v>
      </c>
      <c r="K139" s="5"/>
      <c r="L139" s="5"/>
    </row>
    <row r="140" s="306" customFormat="true" ht="15" hidden="false" customHeight="false" outlineLevel="0" collapsed="false">
      <c r="A140" s="137" t="s">
        <v>157</v>
      </c>
      <c r="B140" s="307" t="n">
        <v>421699500</v>
      </c>
      <c r="C140" s="308" t="n">
        <v>3272.8098195</v>
      </c>
      <c r="D140" s="309" t="n">
        <v>0.611705359000923</v>
      </c>
      <c r="E140" s="310" t="n">
        <v>0.661107020520537</v>
      </c>
      <c r="F140" s="310" t="n">
        <v>0.193776611070205</v>
      </c>
      <c r="G140" s="310" t="n">
        <v>0.145116368409258</v>
      </c>
      <c r="H140" s="311" t="n">
        <v>689383367</v>
      </c>
      <c r="I140" s="311" t="n">
        <v>137875500</v>
      </c>
      <c r="J140" s="312" t="s">
        <v>315</v>
      </c>
      <c r="K140" s="5"/>
      <c r="L140" s="5"/>
    </row>
    <row r="141" s="306" customFormat="true" ht="15" hidden="false" customHeight="false" outlineLevel="0" collapsed="false">
      <c r="A141" s="137" t="s">
        <v>158</v>
      </c>
      <c r="B141" s="307" t="n">
        <v>132559500</v>
      </c>
      <c r="C141" s="308" t="n">
        <v>4562.0351925</v>
      </c>
      <c r="D141" s="309" t="n">
        <v>0.139791770387785</v>
      </c>
      <c r="E141" s="310" t="n">
        <v>0.739241623572811</v>
      </c>
      <c r="F141" s="310" t="n">
        <v>0.15193554592466</v>
      </c>
      <c r="G141" s="310" t="n">
        <v>0.108822830502529</v>
      </c>
      <c r="H141" s="311" t="n">
        <v>948263976</v>
      </c>
      <c r="I141" s="311" t="n">
        <v>189652500</v>
      </c>
      <c r="J141" s="312" t="s">
        <v>312</v>
      </c>
      <c r="K141" s="5"/>
      <c r="L141" s="5"/>
    </row>
    <row r="142" s="306" customFormat="true" ht="15" hidden="false" customHeight="false" outlineLevel="0" collapsed="false">
      <c r="A142" s="137" t="s">
        <v>159</v>
      </c>
      <c r="B142" s="307" t="n">
        <v>69506250</v>
      </c>
      <c r="C142" s="308" t="n">
        <v>1665.57826875</v>
      </c>
      <c r="D142" s="309" t="n">
        <v>0.253889669179364</v>
      </c>
      <c r="E142" s="310" t="n">
        <v>0.846326769175434</v>
      </c>
      <c r="F142" s="310" t="n">
        <v>0.101699487456164</v>
      </c>
      <c r="G142" s="310" t="n">
        <v>0.0519737433684021</v>
      </c>
      <c r="H142" s="311" t="n">
        <v>273765570</v>
      </c>
      <c r="I142" s="311" t="n">
        <v>54750000</v>
      </c>
      <c r="J142" s="312" t="s">
        <v>312</v>
      </c>
      <c r="K142" s="5"/>
      <c r="L142" s="5"/>
    </row>
    <row r="143" s="306" customFormat="true" ht="15" hidden="false" customHeight="false" outlineLevel="0" collapsed="false">
      <c r="A143" s="137" t="s">
        <v>160</v>
      </c>
      <c r="B143" s="307" t="n">
        <v>6165600</v>
      </c>
      <c r="C143" s="308" t="n">
        <v>996.05268</v>
      </c>
      <c r="D143" s="309" t="n">
        <v>0.262528412262601</v>
      </c>
      <c r="E143" s="310" t="n">
        <v>0.76952770208901</v>
      </c>
      <c r="F143" s="310" t="n">
        <v>0.128689827429609</v>
      </c>
      <c r="G143" s="310" t="n">
        <v>0.101782470481381</v>
      </c>
      <c r="H143" s="311" t="n">
        <v>23485458</v>
      </c>
      <c r="I143" s="311" t="n">
        <v>4697000</v>
      </c>
      <c r="J143" s="312" t="s">
        <v>312</v>
      </c>
      <c r="K143" s="5"/>
      <c r="L143" s="5"/>
    </row>
    <row r="144" s="306" customFormat="true" ht="15" hidden="false" customHeight="false" outlineLevel="0" collapsed="false">
      <c r="A144" s="137" t="s">
        <v>161</v>
      </c>
      <c r="B144" s="307" t="n">
        <v>1594875</v>
      </c>
      <c r="C144" s="308" t="n">
        <v>1431.79903125</v>
      </c>
      <c r="D144" s="309" t="n">
        <v>0.334361794818684</v>
      </c>
      <c r="E144" s="310" t="n">
        <v>0.612932047966142</v>
      </c>
      <c r="F144" s="310" t="n">
        <v>0.241053374088878</v>
      </c>
      <c r="G144" s="310" t="n">
        <v>0.14601457794498</v>
      </c>
      <c r="H144" s="311" t="n">
        <v>4769908</v>
      </c>
      <c r="I144" s="311" t="n">
        <v>953925</v>
      </c>
      <c r="J144" s="312" t="s">
        <v>313</v>
      </c>
      <c r="K144" s="5"/>
      <c r="L144" s="5"/>
    </row>
    <row r="145" s="306" customFormat="true" ht="15" hidden="false" customHeight="false" outlineLevel="0" collapsed="false">
      <c r="A145" s="137" t="s">
        <v>162</v>
      </c>
      <c r="B145" s="307" t="n">
        <v>15958600</v>
      </c>
      <c r="C145" s="308" t="n">
        <v>666.191757</v>
      </c>
      <c r="D145" s="309" t="n">
        <v>0.113174689536578</v>
      </c>
      <c r="E145" s="310" t="n">
        <v>0.582068602508992</v>
      </c>
      <c r="F145" s="310" t="n">
        <v>0.286253180103518</v>
      </c>
      <c r="G145" s="310" t="n">
        <v>0.13167821738749</v>
      </c>
      <c r="H145" s="311" t="n">
        <v>141008560</v>
      </c>
      <c r="I145" s="311" t="n">
        <v>28201600</v>
      </c>
      <c r="J145" s="312" t="s">
        <v>312</v>
      </c>
      <c r="K145" s="5"/>
      <c r="L145" s="5"/>
    </row>
    <row r="146" s="306" customFormat="true" ht="15" hidden="false" customHeight="false" outlineLevel="0" collapsed="false">
      <c r="A146" s="137" t="s">
        <v>163</v>
      </c>
      <c r="B146" s="307" t="n">
        <v>148943250</v>
      </c>
      <c r="C146" s="308" t="n">
        <v>3652.53531975</v>
      </c>
      <c r="D146" s="309" t="n">
        <v>0.144006363089868</v>
      </c>
      <c r="E146" s="310" t="n">
        <v>0.665226520839313</v>
      </c>
      <c r="F146" s="310" t="n">
        <v>0.20778887260752</v>
      </c>
      <c r="G146" s="310" t="n">
        <v>0.126984606553167</v>
      </c>
      <c r="H146" s="311" t="n">
        <v>1034282422</v>
      </c>
      <c r="I146" s="311" t="n">
        <v>206856000</v>
      </c>
      <c r="J146" s="312" t="s">
        <v>312</v>
      </c>
      <c r="K146" s="5"/>
      <c r="L146" s="5"/>
    </row>
    <row r="147" s="306" customFormat="true" ht="15" hidden="false" customHeight="false" outlineLevel="0" collapsed="false">
      <c r="A147" s="137" t="s">
        <v>164</v>
      </c>
      <c r="B147" s="307" t="n">
        <v>300060</v>
      </c>
      <c r="C147" s="308" t="n">
        <v>1257.2514</v>
      </c>
      <c r="D147" s="309" t="n">
        <v>0.235513701801947</v>
      </c>
      <c r="E147" s="310" t="n">
        <v>0.712907418516297</v>
      </c>
      <c r="F147" s="310" t="n">
        <v>0.196010797840432</v>
      </c>
      <c r="G147" s="310" t="n">
        <v>0.0910817836432714</v>
      </c>
      <c r="H147" s="311" t="n">
        <v>1274066</v>
      </c>
      <c r="I147" s="311" t="n">
        <v>254805</v>
      </c>
      <c r="J147" s="312" t="s">
        <v>312</v>
      </c>
      <c r="K147" s="5"/>
      <c r="L147" s="5"/>
    </row>
    <row r="148" s="306" customFormat="true" ht="15" hidden="false" customHeight="false" outlineLevel="0" collapsed="false">
      <c r="A148" s="137" t="s">
        <v>165</v>
      </c>
      <c r="B148" s="307" t="n">
        <v>37375200</v>
      </c>
      <c r="C148" s="308" t="n">
        <v>2205.510552</v>
      </c>
      <c r="D148" s="309" t="n">
        <v>0.551363575678764</v>
      </c>
      <c r="E148" s="310" t="n">
        <v>0.852966673088037</v>
      </c>
      <c r="F148" s="310" t="n">
        <v>0.0886630706992872</v>
      </c>
      <c r="G148" s="310" t="n">
        <v>0.0583702562126758</v>
      </c>
      <c r="H148" s="311" t="n">
        <v>67786850</v>
      </c>
      <c r="I148" s="311" t="n">
        <v>4518900</v>
      </c>
      <c r="J148" s="312" t="s">
        <v>314</v>
      </c>
      <c r="K148" s="5"/>
      <c r="L148" s="5"/>
    </row>
    <row r="149" s="306" customFormat="true" ht="15" hidden="false" customHeight="false" outlineLevel="0" collapsed="false">
      <c r="A149" s="137" t="s">
        <v>166</v>
      </c>
      <c r="B149" s="307" t="n">
        <v>37580375</v>
      </c>
      <c r="C149" s="308" t="n">
        <v>4405.54736125</v>
      </c>
      <c r="D149" s="309" t="n">
        <v>0.294469713371307</v>
      </c>
      <c r="E149" s="310" t="n">
        <v>0.748258898427703</v>
      </c>
      <c r="F149" s="310" t="n">
        <v>0.133539114497926</v>
      </c>
      <c r="G149" s="310" t="n">
        <v>0.118201987074371</v>
      </c>
      <c r="H149" s="311" t="n">
        <v>127620510</v>
      </c>
      <c r="I149" s="311" t="n">
        <v>25523625</v>
      </c>
      <c r="J149" s="312" t="s">
        <v>312</v>
      </c>
      <c r="K149" s="5"/>
      <c r="L149" s="5"/>
    </row>
    <row r="150" s="306" customFormat="true" ht="15" hidden="false" customHeight="false" outlineLevel="0" collapsed="false">
      <c r="A150" s="137" t="s">
        <v>167</v>
      </c>
      <c r="B150" s="307" t="n">
        <v>4202600</v>
      </c>
      <c r="C150" s="308" t="n">
        <v>2137.86262</v>
      </c>
      <c r="D150" s="309" t="n">
        <v>0.195144810488135</v>
      </c>
      <c r="E150" s="310" t="n">
        <v>0.711964022271927</v>
      </c>
      <c r="F150" s="310" t="n">
        <v>0.171869794888878</v>
      </c>
      <c r="G150" s="310" t="n">
        <v>0.116166182839195</v>
      </c>
      <c r="H150" s="311" t="n">
        <v>21535802</v>
      </c>
      <c r="I150" s="311" t="n">
        <v>4307100</v>
      </c>
      <c r="J150" s="312" t="s">
        <v>312</v>
      </c>
      <c r="K150" s="5"/>
      <c r="L150" s="5"/>
    </row>
    <row r="151" s="306" customFormat="true" ht="15" hidden="false" customHeight="false" outlineLevel="0" collapsed="false">
      <c r="A151" s="137" t="s">
        <v>168</v>
      </c>
      <c r="B151" s="307" t="n">
        <v>64855800</v>
      </c>
      <c r="C151" s="308" t="n">
        <v>1819.853748</v>
      </c>
      <c r="D151" s="309" t="n">
        <v>0.432371950997846</v>
      </c>
      <c r="E151" s="310" t="n">
        <v>0.613554994310455</v>
      </c>
      <c r="F151" s="310" t="n">
        <v>0.178485193305764</v>
      </c>
      <c r="G151" s="310" t="n">
        <v>0.207959812383781</v>
      </c>
      <c r="H151" s="311" t="n">
        <v>150000017</v>
      </c>
      <c r="I151" s="311" t="n">
        <v>29998800</v>
      </c>
      <c r="J151" s="312" t="s">
        <v>314</v>
      </c>
      <c r="K151" s="5"/>
      <c r="L151" s="5"/>
    </row>
    <row r="152" s="306" customFormat="true" ht="15" hidden="false" customHeight="false" outlineLevel="0" collapsed="false">
      <c r="A152" s="137" t="s">
        <v>169</v>
      </c>
      <c r="B152" s="307" t="n">
        <v>80512900</v>
      </c>
      <c r="C152" s="308" t="n">
        <v>3338.869963</v>
      </c>
      <c r="D152" s="309" t="n">
        <v>0.277203025606629</v>
      </c>
      <c r="E152" s="310" t="n">
        <v>0.634346794116222</v>
      </c>
      <c r="F152" s="310" t="n">
        <v>0.198456396428398</v>
      </c>
      <c r="G152" s="310" t="n">
        <v>0.167196809455379</v>
      </c>
      <c r="H152" s="311" t="n">
        <v>290447407</v>
      </c>
      <c r="I152" s="311" t="n">
        <v>58089200</v>
      </c>
      <c r="J152" s="312" t="s">
        <v>312</v>
      </c>
      <c r="K152" s="5"/>
      <c r="L152" s="5"/>
    </row>
    <row r="153" s="306" customFormat="true" ht="15" hidden="false" customHeight="false" outlineLevel="0" collapsed="false">
      <c r="A153" s="137" t="s">
        <v>170</v>
      </c>
      <c r="B153" s="307" t="n">
        <v>14158900</v>
      </c>
      <c r="C153" s="308" t="n">
        <v>731.0948015</v>
      </c>
      <c r="D153" s="309" t="n">
        <v>0.444360001116008</v>
      </c>
      <c r="E153" s="310" t="n">
        <v>0.628417461808474</v>
      </c>
      <c r="F153" s="310" t="n">
        <v>0.248479754783211</v>
      </c>
      <c r="G153" s="310" t="n">
        <v>0.123102783408316</v>
      </c>
      <c r="H153" s="311" t="n">
        <v>31863579</v>
      </c>
      <c r="I153" s="311" t="n">
        <v>6372100</v>
      </c>
      <c r="J153" s="312" t="s">
        <v>314</v>
      </c>
      <c r="K153" s="5"/>
      <c r="L153" s="5"/>
    </row>
    <row r="154" s="306" customFormat="true" ht="15" hidden="false" customHeight="false" outlineLevel="0" collapsed="false">
      <c r="A154" s="137" t="s">
        <v>171</v>
      </c>
      <c r="B154" s="307" t="n">
        <v>4966500</v>
      </c>
      <c r="C154" s="308" t="n">
        <v>778.796865</v>
      </c>
      <c r="D154" s="309" t="n">
        <v>0.131699413808336</v>
      </c>
      <c r="E154" s="310" t="n">
        <v>0.847780126849894</v>
      </c>
      <c r="F154" s="310" t="n">
        <v>0.0987315010570825</v>
      </c>
      <c r="G154" s="310" t="n">
        <v>0.0534883720930233</v>
      </c>
      <c r="H154" s="311" t="n">
        <v>37710874</v>
      </c>
      <c r="I154" s="311" t="n">
        <v>7542150</v>
      </c>
      <c r="J154" s="312" t="s">
        <v>312</v>
      </c>
      <c r="K154" s="5"/>
      <c r="L154" s="5"/>
    </row>
    <row r="155" s="306" customFormat="true" ht="15" hidden="false" customHeight="false" outlineLevel="0" collapsed="false">
      <c r="A155" s="137" t="s">
        <v>172</v>
      </c>
      <c r="B155" s="307" t="n">
        <v>10519000</v>
      </c>
      <c r="C155" s="308" t="n">
        <v>1572.5905</v>
      </c>
      <c r="D155" s="309" t="n">
        <v>0.168733176208349</v>
      </c>
      <c r="E155" s="310" t="n">
        <v>0.83829261336629</v>
      </c>
      <c r="F155" s="310" t="n">
        <v>0.0931647495009031</v>
      </c>
      <c r="G155" s="310" t="n">
        <v>0.0685426371328073</v>
      </c>
      <c r="H155" s="311" t="n">
        <v>62341030</v>
      </c>
      <c r="I155" s="311" t="n">
        <v>6234000</v>
      </c>
      <c r="J155" s="312" t="s">
        <v>312</v>
      </c>
      <c r="K155" s="5"/>
      <c r="L155" s="5"/>
    </row>
    <row r="156" s="306" customFormat="true" ht="15" hidden="false" customHeight="false" outlineLevel="0" collapsed="false">
      <c r="A156" s="137" t="s">
        <v>173</v>
      </c>
      <c r="B156" s="307" t="n">
        <v>2149525</v>
      </c>
      <c r="C156" s="308" t="n">
        <v>774.4738575</v>
      </c>
      <c r="D156" s="309" t="n">
        <v>0.131416763839761</v>
      </c>
      <c r="E156" s="310" t="n">
        <v>0.76748351379956</v>
      </c>
      <c r="F156" s="310" t="n">
        <v>0.124643816657168</v>
      </c>
      <c r="G156" s="310" t="n">
        <v>0.107872669543271</v>
      </c>
      <c r="H156" s="311" t="n">
        <v>16356551</v>
      </c>
      <c r="I156" s="311" t="n">
        <v>3271275</v>
      </c>
      <c r="J156" s="312" t="s">
        <v>312</v>
      </c>
      <c r="K156" s="5"/>
      <c r="L156" s="5"/>
    </row>
    <row r="157" s="306" customFormat="true" ht="15" hidden="false" customHeight="false" outlineLevel="0" collapsed="false">
      <c r="A157" s="137" t="s">
        <v>174</v>
      </c>
      <c r="B157" s="307" t="n">
        <v>426032000</v>
      </c>
      <c r="C157" s="308" t="n">
        <v>4905.75848</v>
      </c>
      <c r="D157" s="309" t="n">
        <v>0.619445478116929</v>
      </c>
      <c r="E157" s="310" t="n">
        <v>0.595560896834041</v>
      </c>
      <c r="F157" s="310" t="n">
        <v>0.231907462350246</v>
      </c>
      <c r="G157" s="310" t="n">
        <v>0.172531640815713</v>
      </c>
      <c r="H157" s="311" t="n">
        <v>687763516</v>
      </c>
      <c r="I157" s="311" t="n">
        <v>137552000</v>
      </c>
      <c r="J157" s="312" t="s">
        <v>315</v>
      </c>
      <c r="K157" s="5"/>
      <c r="L157" s="5"/>
    </row>
    <row r="158" s="306" customFormat="true" ht="15" hidden="false" customHeight="false" outlineLevel="0" collapsed="false">
      <c r="A158" s="137" t="s">
        <v>175</v>
      </c>
      <c r="B158" s="307" t="n">
        <v>9241050</v>
      </c>
      <c r="C158" s="308" t="n">
        <v>1578.186519</v>
      </c>
      <c r="D158" s="309" t="n">
        <v>0.100891659746165</v>
      </c>
      <c r="E158" s="310" t="n">
        <v>0.819452334961936</v>
      </c>
      <c r="F158" s="310" t="n">
        <v>0.0855584592659925</v>
      </c>
      <c r="G158" s="310" t="n">
        <v>0.0949892057720714</v>
      </c>
      <c r="H158" s="311" t="n">
        <v>91593795</v>
      </c>
      <c r="I158" s="311" t="n">
        <v>18318650</v>
      </c>
      <c r="J158" s="312" t="s">
        <v>312</v>
      </c>
      <c r="K158" s="5"/>
      <c r="L158" s="5"/>
    </row>
    <row r="159" s="306" customFormat="true" ht="15" hidden="false" customHeight="false" outlineLevel="0" collapsed="false">
      <c r="A159" s="137" t="s">
        <v>176</v>
      </c>
      <c r="B159" s="307" t="n">
        <v>2418875</v>
      </c>
      <c r="C159" s="308" t="n">
        <v>1795.65185625</v>
      </c>
      <c r="D159" s="309" t="n">
        <v>0.217246314996851</v>
      </c>
      <c r="E159" s="310" t="n">
        <v>0.746783111983877</v>
      </c>
      <c r="F159" s="310" t="n">
        <v>0.158183039636195</v>
      </c>
      <c r="G159" s="310" t="n">
        <v>0.0950338483799287</v>
      </c>
      <c r="H159" s="311" t="n">
        <v>11134251</v>
      </c>
      <c r="I159" s="311" t="n">
        <v>2226750</v>
      </c>
      <c r="J159" s="312" t="s">
        <v>312</v>
      </c>
      <c r="K159" s="5"/>
      <c r="L159" s="5"/>
    </row>
    <row r="160" s="306" customFormat="true" ht="15" hidden="false" customHeight="false" outlineLevel="0" collapsed="false">
      <c r="A160" s="137" t="s">
        <v>177</v>
      </c>
      <c r="B160" s="307" t="n">
        <v>110901100</v>
      </c>
      <c r="C160" s="308" t="n">
        <v>3219.458933</v>
      </c>
      <c r="D160" s="309" t="n">
        <v>0.122523169125194</v>
      </c>
      <c r="E160" s="310" t="n">
        <v>0.677311586629889</v>
      </c>
      <c r="F160" s="310" t="n">
        <v>0.187770905789032</v>
      </c>
      <c r="G160" s="310" t="n">
        <v>0.134917507581079</v>
      </c>
      <c r="H160" s="311" t="n">
        <v>905143907</v>
      </c>
      <c r="I160" s="311" t="n">
        <v>181028200</v>
      </c>
      <c r="J160" s="312" t="s">
        <v>312</v>
      </c>
      <c r="K160" s="5"/>
      <c r="L160" s="5"/>
    </row>
    <row r="161" s="306" customFormat="true" ht="15" hidden="false" customHeight="false" outlineLevel="0" collapsed="false">
      <c r="A161" s="137" t="s">
        <v>178</v>
      </c>
      <c r="B161" s="307" t="n">
        <v>29302500</v>
      </c>
      <c r="C161" s="308" t="n">
        <v>584.7313875</v>
      </c>
      <c r="D161" s="309" t="n">
        <v>0.170690010252468</v>
      </c>
      <c r="E161" s="310" t="n">
        <v>0.59013736029349</v>
      </c>
      <c r="F161" s="310" t="n">
        <v>0.288030031567272</v>
      </c>
      <c r="G161" s="310" t="n">
        <v>0.121832608139237</v>
      </c>
      <c r="H161" s="311" t="n">
        <v>171670855</v>
      </c>
      <c r="I161" s="311" t="n">
        <v>34332500</v>
      </c>
      <c r="J161" s="312" t="s">
        <v>312</v>
      </c>
      <c r="K161" s="5"/>
      <c r="L161" s="5"/>
    </row>
    <row r="162" s="306" customFormat="true" ht="15" hidden="false" customHeight="false" outlineLevel="0" collapsed="false">
      <c r="A162" s="228" t="s">
        <v>179</v>
      </c>
      <c r="B162" s="307" t="n">
        <v>6098850</v>
      </c>
      <c r="C162" s="308" t="n">
        <v>939.344877</v>
      </c>
      <c r="D162" s="309" t="n">
        <v>0.181264984301573</v>
      </c>
      <c r="E162" s="310" t="n">
        <v>0.739762414225633</v>
      </c>
      <c r="F162" s="310" t="n">
        <v>0.13251678595145</v>
      </c>
      <c r="G162" s="310" t="n">
        <v>0.127720799822917</v>
      </c>
      <c r="H162" s="311" t="n">
        <v>33646046</v>
      </c>
      <c r="I162" s="311" t="n">
        <v>6728850</v>
      </c>
      <c r="J162" s="312" t="s">
        <v>312</v>
      </c>
      <c r="K162" s="5"/>
      <c r="L162" s="5"/>
    </row>
    <row r="163" s="306" customFormat="true" ht="15" hidden="false" customHeight="false" outlineLevel="0" collapsed="false">
      <c r="A163" s="137" t="s">
        <v>180</v>
      </c>
      <c r="B163" s="307" t="n">
        <v>128581150</v>
      </c>
      <c r="C163" s="308" t="n">
        <v>3564.91238375</v>
      </c>
      <c r="D163" s="309" t="n">
        <v>1.05565749608065</v>
      </c>
      <c r="E163" s="310" t="n">
        <v>0.710084448614746</v>
      </c>
      <c r="F163" s="310" t="n">
        <v>0.204108844881229</v>
      </c>
      <c r="G163" s="310" t="n">
        <v>0.0858067065040249</v>
      </c>
      <c r="H163" s="311" t="n">
        <v>121801958</v>
      </c>
      <c r="I163" s="311" t="n">
        <v>24358600</v>
      </c>
      <c r="J163" s="312" t="s">
        <v>316</v>
      </c>
      <c r="K163" s="5"/>
      <c r="L163" s="5"/>
    </row>
    <row r="164" s="306" customFormat="true" ht="15" hidden="false" customHeight="false" outlineLevel="0" collapsed="false">
      <c r="A164" s="137" t="s">
        <v>181</v>
      </c>
      <c r="B164" s="307" t="n">
        <v>119383350</v>
      </c>
      <c r="C164" s="308" t="n">
        <v>4558.056303</v>
      </c>
      <c r="D164" s="309" t="n">
        <v>0.478593835676712</v>
      </c>
      <c r="E164" s="310" t="n">
        <v>0.659439947027789</v>
      </c>
      <c r="F164" s="310" t="n">
        <v>0.172362603327851</v>
      </c>
      <c r="G164" s="310" t="n">
        <v>0.16819744964436</v>
      </c>
      <c r="H164" s="311" t="n">
        <v>249446067</v>
      </c>
      <c r="I164" s="311" t="n">
        <v>49888200</v>
      </c>
      <c r="J164" s="312" t="s">
        <v>314</v>
      </c>
      <c r="K164" s="5"/>
      <c r="L164" s="5"/>
    </row>
    <row r="165" s="306" customFormat="true" ht="15" hidden="false" customHeight="false" outlineLevel="0" collapsed="false">
      <c r="A165" s="137" t="s">
        <v>182</v>
      </c>
      <c r="B165" s="307" t="n">
        <v>208981500</v>
      </c>
      <c r="C165" s="308" t="n">
        <v>28657.633095</v>
      </c>
      <c r="D165" s="309" t="n">
        <v>0.157674034686413</v>
      </c>
      <c r="E165" s="310" t="n">
        <v>0.644927900316535</v>
      </c>
      <c r="F165" s="310" t="n">
        <v>0.199850225976941</v>
      </c>
      <c r="G165" s="310" t="n">
        <v>0.155221873706524</v>
      </c>
      <c r="H165" s="311" t="n">
        <v>1325402121</v>
      </c>
      <c r="I165" s="311" t="n">
        <v>265080000</v>
      </c>
      <c r="J165" s="312" t="s">
        <v>312</v>
      </c>
      <c r="K165" s="5"/>
      <c r="L165" s="5"/>
    </row>
    <row r="166" s="306" customFormat="true" ht="15" hidden="false" customHeight="false" outlineLevel="0" collapsed="false">
      <c r="A166" s="137" t="s">
        <v>183</v>
      </c>
      <c r="B166" s="307" t="n">
        <v>49654000</v>
      </c>
      <c r="C166" s="308" t="n">
        <v>1695.43583</v>
      </c>
      <c r="D166" s="309" t="n">
        <v>0.438425471744669</v>
      </c>
      <c r="E166" s="310" t="n">
        <v>0.6395657953035</v>
      </c>
      <c r="F166" s="310" t="n">
        <v>0.248892334957909</v>
      </c>
      <c r="G166" s="310" t="n">
        <v>0.111541869738591</v>
      </c>
      <c r="H166" s="311" t="n">
        <v>113255281</v>
      </c>
      <c r="I166" s="311" t="n">
        <v>22650375</v>
      </c>
      <c r="J166" s="312" t="s">
        <v>314</v>
      </c>
      <c r="K166" s="5"/>
      <c r="L166" s="5"/>
    </row>
    <row r="167" s="306" customFormat="true" ht="15" hidden="false" customHeight="false" outlineLevel="0" collapsed="false">
      <c r="A167" s="137" t="s">
        <v>184</v>
      </c>
      <c r="B167" s="307" t="n">
        <v>211735000</v>
      </c>
      <c r="C167" s="308" t="n">
        <v>2876.63171</v>
      </c>
      <c r="D167" s="309" t="n">
        <v>0.73227066916577</v>
      </c>
      <c r="E167" s="310" t="n">
        <v>0.74015538290788</v>
      </c>
      <c r="F167" s="310" t="n">
        <v>0.173251942286349</v>
      </c>
      <c r="G167" s="310" t="n">
        <v>0.0865926748057714</v>
      </c>
      <c r="H167" s="311" t="n">
        <v>289148547</v>
      </c>
      <c r="I167" s="311" t="n">
        <v>57828800</v>
      </c>
      <c r="J167" s="312" t="s">
        <v>315</v>
      </c>
      <c r="K167" s="5"/>
      <c r="L167" s="5"/>
    </row>
    <row r="168" s="306" customFormat="true" ht="15" hidden="false" customHeight="false" outlineLevel="0" collapsed="false">
      <c r="A168" s="137" t="s">
        <v>185</v>
      </c>
      <c r="B168" s="307" t="n">
        <v>25317600</v>
      </c>
      <c r="C168" s="308" t="n">
        <v>2193.263688</v>
      </c>
      <c r="D168" s="309" t="n">
        <v>0.423523096692965</v>
      </c>
      <c r="E168" s="310" t="n">
        <v>0.692988276929883</v>
      </c>
      <c r="F168" s="310" t="n">
        <v>0.203052422030524</v>
      </c>
      <c r="G168" s="310" t="n">
        <v>0.103959301039593</v>
      </c>
      <c r="H168" s="311" t="n">
        <v>59778558</v>
      </c>
      <c r="I168" s="311" t="n">
        <v>11955200</v>
      </c>
      <c r="J168" s="312" t="s">
        <v>314</v>
      </c>
      <c r="K168" s="5"/>
      <c r="L168" s="5"/>
    </row>
    <row r="169" s="306" customFormat="true" ht="15" hidden="false" customHeight="false" outlineLevel="0" collapsed="false">
      <c r="A169" s="137" t="s">
        <v>186</v>
      </c>
      <c r="B169" s="307" t="n">
        <v>9151125</v>
      </c>
      <c r="C169" s="308" t="n">
        <v>1639.24102125</v>
      </c>
      <c r="D169" s="309" t="n">
        <v>0.10228118920047</v>
      </c>
      <c r="E169" s="310" t="n">
        <v>0.756054583452854</v>
      </c>
      <c r="F169" s="310" t="n">
        <v>0.172724665000205</v>
      </c>
      <c r="G169" s="310" t="n">
        <v>0.071220751546941</v>
      </c>
      <c r="H169" s="311" t="n">
        <v>89470264</v>
      </c>
      <c r="I169" s="311" t="n">
        <v>17893875</v>
      </c>
      <c r="J169" s="312" t="s">
        <v>312</v>
      </c>
      <c r="K169" s="5"/>
      <c r="L169" s="5"/>
    </row>
    <row r="170" s="306" customFormat="true" ht="15" hidden="false" customHeight="false" outlineLevel="0" collapsed="false">
      <c r="A170" s="137" t="s">
        <v>187</v>
      </c>
      <c r="B170" s="307" t="n">
        <v>156439500</v>
      </c>
      <c r="C170" s="308" t="n">
        <v>13654.8217575</v>
      </c>
      <c r="D170" s="309" t="n">
        <v>0.192041161068318</v>
      </c>
      <c r="E170" s="310" t="n">
        <v>0.611316195717834</v>
      </c>
      <c r="F170" s="310" t="n">
        <v>0.241300950207588</v>
      </c>
      <c r="G170" s="310" t="n">
        <v>0.147382854074578</v>
      </c>
      <c r="H170" s="311" t="n">
        <v>814614425</v>
      </c>
      <c r="I170" s="311" t="n">
        <v>162922500</v>
      </c>
      <c r="J170" s="312" t="s">
        <v>312</v>
      </c>
      <c r="K170" s="5"/>
      <c r="L170" s="5"/>
    </row>
    <row r="171" s="306" customFormat="true" ht="15" hidden="false" customHeight="false" outlineLevel="0" collapsed="false">
      <c r="A171" s="137" t="s">
        <v>188</v>
      </c>
      <c r="B171" s="307" t="n">
        <v>265650</v>
      </c>
      <c r="C171" s="308" t="n">
        <v>777.55755</v>
      </c>
      <c r="D171" s="309" t="n">
        <v>0.0983047836850694</v>
      </c>
      <c r="E171" s="310" t="n">
        <v>0.860624882364013</v>
      </c>
      <c r="F171" s="310" t="n">
        <v>0.0800865800865801</v>
      </c>
      <c r="G171" s="310" t="n">
        <v>0.0592885375494071</v>
      </c>
      <c r="H171" s="311" t="n">
        <v>2702310</v>
      </c>
      <c r="I171" s="311" t="n">
        <v>540450</v>
      </c>
      <c r="J171" s="312" t="s">
        <v>312</v>
      </c>
      <c r="K171" s="5"/>
      <c r="L171" s="5"/>
    </row>
    <row r="172" s="306" customFormat="true" ht="15" hidden="false" customHeight="false" outlineLevel="0" collapsed="false">
      <c r="A172" s="137" t="s">
        <v>189</v>
      </c>
      <c r="B172" s="307" t="n">
        <v>60238200</v>
      </c>
      <c r="C172" s="308" t="n">
        <v>3917.892528</v>
      </c>
      <c r="D172" s="309" t="n">
        <v>0.214666945827562</v>
      </c>
      <c r="E172" s="310" t="n">
        <v>0.813095759833461</v>
      </c>
      <c r="F172" s="310" t="n">
        <v>0.103388298455133</v>
      </c>
      <c r="G172" s="310" t="n">
        <v>0.0835159417114057</v>
      </c>
      <c r="H172" s="311" t="n">
        <v>280612368</v>
      </c>
      <c r="I172" s="311" t="n">
        <v>56122275</v>
      </c>
      <c r="J172" s="312" t="s">
        <v>312</v>
      </c>
      <c r="K172" s="5"/>
      <c r="L172" s="5"/>
    </row>
    <row r="173" s="306" customFormat="true" ht="15" hidden="false" customHeight="false" outlineLevel="0" collapsed="false">
      <c r="A173" s="137" t="s">
        <v>190</v>
      </c>
      <c r="B173" s="307" t="n">
        <v>3221125</v>
      </c>
      <c r="C173" s="308" t="n">
        <v>1025.477355</v>
      </c>
      <c r="D173" s="309" t="n">
        <v>0.180899901932583</v>
      </c>
      <c r="E173" s="310" t="n">
        <v>0.721215413869378</v>
      </c>
      <c r="F173" s="310" t="n">
        <v>0.192440529318173</v>
      </c>
      <c r="G173" s="310" t="n">
        <v>0.0863440568124491</v>
      </c>
      <c r="H173" s="311" t="n">
        <v>17806118</v>
      </c>
      <c r="I173" s="311" t="n">
        <v>3561125</v>
      </c>
      <c r="J173" s="312" t="s">
        <v>312</v>
      </c>
      <c r="K173" s="5"/>
      <c r="L173" s="5"/>
    </row>
    <row r="174" s="306" customFormat="true" ht="15" hidden="false" customHeight="false" outlineLevel="0" collapsed="false">
      <c r="A174" s="137" t="s">
        <v>191</v>
      </c>
      <c r="B174" s="307" t="n">
        <v>1372875</v>
      </c>
      <c r="C174" s="308" t="n">
        <v>1910.49285</v>
      </c>
      <c r="D174" s="309" t="n">
        <v>0.282498750966098</v>
      </c>
      <c r="E174" s="310" t="n">
        <v>0.619885277246654</v>
      </c>
      <c r="F174" s="310" t="n">
        <v>0.237366839661295</v>
      </c>
      <c r="G174" s="310" t="n">
        <v>0.142747883092051</v>
      </c>
      <c r="H174" s="311" t="n">
        <v>4859756</v>
      </c>
      <c r="I174" s="311" t="n">
        <v>971925</v>
      </c>
      <c r="J174" s="312" t="s">
        <v>312</v>
      </c>
      <c r="K174" s="5"/>
      <c r="L174" s="5"/>
    </row>
    <row r="175" s="306" customFormat="true" ht="15" hidden="false" customHeight="false" outlineLevel="0" collapsed="false">
      <c r="A175" s="137" t="s">
        <v>192</v>
      </c>
      <c r="B175" s="307" t="n">
        <v>28956900</v>
      </c>
      <c r="C175" s="308" t="n">
        <v>1219.8094125</v>
      </c>
      <c r="D175" s="309" t="n">
        <v>0.323533320974587</v>
      </c>
      <c r="E175" s="310" t="n">
        <v>0.809522082819639</v>
      </c>
      <c r="F175" s="310" t="n">
        <v>0.108818623540503</v>
      </c>
      <c r="G175" s="310" t="n">
        <v>0.0816592936398579</v>
      </c>
      <c r="H175" s="311" t="n">
        <v>89502064</v>
      </c>
      <c r="I175" s="311" t="n">
        <v>17900400</v>
      </c>
      <c r="J175" s="312" t="s">
        <v>313</v>
      </c>
      <c r="K175" s="5"/>
      <c r="L175" s="5"/>
    </row>
    <row r="176" s="306" customFormat="true" ht="15" hidden="false" customHeight="false" outlineLevel="0" collapsed="false">
      <c r="A176" s="137" t="s">
        <v>193</v>
      </c>
      <c r="B176" s="307" t="n">
        <v>4122000</v>
      </c>
      <c r="C176" s="308" t="n">
        <v>1208.81772</v>
      </c>
      <c r="D176" s="309" t="n">
        <v>0.139783471265798</v>
      </c>
      <c r="E176" s="310" t="n">
        <v>0.699175157690442</v>
      </c>
      <c r="F176" s="310" t="n">
        <v>0.138185346918971</v>
      </c>
      <c r="G176" s="310" t="n">
        <v>0.162639495390587</v>
      </c>
      <c r="H176" s="311" t="n">
        <v>29488465</v>
      </c>
      <c r="I176" s="311" t="n">
        <v>5897600</v>
      </c>
      <c r="J176" s="312" t="s">
        <v>312</v>
      </c>
      <c r="K176" s="5"/>
      <c r="L176" s="5"/>
    </row>
    <row r="177" s="306" customFormat="true" ht="15" hidden="false" customHeight="false" outlineLevel="0" collapsed="false">
      <c r="A177" s="137" t="s">
        <v>194</v>
      </c>
      <c r="B177" s="307" t="n">
        <v>22846950</v>
      </c>
      <c r="C177" s="308" t="n">
        <v>3749.641434</v>
      </c>
      <c r="D177" s="309" t="n">
        <v>0.104591379328649</v>
      </c>
      <c r="E177" s="310" t="n">
        <v>0.705516491260322</v>
      </c>
      <c r="F177" s="310" t="n">
        <v>0.139788899612421</v>
      </c>
      <c r="G177" s="310" t="n">
        <v>0.154694609127258</v>
      </c>
      <c r="H177" s="311" t="n">
        <v>218440087</v>
      </c>
      <c r="I177" s="311" t="n">
        <v>43687700</v>
      </c>
      <c r="J177" s="312" t="s">
        <v>312</v>
      </c>
      <c r="K177" s="5"/>
      <c r="L177" s="5"/>
    </row>
    <row r="178" s="306" customFormat="true" ht="15" hidden="false" customHeight="false" outlineLevel="0" collapsed="false">
      <c r="A178" s="137" t="s">
        <v>195</v>
      </c>
      <c r="B178" s="307" t="n">
        <v>1524425</v>
      </c>
      <c r="C178" s="308" t="n">
        <v>641.67621525</v>
      </c>
      <c r="D178" s="309" t="n">
        <v>0.11742777008753</v>
      </c>
      <c r="E178" s="310" t="n">
        <v>0.807599586729423</v>
      </c>
      <c r="F178" s="310" t="n">
        <v>0.114912180002296</v>
      </c>
      <c r="G178" s="310" t="n">
        <v>0.0774882332682815</v>
      </c>
      <c r="H178" s="311" t="n">
        <v>12981810</v>
      </c>
      <c r="I178" s="311" t="n">
        <v>2596300</v>
      </c>
      <c r="J178" s="312" t="s">
        <v>312</v>
      </c>
      <c r="K178" s="5"/>
      <c r="L178" s="5" t="s">
        <v>317</v>
      </c>
    </row>
    <row r="179" customFormat="false" ht="13.5" hidden="false" customHeight="false" outlineLevel="0" collapsed="false">
      <c r="A179" s="137" t="s">
        <v>196</v>
      </c>
      <c r="B179" s="307" t="n">
        <v>12700000</v>
      </c>
      <c r="C179" s="308" t="n">
        <v>810.641</v>
      </c>
      <c r="D179" s="309" t="n">
        <v>0.335288939071347</v>
      </c>
      <c r="E179" s="310" t="n">
        <v>0.75755905511811</v>
      </c>
      <c r="F179" s="310" t="n">
        <v>0.122834645669291</v>
      </c>
      <c r="G179" s="310" t="n">
        <v>0.119606299212598</v>
      </c>
      <c r="H179" s="311" t="n">
        <v>37877778</v>
      </c>
      <c r="I179" s="311" t="n">
        <v>7575000</v>
      </c>
      <c r="J179" s="312" t="s">
        <v>313</v>
      </c>
    </row>
    <row r="180" customFormat="false" ht="13.5" hidden="false" customHeight="false" outlineLevel="0" collapsed="false">
      <c r="A180" s="137" t="s">
        <v>197</v>
      </c>
      <c r="B180" s="307" t="n">
        <v>19105350</v>
      </c>
      <c r="C180" s="308" t="n">
        <v>2187.944682</v>
      </c>
      <c r="D180" s="309" t="n">
        <v>0.145905789765591</v>
      </c>
      <c r="E180" s="310" t="n">
        <v>0.833002274232087</v>
      </c>
      <c r="F180" s="310" t="n">
        <v>0.111034343783286</v>
      </c>
      <c r="G180" s="310" t="n">
        <v>0.0559633819846273</v>
      </c>
      <c r="H180" s="311" t="n">
        <v>130943056</v>
      </c>
      <c r="I180" s="311" t="n">
        <v>26188250</v>
      </c>
      <c r="J180" s="312" t="s">
        <v>312</v>
      </c>
    </row>
    <row r="181" customFormat="false" ht="13.5" hidden="false" customHeight="false" outlineLevel="0" collapsed="false">
      <c r="A181" s="137" t="s">
        <v>198</v>
      </c>
      <c r="B181" s="307" t="n">
        <v>3557600</v>
      </c>
      <c r="C181" s="308" t="n">
        <v>1878.76856</v>
      </c>
      <c r="D181" s="309" t="n">
        <v>0.509162885323139</v>
      </c>
      <c r="E181" s="310" t="n">
        <v>0.764054418709242</v>
      </c>
      <c r="F181" s="310" t="n">
        <v>0.145013492241961</v>
      </c>
      <c r="G181" s="310" t="n">
        <v>0.090932089048797</v>
      </c>
      <c r="H181" s="311" t="n">
        <v>6987155</v>
      </c>
      <c r="I181" s="311" t="n">
        <v>1397400</v>
      </c>
      <c r="J181" s="312" t="s">
        <v>314</v>
      </c>
    </row>
    <row r="182" customFormat="false" ht="13.5" hidden="false" customHeight="false" outlineLevel="0" collapsed="false">
      <c r="A182" s="137" t="s">
        <v>199</v>
      </c>
      <c r="B182" s="307" t="n">
        <v>180859200</v>
      </c>
      <c r="C182" s="308" t="n">
        <v>13011.915144</v>
      </c>
      <c r="D182" s="309" t="n">
        <v>0.427746655230333</v>
      </c>
      <c r="E182" s="310" t="n">
        <v>0.344250112794926</v>
      </c>
      <c r="F182" s="310" t="n">
        <v>0.401178375222272</v>
      </c>
      <c r="G182" s="310" t="n">
        <v>0.254571511982802</v>
      </c>
      <c r="H182" s="311" t="n">
        <v>422818502</v>
      </c>
      <c r="I182" s="311" t="n">
        <v>84563200</v>
      </c>
      <c r="J182" s="312" t="s">
        <v>314</v>
      </c>
    </row>
    <row r="183" customFormat="false" ht="13.5" hidden="false" customHeight="false" outlineLevel="0" collapsed="false">
      <c r="A183" s="137" t="s">
        <v>200</v>
      </c>
      <c r="B183" s="307" t="n">
        <v>98450650</v>
      </c>
      <c r="C183" s="308" t="n">
        <v>3904.552779</v>
      </c>
      <c r="D183" s="309" t="n">
        <v>0.289887800352254</v>
      </c>
      <c r="E183" s="310" t="n">
        <v>0.60027688999514</v>
      </c>
      <c r="F183" s="310" t="n">
        <v>0.205605549582456</v>
      </c>
      <c r="G183" s="310" t="n">
        <v>0.194117560422405</v>
      </c>
      <c r="H183" s="311" t="n">
        <v>339616396</v>
      </c>
      <c r="I183" s="311" t="n">
        <v>67922350</v>
      </c>
      <c r="J183" s="312" t="s">
        <v>312</v>
      </c>
    </row>
    <row r="184" customFormat="false" ht="13.5" hidden="false" customHeight="false" outlineLevel="0" collapsed="false">
      <c r="A184" s="137" t="s">
        <v>201</v>
      </c>
      <c r="B184" s="307" t="n">
        <v>332645500</v>
      </c>
      <c r="C184" s="308" t="n">
        <v>5799.0090015</v>
      </c>
      <c r="D184" s="309" t="n">
        <v>0.199430713505197</v>
      </c>
      <c r="E184" s="310" t="n">
        <v>0.558224897075115</v>
      </c>
      <c r="F184" s="310" t="n">
        <v>0.25351763363701</v>
      </c>
      <c r="G184" s="310" t="n">
        <v>0.188257469287876</v>
      </c>
      <c r="H184" s="311" t="n">
        <v>1667975279</v>
      </c>
      <c r="I184" s="311" t="n">
        <v>333591500</v>
      </c>
      <c r="J184" s="312" t="s">
        <v>312</v>
      </c>
    </row>
    <row r="185" customFormat="false" ht="13.5" hidden="false" customHeight="false" outlineLevel="0" collapsed="false">
      <c r="A185" s="137" t="s">
        <v>202</v>
      </c>
      <c r="B185" s="307" t="n">
        <v>16076800</v>
      </c>
      <c r="C185" s="308" t="n">
        <v>1138.398208</v>
      </c>
      <c r="D185" s="309" t="n">
        <v>0.442536461059307</v>
      </c>
      <c r="E185" s="310" t="n">
        <v>0.597382563694268</v>
      </c>
      <c r="F185" s="310" t="n">
        <v>0.243978901273885</v>
      </c>
      <c r="G185" s="310" t="n">
        <v>0.158638535031847</v>
      </c>
      <c r="H185" s="311" t="n">
        <v>36328758</v>
      </c>
      <c r="I185" s="311" t="n">
        <v>7265600</v>
      </c>
      <c r="J185" s="312" t="s">
        <v>314</v>
      </c>
    </row>
    <row r="186" customFormat="false" ht="13.5" hidden="false" customHeight="false" outlineLevel="0" collapsed="false">
      <c r="A186" s="137" t="s">
        <v>203</v>
      </c>
      <c r="B186" s="307" t="n">
        <v>55346550</v>
      </c>
      <c r="C186" s="308" t="n">
        <v>16104.1856535</v>
      </c>
      <c r="D186" s="309" t="n">
        <v>0.270900561608199</v>
      </c>
      <c r="E186" s="310" t="n">
        <v>0.566497821454092</v>
      </c>
      <c r="F186" s="310" t="n">
        <v>0.244945710256556</v>
      </c>
      <c r="G186" s="310" t="n">
        <v>0.188556468289351</v>
      </c>
      <c r="H186" s="311" t="n">
        <v>204305778</v>
      </c>
      <c r="I186" s="311" t="n">
        <v>40861100</v>
      </c>
      <c r="J186" s="312" t="s">
        <v>312</v>
      </c>
    </row>
    <row r="187" customFormat="false" ht="13.5" hidden="false" customHeight="false" outlineLevel="0" collapsed="false">
      <c r="A187" s="137" t="s">
        <v>204</v>
      </c>
      <c r="B187" s="307" t="n">
        <v>23741400</v>
      </c>
      <c r="C187" s="308" t="n">
        <v>3323.083758</v>
      </c>
      <c r="D187" s="309" t="n">
        <v>0.18649710204207</v>
      </c>
      <c r="E187" s="310" t="n">
        <v>0.666481336399707</v>
      </c>
      <c r="F187" s="310" t="n">
        <v>0.168768480376052</v>
      </c>
      <c r="G187" s="310" t="n">
        <v>0.164750183224241</v>
      </c>
      <c r="H187" s="311" t="n">
        <v>127301710</v>
      </c>
      <c r="I187" s="311" t="n">
        <v>25459800</v>
      </c>
      <c r="J187" s="312" t="s">
        <v>312</v>
      </c>
    </row>
    <row r="188" customFormat="false" ht="13.5" hidden="false" customHeight="false" outlineLevel="0" collapsed="false">
      <c r="A188" s="137" t="s">
        <v>205</v>
      </c>
      <c r="B188" s="307" t="n">
        <v>2391600</v>
      </c>
      <c r="C188" s="308" t="n">
        <v>752.732184</v>
      </c>
      <c r="D188" s="309" t="n">
        <v>0.110528418827099</v>
      </c>
      <c r="E188" s="310" t="n">
        <v>0.844288342532196</v>
      </c>
      <c r="F188" s="310" t="n">
        <v>0.104699782572337</v>
      </c>
      <c r="G188" s="310" t="n">
        <v>0.0510118748954675</v>
      </c>
      <c r="H188" s="311" t="n">
        <v>21637874</v>
      </c>
      <c r="I188" s="311" t="n">
        <v>4327400</v>
      </c>
      <c r="J188" s="312" t="s">
        <v>312</v>
      </c>
    </row>
    <row r="189" customFormat="false" ht="13.5" hidden="false" customHeight="false" outlineLevel="0" collapsed="false">
      <c r="A189" s="137" t="s">
        <v>206</v>
      </c>
      <c r="B189" s="307" t="n">
        <v>8367225</v>
      </c>
      <c r="C189" s="308" t="n">
        <v>744.683025</v>
      </c>
      <c r="D189" s="309" t="n">
        <v>0.52173263203013</v>
      </c>
      <c r="E189" s="310" t="n">
        <v>0.737024521271987</v>
      </c>
      <c r="F189" s="310" t="n">
        <v>0.167403171302314</v>
      </c>
      <c r="G189" s="310" t="n">
        <v>0.0955723074256997</v>
      </c>
      <c r="H189" s="311" t="n">
        <v>16037381</v>
      </c>
      <c r="I189" s="311" t="n">
        <v>3207400</v>
      </c>
      <c r="J189" s="312" t="s">
        <v>314</v>
      </c>
    </row>
    <row r="190" customFormat="false" ht="13.5" hidden="false" customHeight="false" outlineLevel="0" collapsed="false">
      <c r="A190" s="137" t="s">
        <v>207</v>
      </c>
      <c r="B190" s="307" t="n">
        <v>16970975</v>
      </c>
      <c r="C190" s="308" t="n">
        <v>5882.30964475</v>
      </c>
      <c r="D190" s="309" t="n">
        <v>0.203272796255415</v>
      </c>
      <c r="E190" s="310" t="n">
        <v>0.70123843798014</v>
      </c>
      <c r="F190" s="310" t="n">
        <v>0.17762974725966</v>
      </c>
      <c r="G190" s="310" t="n">
        <v>0.121131814760201</v>
      </c>
      <c r="H190" s="311" t="n">
        <v>83488668</v>
      </c>
      <c r="I190" s="311" t="n">
        <v>16697625</v>
      </c>
      <c r="J190" s="312" t="s">
        <v>312</v>
      </c>
    </row>
    <row r="191" customFormat="false" ht="13.5" hidden="false" customHeight="false" outlineLevel="0" collapsed="false">
      <c r="A191" s="137" t="s">
        <v>208</v>
      </c>
      <c r="B191" s="307" t="n">
        <v>3140750</v>
      </c>
      <c r="C191" s="308" t="n">
        <v>1110.757645</v>
      </c>
      <c r="D191" s="309" t="n">
        <v>0.146408205702702</v>
      </c>
      <c r="E191" s="310" t="n">
        <v>0.76566106821619</v>
      </c>
      <c r="F191" s="310" t="n">
        <v>0.155536098065749</v>
      </c>
      <c r="G191" s="310" t="n">
        <v>0.078802833718061</v>
      </c>
      <c r="H191" s="311" t="n">
        <v>21452008</v>
      </c>
      <c r="I191" s="311" t="n">
        <v>4290250</v>
      </c>
      <c r="J191" s="312" t="s">
        <v>312</v>
      </c>
    </row>
    <row r="192" customFormat="false" ht="13.5" hidden="false" customHeight="false" outlineLevel="0" collapsed="false">
      <c r="A192" s="137" t="s">
        <v>209</v>
      </c>
      <c r="B192" s="307" t="n">
        <v>5216250</v>
      </c>
      <c r="C192" s="308" t="n">
        <v>641.077125</v>
      </c>
      <c r="D192" s="309" t="n">
        <v>0.10582336358737</v>
      </c>
      <c r="E192" s="310" t="n">
        <v>0.793601725377426</v>
      </c>
      <c r="F192" s="310" t="n">
        <v>0.124083393242272</v>
      </c>
      <c r="G192" s="310" t="n">
        <v>0.0823148813803019</v>
      </c>
      <c r="H192" s="311" t="n">
        <v>49292045</v>
      </c>
      <c r="I192" s="311" t="n">
        <v>9858375</v>
      </c>
      <c r="J192" s="312" t="s">
        <v>312</v>
      </c>
    </row>
    <row r="193" customFormat="false" ht="13.5" hidden="false" customHeight="false" outlineLevel="0" collapsed="false">
      <c r="A193" s="137" t="s">
        <v>210</v>
      </c>
      <c r="B193" s="307" t="n">
        <v>13752400</v>
      </c>
      <c r="C193" s="308" t="n">
        <v>6665.238184</v>
      </c>
      <c r="D193" s="309" t="n">
        <v>0.307060150690879</v>
      </c>
      <c r="E193" s="310" t="n">
        <v>0.589191704720631</v>
      </c>
      <c r="F193" s="310" t="n">
        <v>0.24840027922399</v>
      </c>
      <c r="G193" s="310" t="n">
        <v>0.162408016055379</v>
      </c>
      <c r="H193" s="311" t="n">
        <v>44787316</v>
      </c>
      <c r="I193" s="311" t="n">
        <v>8957400</v>
      </c>
      <c r="J193" s="312" t="s">
        <v>313</v>
      </c>
    </row>
    <row r="194" customFormat="false" ht="13.5" hidden="false" customHeight="false" outlineLevel="0" collapsed="false">
      <c r="A194" s="137" t="s">
        <v>211</v>
      </c>
      <c r="B194" s="307" t="n">
        <v>13351100</v>
      </c>
      <c r="C194" s="308" t="n">
        <v>4630.428502</v>
      </c>
      <c r="D194" s="309" t="n">
        <v>0.283106647559779</v>
      </c>
      <c r="E194" s="310" t="n">
        <v>0.733078173334032</v>
      </c>
      <c r="F194" s="310" t="n">
        <v>0.161379961201699</v>
      </c>
      <c r="G194" s="310" t="n">
        <v>0.105541865464269</v>
      </c>
      <c r="H194" s="311" t="n">
        <v>47159260</v>
      </c>
      <c r="I194" s="311" t="n">
        <v>9431800</v>
      </c>
      <c r="J194" s="312" t="s">
        <v>312</v>
      </c>
    </row>
    <row r="195" customFormat="false" ht="13.5" hidden="false" customHeight="false" outlineLevel="0" collapsed="false">
      <c r="A195" s="137" t="s">
        <v>212</v>
      </c>
      <c r="B195" s="307" t="n">
        <v>3368100</v>
      </c>
      <c r="C195" s="308" t="n">
        <v>4074.05376</v>
      </c>
      <c r="D195" s="309" t="n">
        <v>0.140782537063414</v>
      </c>
      <c r="E195" s="310" t="n">
        <v>0.732000237522639</v>
      </c>
      <c r="F195" s="310" t="n">
        <v>0.164707104895935</v>
      </c>
      <c r="G195" s="310" t="n">
        <v>0.103292657581426</v>
      </c>
      <c r="H195" s="311" t="n">
        <v>23924132</v>
      </c>
      <c r="I195" s="311" t="n">
        <v>4784800</v>
      </c>
      <c r="J195" s="312" t="s">
        <v>312</v>
      </c>
    </row>
    <row r="196" customFormat="false" ht="13.5" hidden="false" customHeight="false" outlineLevel="0" collapsed="false">
      <c r="A196" s="137" t="s">
        <v>213</v>
      </c>
      <c r="B196" s="307" t="n">
        <v>128364825</v>
      </c>
      <c r="C196" s="308" t="n">
        <v>1774.643705625</v>
      </c>
      <c r="D196" s="309" t="n">
        <v>0.333078633071658</v>
      </c>
      <c r="E196" s="310" t="n">
        <v>0.705539660105485</v>
      </c>
      <c r="F196" s="310" t="n">
        <v>0.175910924195939</v>
      </c>
      <c r="G196" s="310" t="n">
        <v>0.118549415698576</v>
      </c>
      <c r="H196" s="311" t="n">
        <v>385388951</v>
      </c>
      <c r="I196" s="311" t="n">
        <v>77074650</v>
      </c>
      <c r="J196" s="312" t="s">
        <v>313</v>
      </c>
    </row>
    <row r="197" customFormat="false" ht="13.5" hidden="false" customHeight="false" outlineLevel="0" collapsed="false">
      <c r="A197" s="137" t="s">
        <v>214</v>
      </c>
      <c r="B197" s="307" t="n">
        <v>19275200</v>
      </c>
      <c r="C197" s="308" t="n">
        <v>2639.73864</v>
      </c>
      <c r="D197" s="309" t="n">
        <v>0.305829883745549</v>
      </c>
      <c r="E197" s="310" t="n">
        <v>0.719037934755541</v>
      </c>
      <c r="F197" s="310" t="n">
        <v>0.172574084834399</v>
      </c>
      <c r="G197" s="310" t="n">
        <v>0.108387980410061</v>
      </c>
      <c r="H197" s="311" t="n">
        <v>63025888</v>
      </c>
      <c r="I197" s="311" t="n">
        <v>12604800</v>
      </c>
      <c r="J197" s="312" t="s">
        <v>313</v>
      </c>
    </row>
    <row r="198" customFormat="false" ht="13.5" hidden="false" customHeight="false" outlineLevel="0" collapsed="false">
      <c r="A198" s="137" t="s">
        <v>215</v>
      </c>
      <c r="B198" s="307" t="n">
        <v>4090350</v>
      </c>
      <c r="C198" s="308" t="n">
        <v>537.799218</v>
      </c>
      <c r="D198" s="309" t="n">
        <v>0.113767618843334</v>
      </c>
      <c r="E198" s="310" t="n">
        <v>0.718703778405271</v>
      </c>
      <c r="F198" s="310" t="n">
        <v>0.154228855721393</v>
      </c>
      <c r="G198" s="310" t="n">
        <v>0.127067365873336</v>
      </c>
      <c r="H198" s="311" t="n">
        <v>35953552</v>
      </c>
      <c r="I198" s="311" t="n">
        <v>7190700</v>
      </c>
      <c r="J198" s="312" t="s">
        <v>312</v>
      </c>
    </row>
    <row r="199" customFormat="false" ht="13.5" hidden="false" customHeight="false" outlineLevel="0" collapsed="false">
      <c r="A199" s="137" t="s">
        <v>216</v>
      </c>
      <c r="B199" s="307" t="n">
        <v>45332880</v>
      </c>
      <c r="C199" s="308" t="n">
        <v>3071.0759556</v>
      </c>
      <c r="D199" s="309" t="n">
        <v>0.403659409786282</v>
      </c>
      <c r="E199" s="310" t="n">
        <v>0.751404830224773</v>
      </c>
      <c r="F199" s="310" t="n">
        <v>0.147686513629842</v>
      </c>
      <c r="G199" s="310" t="n">
        <v>0.100908656145385</v>
      </c>
      <c r="H199" s="311" t="n">
        <v>112304777</v>
      </c>
      <c r="I199" s="311" t="n">
        <v>22460480</v>
      </c>
      <c r="J199" s="312" t="s">
        <v>314</v>
      </c>
    </row>
    <row r="200" customFormat="false" ht="13.5" hidden="false" customHeight="false" outlineLevel="0" collapsed="false">
      <c r="A200" s="137" t="s">
        <v>217</v>
      </c>
      <c r="B200" s="307" t="n">
        <v>53431200</v>
      </c>
      <c r="C200" s="308" t="n">
        <v>2379.825648</v>
      </c>
      <c r="D200" s="309" t="n">
        <v>0.196626824274057</v>
      </c>
      <c r="E200" s="310" t="n">
        <v>0.749021639042357</v>
      </c>
      <c r="F200" s="310" t="n">
        <v>0.14984269490485</v>
      </c>
      <c r="G200" s="310" t="n">
        <v>0.101135666052793</v>
      </c>
      <c r="H200" s="311" t="n">
        <v>271739119</v>
      </c>
      <c r="I200" s="311" t="n">
        <v>54347550</v>
      </c>
      <c r="J200" s="312" t="s">
        <v>312</v>
      </c>
    </row>
    <row r="201" customFormat="false" ht="13.5" hidden="false" customHeight="false" outlineLevel="0" collapsed="false">
      <c r="A201" s="137" t="s">
        <v>218</v>
      </c>
      <c r="B201" s="307" t="n">
        <v>140792200</v>
      </c>
      <c r="C201" s="308" t="n">
        <v>6674.958202</v>
      </c>
      <c r="D201" s="309" t="n">
        <v>0.413946811209142</v>
      </c>
      <c r="E201" s="310" t="n">
        <v>0.67917469859836</v>
      </c>
      <c r="F201" s="310" t="n">
        <v>0.183985689548143</v>
      </c>
      <c r="G201" s="310" t="n">
        <v>0.136839611853498</v>
      </c>
      <c r="H201" s="311" t="n">
        <v>340121475</v>
      </c>
      <c r="I201" s="311" t="n">
        <v>68023650</v>
      </c>
      <c r="J201" s="312" t="s">
        <v>314</v>
      </c>
    </row>
    <row r="202" customFormat="false" ht="13.5" hidden="false" customHeight="false" outlineLevel="0" collapsed="false">
      <c r="A202" s="137" t="s">
        <v>219</v>
      </c>
      <c r="B202" s="307" t="n">
        <v>15472875</v>
      </c>
      <c r="C202" s="308" t="n">
        <v>2093.63471625</v>
      </c>
      <c r="D202" s="309" t="n">
        <v>0.335446179325387</v>
      </c>
      <c r="E202" s="310" t="n">
        <v>0.773902716851264</v>
      </c>
      <c r="F202" s="310" t="n">
        <v>0.123385279077095</v>
      </c>
      <c r="G202" s="310" t="n">
        <v>0.102712004071642</v>
      </c>
      <c r="H202" s="311" t="n">
        <v>46126252</v>
      </c>
      <c r="I202" s="311" t="n">
        <v>9225000</v>
      </c>
      <c r="J202" s="312" t="s">
        <v>313</v>
      </c>
    </row>
    <row r="203" customFormat="false" ht="13.5" hidden="false" customHeight="false" outlineLevel="0" collapsed="false">
      <c r="A203" s="137" t="s">
        <v>220</v>
      </c>
      <c r="B203" s="307" t="n">
        <v>200043000</v>
      </c>
      <c r="C203" s="308" t="n">
        <v>4781.627829</v>
      </c>
      <c r="D203" s="309" t="n">
        <v>0.35051335225757</v>
      </c>
      <c r="E203" s="310" t="n">
        <v>0.685352649180426</v>
      </c>
      <c r="F203" s="310" t="n">
        <v>0.170498342856286</v>
      </c>
      <c r="G203" s="310" t="n">
        <v>0.144149007963288</v>
      </c>
      <c r="H203" s="311" t="n">
        <v>570714350</v>
      </c>
      <c r="I203" s="311" t="n">
        <v>114141000</v>
      </c>
      <c r="J203" s="312" t="s">
        <v>313</v>
      </c>
    </row>
    <row r="204" customFormat="false" ht="13.5" hidden="false" customHeight="false" outlineLevel="0" collapsed="false">
      <c r="A204" s="137" t="s">
        <v>221</v>
      </c>
      <c r="B204" s="307" t="n">
        <v>1153810000</v>
      </c>
      <c r="C204" s="308" t="n">
        <v>2537.22819</v>
      </c>
      <c r="D204" s="309" t="n">
        <v>0.183929071499477</v>
      </c>
      <c r="E204" s="310" t="n">
        <v>0.756819407008086</v>
      </c>
      <c r="F204" s="310" t="n">
        <v>0.162722371967655</v>
      </c>
      <c r="G204" s="310" t="n">
        <v>0.0804582210242588</v>
      </c>
      <c r="H204" s="311" t="n">
        <v>6273124692</v>
      </c>
      <c r="I204" s="311" t="n">
        <v>1254605100</v>
      </c>
      <c r="J204" s="312" t="s">
        <v>312</v>
      </c>
    </row>
    <row r="205" customFormat="false" ht="13.5" hidden="false" customHeight="false" outlineLevel="0" collapsed="false">
      <c r="A205" s="137" t="s">
        <v>222</v>
      </c>
      <c r="B205" s="307" t="n">
        <v>11613600</v>
      </c>
      <c r="C205" s="308" t="n">
        <v>1154.914452</v>
      </c>
      <c r="D205" s="309" t="n">
        <v>0.230786037937532</v>
      </c>
      <c r="E205" s="310" t="n">
        <v>0.702185368877867</v>
      </c>
      <c r="F205" s="310" t="n">
        <v>0.164290142591445</v>
      </c>
      <c r="G205" s="310" t="n">
        <v>0.133524488530688</v>
      </c>
      <c r="H205" s="311" t="n">
        <v>50321935</v>
      </c>
      <c r="I205" s="311" t="n">
        <v>10063800</v>
      </c>
      <c r="J205" s="312" t="s">
        <v>312</v>
      </c>
    </row>
    <row r="206" customFormat="false" ht="13.5" hidden="false" customHeight="false" outlineLevel="0" collapsed="false">
      <c r="A206" s="137"/>
      <c r="B206" s="307"/>
      <c r="C206" s="308"/>
      <c r="D206" s="309"/>
      <c r="E206" s="310"/>
      <c r="F206" s="310"/>
      <c r="G206" s="310"/>
      <c r="H206" s="311"/>
      <c r="I206" s="311"/>
      <c r="J206"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8</v>
      </c>
      <c r="B1" s="316"/>
      <c r="C1" s="316"/>
      <c r="D1" s="317" t="n">
        <f aca="true">NOW()</f>
        <v>46231.4846945118</v>
      </c>
    </row>
    <row r="2" customFormat="false" ht="13.5" hidden="false" customHeight="false" outlineLevel="0" collapsed="false">
      <c r="A2" s="318" t="s">
        <v>319</v>
      </c>
      <c r="B2" s="318" t="s">
        <v>320</v>
      </c>
      <c r="C2" s="318" t="s">
        <v>321</v>
      </c>
      <c r="D2" s="319"/>
    </row>
    <row r="3" customFormat="false" ht="14.25" hidden="false" customHeight="false" outlineLevel="0" collapsed="false">
      <c r="A3" s="320" t="s">
        <v>322</v>
      </c>
      <c r="B3" s="321" t="n">
        <v>45958</v>
      </c>
      <c r="C3" s="322" t="n">
        <f aca="true">B3-NOW()</f>
        <v>-273.484694512234</v>
      </c>
      <c r="D3" s="319"/>
    </row>
    <row r="4" customFormat="false" ht="14.25" hidden="false" customHeight="false" outlineLevel="0" collapsed="false">
      <c r="A4" s="320" t="s">
        <v>323</v>
      </c>
      <c r="B4" s="321" t="n">
        <v>45986</v>
      </c>
      <c r="C4" s="322" t="n">
        <f aca="true">B4-NOW()</f>
        <v>-245.484694512474</v>
      </c>
      <c r="D4" s="319"/>
    </row>
    <row r="5" customFormat="false" ht="14.25" hidden="false" customHeight="false" outlineLevel="0" collapsed="false">
      <c r="A5" s="320" t="s">
        <v>324</v>
      </c>
      <c r="B5" s="321" t="n">
        <v>46021</v>
      </c>
      <c r="C5" s="322" t="n">
        <f aca="true">B5-NOW()</f>
        <v>-210.484694512525</v>
      </c>
      <c r="D5" s="319"/>
    </row>
    <row r="6" customFormat="false" ht="14.25" hidden="false" customHeight="false" outlineLevel="0" collapsed="false">
      <c r="A6" s="320"/>
      <c r="B6" s="321"/>
      <c r="C6" s="323"/>
      <c r="D6" s="319" t="n">
        <v>344.2</v>
      </c>
    </row>
    <row r="7" customFormat="false" ht="16.5" hidden="false" customHeight="false" outlineLevel="0" collapsed="false">
      <c r="A7" s="324" t="s">
        <v>325</v>
      </c>
      <c r="B7" s="324"/>
      <c r="C7" s="324"/>
      <c r="D7" s="319" t="n">
        <v>180.32</v>
      </c>
    </row>
    <row r="8" customFormat="false" ht="13.5" hidden="false" customHeight="false" outlineLevel="0" collapsed="false">
      <c r="A8" s="318" t="s">
        <v>326</v>
      </c>
      <c r="B8" s="318" t="s">
        <v>327</v>
      </c>
      <c r="C8" s="318" t="s">
        <v>328</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10-06T02: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