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725" uniqueCount="310">
  <si>
    <t xml:space="preserve">Derivatives InfoKit 04 Aug,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ABB</t>
  </si>
  <si>
    <t xml:space="preserve">ABCAPITAL</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EL</t>
  </si>
  <si>
    <t xml:space="preserve">BHARATFORG</t>
  </si>
  <si>
    <t xml:space="preserve">BHARTIARTL</t>
  </si>
  <si>
    <t xml:space="preserve">BHEL</t>
  </si>
  <si>
    <t xml:space="preserve">BIOCON</t>
  </si>
  <si>
    <t xml:space="preserve">BOSCHLTD</t>
  </si>
  <si>
    <t xml:space="preserve">BPCL</t>
  </si>
  <si>
    <t xml:space="preserve">BRITANNIA</t>
  </si>
  <si>
    <t xml:space="preserve">BSE</t>
  </si>
  <si>
    <t xml:space="preserve">CAMS</t>
  </si>
  <si>
    <t xml:space="preserve">CANBK</t>
  </si>
  <si>
    <t xml:space="preserve">CDSL</t>
  </si>
  <si>
    <t xml:space="preserve">CESC</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XIDEIND</t>
  </si>
  <si>
    <t xml:space="preserve">FEDERALBNK</t>
  </si>
  <si>
    <t xml:space="preserve">GAIL</t>
  </si>
  <si>
    <t xml:space="preserve">GLENMARK</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NDHOTEL</t>
  </si>
  <si>
    <t xml:space="preserve">INDIANB</t>
  </si>
  <si>
    <t xml:space="preserve">INDIGO</t>
  </si>
  <si>
    <t xml:space="preserve">INDUSINDBK</t>
  </si>
  <si>
    <t xml:space="preserve">INDUSTOWER</t>
  </si>
  <si>
    <t xml:space="preserve">INFY</t>
  </si>
  <si>
    <t xml:space="preserve">IOC</t>
  </si>
  <si>
    <t xml:space="preserve">IRB</t>
  </si>
  <si>
    <t xml:space="preserve">IRCTC</t>
  </si>
  <si>
    <t xml:space="preserve">IRFC</t>
  </si>
  <si>
    <t xml:space="preserve">JINDALSTEL</t>
  </si>
  <si>
    <t xml:space="preserve">JIOFIN</t>
  </si>
  <si>
    <t xml:space="preserve">JSL</t>
  </si>
  <si>
    <t xml:space="preserve">JSWENERGY</t>
  </si>
  <si>
    <t xml:space="preserve">JSWSTEEL</t>
  </si>
  <si>
    <t xml:space="preserve">JUBLFOOD</t>
  </si>
  <si>
    <t xml:space="preserve">KALYANKJIL</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RICO</t>
  </si>
  <si>
    <t xml:space="preserve">MARUTI</t>
  </si>
  <si>
    <t xml:space="preserve">MAXHEALTH</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YTM</t>
  </si>
  <si>
    <t xml:space="preserve">PERSISTENT</t>
  </si>
  <si>
    <t xml:space="preserve">PETRONET</t>
  </si>
  <si>
    <t xml:space="preserve">PFC</t>
  </si>
  <si>
    <t xml:space="preserve">PIDILITIND</t>
  </si>
  <si>
    <t xml:space="preserve">PIIND</t>
  </si>
  <si>
    <t xml:space="preserve">PNB</t>
  </si>
  <si>
    <t xml:space="preserve">POLICYBZR</t>
  </si>
  <si>
    <t xml:space="preserve">POLYCAB</t>
  </si>
  <si>
    <t xml:space="preserve">POONAWALLA</t>
  </si>
  <si>
    <t xml:space="preserve">POWERGRID</t>
  </si>
  <si>
    <t xml:space="preserve">PRESTIGE</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JVN</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CS</t>
  </si>
  <si>
    <t xml:space="preserve">TECHM</t>
  </si>
  <si>
    <t xml:space="preserve">TIINDIA</t>
  </si>
  <si>
    <t xml:space="preserve">TITAN</t>
  </si>
  <si>
    <t xml:space="preserve">TORNTPHARM</t>
  </si>
  <si>
    <t xml:space="preserve">TRENT</t>
  </si>
  <si>
    <t xml:space="preserve">TVSMOTOR</t>
  </si>
  <si>
    <t xml:space="preserve">ULTRACEMCO</t>
  </si>
  <si>
    <t xml:space="preserve">UNIONBANK</t>
  </si>
  <si>
    <t xml:space="preserve">UNITDSPR</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building up andcrpsses 40% mark</t>
  </si>
  <si>
    <t xml:space="preserve">Some sign of build up Gross exposure crosses 30%</t>
  </si>
  <si>
    <t xml:space="preserve">Gross Exposure is less then 30%</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Aug</t>
  </si>
  <si>
    <t xml:space="preserve">Sept</t>
  </si>
  <si>
    <t xml:space="preserve">Oct</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b val="true"/>
      <sz val="8"/>
      <color rgb="FFFF6600"/>
      <name val="Trebuchet MS"/>
      <family val="2"/>
    </font>
    <font>
      <b val="true"/>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color rgb="FF333333"/>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5" xfId="133" applyFont="true" applyBorder="true" applyAlignment="true" applyProtection="tru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33" applyFont="true" applyBorder="true" applyAlignment="true" applyProtection="true">
      <alignment horizontal="righ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9" fontId="15" fillId="0" borderId="6"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15" fillId="0" borderId="6" xfId="133"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8" fontId="13" fillId="11" borderId="8"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15" xfId="0" applyFont="true" applyBorder="true" applyAlignment="true" applyProtection="false">
      <alignment horizontal="general" vertical="center" textRotation="0" wrapText="false" indent="0" shrinkToFit="false"/>
      <protection locked="true" hidden="false"/>
    </xf>
    <xf numFmtId="168" fontId="13" fillId="11" borderId="16" xfId="132" applyFont="true" applyBorder="true" applyAlignment="true" applyProtection="true">
      <alignment horizontal="general" vertical="center" textRotation="0" wrapText="false" indent="0" shrinkToFit="false"/>
      <protection locked="true" hidden="false"/>
    </xf>
    <xf numFmtId="170" fontId="13" fillId="11" borderId="16"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17"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132" applyFont="true" applyBorder="true" applyAlignment="true" applyProtection="tru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0"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4" fontId="13" fillId="14" borderId="23" xfId="0" applyFont="true" applyBorder="true" applyAlignment="true" applyProtection="false">
      <alignment horizontal="center" vertical="center" textRotation="0" wrapText="false" indent="0" shrinkToFit="false"/>
      <protection locked="true" hidden="false"/>
    </xf>
    <xf numFmtId="164" fontId="27" fillId="14" borderId="24" xfId="0" applyFont="true" applyBorder="true" applyAlignment="true" applyProtection="false">
      <alignment horizontal="center" vertical="center" textRotation="0" wrapText="false" indent="0" shrinkToFit="false"/>
      <protection locked="true" hidden="false"/>
    </xf>
    <xf numFmtId="164" fontId="12" fillId="14" borderId="5" xfId="0" applyFont="true" applyBorder="true" applyAlignment="true" applyProtection="false">
      <alignment horizontal="general" vertical="center" textRotation="0" wrapText="false" indent="0" shrinkToFit="false"/>
      <protection locked="true" hidden="false"/>
    </xf>
    <xf numFmtId="164" fontId="14" fillId="14" borderId="5"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25" xfId="0" applyFont="true" applyBorder="true" applyAlignment="true" applyProtection="false">
      <alignment horizontal="general" vertical="center" textRotation="0" wrapText="false" indent="0" shrinkToFit="fals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9" fontId="13" fillId="11" borderId="5" xfId="0" applyFont="true" applyBorder="true" applyAlignment="true" applyProtection="false">
      <alignment horizontal="center"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false" indent="0" shrinkToFit="false"/>
      <protection locked="true" hidden="false"/>
    </xf>
    <xf numFmtId="164" fontId="13" fillId="14" borderId="27" xfId="0" applyFont="true" applyBorder="true" applyAlignment="true" applyProtection="false">
      <alignment horizontal="center"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20"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21" xfId="0" applyFont="true" applyBorder="true" applyAlignment="true" applyProtection="false">
      <alignment horizontal="general" vertical="center" textRotation="0" wrapText="false" indent="0" shrinkToFit="false"/>
      <protection locked="true" hidden="false"/>
    </xf>
    <xf numFmtId="169" fontId="13" fillId="11" borderId="8" xfId="0" applyFont="true" applyBorder="true" applyAlignment="true" applyProtection="false">
      <alignment horizontal="center" vertical="center" textRotation="0" wrapText="false" indent="0" shrinkToFit="false"/>
      <protection locked="true" hidden="false"/>
    </xf>
    <xf numFmtId="167" fontId="13" fillId="11" borderId="8" xfId="19" applyFont="true" applyBorder="true" applyAlignment="true" applyProtection="true">
      <alignment horizontal="center"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132"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right" vertical="center" textRotation="0" wrapText="false" indent="0" shrinkToFit="false"/>
      <protection locked="true" hidden="false"/>
    </xf>
    <xf numFmtId="169" fontId="29" fillId="12"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3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19" applyFont="true" applyBorder="true" applyAlignment="true" applyProtection="true">
      <alignment horizontal="right" vertical="center" textRotation="0" wrapText="false" indent="0" shrinkToFit="false"/>
      <protection locked="true" hidden="false"/>
    </xf>
    <xf numFmtId="167" fontId="13" fillId="11" borderId="8"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33"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72" fontId="15" fillId="0" borderId="29" xfId="19" applyFont="true" applyBorder="true" applyAlignment="true" applyProtection="true">
      <alignment horizontal="right" vertical="center" textRotation="0" wrapText="false" indent="0" shrinkToFit="false"/>
      <protection locked="true" hidden="false"/>
    </xf>
    <xf numFmtId="164" fontId="27" fillId="11" borderId="36" xfId="0" applyFont="true" applyBorder="true" applyAlignment="tru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general" vertical="center" textRotation="0" wrapText="false" indent="0" shrinkToFit="false"/>
      <protection locked="true" hidden="false"/>
    </xf>
    <xf numFmtId="172" fontId="15" fillId="0" borderId="6" xfId="19" applyFont="true" applyBorder="true" applyAlignment="true" applyProtection="true">
      <alignment horizontal="right" vertical="center" textRotation="0" wrapText="false" indent="0" shrinkToFit="false"/>
      <protection locked="true" hidden="false"/>
    </xf>
    <xf numFmtId="164" fontId="13" fillId="11" borderId="36" xfId="0" applyFont="true" applyBorder="true" applyAlignment="true" applyProtection="false">
      <alignment horizontal="general" vertical="center" textRotation="0" wrapText="false" indent="0" shrinkToFit="false"/>
      <protection locked="true" hidden="false"/>
    </xf>
    <xf numFmtId="164" fontId="27" fillId="11"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72" fontId="15" fillId="0" borderId="4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42" xfId="0" applyFont="true" applyBorder="true" applyAlignment="true" applyProtection="false">
      <alignment horizontal="center" vertical="center" textRotation="0" wrapText="false" indent="0" shrinkToFit="false"/>
      <protection locked="true" hidden="false"/>
    </xf>
    <xf numFmtId="168" fontId="13" fillId="11" borderId="43" xfId="19" applyFont="true" applyBorder="true" applyAlignment="true" applyProtection="true">
      <alignment horizontal="center" vertical="center" textRotation="0" wrapText="false" indent="0" shrinkToFit="false"/>
      <protection locked="true" hidden="false"/>
    </xf>
    <xf numFmtId="169" fontId="13" fillId="11"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45" xfId="0" applyFont="true" applyBorder="true" applyAlignment="true" applyProtection="false">
      <alignment horizontal="center" vertical="center" textRotation="0" wrapText="false" indent="0" shrinkToFit="false"/>
      <protection locked="true" hidden="false"/>
    </xf>
    <xf numFmtId="169" fontId="13" fillId="11" borderId="10" xfId="19" applyFont="true" applyBorder="true" applyAlignment="true" applyProtection="true">
      <alignment horizontal="center" vertical="center" textRotation="0" wrapText="false" indent="0" shrinkToFit="false"/>
      <protection locked="true" hidden="false"/>
    </xf>
    <xf numFmtId="168" fontId="13" fillId="11" borderId="10" xfId="19" applyFont="true" applyBorder="true" applyAlignment="true" applyProtection="true">
      <alignment horizontal="center" vertical="center" textRotation="0" wrapText="false" indent="0" shrinkToFit="false"/>
      <protection locked="true" hidden="false"/>
    </xf>
    <xf numFmtId="169" fontId="13" fillId="11" borderId="10" xfId="0" applyFont="true" applyBorder="true" applyAlignment="true" applyProtection="false">
      <alignment horizontal="center" vertical="center" textRotation="0" wrapText="false" indent="0" shrinkToFit="false"/>
      <protection locked="true" hidden="false"/>
    </xf>
    <xf numFmtId="168" fontId="13" fillId="11" borderId="11" xfId="19" applyFont="true" applyBorder="true" applyAlignment="true" applyProtection="true">
      <alignment horizontal="center" vertical="center" textRotation="0" wrapText="false" indent="0" shrinkToFit="false"/>
      <protection locked="true" hidden="false"/>
    </xf>
    <xf numFmtId="167" fontId="13" fillId="14" borderId="46" xfId="19" applyFont="true" applyBorder="true" applyAlignment="true" applyProtection="true">
      <alignment horizontal="center" vertical="center" textRotation="0" wrapText="false" indent="0" shrinkToFit="false"/>
      <protection locked="true" hidden="false"/>
    </xf>
    <xf numFmtId="164" fontId="13" fillId="14" borderId="47" xfId="0" applyFont="true" applyBorder="true" applyAlignment="true" applyProtection="false">
      <alignment horizontal="center" vertical="center" textRotation="0" wrapText="false" indent="0" shrinkToFit="false"/>
      <protection locked="true" hidden="false"/>
    </xf>
    <xf numFmtId="173"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133" applyFont="true" applyBorder="true" applyAlignment="true" applyProtection="true">
      <alignment horizontal="right" vertical="center" textRotation="0" wrapText="false" indent="0" shrinkToFit="false"/>
      <protection locked="true" hidden="false"/>
    </xf>
    <xf numFmtId="167" fontId="15" fillId="0" borderId="5" xfId="133"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74" fontId="15" fillId="0" borderId="5"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5" xfId="0" applyFont="true" applyBorder="true" applyAlignment="true" applyProtection="false">
      <alignment horizontal="center" vertical="center" textRotation="0" wrapText="false" indent="0" shrinkToFit="false"/>
      <protection locked="true" hidden="false"/>
    </xf>
    <xf numFmtId="164" fontId="14" fillId="11"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false" indent="0" shrinkToFit="false"/>
      <protection locked="true" hidden="false"/>
    </xf>
    <xf numFmtId="169" fontId="15" fillId="0" borderId="5" xfId="132"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10" borderId="50" xfId="0" applyFont="true" applyBorder="true" applyAlignment="true" applyProtection="false">
      <alignment horizontal="center" vertical="center" textRotation="0" wrapText="false" indent="0" shrinkToFit="false"/>
      <protection locked="true" hidden="false"/>
    </xf>
    <xf numFmtId="164" fontId="13" fillId="11" borderId="51" xfId="0" applyFont="true" applyBorder="true" applyAlignment="true" applyProtection="false">
      <alignment horizontal="center" vertical="center" textRotation="0" wrapText="false" indent="0" shrinkToFit="false"/>
      <protection locked="true" hidden="false"/>
    </xf>
    <xf numFmtId="164" fontId="13" fillId="14" borderId="52" xfId="0" applyFont="true" applyBorder="true" applyAlignment="true" applyProtection="false">
      <alignment horizontal="general" vertical="center" textRotation="0" wrapText="false" indent="0" shrinkToFit="false"/>
      <protection locked="true" hidden="false"/>
    </xf>
    <xf numFmtId="164" fontId="13" fillId="14" borderId="53"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36" xfId="0" applyFont="true" applyBorder="true" applyAlignment="true" applyProtection="false">
      <alignment horizontal="left" vertical="bottom" textRotation="0" wrapText="false" indent="0" shrinkToFit="false"/>
      <protection locked="true" hidden="false"/>
    </xf>
    <xf numFmtId="164" fontId="13" fillId="13"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32" xfId="0" applyFont="true" applyBorder="true" applyAlignment="true" applyProtection="false">
      <alignment horizontal="center" vertical="center" textRotation="0" wrapText="false" indent="0" shrinkToFit="false"/>
      <protection locked="true" hidden="false"/>
    </xf>
    <xf numFmtId="168" fontId="38" fillId="11" borderId="27" xfId="0" applyFont="true" applyBorder="true" applyAlignment="true" applyProtection="false">
      <alignment horizontal="center" vertical="center" textRotation="0" wrapText="false" indent="0" shrinkToFit="false"/>
      <protection locked="true" hidden="false"/>
    </xf>
    <xf numFmtId="168" fontId="38" fillId="11" borderId="54" xfId="0" applyFont="true" applyBorder="true" applyAlignment="true" applyProtection="false">
      <alignment horizontal="center" vertical="center" textRotation="0" wrapText="false" indent="0" shrinkToFit="false"/>
      <protection locked="true" hidden="false"/>
    </xf>
    <xf numFmtId="164" fontId="38" fillId="11" borderId="55"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9" fontId="13" fillId="11" borderId="5" xfId="0" applyFont="true" applyBorder="true" applyAlignment="true" applyProtection="false">
      <alignment horizontal="center" vertical="center" textRotation="0" wrapText="true" indent="0" shrinkToFit="false"/>
      <protection locked="true" hidden="false"/>
    </xf>
    <xf numFmtId="164" fontId="13" fillId="14"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true" indent="0" shrinkToFit="false"/>
      <protection locked="true" hidden="false"/>
    </xf>
    <xf numFmtId="168" fontId="13" fillId="14" borderId="27" xfId="0" applyFont="true" applyBorder="true" applyAlignment="true" applyProtection="false">
      <alignment horizontal="center" vertical="center" textRotation="0" wrapText="false" indent="0" shrinkToFit="false"/>
      <protection locked="true" hidden="false"/>
    </xf>
    <xf numFmtId="168" fontId="13" fillId="14" borderId="54" xfId="0" applyFont="true" applyBorder="true" applyAlignment="true" applyProtection="false">
      <alignment horizontal="center" vertical="center" textRotation="0" wrapText="false" indent="0" shrinkToFit="false"/>
      <protection locked="true" hidden="false"/>
    </xf>
    <xf numFmtId="164" fontId="13" fillId="14" borderId="55"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13" fillId="11" borderId="3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8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3" fillId="11" borderId="5"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9" fontId="15" fillId="0" borderId="5" xfId="132" applyFont="true" applyBorder="true" applyAlignment="true" applyProtection="true">
      <alignment horizontal="general" vertical="center" textRotation="0" wrapText="false" indent="0" shrinkToFit="false"/>
      <protection locked="true" hidden="false"/>
    </xf>
    <xf numFmtId="169" fontId="15" fillId="0" borderId="5"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15" fillId="0" borderId="0" xfId="13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5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5860</v>
      </c>
      <c r="D4" s="17" t="n">
        <v>0.117933405264352</v>
      </c>
      <c r="E4" s="16" t="n">
        <v>-38.5630948725821</v>
      </c>
      <c r="F4" s="17" t="n">
        <v>5.47128344629382</v>
      </c>
      <c r="G4" s="18" t="n">
        <v>158904.41133</v>
      </c>
      <c r="H4" s="18" t="n">
        <v>14908.0339513</v>
      </c>
      <c r="I4" s="19" t="n">
        <v>0.910768324357254</v>
      </c>
      <c r="J4" s="18" t="n">
        <v>0.908879792941054</v>
      </c>
      <c r="K4" s="18" t="n">
        <v>0.895334029030056</v>
      </c>
    </row>
    <row r="5" s="7" customFormat="true" ht="15" hidden="false" customHeight="false" outlineLevel="0" collapsed="false">
      <c r="A5" s="15" t="s">
        <v>17</v>
      </c>
      <c r="B5" s="16" t="n">
        <v>75</v>
      </c>
      <c r="C5" s="16" t="n">
        <v>24793.1</v>
      </c>
      <c r="D5" s="17" t="n">
        <v>0.673645400207891</v>
      </c>
      <c r="E5" s="16" t="n">
        <v>-31.0377920444768</v>
      </c>
      <c r="F5" s="17" t="n">
        <v>-1.98863159308828</v>
      </c>
      <c r="G5" s="18" t="n">
        <v>1104423.45337725</v>
      </c>
      <c r="H5" s="18" t="n">
        <v>136716.71545725</v>
      </c>
      <c r="I5" s="19" t="n">
        <v>0.204071513464378</v>
      </c>
      <c r="J5" s="18" t="n">
        <v>0.850326390492365</v>
      </c>
      <c r="K5" s="18" t="n">
        <v>0.935153104413792</v>
      </c>
    </row>
    <row r="6" s="7" customFormat="true" ht="15" hidden="false" customHeight="false" outlineLevel="0" collapsed="false">
      <c r="A6" s="15" t="s">
        <v>18</v>
      </c>
      <c r="B6" s="16" t="n">
        <v>65</v>
      </c>
      <c r="C6" s="16" t="n">
        <v>26593.6</v>
      </c>
      <c r="D6" s="17" t="n">
        <v>0.0903287968204264</v>
      </c>
      <c r="E6" s="16" t="n">
        <v>-11.7647058823529</v>
      </c>
      <c r="F6" s="17" t="n">
        <v>3.46358792184725</v>
      </c>
      <c r="G6" s="18" t="n">
        <v>2537.561312</v>
      </c>
      <c r="H6" s="18" t="n">
        <v>697.0718352</v>
      </c>
      <c r="I6" s="19" t="n">
        <v>0.999931880108992</v>
      </c>
      <c r="J6" s="18" t="n">
        <v>0.648472948231486</v>
      </c>
      <c r="K6" s="18" t="n">
        <v>0.800079914757592</v>
      </c>
    </row>
    <row r="7" s="7" customFormat="true" ht="15" hidden="false" customHeight="false" outlineLevel="0" collapsed="false">
      <c r="A7" s="15" t="s">
        <v>19</v>
      </c>
      <c r="B7" s="16" t="n">
        <v>140</v>
      </c>
      <c r="C7" s="16" t="n">
        <v>12904.25</v>
      </c>
      <c r="D7" s="17" t="n">
        <v>1.70596951402135</v>
      </c>
      <c r="E7" s="16" t="n">
        <v>5.00372023809524</v>
      </c>
      <c r="F7" s="17" t="n">
        <v>-4.18033782962693</v>
      </c>
      <c r="G7" s="18" t="n">
        <v>13401.1410505</v>
      </c>
      <c r="H7" s="18" t="n">
        <v>2213.6987761</v>
      </c>
      <c r="I7" s="19" t="n">
        <v>0.994796370940563</v>
      </c>
      <c r="J7" s="18" t="n">
        <v>0.749933827952677</v>
      </c>
      <c r="K7" s="18" t="n">
        <v>1.23600796263686</v>
      </c>
    </row>
    <row r="8" s="7" customFormat="true" ht="15" hidden="false" customHeight="false" outlineLevel="0" collapsed="false">
      <c r="A8" s="15" t="s">
        <v>20</v>
      </c>
      <c r="B8" s="16" t="n">
        <v>125</v>
      </c>
      <c r="C8" s="16" t="n">
        <v>5108.5</v>
      </c>
      <c r="D8" s="17" t="n">
        <v>-5.12582412480267</v>
      </c>
      <c r="E8" s="16" t="n">
        <v>212.244429129336</v>
      </c>
      <c r="F8" s="17" t="n">
        <v>5.07541511882916</v>
      </c>
      <c r="G8" s="18" t="n">
        <v>2943.3899875</v>
      </c>
      <c r="H8" s="18" t="n">
        <v>725.2452125</v>
      </c>
      <c r="I8" s="19" t="n">
        <v>0.981537727253005</v>
      </c>
      <c r="J8" s="18" t="n">
        <v>1.01188592286279</v>
      </c>
      <c r="K8" s="18" t="n">
        <v>0.543190502183406</v>
      </c>
    </row>
    <row r="9" s="7" customFormat="true" ht="15" hidden="false" customHeight="false" outlineLevel="0" collapsed="false">
      <c r="A9" s="15" t="s">
        <v>21</v>
      </c>
      <c r="B9" s="16" t="n">
        <v>3100</v>
      </c>
      <c r="C9" s="16" t="n">
        <v>279.2</v>
      </c>
      <c r="D9" s="17" t="n">
        <v>10.7936507936508</v>
      </c>
      <c r="E9" s="16" t="n">
        <v>482.027318475917</v>
      </c>
      <c r="F9" s="17" t="n">
        <v>-0.859284538972515</v>
      </c>
      <c r="G9" s="18" t="n">
        <v>2543.157416</v>
      </c>
      <c r="H9" s="18" t="n">
        <v>820.064576</v>
      </c>
      <c r="I9" s="19" t="n">
        <v>0.987645917707518</v>
      </c>
      <c r="J9" s="18" t="n">
        <v>0.510856085510128</v>
      </c>
      <c r="K9" s="18" t="n">
        <v>0.667302313755403</v>
      </c>
    </row>
    <row r="10" s="7" customFormat="true" ht="15" hidden="false" customHeight="false" outlineLevel="0" collapsed="false">
      <c r="A10" s="15" t="s">
        <v>22</v>
      </c>
      <c r="B10" s="16" t="n">
        <v>675</v>
      </c>
      <c r="C10" s="16" t="n">
        <v>803.85</v>
      </c>
      <c r="D10" s="17" t="n">
        <v>0.897451989456505</v>
      </c>
      <c r="E10" s="16" t="n">
        <v>-36.8852459016393</v>
      </c>
      <c r="F10" s="17" t="n">
        <v>0.620925178515989</v>
      </c>
      <c r="G10" s="18" t="n">
        <v>1934.4730635</v>
      </c>
      <c r="H10" s="18" t="n">
        <v>73.4575500000001</v>
      </c>
      <c r="I10" s="19" t="n">
        <v>0.98903287333109</v>
      </c>
      <c r="J10" s="18" t="n">
        <v>0.347967479674797</v>
      </c>
      <c r="K10" s="18" t="n">
        <v>0.715987294865008</v>
      </c>
    </row>
    <row r="11" s="7" customFormat="true" ht="15" hidden="false" customHeight="false" outlineLevel="0" collapsed="false">
      <c r="A11" s="15" t="s">
        <v>23</v>
      </c>
      <c r="B11" s="16" t="n">
        <v>300</v>
      </c>
      <c r="C11" s="16" t="n">
        <v>2372.1</v>
      </c>
      <c r="D11" s="17" t="n">
        <v>0.666270582244093</v>
      </c>
      <c r="E11" s="16" t="n">
        <v>-59.341057204924</v>
      </c>
      <c r="F11" s="17" t="n">
        <v>-0.220952879752533</v>
      </c>
      <c r="G11" s="18" t="n">
        <v>7361.243046</v>
      </c>
      <c r="H11" s="18" t="n">
        <v>234.853217999999</v>
      </c>
      <c r="I11" s="19" t="n">
        <v>0.993638947429477</v>
      </c>
      <c r="J11" s="18" t="n">
        <v>0.464742553682752</v>
      </c>
      <c r="K11" s="18" t="n">
        <v>0.907837412980014</v>
      </c>
    </row>
    <row r="12" s="7" customFormat="true" ht="15" hidden="false" customHeight="false" outlineLevel="0" collapsed="false">
      <c r="A12" s="15" t="s">
        <v>24</v>
      </c>
      <c r="B12" s="16" t="n">
        <v>600</v>
      </c>
      <c r="C12" s="16" t="n">
        <v>996.15</v>
      </c>
      <c r="D12" s="17" t="n">
        <v>2.12733237646094</v>
      </c>
      <c r="E12" s="16" t="n">
        <v>-36.9986566877759</v>
      </c>
      <c r="F12" s="17" t="n">
        <v>0.609478759210407</v>
      </c>
      <c r="G12" s="18" t="n">
        <v>2699.885268</v>
      </c>
      <c r="H12" s="18" t="n">
        <v>122.429784</v>
      </c>
      <c r="I12" s="19" t="n">
        <v>0.987071637297441</v>
      </c>
      <c r="J12" s="18" t="n">
        <v>0.359727806990411</v>
      </c>
      <c r="K12" s="18" t="n">
        <v>0.587713491327949</v>
      </c>
    </row>
    <row r="13" s="7" customFormat="true" ht="15" hidden="false" customHeight="false" outlineLevel="0" collapsed="false">
      <c r="A13" s="15" t="s">
        <v>25</v>
      </c>
      <c r="B13" s="16" t="n">
        <v>475</v>
      </c>
      <c r="C13" s="16" t="n">
        <v>1397.3</v>
      </c>
      <c r="D13" s="17" t="n">
        <v>3.21317772196779</v>
      </c>
      <c r="E13" s="16" t="n">
        <v>30.9050772626932</v>
      </c>
      <c r="F13" s="17" t="n">
        <v>0.706217739671296</v>
      </c>
      <c r="G13" s="18" t="n">
        <v>4229.3406535</v>
      </c>
      <c r="H13" s="18" t="n">
        <v>344.066649</v>
      </c>
      <c r="I13" s="19" t="n">
        <v>0.969916198487179</v>
      </c>
      <c r="J13" s="18" t="n">
        <v>0.37477659135695</v>
      </c>
      <c r="K13" s="18" t="n">
        <v>0.786371237458194</v>
      </c>
    </row>
    <row r="14" s="7" customFormat="true" ht="15" hidden="false" customHeight="false" outlineLevel="0" collapsed="false">
      <c r="A14" s="15" t="s">
        <v>26</v>
      </c>
      <c r="B14" s="16" t="n">
        <v>125</v>
      </c>
      <c r="C14" s="16" t="n">
        <v>4909.5</v>
      </c>
      <c r="D14" s="17" t="n">
        <v>0.429579625652041</v>
      </c>
      <c r="E14" s="16" t="n">
        <v>-61.7161716171617</v>
      </c>
      <c r="F14" s="17" t="n">
        <v>-0.267767488564097</v>
      </c>
      <c r="G14" s="18" t="n">
        <v>676.83594375</v>
      </c>
      <c r="H14" s="18" t="n">
        <v>4.11723749999999</v>
      </c>
      <c r="I14" s="19" t="n">
        <v>0.991839695348626</v>
      </c>
      <c r="J14" s="18" t="n">
        <v>0.948343079922027</v>
      </c>
      <c r="K14" s="18" t="n">
        <v>0.857777777777778</v>
      </c>
    </row>
    <row r="15" s="7" customFormat="true" ht="15" hidden="false" customHeight="false" outlineLevel="0" collapsed="false">
      <c r="A15" s="15" t="s">
        <v>27</v>
      </c>
      <c r="B15" s="16" t="n">
        <v>1050</v>
      </c>
      <c r="C15" s="16" t="n">
        <v>608.25</v>
      </c>
      <c r="D15" s="17" t="n">
        <v>0.148184736972088</v>
      </c>
      <c r="E15" s="16" t="n">
        <v>-53.3224622910722</v>
      </c>
      <c r="F15" s="17" t="n">
        <v>-0.219690199582961</v>
      </c>
      <c r="G15" s="18" t="n">
        <v>2589.20164125</v>
      </c>
      <c r="H15" s="18" t="n">
        <v>15.5013547500002</v>
      </c>
      <c r="I15" s="19" t="n">
        <v>0.991046101477517</v>
      </c>
      <c r="J15" s="18" t="n">
        <v>0.415608995769316</v>
      </c>
      <c r="K15" s="18" t="n">
        <v>0.650336215177714</v>
      </c>
    </row>
    <row r="16" s="7" customFormat="true" ht="15" hidden="false" customHeight="false" outlineLevel="0" collapsed="false">
      <c r="A16" s="15" t="s">
        <v>28</v>
      </c>
      <c r="B16" s="16" t="n">
        <v>250</v>
      </c>
      <c r="C16" s="16" t="n">
        <v>2637.4</v>
      </c>
      <c r="D16" s="17" t="n">
        <v>2.45115176941304</v>
      </c>
      <c r="E16" s="16" t="n">
        <v>35.0877192982456</v>
      </c>
      <c r="F16" s="17" t="n">
        <v>-0.283386468296139</v>
      </c>
      <c r="G16" s="18" t="n">
        <v>1000.36582</v>
      </c>
      <c r="H16" s="18" t="n">
        <v>82.8209425</v>
      </c>
      <c r="I16" s="19" t="n">
        <v>0.975612971262853</v>
      </c>
      <c r="J16" s="18" t="n">
        <v>0.79358024691358</v>
      </c>
      <c r="K16" s="18" t="n">
        <v>0.857261181667587</v>
      </c>
    </row>
    <row r="17" s="7" customFormat="true" ht="15" hidden="false" customHeight="false" outlineLevel="0" collapsed="false">
      <c r="A17" s="15" t="s">
        <v>29</v>
      </c>
      <c r="B17" s="16" t="n">
        <v>350</v>
      </c>
      <c r="C17" s="16" t="n">
        <v>1588.8</v>
      </c>
      <c r="D17" s="17" t="n">
        <v>-0.34497898764348</v>
      </c>
      <c r="E17" s="16" t="n">
        <v>-38.958277969705</v>
      </c>
      <c r="F17" s="17" t="n">
        <v>2.0052917420972</v>
      </c>
      <c r="G17" s="18" t="n">
        <v>1254.572088</v>
      </c>
      <c r="H17" s="18" t="n">
        <v>22.4412474999999</v>
      </c>
      <c r="I17" s="19" t="n">
        <v>0.988298391028767</v>
      </c>
      <c r="J17" s="18" t="n">
        <v>0.528261642374689</v>
      </c>
      <c r="K17" s="18" t="n">
        <v>1.07311320754717</v>
      </c>
    </row>
    <row r="18" s="7" customFormat="true" ht="15" hidden="false" customHeight="false" outlineLevel="0" collapsed="false">
      <c r="A18" s="15" t="s">
        <v>30</v>
      </c>
      <c r="B18" s="16" t="n">
        <v>125</v>
      </c>
      <c r="C18" s="16" t="n">
        <v>7337</v>
      </c>
      <c r="D18" s="17" t="n">
        <v>-0.427495419691932</v>
      </c>
      <c r="E18" s="16" t="n">
        <v>-7.44360902255639</v>
      </c>
      <c r="F18" s="17" t="n">
        <v>2.52642174131857</v>
      </c>
      <c r="G18" s="18" t="n">
        <v>2401.76695</v>
      </c>
      <c r="H18" s="18" t="n">
        <v>169.57198125</v>
      </c>
      <c r="I18" s="19" t="n">
        <v>0.994386742019246</v>
      </c>
      <c r="J18" s="18" t="n">
        <v>0.848038239394543</v>
      </c>
      <c r="K18" s="18" t="n">
        <v>0.617802503477052</v>
      </c>
    </row>
    <row r="19" s="7" customFormat="true" ht="15" hidden="false" customHeight="false" outlineLevel="0" collapsed="false">
      <c r="A19" s="15" t="s">
        <v>31</v>
      </c>
      <c r="B19" s="16" t="n">
        <v>5000</v>
      </c>
      <c r="C19" s="16" t="n">
        <v>123.24</v>
      </c>
      <c r="D19" s="17" t="n">
        <v>1.92705318005128</v>
      </c>
      <c r="E19" s="16" t="n">
        <v>-19.8010640758732</v>
      </c>
      <c r="F19" s="17" t="n">
        <v>0.64622253554224</v>
      </c>
      <c r="G19" s="18" t="n">
        <v>1377.39186</v>
      </c>
      <c r="H19" s="18" t="n">
        <v>45.2054799999999</v>
      </c>
      <c r="I19" s="19" t="n">
        <v>0.98322372835861</v>
      </c>
      <c r="J19" s="18" t="n">
        <v>0.692476489028213</v>
      </c>
      <c r="K19" s="18" t="n">
        <v>0.865975696926376</v>
      </c>
    </row>
    <row r="20" s="7" customFormat="true" ht="15" hidden="false" customHeight="false" outlineLevel="0" collapsed="false">
      <c r="A20" s="15" t="s">
        <v>32</v>
      </c>
      <c r="B20" s="16" t="n">
        <v>250</v>
      </c>
      <c r="C20" s="16" t="n">
        <v>2456.8</v>
      </c>
      <c r="D20" s="17" t="n">
        <v>0.787659993436178</v>
      </c>
      <c r="E20" s="16" t="n">
        <v>-51.5749601275917</v>
      </c>
      <c r="F20" s="17" t="n">
        <v>-0.696475577654285</v>
      </c>
      <c r="G20" s="18" t="n">
        <v>5061.6222</v>
      </c>
      <c r="H20" s="18" t="n">
        <v>76.8520799999997</v>
      </c>
      <c r="I20" s="19" t="n">
        <v>0.984941147918942</v>
      </c>
      <c r="J20" s="18" t="n">
        <v>0.455425092411394</v>
      </c>
      <c r="K20" s="18" t="n">
        <v>0.609385743754298</v>
      </c>
    </row>
    <row r="21" s="7" customFormat="true" ht="15" hidden="false" customHeight="false" outlineLevel="0" collapsed="false">
      <c r="A21" s="15" t="s">
        <v>33</v>
      </c>
      <c r="B21" s="16" t="n">
        <v>425</v>
      </c>
      <c r="C21" s="16" t="n">
        <v>1432.8</v>
      </c>
      <c r="D21" s="17" t="n">
        <v>1.89162281325558</v>
      </c>
      <c r="E21" s="16" t="n">
        <v>-32.4868073878628</v>
      </c>
      <c r="F21" s="17" t="n">
        <v>-0.290296828507149</v>
      </c>
      <c r="G21" s="18" t="n">
        <v>1164.29328</v>
      </c>
      <c r="H21" s="18" t="n">
        <v>40.2016085</v>
      </c>
      <c r="I21" s="19" t="n">
        <v>0.967677824267782</v>
      </c>
      <c r="J21" s="18" t="n">
        <v>0.578444297956493</v>
      </c>
      <c r="K21" s="18" t="n">
        <v>0.686305233469132</v>
      </c>
    </row>
    <row r="22" s="7" customFormat="true" ht="15" hidden="false" customHeight="false" outlineLevel="0" collapsed="false">
      <c r="A22" s="15" t="s">
        <v>34</v>
      </c>
      <c r="B22" s="16" t="n">
        <v>875</v>
      </c>
      <c r="C22" s="16" t="n">
        <v>609.2</v>
      </c>
      <c r="D22" s="17" t="n">
        <v>2.06064667448485</v>
      </c>
      <c r="E22" s="16" t="n">
        <v>-45.0867052023121</v>
      </c>
      <c r="F22" s="17" t="n">
        <v>-1.54235145385588</v>
      </c>
      <c r="G22" s="18" t="n">
        <v>328.838545</v>
      </c>
      <c r="H22" s="18" t="n">
        <v>14.8393000000001</v>
      </c>
      <c r="I22" s="19" t="n">
        <v>1</v>
      </c>
      <c r="J22" s="18" t="n">
        <v>0.599315068493151</v>
      </c>
      <c r="K22" s="18" t="n">
        <v>0.744631901840491</v>
      </c>
    </row>
    <row r="23" s="7" customFormat="true" ht="15" hidden="false" customHeight="false" outlineLevel="0" collapsed="false">
      <c r="A23" s="15" t="s">
        <v>35</v>
      </c>
      <c r="B23" s="16" t="n">
        <v>1000</v>
      </c>
      <c r="C23" s="16" t="n">
        <v>756.45</v>
      </c>
      <c r="D23" s="17" t="n">
        <v>1.57781657043105</v>
      </c>
      <c r="E23" s="16" t="n">
        <v>3.69609856262834</v>
      </c>
      <c r="F23" s="17" t="n">
        <v>-0.0254958951608791</v>
      </c>
      <c r="G23" s="18" t="n">
        <v>2069.79849</v>
      </c>
      <c r="H23" s="18" t="n">
        <v>95.67326</v>
      </c>
      <c r="I23" s="19" t="n">
        <v>0.988962795117316</v>
      </c>
      <c r="J23" s="18" t="n">
        <v>0.347042187131746</v>
      </c>
      <c r="K23" s="18" t="n">
        <v>0.720115324905744</v>
      </c>
    </row>
    <row r="24" s="7" customFormat="true" ht="15" hidden="false" customHeight="false" outlineLevel="0" collapsed="false">
      <c r="A24" s="15" t="s">
        <v>36</v>
      </c>
      <c r="B24" s="16" t="n">
        <v>550</v>
      </c>
      <c r="C24" s="16" t="n">
        <v>1090.2</v>
      </c>
      <c r="D24" s="17" t="n">
        <v>1.0567296996663</v>
      </c>
      <c r="E24" s="16" t="n">
        <v>-45.4286317567568</v>
      </c>
      <c r="F24" s="17" t="n">
        <v>-1.28439833783745</v>
      </c>
      <c r="G24" s="18" t="n">
        <v>2750.351109</v>
      </c>
      <c r="H24" s="18" t="n">
        <v>242.006259</v>
      </c>
      <c r="I24" s="19" t="n">
        <v>0.992129760840655</v>
      </c>
      <c r="J24" s="18" t="n">
        <v>0.764789106021753</v>
      </c>
      <c r="K24" s="18" t="n">
        <v>0.861098076020648</v>
      </c>
    </row>
    <row r="25" s="7" customFormat="true" ht="15" hidden="false" customHeight="false" outlineLevel="0" collapsed="false">
      <c r="A25" s="15" t="s">
        <v>37</v>
      </c>
      <c r="B25" s="16" t="n">
        <v>625</v>
      </c>
      <c r="C25" s="16" t="n">
        <v>1074.2</v>
      </c>
      <c r="D25" s="17" t="n">
        <v>0.637062019861341</v>
      </c>
      <c r="E25" s="16" t="n">
        <v>-41.2208221441851</v>
      </c>
      <c r="F25" s="17" t="n">
        <v>2.04071480979444</v>
      </c>
      <c r="G25" s="18" t="n">
        <v>14023.681</v>
      </c>
      <c r="H25" s="18" t="n">
        <v>529.209924999999</v>
      </c>
      <c r="I25" s="19" t="n">
        <v>0.985743010340866</v>
      </c>
      <c r="J25" s="18" t="n">
        <v>0.587012062999256</v>
      </c>
      <c r="K25" s="18" t="n">
        <v>0.633180126942438</v>
      </c>
    </row>
    <row r="26" s="7" customFormat="true" ht="15" hidden="false" customHeight="false" outlineLevel="0" collapsed="false">
      <c r="A26" s="15" t="s">
        <v>38</v>
      </c>
      <c r="B26" s="16" t="n">
        <v>75</v>
      </c>
      <c r="C26" s="16" t="n">
        <v>8228.5</v>
      </c>
      <c r="D26" s="17" t="n">
        <v>2.08423795049935</v>
      </c>
      <c r="E26" s="16" t="n">
        <v>25.8953766008248</v>
      </c>
      <c r="F26" s="17" t="n">
        <v>-2.74586490670578</v>
      </c>
      <c r="G26" s="18" t="n">
        <v>3099.32623875</v>
      </c>
      <c r="H26" s="18" t="n">
        <v>49.1927362500001</v>
      </c>
      <c r="I26" s="19" t="n">
        <v>0.987614742836662</v>
      </c>
      <c r="J26" s="18" t="n">
        <v>0.407403882755995</v>
      </c>
      <c r="K26" s="18" t="n">
        <v>0.803428428428428</v>
      </c>
    </row>
    <row r="27" s="7" customFormat="true" ht="15" hidden="false" customHeight="false" outlineLevel="0" collapsed="false">
      <c r="A27" s="15" t="s">
        <v>39</v>
      </c>
      <c r="B27" s="16" t="n">
        <v>500</v>
      </c>
      <c r="C27" s="16" t="n">
        <v>1943.1</v>
      </c>
      <c r="D27" s="17" t="n">
        <v>0.87213829621554</v>
      </c>
      <c r="E27" s="16" t="n">
        <v>-41.7093256176274</v>
      </c>
      <c r="F27" s="17" t="n">
        <v>0.487790006402244</v>
      </c>
      <c r="G27" s="18" t="n">
        <v>4718.332575</v>
      </c>
      <c r="H27" s="18" t="n">
        <v>223.793100000001</v>
      </c>
      <c r="I27" s="19" t="n">
        <v>0.991084114073922</v>
      </c>
      <c r="J27" s="18" t="n">
        <v>0.556113332766102</v>
      </c>
      <c r="K27" s="18" t="n">
        <v>0.649122807017544</v>
      </c>
    </row>
    <row r="28" s="7" customFormat="true" ht="15" hidden="false" customHeight="false" outlineLevel="0" collapsed="false">
      <c r="A28" s="15" t="s">
        <v>40</v>
      </c>
      <c r="B28" s="16" t="n">
        <v>750</v>
      </c>
      <c r="C28" s="16" t="n">
        <v>889.65</v>
      </c>
      <c r="D28" s="17" t="n">
        <v>1.33264992311634</v>
      </c>
      <c r="E28" s="16" t="n">
        <v>-30.3825240866164</v>
      </c>
      <c r="F28" s="17" t="n">
        <v>-0.203057138022449</v>
      </c>
      <c r="G28" s="18" t="n">
        <v>11058.3939825</v>
      </c>
      <c r="H28" s="18" t="n">
        <v>173.350394999999</v>
      </c>
      <c r="I28" s="19" t="n">
        <v>0.971321515199054</v>
      </c>
      <c r="J28" s="18" t="n">
        <v>0.445885642886892</v>
      </c>
      <c r="K28" s="18" t="n">
        <v>0.542311091471498</v>
      </c>
    </row>
    <row r="29" s="7" customFormat="true" ht="15" hidden="false" customHeight="false" outlineLevel="0" collapsed="false">
      <c r="A29" s="15" t="s">
        <v>41</v>
      </c>
      <c r="B29" s="16" t="n">
        <v>3600</v>
      </c>
      <c r="C29" s="16" t="n">
        <v>167.36</v>
      </c>
      <c r="D29" s="17" t="n">
        <v>3.06053328406923</v>
      </c>
      <c r="E29" s="16" t="n">
        <v>11.4198473282443</v>
      </c>
      <c r="F29" s="17" t="n">
        <v>-1.15032679738562</v>
      </c>
      <c r="G29" s="18" t="n">
        <v>1917.6242688</v>
      </c>
      <c r="H29" s="18" t="n">
        <v>84.9491892000001</v>
      </c>
      <c r="I29" s="19" t="n">
        <v>0.966978760839512</v>
      </c>
      <c r="J29" s="18" t="n">
        <v>0.575077584148962</v>
      </c>
      <c r="K29" s="18" t="n">
        <v>0.686093692364441</v>
      </c>
    </row>
    <row r="30" s="7" customFormat="true" ht="15" hidden="false" customHeight="false" outlineLevel="0" collapsed="false">
      <c r="A30" s="15" t="s">
        <v>42</v>
      </c>
      <c r="B30" s="16" t="n">
        <v>2925</v>
      </c>
      <c r="C30" s="16" t="n">
        <v>242.27</v>
      </c>
      <c r="D30" s="17" t="n">
        <v>2.80925100785063</v>
      </c>
      <c r="E30" s="16" t="n">
        <v>6.04803870744773</v>
      </c>
      <c r="F30" s="17" t="n">
        <v>-1.69669503702885</v>
      </c>
      <c r="G30" s="18" t="n">
        <v>3895.038385875</v>
      </c>
      <c r="H30" s="18" t="n">
        <v>127.66118625</v>
      </c>
      <c r="I30" s="19" t="n">
        <v>0.983280269262258</v>
      </c>
      <c r="J30" s="18" t="n">
        <v>0.766885472447746</v>
      </c>
      <c r="K30" s="18" t="n">
        <v>0.974241498676441</v>
      </c>
    </row>
    <row r="31" s="7" customFormat="true" ht="15" hidden="false" customHeight="false" outlineLevel="0" collapsed="false">
      <c r="A31" s="15" t="s">
        <v>43</v>
      </c>
      <c r="B31" s="16" t="n">
        <v>5200</v>
      </c>
      <c r="C31" s="16" t="n">
        <v>112.2</v>
      </c>
      <c r="D31" s="17" t="n">
        <v>2.46575342465754</v>
      </c>
      <c r="E31" s="16" t="n">
        <v>3.99265718219367</v>
      </c>
      <c r="F31" s="17" t="n">
        <v>-2.49113189293776</v>
      </c>
      <c r="G31" s="18" t="n">
        <v>1012.501776</v>
      </c>
      <c r="H31" s="18" t="n">
        <v>16.0517759999999</v>
      </c>
      <c r="I31" s="19" t="n">
        <v>0.972974530367639</v>
      </c>
      <c r="J31" s="18" t="n">
        <v>0.472605604349645</v>
      </c>
      <c r="K31" s="18" t="n">
        <v>0.723132372214941</v>
      </c>
    </row>
    <row r="32" s="7" customFormat="true" ht="15" hidden="false" customHeight="false" outlineLevel="0" collapsed="false">
      <c r="A32" s="15" t="s">
        <v>44</v>
      </c>
      <c r="B32" s="16" t="n">
        <v>2850</v>
      </c>
      <c r="C32" s="16" t="n">
        <v>389.8</v>
      </c>
      <c r="D32" s="17" t="n">
        <v>3.0944194657498</v>
      </c>
      <c r="E32" s="16" t="n">
        <v>46.8813216453136</v>
      </c>
      <c r="F32" s="17" t="n">
        <v>-2.08564669531212</v>
      </c>
      <c r="G32" s="18" t="n">
        <v>7841.055033</v>
      </c>
      <c r="H32" s="18" t="n">
        <v>206.4730665</v>
      </c>
      <c r="I32" s="19" t="n">
        <v>0.965316444935606</v>
      </c>
      <c r="J32" s="18" t="n">
        <v>0.506852667645619</v>
      </c>
      <c r="K32" s="18" t="n">
        <v>0.6443361086766</v>
      </c>
    </row>
    <row r="33" s="7" customFormat="true" ht="15" hidden="false" customHeight="false" outlineLevel="0" collapsed="false">
      <c r="A33" s="15" t="s">
        <v>45</v>
      </c>
      <c r="B33" s="16" t="n">
        <v>500</v>
      </c>
      <c r="C33" s="16" t="n">
        <v>1180.5</v>
      </c>
      <c r="D33" s="17" t="n">
        <v>2.86685256186825</v>
      </c>
      <c r="E33" s="16" t="n">
        <v>-7.55232029117379</v>
      </c>
      <c r="F33" s="17" t="n">
        <v>-2.42606693819727</v>
      </c>
      <c r="G33" s="18" t="n">
        <v>1771.57635</v>
      </c>
      <c r="H33" s="18" t="n">
        <v>51.20919</v>
      </c>
      <c r="I33" s="19" t="n">
        <v>0.98777237289265</v>
      </c>
      <c r="J33" s="18" t="n">
        <v>0.520253929866989</v>
      </c>
      <c r="K33" s="18" t="n">
        <v>0.923299565846599</v>
      </c>
    </row>
    <row r="34" s="7" customFormat="true" ht="15" hidden="false" customHeight="false" outlineLevel="0" collapsed="false">
      <c r="A34" s="15" t="s">
        <v>46</v>
      </c>
      <c r="B34" s="16" t="n">
        <v>475</v>
      </c>
      <c r="C34" s="16" t="n">
        <v>1919.1</v>
      </c>
      <c r="D34" s="17" t="n">
        <v>1.41626591978016</v>
      </c>
      <c r="E34" s="16" t="n">
        <v>-27.8940886699507</v>
      </c>
      <c r="F34" s="17" t="n">
        <v>-1.98850200216507</v>
      </c>
      <c r="G34" s="18" t="n">
        <v>11309.05959225</v>
      </c>
      <c r="H34" s="18" t="n">
        <v>855.880854249999</v>
      </c>
      <c r="I34" s="19" t="n">
        <v>0.967121013050032</v>
      </c>
      <c r="J34" s="18" t="n">
        <v>0.371178263077704</v>
      </c>
      <c r="K34" s="18" t="n">
        <v>0.45249658163987</v>
      </c>
    </row>
    <row r="35" s="7" customFormat="true" ht="15" hidden="false" customHeight="false" outlineLevel="0" collapsed="false">
      <c r="A35" s="15" t="s">
        <v>47</v>
      </c>
      <c r="B35" s="16" t="n">
        <v>2625</v>
      </c>
      <c r="C35" s="16" t="n">
        <v>242.39</v>
      </c>
      <c r="D35" s="17" t="n">
        <v>4.15968372652657</v>
      </c>
      <c r="E35" s="16" t="n">
        <v>57.842248413418</v>
      </c>
      <c r="F35" s="17" t="n">
        <v>2.0213138540051</v>
      </c>
      <c r="G35" s="18" t="n">
        <v>2131.771572</v>
      </c>
      <c r="H35" s="18" t="n">
        <v>210.4829055</v>
      </c>
      <c r="I35" s="19" t="n">
        <v>0.978390639923591</v>
      </c>
      <c r="J35" s="18" t="n">
        <v>0.66856101222389</v>
      </c>
      <c r="K35" s="18" t="n">
        <v>0.710986430062631</v>
      </c>
    </row>
    <row r="36" s="7" customFormat="true" ht="15" hidden="false" customHeight="false" outlineLevel="0" collapsed="false">
      <c r="A36" s="15" t="s">
        <v>48</v>
      </c>
      <c r="B36" s="16" t="n">
        <v>2500</v>
      </c>
      <c r="C36" s="16" t="n">
        <v>384.35</v>
      </c>
      <c r="D36" s="17" t="n">
        <v>-0.116943866943864</v>
      </c>
      <c r="E36" s="16" t="n">
        <v>32.2365038560411</v>
      </c>
      <c r="F36" s="17" t="n">
        <v>6.77197893754582</v>
      </c>
      <c r="G36" s="18" t="n">
        <v>2241.4331125</v>
      </c>
      <c r="H36" s="18" t="n">
        <v>201.9931125</v>
      </c>
      <c r="I36" s="19" t="n">
        <v>0.984824452351353</v>
      </c>
      <c r="J36" s="18" t="n">
        <v>0.579296066252588</v>
      </c>
      <c r="K36" s="18" t="n">
        <v>0.522182878566965</v>
      </c>
    </row>
    <row r="37" s="7" customFormat="true" ht="15" hidden="false" customHeight="false" outlineLevel="0" collapsed="false">
      <c r="A37" s="15" t="s">
        <v>49</v>
      </c>
      <c r="B37" s="16" t="n">
        <v>25</v>
      </c>
      <c r="C37" s="16" t="n">
        <v>41245</v>
      </c>
      <c r="D37" s="17" t="n">
        <v>1.96538936959209</v>
      </c>
      <c r="E37" s="16" t="n">
        <v>56.3528077141237</v>
      </c>
      <c r="F37" s="17" t="n">
        <v>2.49402390438247</v>
      </c>
      <c r="G37" s="18" t="n">
        <v>2210.31955</v>
      </c>
      <c r="H37" s="18" t="n">
        <v>448.5198</v>
      </c>
      <c r="I37" s="19" t="n">
        <v>0.977514461653294</v>
      </c>
      <c r="J37" s="18" t="n">
        <v>0.499189140488918</v>
      </c>
      <c r="K37" s="18" t="n">
        <v>0.772746071133168</v>
      </c>
    </row>
    <row r="38" s="7" customFormat="true" ht="15" hidden="false" customHeight="false" outlineLevel="0" collapsed="false">
      <c r="A38" s="15" t="s">
        <v>50</v>
      </c>
      <c r="B38" s="16" t="n">
        <v>1975</v>
      </c>
      <c r="C38" s="16" t="n">
        <v>318.05</v>
      </c>
      <c r="D38" s="17" t="n">
        <v>0.220576650386006</v>
      </c>
      <c r="E38" s="16" t="n">
        <v>-31.1581569115816</v>
      </c>
      <c r="F38" s="17" t="n">
        <v>-1.06813232396557</v>
      </c>
      <c r="G38" s="18" t="n">
        <v>1781.80674425</v>
      </c>
      <c r="H38" s="18" t="n">
        <v>63.2763633750001</v>
      </c>
      <c r="I38" s="19" t="n">
        <v>0.990340548544032</v>
      </c>
      <c r="J38" s="18" t="n">
        <v>0.585508136321769</v>
      </c>
      <c r="K38" s="18" t="n">
        <v>0.580595744680851</v>
      </c>
    </row>
    <row r="39" s="7" customFormat="true" ht="15" hidden="false" customHeight="false" outlineLevel="0" collapsed="false">
      <c r="A39" s="15" t="s">
        <v>51</v>
      </c>
      <c r="B39" s="16" t="n">
        <v>125</v>
      </c>
      <c r="C39" s="16" t="n">
        <v>5802</v>
      </c>
      <c r="D39" s="17" t="n">
        <v>0.957021054463198</v>
      </c>
      <c r="E39" s="16" t="n">
        <v>-25.2052295530556</v>
      </c>
      <c r="F39" s="17" t="n">
        <v>0.535371286117128</v>
      </c>
      <c r="G39" s="18" t="n">
        <v>2146.30485</v>
      </c>
      <c r="H39" s="18" t="n">
        <v>93.1891000000001</v>
      </c>
      <c r="I39" s="19" t="n">
        <v>0.997060214908427</v>
      </c>
      <c r="J39" s="18" t="n">
        <v>0.520640074211503</v>
      </c>
      <c r="K39" s="18" t="n">
        <v>0.52675022928768</v>
      </c>
    </row>
    <row r="40" s="7" customFormat="true" ht="15" hidden="false" customHeight="false" outlineLevel="0" collapsed="false">
      <c r="A40" s="15" t="s">
        <v>52</v>
      </c>
      <c r="B40" s="16" t="n">
        <v>375</v>
      </c>
      <c r="C40" s="16" t="n">
        <v>2497.8</v>
      </c>
      <c r="D40" s="17" t="n">
        <v>3.48856479946968</v>
      </c>
      <c r="E40" s="16" t="n">
        <v>15.9619952494062</v>
      </c>
      <c r="F40" s="17" t="n">
        <v>0.485470085470085</v>
      </c>
      <c r="G40" s="18" t="n">
        <v>4810.01346</v>
      </c>
      <c r="H40" s="18" t="n">
        <v>374.02785</v>
      </c>
      <c r="I40" s="19" t="n">
        <v>0.975930830347406</v>
      </c>
      <c r="J40" s="18" t="n">
        <v>0.601094703918679</v>
      </c>
      <c r="K40" s="18" t="n">
        <v>0.823617339312407</v>
      </c>
    </row>
    <row r="41" s="7" customFormat="true" ht="15" hidden="false" customHeight="false" outlineLevel="0" collapsed="false">
      <c r="A41" s="15" t="s">
        <v>53</v>
      </c>
      <c r="B41" s="16" t="n">
        <v>150</v>
      </c>
      <c r="C41" s="16" t="n">
        <v>3808.9</v>
      </c>
      <c r="D41" s="17" t="n">
        <v>4.46217980363119</v>
      </c>
      <c r="E41" s="16" t="n">
        <v>58.4833882830332</v>
      </c>
      <c r="F41" s="17" t="n">
        <v>7.31894685383057</v>
      </c>
      <c r="G41" s="18" t="n">
        <v>1398.171012</v>
      </c>
      <c r="H41" s="18" t="n">
        <v>97.188621</v>
      </c>
      <c r="I41" s="19" t="n">
        <v>0.981407322654462</v>
      </c>
      <c r="J41" s="18" t="n">
        <v>0.346982364069079</v>
      </c>
      <c r="K41" s="18" t="n">
        <v>0.610079575596817</v>
      </c>
    </row>
    <row r="42" s="7" customFormat="true" ht="15" hidden="false" customHeight="false" outlineLevel="0" collapsed="false">
      <c r="A42" s="15" t="s">
        <v>54</v>
      </c>
      <c r="B42" s="16" t="n">
        <v>6750</v>
      </c>
      <c r="C42" s="16" t="n">
        <v>108.27</v>
      </c>
      <c r="D42" s="17" t="n">
        <v>1.97795987567109</v>
      </c>
      <c r="E42" s="16" t="n">
        <v>11.5195504565675</v>
      </c>
      <c r="F42" s="17" t="n">
        <v>1.3093868884367</v>
      </c>
      <c r="G42" s="18" t="n">
        <v>4084.05537675</v>
      </c>
      <c r="H42" s="18" t="n">
        <v>136.5459525</v>
      </c>
      <c r="I42" s="19" t="n">
        <v>0.979564447148507</v>
      </c>
      <c r="J42" s="18" t="n">
        <v>0.520780711825488</v>
      </c>
      <c r="K42" s="18" t="n">
        <v>0.723089235694278</v>
      </c>
    </row>
    <row r="43" s="7" customFormat="true" ht="15" hidden="false" customHeight="false" outlineLevel="0" collapsed="false">
      <c r="A43" s="15" t="s">
        <v>55</v>
      </c>
      <c r="B43" s="16" t="n">
        <v>475</v>
      </c>
      <c r="C43" s="16" t="n">
        <v>1563.7</v>
      </c>
      <c r="D43" s="17" t="n">
        <v>6.44656228727026</v>
      </c>
      <c r="E43" s="16" t="n">
        <v>175.672737156836</v>
      </c>
      <c r="F43" s="17" t="n">
        <v>-1.91308819748007</v>
      </c>
      <c r="G43" s="18" t="n">
        <v>3097.22449925</v>
      </c>
      <c r="H43" s="18" t="n">
        <v>334.45416425</v>
      </c>
      <c r="I43" s="19" t="n">
        <v>0.967864936809036</v>
      </c>
      <c r="J43" s="18" t="n">
        <v>0.347866116812122</v>
      </c>
      <c r="K43" s="18" t="n">
        <v>0.690905014572902</v>
      </c>
    </row>
    <row r="44" s="7" customFormat="true" ht="15" hidden="false" customHeight="false" outlineLevel="0" collapsed="false">
      <c r="A44" s="15" t="s">
        <v>56</v>
      </c>
      <c r="B44" s="16" t="n">
        <v>3625</v>
      </c>
      <c r="C44" s="16" t="n">
        <v>164.41</v>
      </c>
      <c r="D44" s="17" t="n">
        <v>-1.10676691729324</v>
      </c>
      <c r="E44" s="16" t="n">
        <v>-8.41121495327103</v>
      </c>
      <c r="F44" s="17" t="n">
        <v>-8.03270803270803</v>
      </c>
      <c r="G44" s="18" t="n">
        <v>428.3949165</v>
      </c>
      <c r="H44" s="18" t="n">
        <v>3.10040087500005</v>
      </c>
      <c r="I44" s="19" t="n">
        <v>1</v>
      </c>
      <c r="J44" s="18" t="n">
        <v>0.519485294117647</v>
      </c>
      <c r="K44" s="18" t="n">
        <v>0.555247341655109</v>
      </c>
    </row>
    <row r="45" s="7" customFormat="true" ht="15" hidden="false" customHeight="false" outlineLevel="0" collapsed="false">
      <c r="A45" s="15" t="s">
        <v>57</v>
      </c>
      <c r="B45" s="16" t="n">
        <v>850</v>
      </c>
      <c r="C45" s="16" t="n">
        <v>664.75</v>
      </c>
      <c r="D45" s="17" t="n">
        <v>1.57384062953624</v>
      </c>
      <c r="E45" s="16" t="n">
        <v>57.2593800978793</v>
      </c>
      <c r="F45" s="17" t="n">
        <v>-1.23753058535667</v>
      </c>
      <c r="G45" s="18" t="n">
        <v>1437.7944225</v>
      </c>
      <c r="H45" s="18" t="n">
        <v>38.9664479999999</v>
      </c>
      <c r="I45" s="19" t="n">
        <v>0.993437082449108</v>
      </c>
      <c r="J45" s="18" t="n">
        <v>0.6803764377832</v>
      </c>
      <c r="K45" s="18" t="n">
        <v>0.835667215815486</v>
      </c>
    </row>
    <row r="46" s="7" customFormat="true" ht="15" hidden="false" customHeight="false" outlineLevel="0" collapsed="false">
      <c r="A46" s="15" t="s">
        <v>58</v>
      </c>
      <c r="B46" s="16" t="n">
        <v>625</v>
      </c>
      <c r="C46" s="16" t="n">
        <v>1477.6</v>
      </c>
      <c r="D46" s="17" t="n">
        <v>4.1810618345907</v>
      </c>
      <c r="E46" s="16" t="n">
        <v>-56.8918814333256</v>
      </c>
      <c r="F46" s="17" t="n">
        <v>-6.67426487348986</v>
      </c>
      <c r="G46" s="18" t="n">
        <v>2540.1791</v>
      </c>
      <c r="H46" s="18" t="n">
        <v>-94.4904375000001</v>
      </c>
      <c r="I46" s="19" t="n">
        <v>0.988838798807533</v>
      </c>
      <c r="J46" s="18" t="n">
        <v>0.541414490748746</v>
      </c>
      <c r="K46" s="18" t="n">
        <v>0.692326196776522</v>
      </c>
    </row>
    <row r="47" s="7" customFormat="true" ht="15" hidden="false" customHeight="false" outlineLevel="0" collapsed="false">
      <c r="A47" s="15" t="s">
        <v>59</v>
      </c>
      <c r="B47" s="16" t="n">
        <v>375</v>
      </c>
      <c r="C47" s="16" t="n">
        <v>1522.6</v>
      </c>
      <c r="D47" s="17" t="n">
        <v>1.06199389353511</v>
      </c>
      <c r="E47" s="16" t="n">
        <v>-59.2008412197687</v>
      </c>
      <c r="F47" s="17" t="n">
        <v>-0.931972357826666</v>
      </c>
      <c r="G47" s="18" t="n">
        <v>2486.93871</v>
      </c>
      <c r="H47" s="18" t="n">
        <v>106.6425375</v>
      </c>
      <c r="I47" s="19" t="n">
        <v>0.986660850399486</v>
      </c>
      <c r="J47" s="18" t="n">
        <v>0.713005600497822</v>
      </c>
      <c r="K47" s="18" t="n">
        <v>0.618095739084692</v>
      </c>
    </row>
    <row r="48" s="7" customFormat="true" ht="15" hidden="false" customHeight="false" outlineLevel="0" collapsed="false">
      <c r="A48" s="15" t="s">
        <v>60</v>
      </c>
      <c r="B48" s="16" t="n">
        <v>1350</v>
      </c>
      <c r="C48" s="16" t="n">
        <v>366.5</v>
      </c>
      <c r="D48" s="17" t="n">
        <v>0.562491425435591</v>
      </c>
      <c r="E48" s="16" t="n">
        <v>13.1275936641534</v>
      </c>
      <c r="F48" s="17" t="n">
        <v>6.66317169069463</v>
      </c>
      <c r="G48" s="18" t="n">
        <v>5012.9118675</v>
      </c>
      <c r="H48" s="18" t="n">
        <v>372.4939305</v>
      </c>
      <c r="I48" s="19" t="n">
        <v>0.966974940039677</v>
      </c>
      <c r="J48" s="18" t="n">
        <v>0.345489863478427</v>
      </c>
      <c r="K48" s="18" t="n">
        <v>0.798330208054291</v>
      </c>
    </row>
    <row r="49" s="7" customFormat="true" ht="15" hidden="false" customHeight="false" outlineLevel="0" collapsed="false">
      <c r="A49" s="15" t="s">
        <v>61</v>
      </c>
      <c r="B49" s="16" t="n">
        <v>375</v>
      </c>
      <c r="C49" s="16" t="n">
        <v>1750.1</v>
      </c>
      <c r="D49" s="17" t="n">
        <v>2.33306046076482</v>
      </c>
      <c r="E49" s="16" t="n">
        <v>25.0680058589663</v>
      </c>
      <c r="F49" s="17" t="n">
        <v>-2.18655501279367</v>
      </c>
      <c r="G49" s="18" t="n">
        <v>3320.88037875</v>
      </c>
      <c r="H49" s="18" t="n">
        <v>37.4887762500002</v>
      </c>
      <c r="I49" s="19" t="n">
        <v>0.991126657575937</v>
      </c>
      <c r="J49" s="18" t="n">
        <v>0.473574471942707</v>
      </c>
      <c r="K49" s="18" t="n">
        <v>0.65705378020265</v>
      </c>
    </row>
    <row r="50" s="7" customFormat="true" ht="15" hidden="false" customHeight="false" outlineLevel="0" collapsed="false">
      <c r="A50" s="15" t="s">
        <v>62</v>
      </c>
      <c r="B50" s="16" t="n">
        <v>225</v>
      </c>
      <c r="C50" s="16" t="n">
        <v>2264.5</v>
      </c>
      <c r="D50" s="17" t="n">
        <v>0.0265029374088921</v>
      </c>
      <c r="E50" s="16" t="n">
        <v>-51.2872628726287</v>
      </c>
      <c r="F50" s="17" t="n">
        <v>0.357941834451902</v>
      </c>
      <c r="G50" s="18" t="n">
        <v>1802.5533225</v>
      </c>
      <c r="H50" s="18" t="n">
        <v>20.90364075</v>
      </c>
      <c r="I50" s="19" t="n">
        <v>0.974136468992029</v>
      </c>
      <c r="J50" s="18" t="n">
        <v>0.427921092564492</v>
      </c>
      <c r="K50" s="18" t="n">
        <v>0.74320143299137</v>
      </c>
    </row>
    <row r="51" s="7" customFormat="true" ht="15" hidden="false" customHeight="false" outlineLevel="0" collapsed="false">
      <c r="A51" s="15" t="s">
        <v>63</v>
      </c>
      <c r="B51" s="16" t="n">
        <v>1250</v>
      </c>
      <c r="C51" s="16" t="n">
        <v>582.85</v>
      </c>
      <c r="D51" s="17" t="n">
        <v>1.87013894957617</v>
      </c>
      <c r="E51" s="16" t="n">
        <v>-9.26150121065375</v>
      </c>
      <c r="F51" s="17" t="n">
        <v>0.92136413078252</v>
      </c>
      <c r="G51" s="18" t="n">
        <v>1625.56865</v>
      </c>
      <c r="H51" s="18" t="n">
        <v>89.3459</v>
      </c>
      <c r="I51" s="19" t="n">
        <v>0.969164575116529</v>
      </c>
      <c r="J51" s="18" t="n">
        <v>0.439950217797138</v>
      </c>
      <c r="K51" s="18" t="n">
        <v>0.886612810155799</v>
      </c>
    </row>
    <row r="52" s="7" customFormat="true" ht="15" hidden="false" customHeight="false" outlineLevel="0" collapsed="false">
      <c r="A52" s="15" t="s">
        <v>64</v>
      </c>
      <c r="B52" s="16" t="n">
        <v>1800</v>
      </c>
      <c r="C52" s="16" t="n">
        <v>328.25</v>
      </c>
      <c r="D52" s="17" t="n">
        <v>1.76716788094869</v>
      </c>
      <c r="E52" s="16" t="n">
        <v>27.7613703484938</v>
      </c>
      <c r="F52" s="17" t="n">
        <v>1.52484241750093</v>
      </c>
      <c r="G52" s="18" t="n">
        <v>1523.32947</v>
      </c>
      <c r="H52" s="18" t="n">
        <v>66.8033369999998</v>
      </c>
      <c r="I52" s="19" t="n">
        <v>0.987433092855481</v>
      </c>
      <c r="J52" s="18" t="n">
        <v>0.718911917098446</v>
      </c>
      <c r="K52" s="18" t="n">
        <v>1.11395856052345</v>
      </c>
    </row>
    <row r="53" s="7" customFormat="true" ht="15" hidden="false" customHeight="false" outlineLevel="0" collapsed="false">
      <c r="A53" s="15" t="s">
        <v>65</v>
      </c>
      <c r="B53" s="16" t="n">
        <v>200</v>
      </c>
      <c r="C53" s="16" t="n">
        <v>3573.8</v>
      </c>
      <c r="D53" s="17" t="n">
        <v>0.0756069558399449</v>
      </c>
      <c r="E53" s="16" t="n">
        <v>40.7147862648914</v>
      </c>
      <c r="F53" s="17" t="n">
        <v>1.86324275903255</v>
      </c>
      <c r="G53" s="18" t="n">
        <v>1513.933156</v>
      </c>
      <c r="H53" s="18" t="n">
        <v>100.491776</v>
      </c>
      <c r="I53" s="19" t="n">
        <v>0.994570605731552</v>
      </c>
      <c r="J53" s="18" t="n">
        <v>0.554978763567721</v>
      </c>
      <c r="K53" s="18" t="n">
        <v>0.748198389147944</v>
      </c>
    </row>
    <row r="54" s="7" customFormat="true" ht="15" hidden="false" customHeight="false" outlineLevel="0" collapsed="false">
      <c r="A54" s="15" t="s">
        <v>66</v>
      </c>
      <c r="B54" s="16" t="n">
        <v>425</v>
      </c>
      <c r="C54" s="16" t="n">
        <v>1216.1</v>
      </c>
      <c r="D54" s="17" t="n">
        <v>2.46882372767104</v>
      </c>
      <c r="E54" s="16" t="n">
        <v>15.3701968134958</v>
      </c>
      <c r="F54" s="17" t="n">
        <v>-1.42222222222222</v>
      </c>
      <c r="G54" s="18" t="n">
        <v>472.13562375</v>
      </c>
      <c r="H54" s="18" t="n">
        <v>10.01350575</v>
      </c>
      <c r="I54" s="19" t="n">
        <v>0.980952380952381</v>
      </c>
      <c r="J54" s="18" t="n">
        <v>0.464285714285714</v>
      </c>
      <c r="K54" s="18" t="n">
        <v>0.788752703677001</v>
      </c>
    </row>
    <row r="55" s="7" customFormat="true" ht="15" hidden="false" customHeight="false" outlineLevel="0" collapsed="false">
      <c r="A55" s="15" t="s">
        <v>67</v>
      </c>
      <c r="B55" s="16" t="n">
        <v>1250</v>
      </c>
      <c r="C55" s="16" t="n">
        <v>532.35</v>
      </c>
      <c r="D55" s="17" t="n">
        <v>-0.865921787709493</v>
      </c>
      <c r="E55" s="16" t="n">
        <v>-58.9615501059643</v>
      </c>
      <c r="F55" s="17" t="n">
        <v>-1.20262679009415</v>
      </c>
      <c r="G55" s="18" t="n">
        <v>1468.42093125</v>
      </c>
      <c r="H55" s="18" t="n">
        <v>12.8824312499999</v>
      </c>
      <c r="I55" s="19" t="n">
        <v>0.991616440839262</v>
      </c>
      <c r="J55" s="18" t="n">
        <v>0.446086697748239</v>
      </c>
      <c r="K55" s="18" t="n">
        <v>0.533781620236952</v>
      </c>
    </row>
    <row r="56" s="7" customFormat="true" ht="15" hidden="false" customHeight="false" outlineLevel="0" collapsed="false">
      <c r="A56" s="15" t="s">
        <v>68</v>
      </c>
      <c r="B56" s="16" t="n">
        <v>325</v>
      </c>
      <c r="C56" s="16" t="n">
        <v>2235.2</v>
      </c>
      <c r="D56" s="17" t="n">
        <v>1.1173942546935</v>
      </c>
      <c r="E56" s="16" t="n">
        <v>-30.7843137254902</v>
      </c>
      <c r="F56" s="17" t="n">
        <v>-0.410033767486734</v>
      </c>
      <c r="G56" s="18" t="n">
        <v>684.379124</v>
      </c>
      <c r="H56" s="18" t="n">
        <v>19.2009902499999</v>
      </c>
      <c r="I56" s="19" t="n">
        <v>0.995435728691222</v>
      </c>
      <c r="J56" s="18" t="n">
        <v>0.341158059467919</v>
      </c>
      <c r="K56" s="18" t="n">
        <v>0.514322916666667</v>
      </c>
    </row>
    <row r="57" s="7" customFormat="true" ht="15" hidden="false" customHeight="false" outlineLevel="0" collapsed="false">
      <c r="A57" s="15" t="s">
        <v>69</v>
      </c>
      <c r="B57" s="16" t="n">
        <v>2075</v>
      </c>
      <c r="C57" s="16" t="n">
        <v>463.65</v>
      </c>
      <c r="D57" s="17" t="n">
        <v>7.91341789828931</v>
      </c>
      <c r="E57" s="16" t="n">
        <v>160.853309874643</v>
      </c>
      <c r="F57" s="17" t="n">
        <v>15.0558269364969</v>
      </c>
      <c r="G57" s="18" t="n">
        <v>1550.67047025</v>
      </c>
      <c r="H57" s="18" t="n">
        <v>513.204282375</v>
      </c>
      <c r="I57" s="19" t="n">
        <v>0.983868966372999</v>
      </c>
      <c r="J57" s="18" t="n">
        <v>0.451532652154598</v>
      </c>
      <c r="K57" s="18" t="n">
        <v>0.963910084553516</v>
      </c>
    </row>
    <row r="58" s="7" customFormat="true" ht="15" hidden="false" customHeight="false" outlineLevel="0" collapsed="false">
      <c r="A58" s="15" t="s">
        <v>70</v>
      </c>
      <c r="B58" s="16" t="n">
        <v>100</v>
      </c>
      <c r="C58" s="16" t="n">
        <v>6522</v>
      </c>
      <c r="D58" s="17" t="n">
        <v>2.001876759462</v>
      </c>
      <c r="E58" s="16" t="n">
        <v>-31.1190053285968</v>
      </c>
      <c r="F58" s="17" t="n">
        <v>0.0779661016949153</v>
      </c>
      <c r="G58" s="18" t="n">
        <v>2847.43998</v>
      </c>
      <c r="H58" s="18" t="n">
        <v>361.6446</v>
      </c>
      <c r="I58" s="19" t="n">
        <v>0.993082754987517</v>
      </c>
      <c r="J58" s="18" t="n">
        <v>0.391184041184041</v>
      </c>
      <c r="K58" s="18" t="n">
        <v>0.525906735751295</v>
      </c>
    </row>
    <row r="59" s="7" customFormat="true" ht="15" hidden="false" customHeight="false" outlineLevel="0" collapsed="false">
      <c r="A59" s="15" t="s">
        <v>71</v>
      </c>
      <c r="B59" s="16" t="n">
        <v>50</v>
      </c>
      <c r="C59" s="16" t="n">
        <v>17091</v>
      </c>
      <c r="D59" s="17" t="n">
        <v>1.15411931818182</v>
      </c>
      <c r="E59" s="16" t="n">
        <v>-26.9365264384868</v>
      </c>
      <c r="F59" s="17" t="n">
        <v>3.34908944340625</v>
      </c>
      <c r="G59" s="18" t="n">
        <v>4291.89192</v>
      </c>
      <c r="H59" s="18" t="n">
        <v>289.7364</v>
      </c>
      <c r="I59" s="19" t="n">
        <v>0.985166454284804</v>
      </c>
      <c r="J59" s="18" t="n">
        <v>0.680579931323922</v>
      </c>
      <c r="K59" s="18" t="n">
        <v>0.890854443967368</v>
      </c>
    </row>
    <row r="60" s="7" customFormat="true" ht="15" hidden="false" customHeight="false" outlineLevel="0" collapsed="false">
      <c r="A60" s="15" t="s">
        <v>72</v>
      </c>
      <c r="B60" s="16" t="n">
        <v>825</v>
      </c>
      <c r="C60" s="16" t="n">
        <v>795.35</v>
      </c>
      <c r="D60" s="17" t="n">
        <v>2.03989992943742</v>
      </c>
      <c r="E60" s="16" t="n">
        <v>-10.9848484848485</v>
      </c>
      <c r="F60" s="17" t="n">
        <v>2.33191096759313</v>
      </c>
      <c r="G60" s="18" t="n">
        <v>4617.0306105</v>
      </c>
      <c r="H60" s="18" t="n">
        <v>489.7025595</v>
      </c>
      <c r="I60" s="19" t="n">
        <v>0.986910920357001</v>
      </c>
      <c r="J60" s="18" t="n">
        <v>0.443084743986164</v>
      </c>
      <c r="K60" s="18" t="n">
        <v>0.69467440192947</v>
      </c>
    </row>
    <row r="61" s="7" customFormat="true" ht="15" hidden="false" customHeight="false" outlineLevel="0" collapsed="false">
      <c r="A61" s="15" t="s">
        <v>73</v>
      </c>
      <c r="B61" s="16" t="n">
        <v>150</v>
      </c>
      <c r="C61" s="16" t="n">
        <v>4204.8</v>
      </c>
      <c r="D61" s="17" t="n">
        <v>0.32209576980889</v>
      </c>
      <c r="E61" s="16" t="n">
        <v>-24.7361299052774</v>
      </c>
      <c r="F61" s="17" t="n">
        <v>-1.25703133968546</v>
      </c>
      <c r="G61" s="18" t="n">
        <v>3018.436704</v>
      </c>
      <c r="H61" s="18" t="n">
        <v>25.7856345</v>
      </c>
      <c r="I61" s="19" t="n">
        <v>0.990304448669996</v>
      </c>
      <c r="J61" s="18" t="n">
        <v>0.55442880794702</v>
      </c>
      <c r="K61" s="18" t="n">
        <v>0.551083948339483</v>
      </c>
    </row>
    <row r="62" s="7" customFormat="true" ht="15" hidden="false" customHeight="false" outlineLevel="0" collapsed="false">
      <c r="A62" s="15" t="s">
        <v>74</v>
      </c>
      <c r="B62" s="16" t="n">
        <v>625</v>
      </c>
      <c r="C62" s="16" t="n">
        <v>1228.2</v>
      </c>
      <c r="D62" s="17" t="n">
        <v>0.804333552199602</v>
      </c>
      <c r="E62" s="16" t="n">
        <v>-65.6053566548237</v>
      </c>
      <c r="F62" s="17" t="n">
        <v>-1.55388734316762</v>
      </c>
      <c r="G62" s="18" t="n">
        <v>2326.057275</v>
      </c>
      <c r="H62" s="18" t="n">
        <v>27.469525</v>
      </c>
      <c r="I62" s="19" t="n">
        <v>0.985644511913405</v>
      </c>
      <c r="J62" s="18" t="n">
        <v>0.807307386814933</v>
      </c>
      <c r="K62" s="18" t="n">
        <v>0.584659714599341</v>
      </c>
    </row>
    <row r="63" s="7" customFormat="true" ht="15" hidden="false" customHeight="false" outlineLevel="0" collapsed="false">
      <c r="A63" s="15" t="s">
        <v>75</v>
      </c>
      <c r="B63" s="16" t="n">
        <v>175</v>
      </c>
      <c r="C63" s="16" t="n">
        <v>5639</v>
      </c>
      <c r="D63" s="17" t="n">
        <v>1.5304285199856</v>
      </c>
      <c r="E63" s="16" t="n">
        <v>-67.1976647206005</v>
      </c>
      <c r="F63" s="17" t="n">
        <v>-1.93422487516501</v>
      </c>
      <c r="G63" s="18" t="n">
        <v>2919.620445</v>
      </c>
      <c r="H63" s="18" t="n">
        <v>-16.4461150000002</v>
      </c>
      <c r="I63" s="19" t="n">
        <v>0.994963834245927</v>
      </c>
      <c r="J63" s="18" t="n">
        <v>0.479711254511648</v>
      </c>
      <c r="K63" s="18" t="n">
        <v>0.601332308480656</v>
      </c>
    </row>
    <row r="64" s="7" customFormat="true" ht="15" hidden="false" customHeight="false" outlineLevel="0" collapsed="false">
      <c r="A64" s="15" t="s">
        <v>76</v>
      </c>
      <c r="B64" s="16" t="n">
        <v>1800</v>
      </c>
      <c r="C64" s="16" t="n">
        <v>391.95</v>
      </c>
      <c r="D64" s="17" t="n">
        <v>3.17188733877336</v>
      </c>
      <c r="E64" s="16" t="n">
        <v>82.034795763994</v>
      </c>
      <c r="F64" s="17" t="n">
        <v>-0.679530201342282</v>
      </c>
      <c r="G64" s="18" t="n">
        <v>1382.235192</v>
      </c>
      <c r="H64" s="18" t="n">
        <v>110.740284</v>
      </c>
      <c r="I64" s="19" t="n">
        <v>0.976827276439363</v>
      </c>
      <c r="J64" s="18" t="n">
        <v>0.583566522513355</v>
      </c>
      <c r="K64" s="18" t="n">
        <v>0.694274475524476</v>
      </c>
    </row>
    <row r="65" s="7" customFormat="true" ht="15" hidden="false" customHeight="false" outlineLevel="0" collapsed="false">
      <c r="A65" s="15" t="s">
        <v>77</v>
      </c>
      <c r="B65" s="16" t="n">
        <v>5000</v>
      </c>
      <c r="C65" s="16" t="n">
        <v>196.26</v>
      </c>
      <c r="D65" s="17" t="n">
        <v>0.54818382089246</v>
      </c>
      <c r="E65" s="16" t="n">
        <v>32.8476401647133</v>
      </c>
      <c r="F65" s="17" t="n">
        <v>0.967106441406483</v>
      </c>
      <c r="G65" s="18" t="n">
        <v>3458.00307</v>
      </c>
      <c r="H65" s="18" t="n">
        <v>377.70968</v>
      </c>
      <c r="I65" s="19" t="n">
        <v>0.982150458299044</v>
      </c>
      <c r="J65" s="18" t="n">
        <v>0.694777674017671</v>
      </c>
      <c r="K65" s="18" t="n">
        <v>0.664638023435371</v>
      </c>
    </row>
    <row r="66" s="7" customFormat="true" ht="15" hidden="false" customHeight="false" outlineLevel="0" collapsed="false">
      <c r="A66" s="15" t="s">
        <v>78</v>
      </c>
      <c r="B66" s="16" t="n">
        <v>3150</v>
      </c>
      <c r="C66" s="16" t="n">
        <v>175.43</v>
      </c>
      <c r="D66" s="17" t="n">
        <v>0.943667644858746</v>
      </c>
      <c r="E66" s="16" t="n">
        <v>-38.3550488599349</v>
      </c>
      <c r="F66" s="17" t="n">
        <v>0.377534997160135</v>
      </c>
      <c r="G66" s="18" t="n">
        <v>2713.45387635</v>
      </c>
      <c r="H66" s="18" t="n">
        <v>98.0664425999999</v>
      </c>
      <c r="I66" s="19" t="n">
        <v>0.972649328961571</v>
      </c>
      <c r="J66" s="18" t="n">
        <v>0.554500818330606</v>
      </c>
      <c r="K66" s="18" t="n">
        <v>0.840027032245607</v>
      </c>
    </row>
    <row r="67" s="7" customFormat="true" ht="15" hidden="false" customHeight="false" outlineLevel="0" collapsed="false">
      <c r="A67" s="15" t="s">
        <v>79</v>
      </c>
      <c r="B67" s="16" t="n">
        <v>375</v>
      </c>
      <c r="C67" s="16" t="n">
        <v>2086.7</v>
      </c>
      <c r="D67" s="17" t="n">
        <v>0.660877954655081</v>
      </c>
      <c r="E67" s="16" t="n">
        <v>-51.8645908761767</v>
      </c>
      <c r="F67" s="17" t="n">
        <v>2.26614238410596</v>
      </c>
      <c r="G67" s="18" t="n">
        <v>1960.976325</v>
      </c>
      <c r="H67" s="18" t="n">
        <v>53.2980750000002</v>
      </c>
      <c r="I67" s="19" t="n">
        <v>0.989704708699122</v>
      </c>
      <c r="J67" s="18" t="n">
        <v>0.634794156706507</v>
      </c>
      <c r="K67" s="18" t="n">
        <v>0.711053652230123</v>
      </c>
    </row>
    <row r="68" s="7" customFormat="true" ht="15" hidden="false" customHeight="false" outlineLevel="0" collapsed="false">
      <c r="A68" s="15" t="s">
        <v>80</v>
      </c>
      <c r="B68" s="16" t="n">
        <v>500</v>
      </c>
      <c r="C68" s="16" t="n">
        <v>1246.6</v>
      </c>
      <c r="D68" s="17" t="n">
        <v>-1.51682730289146</v>
      </c>
      <c r="E68" s="16" t="n">
        <v>27.3623664749384</v>
      </c>
      <c r="F68" s="17" t="n">
        <v>-2.54021556626767</v>
      </c>
      <c r="G68" s="18" t="n">
        <v>1358.60701</v>
      </c>
      <c r="H68" s="18" t="n">
        <v>4.96048999999971</v>
      </c>
      <c r="I68" s="19" t="n">
        <v>0.996742671009772</v>
      </c>
      <c r="J68" s="18" t="n">
        <v>0.641624634988054</v>
      </c>
      <c r="K68" s="18" t="n">
        <v>0.652041702867072</v>
      </c>
    </row>
    <row r="69" s="7" customFormat="true" ht="15" hidden="false" customHeight="false" outlineLevel="0" collapsed="false">
      <c r="A69" s="15" t="s">
        <v>81</v>
      </c>
      <c r="B69" s="16" t="n">
        <v>275</v>
      </c>
      <c r="C69" s="16" t="n">
        <v>2110</v>
      </c>
      <c r="D69" s="17" t="n">
        <v>2.67140285144276</v>
      </c>
      <c r="E69" s="16" t="n">
        <v>-22.0290974636282</v>
      </c>
      <c r="F69" s="17" t="n">
        <v>-0.347088314693405</v>
      </c>
      <c r="G69" s="18" t="n">
        <v>2199.95985</v>
      </c>
      <c r="H69" s="18" t="n">
        <v>46.0506420000002</v>
      </c>
      <c r="I69" s="19" t="n">
        <v>0.985862741995041</v>
      </c>
      <c r="J69" s="18" t="n">
        <v>0.511780104712042</v>
      </c>
      <c r="K69" s="18" t="n">
        <v>0.637374559262273</v>
      </c>
    </row>
    <row r="70" s="7" customFormat="true" ht="15" hidden="false" customHeight="false" outlineLevel="0" collapsed="false">
      <c r="A70" s="15" t="s">
        <v>82</v>
      </c>
      <c r="B70" s="16" t="n">
        <v>1075</v>
      </c>
      <c r="C70" s="16" t="n">
        <v>456.65</v>
      </c>
      <c r="D70" s="17" t="n">
        <v>0.839129954731137</v>
      </c>
      <c r="E70" s="16" t="n">
        <v>-22.2222222222222</v>
      </c>
      <c r="F70" s="17" t="n">
        <v>0.726704075062092</v>
      </c>
      <c r="G70" s="18" t="n">
        <v>744.546134125</v>
      </c>
      <c r="H70" s="18" t="n">
        <v>39.883231</v>
      </c>
      <c r="I70" s="19" t="n">
        <v>1</v>
      </c>
      <c r="J70" s="18" t="n">
        <v>0.705221785513756</v>
      </c>
      <c r="K70" s="18" t="n">
        <v>0.706596519627681</v>
      </c>
    </row>
    <row r="71" s="7" customFormat="true" ht="15" hidden="false" customHeight="false" outlineLevel="0" collapsed="false">
      <c r="A71" s="15" t="s">
        <v>83</v>
      </c>
      <c r="B71" s="16" t="n">
        <v>250</v>
      </c>
      <c r="C71" s="16" t="n">
        <v>2785.4</v>
      </c>
      <c r="D71" s="17" t="n">
        <v>2.35925327061592</v>
      </c>
      <c r="E71" s="16" t="n">
        <v>59.4584286803966</v>
      </c>
      <c r="F71" s="17" t="n">
        <v>-0.231490412438752</v>
      </c>
      <c r="G71" s="18" t="n">
        <v>4155.190085</v>
      </c>
      <c r="H71" s="18" t="n">
        <v>246.186285</v>
      </c>
      <c r="I71" s="19" t="n">
        <v>0.998123041343366</v>
      </c>
      <c r="J71" s="18" t="n">
        <v>0.240044324399197</v>
      </c>
      <c r="K71" s="18" t="n">
        <v>0.519778329829925</v>
      </c>
    </row>
    <row r="72" s="7" customFormat="true" ht="15" hidden="false" customHeight="false" outlineLevel="0" collapsed="false">
      <c r="A72" s="15" t="s">
        <v>84</v>
      </c>
      <c r="B72" s="16" t="n">
        <v>150</v>
      </c>
      <c r="C72" s="16" t="n">
        <v>4546.7</v>
      </c>
      <c r="D72" s="17" t="n">
        <v>2.56254088561051</v>
      </c>
      <c r="E72" s="16" t="n">
        <v>1.34390538906061</v>
      </c>
      <c r="F72" s="17" t="n">
        <v>-1.20595319753067</v>
      </c>
      <c r="G72" s="18" t="n">
        <v>6458.996553</v>
      </c>
      <c r="H72" s="18" t="n">
        <v>139.501675499999</v>
      </c>
      <c r="I72" s="19" t="n">
        <v>0.969949105653285</v>
      </c>
      <c r="J72" s="18" t="n">
        <v>0.423441761999756</v>
      </c>
      <c r="K72" s="18" t="n">
        <v>0.781722300750245</v>
      </c>
    </row>
    <row r="73" s="7" customFormat="true" ht="15" hidden="false" customHeight="false" outlineLevel="0" collapsed="false">
      <c r="A73" s="15" t="s">
        <v>85</v>
      </c>
      <c r="B73" s="16" t="n">
        <v>500</v>
      </c>
      <c r="C73" s="16" t="n">
        <v>1515.8</v>
      </c>
      <c r="D73" s="17" t="n">
        <v>1.90937205862578</v>
      </c>
      <c r="E73" s="16" t="n">
        <v>-32.1829521829522</v>
      </c>
      <c r="F73" s="17" t="n">
        <v>-0.88822652757079</v>
      </c>
      <c r="G73" s="18" t="n">
        <v>1685.03907</v>
      </c>
      <c r="H73" s="18" t="n">
        <v>59.6827199999998</v>
      </c>
      <c r="I73" s="19" t="n">
        <v>0.988170737192462</v>
      </c>
      <c r="J73" s="18" t="n">
        <v>0.712005803409503</v>
      </c>
      <c r="K73" s="18" t="n">
        <v>0.807543520309478</v>
      </c>
    </row>
    <row r="74" s="7" customFormat="true" ht="15" hidden="false" customHeight="false" outlineLevel="0" collapsed="false">
      <c r="A74" s="15" t="s">
        <v>86</v>
      </c>
      <c r="B74" s="16" t="n">
        <v>350</v>
      </c>
      <c r="C74" s="16" t="n">
        <v>1477.8</v>
      </c>
      <c r="D74" s="17" t="n">
        <v>1.46240988671472</v>
      </c>
      <c r="E74" s="16" t="n">
        <v>-12.0014503263234</v>
      </c>
      <c r="F74" s="17" t="n">
        <v>-0.344179115069368</v>
      </c>
      <c r="G74" s="18" t="n">
        <v>4213.562472</v>
      </c>
      <c r="H74" s="18" t="n">
        <v>212.6953395</v>
      </c>
      <c r="I74" s="19" t="n">
        <v>0.968796032603359</v>
      </c>
      <c r="J74" s="18" t="n">
        <v>0.534850310501437</v>
      </c>
      <c r="K74" s="18" t="n">
        <v>0.637976814973124</v>
      </c>
    </row>
    <row r="75" s="7" customFormat="true" ht="15" hidden="false" customHeight="false" outlineLevel="0" collapsed="false">
      <c r="A75" s="15" t="s">
        <v>87</v>
      </c>
      <c r="B75" s="16" t="n">
        <v>150</v>
      </c>
      <c r="C75" s="16" t="n">
        <v>5672</v>
      </c>
      <c r="D75" s="17" t="n">
        <v>1.42154671434958</v>
      </c>
      <c r="E75" s="16" t="n">
        <v>27.9026907482492</v>
      </c>
      <c r="F75" s="17" t="n">
        <v>1.22019898629623</v>
      </c>
      <c r="G75" s="18" t="n">
        <v>2190.21444</v>
      </c>
      <c r="H75" s="18" t="n">
        <v>80.61159</v>
      </c>
      <c r="I75" s="19" t="n">
        <v>0.990482849706716</v>
      </c>
      <c r="J75" s="18" t="n">
        <v>0.510471510471511</v>
      </c>
      <c r="K75" s="18" t="n">
        <v>0.681962025316456</v>
      </c>
    </row>
    <row r="76" s="7" customFormat="true" ht="15" hidden="false" customHeight="false" outlineLevel="0" collapsed="false">
      <c r="A76" s="15" t="s">
        <v>88</v>
      </c>
      <c r="B76" s="16" t="n">
        <v>550</v>
      </c>
      <c r="C76" s="16" t="n">
        <v>2002.2</v>
      </c>
      <c r="D76" s="17" t="n">
        <v>-0.989021857383048</v>
      </c>
      <c r="E76" s="16" t="n">
        <v>-2.36001265422335</v>
      </c>
      <c r="F76" s="17" t="n">
        <v>-0.0987656901579206</v>
      </c>
      <c r="G76" s="18" t="n">
        <v>26691.568464</v>
      </c>
      <c r="H76" s="18" t="n">
        <v>310.169706000001</v>
      </c>
      <c r="I76" s="19" t="n">
        <v>0.982977424252426</v>
      </c>
      <c r="J76" s="18" t="n">
        <v>0.738813917016786</v>
      </c>
      <c r="K76" s="18" t="n">
        <v>0.855336569813782</v>
      </c>
    </row>
    <row r="77" s="7" customFormat="true" ht="15" hidden="false" customHeight="false" outlineLevel="0" collapsed="false">
      <c r="A77" s="15" t="s">
        <v>89</v>
      </c>
      <c r="B77" s="16" t="n">
        <v>1100</v>
      </c>
      <c r="C77" s="16" t="n">
        <v>741.95</v>
      </c>
      <c r="D77" s="17" t="n">
        <v>-0.295639320029555</v>
      </c>
      <c r="E77" s="16" t="n">
        <v>51.7037037037037</v>
      </c>
      <c r="F77" s="17" t="n">
        <v>-1.67948276521673</v>
      </c>
      <c r="G77" s="18" t="n">
        <v>2891.6833495</v>
      </c>
      <c r="H77" s="18" t="n">
        <v>143.351362</v>
      </c>
      <c r="I77" s="19" t="n">
        <v>0.993113375292823</v>
      </c>
      <c r="J77" s="18" t="n">
        <v>0.584184759472116</v>
      </c>
      <c r="K77" s="18" t="n">
        <v>0.657751277683135</v>
      </c>
    </row>
    <row r="78" s="7" customFormat="true" ht="15" hidden="false" customHeight="false" outlineLevel="0" collapsed="false">
      <c r="A78" s="15" t="s">
        <v>90</v>
      </c>
      <c r="B78" s="16" t="n">
        <v>150</v>
      </c>
      <c r="C78" s="16" t="n">
        <v>4506.8</v>
      </c>
      <c r="D78" s="17" t="n">
        <v>5.5852309999063</v>
      </c>
      <c r="E78" s="16" t="n">
        <v>191.640011631288</v>
      </c>
      <c r="F78" s="17" t="n">
        <v>0.462942154703582</v>
      </c>
      <c r="G78" s="18" t="n">
        <v>4628.100522</v>
      </c>
      <c r="H78" s="18" t="n">
        <v>852.103146</v>
      </c>
      <c r="I78" s="19" t="n">
        <v>0.984078526460321</v>
      </c>
      <c r="J78" s="18" t="n">
        <v>0.283883509125598</v>
      </c>
      <c r="K78" s="18" t="n">
        <v>0.508764130572844</v>
      </c>
    </row>
    <row r="79" s="7" customFormat="true" ht="15" hidden="false" customHeight="false" outlineLevel="0" collapsed="false">
      <c r="A79" s="15" t="s">
        <v>91</v>
      </c>
      <c r="B79" s="16" t="n">
        <v>6450</v>
      </c>
      <c r="C79" s="16" t="n">
        <v>75.42</v>
      </c>
      <c r="D79" s="17" t="n">
        <v>2.51461193421233</v>
      </c>
      <c r="E79" s="16" t="n">
        <v>20.9710047201618</v>
      </c>
      <c r="F79" s="17" t="n">
        <v>2.54433307632999</v>
      </c>
      <c r="G79" s="18" t="n">
        <v>951.2219286</v>
      </c>
      <c r="H79" s="18" t="n">
        <v>52.1365690499999</v>
      </c>
      <c r="I79" s="19" t="n">
        <v>0.977191367495142</v>
      </c>
      <c r="J79" s="18" t="n">
        <v>0.464690026954178</v>
      </c>
      <c r="K79" s="18" t="n">
        <v>0.632045929018789</v>
      </c>
    </row>
    <row r="80" s="7" customFormat="true" ht="15" hidden="false" customHeight="false" outlineLevel="0" collapsed="false">
      <c r="A80" s="15" t="s">
        <v>92</v>
      </c>
      <c r="B80" s="16" t="n">
        <v>1400</v>
      </c>
      <c r="C80" s="16" t="n">
        <v>685.7</v>
      </c>
      <c r="D80" s="17" t="n">
        <v>2.53457943925234</v>
      </c>
      <c r="E80" s="16" t="n">
        <v>-21.101270696958</v>
      </c>
      <c r="F80" s="17" t="n">
        <v>0.146172117668555</v>
      </c>
      <c r="G80" s="18" t="n">
        <v>4122.63411</v>
      </c>
      <c r="H80" s="18" t="n">
        <v>265.84586</v>
      </c>
      <c r="I80" s="19" t="n">
        <v>0.991291186401211</v>
      </c>
      <c r="J80" s="18" t="n">
        <v>0.653161641541039</v>
      </c>
      <c r="K80" s="18" t="n">
        <v>0.699729638391348</v>
      </c>
    </row>
    <row r="81" s="7" customFormat="true" ht="15" hidden="false" customHeight="false" outlineLevel="0" collapsed="false">
      <c r="A81" s="15" t="s">
        <v>93</v>
      </c>
      <c r="B81" s="16" t="n">
        <v>2025</v>
      </c>
      <c r="C81" s="16" t="n">
        <v>410.2</v>
      </c>
      <c r="D81" s="17" t="n">
        <v>1.39661352119639</v>
      </c>
      <c r="E81" s="16" t="n">
        <v>-17.3008486175746</v>
      </c>
      <c r="F81" s="17" t="n">
        <v>0.619555422048663</v>
      </c>
      <c r="G81" s="18" t="n">
        <v>2778.042582</v>
      </c>
      <c r="H81" s="18" t="n">
        <v>76.029870375</v>
      </c>
      <c r="I81" s="19" t="n">
        <v>0.994857074512618</v>
      </c>
      <c r="J81" s="18" t="n">
        <v>0.531475748194014</v>
      </c>
      <c r="K81" s="18" t="n">
        <v>0.847928829580206</v>
      </c>
    </row>
    <row r="82" s="7" customFormat="true" ht="15" hidden="false" customHeight="false" outlineLevel="0" collapsed="false">
      <c r="A82" s="15" t="s">
        <v>94</v>
      </c>
      <c r="B82" s="16" t="n">
        <v>300</v>
      </c>
      <c r="C82" s="16" t="n">
        <v>2556.5</v>
      </c>
      <c r="D82" s="17" t="n">
        <v>-0.273064170079969</v>
      </c>
      <c r="E82" s="16" t="n">
        <v>-74.3536404160476</v>
      </c>
      <c r="F82" s="17" t="n">
        <v>-1.22108701431881</v>
      </c>
      <c r="G82" s="18" t="n">
        <v>7098.352335</v>
      </c>
      <c r="H82" s="18" t="n">
        <v>-60.5803050000004</v>
      </c>
      <c r="I82" s="19" t="n">
        <v>0.988752390522187</v>
      </c>
      <c r="J82" s="18" t="n">
        <v>0.449661313230635</v>
      </c>
      <c r="K82" s="18" t="n">
        <v>0.496695587963818</v>
      </c>
    </row>
    <row r="83" s="7" customFormat="true" ht="15" hidden="false" customHeight="false" outlineLevel="0" collapsed="false">
      <c r="A83" s="15" t="s">
        <v>95</v>
      </c>
      <c r="B83" s="16" t="n">
        <v>2775</v>
      </c>
      <c r="C83" s="16" t="n">
        <v>218.79</v>
      </c>
      <c r="D83" s="17" t="n">
        <v>4.63414634146341</v>
      </c>
      <c r="E83" s="16" t="n">
        <v>73.0665224445646</v>
      </c>
      <c r="F83" s="17" t="n">
        <v>2.99243390291592</v>
      </c>
      <c r="G83" s="18" t="n">
        <v>998.26328745</v>
      </c>
      <c r="H83" s="18" t="n">
        <v>101.4830487</v>
      </c>
      <c r="I83" s="19" t="n">
        <v>0.968191217613429</v>
      </c>
      <c r="J83" s="18" t="n">
        <v>0.421294271972016</v>
      </c>
      <c r="K83" s="18" t="n">
        <v>0.744758064516129</v>
      </c>
    </row>
    <row r="84" s="7" customFormat="true" ht="15" hidden="false" customHeight="false" outlineLevel="0" collapsed="false">
      <c r="A84" s="15" t="s">
        <v>96</v>
      </c>
      <c r="B84" s="16" t="n">
        <v>700</v>
      </c>
      <c r="C84" s="16" t="n">
        <v>1459.8</v>
      </c>
      <c r="D84" s="17" t="n">
        <v>-0.517922856753451</v>
      </c>
      <c r="E84" s="16" t="n">
        <v>-31.92939336387</v>
      </c>
      <c r="F84" s="17" t="n">
        <v>0.560664159934478</v>
      </c>
      <c r="G84" s="18" t="n">
        <v>17690.95125</v>
      </c>
      <c r="H84" s="18" t="n">
        <v>643.563815999998</v>
      </c>
      <c r="I84" s="19" t="n">
        <v>0.989117689530686</v>
      </c>
      <c r="J84" s="18" t="n">
        <v>0.543179332256888</v>
      </c>
      <c r="K84" s="18" t="n">
        <v>0.688864241348713</v>
      </c>
    </row>
    <row r="85" s="7" customFormat="true" ht="15" hidden="false" customHeight="false" outlineLevel="0" collapsed="false">
      <c r="A85" s="15" t="s">
        <v>97</v>
      </c>
      <c r="B85" s="16" t="n">
        <v>325</v>
      </c>
      <c r="C85" s="16" t="n">
        <v>1897.4</v>
      </c>
      <c r="D85" s="17" t="n">
        <v>1.20546191593771</v>
      </c>
      <c r="E85" s="16" t="n">
        <v>-24.6368390470657</v>
      </c>
      <c r="F85" s="17" t="n">
        <v>-0.21865889212828</v>
      </c>
      <c r="G85" s="18" t="n">
        <v>1105.909077</v>
      </c>
      <c r="H85" s="18" t="n">
        <v>27.856894</v>
      </c>
      <c r="I85" s="19" t="n">
        <v>0.993587598974016</v>
      </c>
      <c r="J85" s="18" t="n">
        <v>0.4055330634278</v>
      </c>
      <c r="K85" s="18" t="n">
        <v>0.827717736808646</v>
      </c>
    </row>
    <row r="86" s="7" customFormat="true" ht="15" hidden="false" customHeight="false" outlineLevel="0" collapsed="false">
      <c r="A86" s="15" t="s">
        <v>98</v>
      </c>
      <c r="B86" s="16" t="n">
        <v>925</v>
      </c>
      <c r="C86" s="16" t="n">
        <v>614.15</v>
      </c>
      <c r="D86" s="17" t="n">
        <v>1.99285892219547</v>
      </c>
      <c r="E86" s="16" t="n">
        <v>-45.2533202164289</v>
      </c>
      <c r="F86" s="17" t="n">
        <v>-0.478992746681265</v>
      </c>
      <c r="G86" s="18" t="n">
        <v>1045.39691775</v>
      </c>
      <c r="H86" s="18" t="n">
        <v>37.8042690000001</v>
      </c>
      <c r="I86" s="19" t="n">
        <v>0.992609498967504</v>
      </c>
      <c r="J86" s="18" t="n">
        <v>0.403141361256545</v>
      </c>
      <c r="K86" s="18" t="n">
        <v>0.653664809258466</v>
      </c>
    </row>
    <row r="87" s="7" customFormat="true" ht="15" hidden="false" customHeight="false" outlineLevel="0" collapsed="false">
      <c r="A87" s="15" t="s">
        <v>99</v>
      </c>
      <c r="B87" s="16" t="n">
        <v>71475</v>
      </c>
      <c r="C87" s="16" t="n">
        <v>6.85</v>
      </c>
      <c r="D87" s="17" t="n">
        <v>3.16265060240964</v>
      </c>
      <c r="E87" s="16" t="n">
        <v>-10.6691919191919</v>
      </c>
      <c r="F87" s="17" t="n">
        <v>-1.3547058202176</v>
      </c>
      <c r="G87" s="18" t="n">
        <v>4567.562344125</v>
      </c>
      <c r="H87" s="18" t="n">
        <v>111.172143525</v>
      </c>
      <c r="I87" s="19" t="n">
        <v>0.957294915908287</v>
      </c>
      <c r="J87" s="18" t="n">
        <v>0.381679389312977</v>
      </c>
      <c r="K87" s="18" t="n">
        <v>0.647982261640798</v>
      </c>
    </row>
    <row r="88" s="7" customFormat="true" ht="15" hidden="false" customHeight="false" outlineLevel="0" collapsed="false">
      <c r="A88" s="15" t="s">
        <v>100</v>
      </c>
      <c r="B88" s="16" t="n">
        <v>9275</v>
      </c>
      <c r="C88" s="16" t="n">
        <v>69.66</v>
      </c>
      <c r="D88" s="17" t="n">
        <v>2.66764922623434</v>
      </c>
      <c r="E88" s="16" t="n">
        <v>2.61241970021413</v>
      </c>
      <c r="F88" s="17" t="n">
        <v>0.0240778195126649</v>
      </c>
      <c r="G88" s="18" t="n">
        <v>3666.5976375</v>
      </c>
      <c r="H88" s="18" t="n">
        <v>229.43910675</v>
      </c>
      <c r="I88" s="19" t="n">
        <v>0.967136563876652</v>
      </c>
      <c r="J88" s="18" t="n">
        <v>0.567990976312821</v>
      </c>
      <c r="K88" s="18" t="n">
        <v>0.675258867591981</v>
      </c>
    </row>
    <row r="89" s="7" customFormat="true" ht="15" hidden="false" customHeight="false" outlineLevel="0" collapsed="false">
      <c r="A89" s="15" t="s">
        <v>101</v>
      </c>
      <c r="B89" s="16" t="n">
        <v>3750</v>
      </c>
      <c r="C89" s="16" t="n">
        <v>134.59</v>
      </c>
      <c r="D89" s="17" t="n">
        <v>1.59269323671499</v>
      </c>
      <c r="E89" s="16" t="n">
        <v>-1.41820580474934</v>
      </c>
      <c r="F89" s="17" t="n">
        <v>0.237162301505465</v>
      </c>
      <c r="G89" s="18" t="n">
        <v>1295.84934375</v>
      </c>
      <c r="H89" s="18" t="n">
        <v>86.24070375</v>
      </c>
      <c r="I89" s="19" t="n">
        <v>0.966504381694255</v>
      </c>
      <c r="J89" s="18" t="n">
        <v>0.485798816568047</v>
      </c>
      <c r="K89" s="18" t="n">
        <v>0.706310160427808</v>
      </c>
    </row>
    <row r="90" s="7" customFormat="true" ht="15" hidden="false" customHeight="false" outlineLevel="0" collapsed="false">
      <c r="A90" s="15" t="s">
        <v>102</v>
      </c>
      <c r="B90" s="16" t="n">
        <v>2750</v>
      </c>
      <c r="C90" s="16" t="n">
        <v>206.54</v>
      </c>
      <c r="D90" s="17" t="n">
        <v>4.0608625554212</v>
      </c>
      <c r="E90" s="16" t="n">
        <v>-36.9152542372881</v>
      </c>
      <c r="F90" s="17" t="n">
        <v>-2.26969292389853</v>
      </c>
      <c r="G90" s="18" t="n">
        <v>606.835174</v>
      </c>
      <c r="H90" s="18" t="n">
        <v>14.456728</v>
      </c>
      <c r="I90" s="19" t="n">
        <v>0.945151628603519</v>
      </c>
      <c r="J90" s="18" t="n">
        <v>0.54151007857875</v>
      </c>
      <c r="K90" s="18" t="n">
        <v>0.759475218658892</v>
      </c>
    </row>
    <row r="91" s="7" customFormat="true" ht="15" hidden="false" customHeight="false" outlineLevel="0" collapsed="false">
      <c r="A91" s="15" t="s">
        <v>103</v>
      </c>
      <c r="B91" s="16" t="n">
        <v>1000</v>
      </c>
      <c r="C91" s="16" t="n">
        <v>751.45</v>
      </c>
      <c r="D91" s="17" t="n">
        <v>1.17132278694043</v>
      </c>
      <c r="E91" s="16" t="n">
        <v>-6.43036386449185</v>
      </c>
      <c r="F91" s="17" t="n">
        <v>0.282803379137812</v>
      </c>
      <c r="G91" s="18" t="n">
        <v>2764.28397</v>
      </c>
      <c r="H91" s="18" t="n">
        <v>111.997995</v>
      </c>
      <c r="I91" s="19" t="n">
        <v>0.984124395150329</v>
      </c>
      <c r="J91" s="18" t="n">
        <v>0.493544675955516</v>
      </c>
      <c r="K91" s="18" t="n">
        <v>0.719156149934074</v>
      </c>
    </row>
    <row r="92" s="7" customFormat="true" ht="15" hidden="false" customHeight="false" outlineLevel="0" collapsed="false">
      <c r="A92" s="15" t="s">
        <v>104</v>
      </c>
      <c r="B92" s="16" t="n">
        <v>1000</v>
      </c>
      <c r="C92" s="16" t="n">
        <v>641.15</v>
      </c>
      <c r="D92" s="17" t="n">
        <v>3.26139474955709</v>
      </c>
      <c r="E92" s="16" t="n">
        <v>-50.0638162093172</v>
      </c>
      <c r="F92" s="17" t="n">
        <v>-0.971302428256071</v>
      </c>
      <c r="G92" s="18" t="n">
        <v>563.05793</v>
      </c>
      <c r="H92" s="18" t="n">
        <v>14.92741</v>
      </c>
      <c r="I92" s="19" t="n">
        <v>0.983033477567752</v>
      </c>
      <c r="J92" s="18" t="n">
        <v>0.442473851750796</v>
      </c>
      <c r="K92" s="18" t="n">
        <v>0.793013100436681</v>
      </c>
    </row>
    <row r="93" s="7" customFormat="true" ht="15" hidden="false" customHeight="false" outlineLevel="0" collapsed="false">
      <c r="A93" s="15" t="s">
        <v>105</v>
      </c>
      <c r="B93" s="16" t="n">
        <v>150</v>
      </c>
      <c r="C93" s="16" t="n">
        <v>5759</v>
      </c>
      <c r="D93" s="17" t="n">
        <v>-0.0954115708214069</v>
      </c>
      <c r="E93" s="16" t="n">
        <v>-19.1695965176628</v>
      </c>
      <c r="F93" s="17" t="n">
        <v>2.33336799417698</v>
      </c>
      <c r="G93" s="18" t="n">
        <v>5388.35076</v>
      </c>
      <c r="H93" s="18" t="n">
        <v>134.066655000001</v>
      </c>
      <c r="I93" s="19" t="n">
        <v>0.989066307554188</v>
      </c>
      <c r="J93" s="18" t="n">
        <v>0.780416032470827</v>
      </c>
      <c r="K93" s="18" t="n">
        <v>0.898371053769641</v>
      </c>
    </row>
    <row r="94" s="7" customFormat="true" ht="15" hidden="false" customHeight="false" outlineLevel="0" collapsed="false">
      <c r="A94" s="15" t="s">
        <v>106</v>
      </c>
      <c r="B94" s="16" t="n">
        <v>700</v>
      </c>
      <c r="C94" s="16" t="n">
        <v>807.4</v>
      </c>
      <c r="D94" s="17" t="n">
        <v>2.50745889671809</v>
      </c>
      <c r="E94" s="16" t="n">
        <v>-32.0095372923031</v>
      </c>
      <c r="F94" s="17" t="n">
        <v>-0.32206339852262</v>
      </c>
      <c r="G94" s="18" t="n">
        <v>5628.797174</v>
      </c>
      <c r="H94" s="18" t="n">
        <v>160.237742</v>
      </c>
      <c r="I94" s="19" t="n">
        <v>0.984024981675419</v>
      </c>
      <c r="J94" s="18" t="n">
        <v>0.74536595167529</v>
      </c>
      <c r="K94" s="18" t="n">
        <v>0.856323427781617</v>
      </c>
    </row>
    <row r="95" s="7" customFormat="true" ht="15" hidden="false" customHeight="false" outlineLevel="0" collapsed="false">
      <c r="A95" s="15" t="s">
        <v>107</v>
      </c>
      <c r="B95" s="16" t="n">
        <v>1700</v>
      </c>
      <c r="C95" s="16" t="n">
        <v>347.6</v>
      </c>
      <c r="D95" s="17" t="n">
        <v>0.505999710857308</v>
      </c>
      <c r="E95" s="16" t="n">
        <v>-19.6971968220657</v>
      </c>
      <c r="F95" s="17" t="n">
        <v>1.22429254148096</v>
      </c>
      <c r="G95" s="18" t="n">
        <v>3236.587024</v>
      </c>
      <c r="H95" s="18" t="n">
        <v>79.2635795000001</v>
      </c>
      <c r="I95" s="19" t="n">
        <v>0.9893376177609</v>
      </c>
      <c r="J95" s="18" t="n">
        <v>0.389343948556993</v>
      </c>
      <c r="K95" s="18" t="n">
        <v>0.629283191753365</v>
      </c>
    </row>
    <row r="96" s="7" customFormat="true" ht="15" hidden="false" customHeight="false" outlineLevel="0" collapsed="false">
      <c r="A96" s="15" t="s">
        <v>108</v>
      </c>
      <c r="B96" s="16" t="n">
        <v>400</v>
      </c>
      <c r="C96" s="16" t="n">
        <v>1483</v>
      </c>
      <c r="D96" s="17" t="n">
        <v>0.754127318431953</v>
      </c>
      <c r="E96" s="16" t="n">
        <v>-19.5464434043114</v>
      </c>
      <c r="F96" s="17" t="n">
        <v>1.05186983253275</v>
      </c>
      <c r="G96" s="18" t="n">
        <v>14411.02284</v>
      </c>
      <c r="H96" s="18" t="n">
        <v>662.711452</v>
      </c>
      <c r="I96" s="19" t="n">
        <v>0.95634259087747</v>
      </c>
      <c r="J96" s="18" t="n">
        <v>0.45179392824287</v>
      </c>
      <c r="K96" s="18" t="n">
        <v>0.537383396615572</v>
      </c>
    </row>
    <row r="97" s="7" customFormat="true" ht="15" hidden="false" customHeight="false" outlineLevel="0" collapsed="false">
      <c r="A97" s="15" t="s">
        <v>109</v>
      </c>
      <c r="B97" s="16" t="n">
        <v>4875</v>
      </c>
      <c r="C97" s="16" t="n">
        <v>142.36</v>
      </c>
      <c r="D97" s="17" t="n">
        <v>0.51542752241758</v>
      </c>
      <c r="E97" s="16" t="n">
        <v>-2.65911072362685</v>
      </c>
      <c r="F97" s="17" t="n">
        <v>2.83513937163498</v>
      </c>
      <c r="G97" s="18" t="n">
        <v>2070.8415195</v>
      </c>
      <c r="H97" s="18" t="n">
        <v>132.75889575</v>
      </c>
      <c r="I97" s="19" t="n">
        <v>0.978920205100707</v>
      </c>
      <c r="J97" s="18" t="n">
        <v>0.471122994652406</v>
      </c>
      <c r="K97" s="18" t="n">
        <v>0.6280353200883</v>
      </c>
    </row>
    <row r="98" s="7" customFormat="true" ht="15" hidden="false" customHeight="false" outlineLevel="0" collapsed="false">
      <c r="A98" s="15" t="s">
        <v>110</v>
      </c>
      <c r="B98" s="16" t="n">
        <v>11675</v>
      </c>
      <c r="C98" s="16" t="n">
        <v>45.37</v>
      </c>
      <c r="D98" s="17" t="n">
        <v>2.16167529835623</v>
      </c>
      <c r="E98" s="16" t="n">
        <v>45.8571428571429</v>
      </c>
      <c r="F98" s="17" t="n">
        <v>-2.1497722095672</v>
      </c>
      <c r="G98" s="18" t="n">
        <v>499.343240825</v>
      </c>
      <c r="H98" s="18" t="n">
        <v>34.675415475</v>
      </c>
      <c r="I98" s="19" t="n">
        <v>1</v>
      </c>
      <c r="J98" s="18" t="n">
        <v>0.133741540444731</v>
      </c>
      <c r="K98" s="18" t="n">
        <v>0.532093581283743</v>
      </c>
    </row>
    <row r="99" s="7" customFormat="true" ht="15" hidden="false" customHeight="false" outlineLevel="0" collapsed="false">
      <c r="A99" s="15" t="s">
        <v>111</v>
      </c>
      <c r="B99" s="16" t="n">
        <v>875</v>
      </c>
      <c r="C99" s="16" t="n">
        <v>733.1</v>
      </c>
      <c r="D99" s="17" t="n">
        <v>1.86188689731832</v>
      </c>
      <c r="E99" s="16" t="n">
        <v>-26.1108566193312</v>
      </c>
      <c r="F99" s="17" t="n">
        <v>-1.20423600605144</v>
      </c>
      <c r="G99" s="18" t="n">
        <v>1722.455105</v>
      </c>
      <c r="H99" s="18" t="n">
        <v>78.7772562499997</v>
      </c>
      <c r="I99" s="19" t="n">
        <v>0.959183673469388</v>
      </c>
      <c r="J99" s="18" t="n">
        <v>1.12987288135593</v>
      </c>
      <c r="K99" s="18" t="n">
        <v>0.812015837493544</v>
      </c>
    </row>
    <row r="100" s="7" customFormat="true" ht="15" hidden="false" customHeight="false" outlineLevel="0" collapsed="false">
      <c r="A100" s="15" t="s">
        <v>112</v>
      </c>
      <c r="B100" s="16" t="n">
        <v>4250</v>
      </c>
      <c r="C100" s="16" t="n">
        <v>130.32</v>
      </c>
      <c r="D100" s="17" t="n">
        <v>2.50924250766931</v>
      </c>
      <c r="E100" s="16" t="n">
        <v>6.73642903858731</v>
      </c>
      <c r="F100" s="17" t="n">
        <v>-1.79591836734694</v>
      </c>
      <c r="G100" s="18" t="n">
        <v>1006.585164</v>
      </c>
      <c r="H100" s="18" t="n">
        <v>24.963582</v>
      </c>
      <c r="I100" s="19" t="n">
        <v>0.951469131726643</v>
      </c>
      <c r="J100" s="18" t="n">
        <v>0.462662626982713</v>
      </c>
      <c r="K100" s="18" t="n">
        <v>0.460789338800615</v>
      </c>
    </row>
    <row r="101" s="7" customFormat="true" ht="15" hidden="false" customHeight="false" outlineLevel="0" collapsed="false">
      <c r="A101" s="15" t="s">
        <v>113</v>
      </c>
      <c r="B101" s="16" t="n">
        <v>625</v>
      </c>
      <c r="C101" s="16" t="n">
        <v>984.75</v>
      </c>
      <c r="D101" s="17" t="n">
        <v>4.05769535584086</v>
      </c>
      <c r="E101" s="16" t="n">
        <v>56.656050955414</v>
      </c>
      <c r="F101" s="17" t="n">
        <v>2.12984485647873</v>
      </c>
      <c r="G101" s="18" t="n">
        <v>1637.823890625</v>
      </c>
      <c r="H101" s="18" t="n">
        <v>159.56604375</v>
      </c>
      <c r="I101" s="19" t="n">
        <v>0.993649242794333</v>
      </c>
      <c r="J101" s="18" t="n">
        <v>0.531604718450924</v>
      </c>
      <c r="K101" s="18" t="n">
        <v>0.954913880445795</v>
      </c>
    </row>
    <row r="102" s="7" customFormat="true" ht="15" hidden="false" customHeight="false" outlineLevel="0" collapsed="false">
      <c r="A102" s="15" t="s">
        <v>114</v>
      </c>
      <c r="B102" s="16" t="n">
        <v>2350</v>
      </c>
      <c r="C102" s="16" t="n">
        <v>335.3</v>
      </c>
      <c r="D102" s="17" t="n">
        <v>1.63685965444075</v>
      </c>
      <c r="E102" s="16" t="n">
        <v>12.0810381850434</v>
      </c>
      <c r="F102" s="17" t="n">
        <v>1.10448845307526</v>
      </c>
      <c r="G102" s="18" t="n">
        <v>6510.08421</v>
      </c>
      <c r="H102" s="18" t="n">
        <v>270.751490000001</v>
      </c>
      <c r="I102" s="19" t="n">
        <v>0.953449527959332</v>
      </c>
      <c r="J102" s="18" t="n">
        <v>0.525980911983033</v>
      </c>
      <c r="K102" s="18" t="n">
        <v>0.806520960229309</v>
      </c>
    </row>
    <row r="103" s="7" customFormat="true" ht="15" hidden="false" customHeight="false" outlineLevel="0" collapsed="false">
      <c r="A103" s="15" t="s">
        <v>115</v>
      </c>
      <c r="B103" s="16" t="n">
        <v>850</v>
      </c>
      <c r="C103" s="16" t="n">
        <v>732.5</v>
      </c>
      <c r="D103" s="17" t="n">
        <v>3.89334089780867</v>
      </c>
      <c r="E103" s="16" t="n">
        <v>16.9747899159664</v>
      </c>
      <c r="F103" s="17" t="n">
        <v>2.82824498969845</v>
      </c>
      <c r="G103" s="18" t="n">
        <v>467.591375</v>
      </c>
      <c r="H103" s="18" t="n">
        <v>53.0607527500001</v>
      </c>
      <c r="I103" s="19" t="n">
        <v>1</v>
      </c>
      <c r="J103" s="18" t="n">
        <v>0.198914631600918</v>
      </c>
      <c r="K103" s="18" t="n">
        <v>0.429582448690729</v>
      </c>
    </row>
    <row r="104" s="7" customFormat="true" ht="15" hidden="false" customHeight="false" outlineLevel="0" collapsed="false">
      <c r="A104" s="15" t="s">
        <v>116</v>
      </c>
      <c r="B104" s="16" t="n">
        <v>1000</v>
      </c>
      <c r="C104" s="16" t="n">
        <v>540.3</v>
      </c>
      <c r="D104" s="17" t="n">
        <v>5.2908506284712</v>
      </c>
      <c r="E104" s="16" t="n">
        <v>-10.2446062938024</v>
      </c>
      <c r="F104" s="17" t="n">
        <v>-7.74711442549755</v>
      </c>
      <c r="G104" s="18" t="n">
        <v>2718.35736</v>
      </c>
      <c r="H104" s="18" t="n">
        <v>-83.1850650000006</v>
      </c>
      <c r="I104" s="19" t="n">
        <v>0.992824773413897</v>
      </c>
      <c r="J104" s="18" t="n">
        <v>0.453303713488037</v>
      </c>
      <c r="K104" s="18" t="n">
        <v>0.709855374981363</v>
      </c>
    </row>
    <row r="105" s="7" customFormat="true" ht="15" hidden="false" customHeight="false" outlineLevel="0" collapsed="false">
      <c r="A105" s="15" t="s">
        <v>117</v>
      </c>
      <c r="B105" s="16" t="n">
        <v>675</v>
      </c>
      <c r="C105" s="16" t="n">
        <v>1061.1</v>
      </c>
      <c r="D105" s="17" t="n">
        <v>3.04943187336116</v>
      </c>
      <c r="E105" s="16" t="n">
        <v>26.7002518891688</v>
      </c>
      <c r="F105" s="17" t="n">
        <v>1.01592088022544</v>
      </c>
      <c r="G105" s="18" t="n">
        <v>5007.96756</v>
      </c>
      <c r="H105" s="18" t="n">
        <v>398.829568499999</v>
      </c>
      <c r="I105" s="19" t="n">
        <v>0.9970823798627</v>
      </c>
      <c r="J105" s="18" t="n">
        <v>0.483308647601686</v>
      </c>
      <c r="K105" s="18" t="n">
        <v>0.632675044883303</v>
      </c>
    </row>
    <row r="106" s="7" customFormat="true" ht="15" hidden="false" customHeight="false" outlineLevel="0" collapsed="false">
      <c r="A106" s="15" t="s">
        <v>118</v>
      </c>
      <c r="B106" s="16" t="n">
        <v>1250</v>
      </c>
      <c r="C106" s="16" t="n">
        <v>652.25</v>
      </c>
      <c r="D106" s="17" t="n">
        <v>1.17893430543706</v>
      </c>
      <c r="E106" s="16" t="n">
        <v>-10.1129363449692</v>
      </c>
      <c r="F106" s="17" t="n">
        <v>1.34859263841633</v>
      </c>
      <c r="G106" s="18" t="n">
        <v>1535.5595625</v>
      </c>
      <c r="H106" s="18" t="n">
        <v>48.43259375</v>
      </c>
      <c r="I106" s="19" t="n">
        <v>0.992619730275035</v>
      </c>
      <c r="J106" s="18" t="n">
        <v>0.551724137931035</v>
      </c>
      <c r="K106" s="18" t="n">
        <v>0.730932203389831</v>
      </c>
    </row>
    <row r="107" s="7" customFormat="true" ht="15" hidden="false" customHeight="false" outlineLevel="0" collapsed="false">
      <c r="A107" s="15" t="s">
        <v>119</v>
      </c>
      <c r="B107" s="16" t="n">
        <v>1175</v>
      </c>
      <c r="C107" s="16" t="n">
        <v>598.8</v>
      </c>
      <c r="D107" s="17" t="n">
        <v>2.33273519610356</v>
      </c>
      <c r="E107" s="16" t="n">
        <v>27.2452068617558</v>
      </c>
      <c r="F107" s="17" t="n">
        <v>1.46372385178355</v>
      </c>
      <c r="G107" s="18" t="n">
        <v>1583.358936</v>
      </c>
      <c r="H107" s="18" t="n">
        <v>77.9654741249999</v>
      </c>
      <c r="I107" s="19" t="n">
        <v>0.967827941699254</v>
      </c>
      <c r="J107" s="18" t="n">
        <v>0.685048195471867</v>
      </c>
      <c r="K107" s="18" t="n">
        <v>0.643840214837194</v>
      </c>
    </row>
    <row r="108" s="7" customFormat="true" ht="15" hidden="false" customHeight="false" outlineLevel="0" collapsed="false">
      <c r="A108" s="15" t="s">
        <v>120</v>
      </c>
      <c r="B108" s="16" t="n">
        <v>175</v>
      </c>
      <c r="C108" s="16" t="n">
        <v>3904.6</v>
      </c>
      <c r="D108" s="17" t="n">
        <v>2.12109323917876</v>
      </c>
      <c r="E108" s="16" t="n">
        <v>81.705298013245</v>
      </c>
      <c r="F108" s="17" t="n">
        <v>12.3805732484076</v>
      </c>
      <c r="G108" s="18" t="n">
        <v>544.3890935</v>
      </c>
      <c r="H108" s="18" t="n">
        <v>62.3604485</v>
      </c>
      <c r="I108" s="19" t="n">
        <v>0.988326848249027</v>
      </c>
      <c r="J108" s="18" t="n">
        <v>0.780144167758847</v>
      </c>
      <c r="K108" s="18" t="n">
        <v>0.754346182917612</v>
      </c>
    </row>
    <row r="109" s="7" customFormat="true" ht="15" hidden="false" customHeight="false" outlineLevel="0" collapsed="false">
      <c r="A109" s="15" t="s">
        <v>121</v>
      </c>
      <c r="B109" s="16" t="n">
        <v>400</v>
      </c>
      <c r="C109" s="16" t="n">
        <v>2007.4</v>
      </c>
      <c r="D109" s="17" t="n">
        <v>0.520781171757641</v>
      </c>
      <c r="E109" s="16" t="n">
        <v>-44.3087404453307</v>
      </c>
      <c r="F109" s="17" t="n">
        <v>-0.796881766998701</v>
      </c>
      <c r="G109" s="18" t="n">
        <v>8938.55072</v>
      </c>
      <c r="H109" s="18" t="n">
        <v>87.6869599999991</v>
      </c>
      <c r="I109" s="19" t="n">
        <v>0.983282429033417</v>
      </c>
      <c r="J109" s="18" t="n">
        <v>0.54015780947902</v>
      </c>
      <c r="K109" s="18" t="n">
        <v>0.702224165254932</v>
      </c>
    </row>
    <row r="110" s="7" customFormat="true" ht="15" hidden="false" customHeight="false" outlineLevel="0" collapsed="false">
      <c r="A110" s="15" t="s">
        <v>122</v>
      </c>
      <c r="B110" s="16" t="n">
        <v>400</v>
      </c>
      <c r="C110" s="16" t="n">
        <v>1221.1</v>
      </c>
      <c r="D110" s="17" t="n">
        <v>1.4792653536109</v>
      </c>
      <c r="E110" s="16" t="n">
        <v>-42.9739198131569</v>
      </c>
      <c r="F110" s="17" t="n">
        <v>-2.28015988372093</v>
      </c>
      <c r="G110" s="18" t="n">
        <v>1038.814192</v>
      </c>
      <c r="H110" s="18" t="n">
        <v>47.1505960000001</v>
      </c>
      <c r="I110" s="19" t="n">
        <v>0.980675192777882</v>
      </c>
      <c r="J110" s="18" t="n">
        <v>0.55356609967174</v>
      </c>
      <c r="K110" s="18" t="n">
        <v>0.99449715370019</v>
      </c>
    </row>
    <row r="111" s="7" customFormat="true" ht="15" hidden="false" customHeight="false" outlineLevel="0" collapsed="false">
      <c r="A111" s="15" t="s">
        <v>123</v>
      </c>
      <c r="B111" s="16" t="n">
        <v>1700</v>
      </c>
      <c r="C111" s="16" t="n">
        <v>864.2</v>
      </c>
      <c r="D111" s="17" t="n">
        <v>1.33083191651522</v>
      </c>
      <c r="E111" s="16" t="n">
        <v>-20.4093234792496</v>
      </c>
      <c r="F111" s="17" t="n">
        <v>1.63858221963974</v>
      </c>
      <c r="G111" s="18" t="n">
        <v>2830.29821</v>
      </c>
      <c r="H111" s="18" t="n">
        <v>136.776169</v>
      </c>
      <c r="I111" s="19" t="n">
        <v>0.968543991694783</v>
      </c>
      <c r="J111" s="18" t="n">
        <v>0.481187869636341</v>
      </c>
      <c r="K111" s="18" t="n">
        <v>0.495450668183111</v>
      </c>
    </row>
    <row r="112" s="7" customFormat="true" ht="15" hidden="false" customHeight="false" outlineLevel="0" collapsed="false">
      <c r="A112" s="15" t="s">
        <v>124</v>
      </c>
      <c r="B112" s="16" t="n">
        <v>1000</v>
      </c>
      <c r="C112" s="16" t="n">
        <v>584.1</v>
      </c>
      <c r="D112" s="17" t="n">
        <v>3.1887642434414</v>
      </c>
      <c r="E112" s="16" t="n">
        <v>7.29752530933633</v>
      </c>
      <c r="F112" s="17" t="n">
        <v>-1.81605875303445</v>
      </c>
      <c r="G112" s="18" t="n">
        <v>2827.97856</v>
      </c>
      <c r="H112" s="18" t="n">
        <v>85.2964950000005</v>
      </c>
      <c r="I112" s="19" t="n">
        <v>0.824066424322538</v>
      </c>
      <c r="J112" s="18" t="n">
        <v>0.458487717853712</v>
      </c>
      <c r="K112" s="18" t="n">
        <v>0.807840122982321</v>
      </c>
    </row>
    <row r="113" s="7" customFormat="true" ht="15" hidden="false" customHeight="false" outlineLevel="0" collapsed="false">
      <c r="A113" s="15" t="s">
        <v>125</v>
      </c>
      <c r="B113" s="16" t="n">
        <v>700</v>
      </c>
      <c r="C113" s="16" t="n">
        <v>900.1</v>
      </c>
      <c r="D113" s="17" t="n">
        <v>1.71770821561759</v>
      </c>
      <c r="E113" s="16" t="n">
        <v>-25.040827436037</v>
      </c>
      <c r="F113" s="17" t="n">
        <v>-2.33595243151412</v>
      </c>
      <c r="G113" s="18" t="n">
        <v>875.923314</v>
      </c>
      <c r="H113" s="18" t="n">
        <v>33.560457</v>
      </c>
      <c r="I113" s="19" t="n">
        <v>0.968997266580348</v>
      </c>
      <c r="J113" s="18" t="n">
        <v>0.40625</v>
      </c>
      <c r="K113" s="18" t="n">
        <v>0.663954722320481</v>
      </c>
    </row>
    <row r="114" s="7" customFormat="true" ht="15" hidden="false" customHeight="false" outlineLevel="0" collapsed="false">
      <c r="A114" s="15" t="s">
        <v>126</v>
      </c>
      <c r="B114" s="16" t="n">
        <v>450</v>
      </c>
      <c r="C114" s="16" t="n">
        <v>1246.2</v>
      </c>
      <c r="D114" s="17" t="n">
        <v>3.12810327706057</v>
      </c>
      <c r="E114" s="16" t="n">
        <v>-12.5491910800175</v>
      </c>
      <c r="F114" s="17" t="n">
        <v>0.622683469236471</v>
      </c>
      <c r="G114" s="18" t="n">
        <v>1449.137439</v>
      </c>
      <c r="H114" s="18" t="n">
        <v>74.0809529999999</v>
      </c>
      <c r="I114" s="19" t="n">
        <v>0.987423087341821</v>
      </c>
      <c r="J114" s="18" t="n">
        <v>0.545079714128642</v>
      </c>
      <c r="K114" s="18" t="n">
        <v>0.706102117061021</v>
      </c>
    </row>
    <row r="115" s="7" customFormat="true" ht="15" hidden="false" customHeight="false" outlineLevel="0" collapsed="false">
      <c r="A115" s="15" t="s">
        <v>127</v>
      </c>
      <c r="B115" s="16" t="n">
        <v>175</v>
      </c>
      <c r="C115" s="16" t="n">
        <v>3640</v>
      </c>
      <c r="D115" s="17" t="n">
        <v>1.17856348676896</v>
      </c>
      <c r="E115" s="16" t="n">
        <v>18.9623865110246</v>
      </c>
      <c r="F115" s="17" t="n">
        <v>-0.511461738101185</v>
      </c>
      <c r="G115" s="18" t="n">
        <v>8087.6705</v>
      </c>
      <c r="H115" s="18" t="n">
        <v>403.835474</v>
      </c>
      <c r="I115" s="19" t="n">
        <v>0.966793998346001</v>
      </c>
      <c r="J115" s="18" t="n">
        <v>0.489392517098029</v>
      </c>
      <c r="K115" s="18" t="n">
        <v>0.66432809115736</v>
      </c>
    </row>
    <row r="116" s="7" customFormat="true" ht="15" hidden="false" customHeight="false" outlineLevel="0" collapsed="false">
      <c r="A116" s="15" t="s">
        <v>128</v>
      </c>
      <c r="B116" s="16" t="n">
        <v>4462</v>
      </c>
      <c r="C116" s="16" t="n">
        <v>205.11</v>
      </c>
      <c r="D116" s="17" t="n">
        <v>1.73602499875998</v>
      </c>
      <c r="E116" s="16" t="n">
        <v>40.2747960498068</v>
      </c>
      <c r="F116" s="17" t="n">
        <v>3.35014409221902</v>
      </c>
      <c r="G116" s="18" t="n">
        <v>1949.3777466</v>
      </c>
      <c r="H116" s="18" t="n">
        <v>138.06572503</v>
      </c>
      <c r="I116" s="19" t="n">
        <v>0.98093896713615</v>
      </c>
      <c r="J116" s="18" t="n">
        <v>0.312488959547783</v>
      </c>
      <c r="K116" s="18" t="n">
        <v>0.624875951042011</v>
      </c>
    </row>
    <row r="117" s="7" customFormat="true" ht="15" hidden="false" customHeight="false" outlineLevel="0" collapsed="false">
      <c r="A117" s="15" t="s">
        <v>129</v>
      </c>
      <c r="B117" s="16" t="n">
        <v>150</v>
      </c>
      <c r="C117" s="16" t="n">
        <v>5057.5</v>
      </c>
      <c r="D117" s="17" t="n">
        <v>1.55622489959839</v>
      </c>
      <c r="E117" s="16" t="n">
        <v>32.2100656455142</v>
      </c>
      <c r="F117" s="17" t="n">
        <v>1.80075515538774</v>
      </c>
      <c r="G117" s="18" t="n">
        <v>1684.3750875</v>
      </c>
      <c r="H117" s="18" t="n">
        <v>139.3549875</v>
      </c>
      <c r="I117" s="19" t="n">
        <v>0.983740935909562</v>
      </c>
      <c r="J117" s="18" t="n">
        <v>0.356168629882207</v>
      </c>
      <c r="K117" s="18" t="n">
        <v>0.668926150552979</v>
      </c>
    </row>
    <row r="118" s="7" customFormat="true" ht="15" hidden="false" customHeight="false" outlineLevel="0" collapsed="false">
      <c r="A118" s="15" t="s">
        <v>130</v>
      </c>
      <c r="B118" s="16" t="n">
        <v>425</v>
      </c>
      <c r="C118" s="16" t="n">
        <v>1890</v>
      </c>
      <c r="D118" s="17" t="n">
        <v>0.913022585295526</v>
      </c>
      <c r="E118" s="16" t="n">
        <v>-34.4931921331316</v>
      </c>
      <c r="F118" s="17" t="n">
        <v>0.740548746621246</v>
      </c>
      <c r="G118" s="18" t="n">
        <v>2914.67295</v>
      </c>
      <c r="H118" s="18" t="n">
        <v>99.9196335000002</v>
      </c>
      <c r="I118" s="19" t="n">
        <v>0.993937055613735</v>
      </c>
      <c r="J118" s="18" t="n">
        <v>0.655101742058264</v>
      </c>
      <c r="K118" s="18" t="n">
        <v>0.948701438076841</v>
      </c>
    </row>
    <row r="119" s="7" customFormat="true" ht="15" hidden="false" customHeight="false" outlineLevel="0" collapsed="false">
      <c r="A119" s="15" t="s">
        <v>131</v>
      </c>
      <c r="B119" s="16" t="n">
        <v>200</v>
      </c>
      <c r="C119" s="16" t="n">
        <v>3208.1</v>
      </c>
      <c r="D119" s="17" t="n">
        <v>1.32335291516645</v>
      </c>
      <c r="E119" s="16" t="n">
        <v>-45.2478601997147</v>
      </c>
      <c r="F119" s="17" t="n">
        <v>-1.90693923846488</v>
      </c>
      <c r="G119" s="18" t="n">
        <v>9766.73964</v>
      </c>
      <c r="H119" s="18" t="n">
        <v>494.396291999999</v>
      </c>
      <c r="I119" s="19" t="n">
        <v>0.966127972671134</v>
      </c>
      <c r="J119" s="18" t="n">
        <v>0.566896946408862</v>
      </c>
      <c r="K119" s="18" t="n">
        <v>0.687022590606208</v>
      </c>
    </row>
    <row r="120" s="7" customFormat="true" ht="15" hidden="false" customHeight="false" outlineLevel="0" collapsed="false">
      <c r="A120" s="15" t="s">
        <v>132</v>
      </c>
      <c r="B120" s="16" t="n">
        <v>3000</v>
      </c>
      <c r="C120" s="16" t="n">
        <v>264.85</v>
      </c>
      <c r="D120" s="17" t="n">
        <v>6.40819606267578</v>
      </c>
      <c r="E120" s="16" t="n">
        <v>108.897379912664</v>
      </c>
      <c r="F120" s="17" t="n">
        <v>8.03059273422562</v>
      </c>
      <c r="G120" s="18" t="n">
        <v>1305.048375</v>
      </c>
      <c r="H120" s="18" t="n">
        <v>212.850285</v>
      </c>
      <c r="I120" s="19" t="n">
        <v>0.992876712328767</v>
      </c>
      <c r="J120" s="18" t="n">
        <v>0.593278837420527</v>
      </c>
      <c r="K120" s="18" t="n">
        <v>1.28467936678294</v>
      </c>
    </row>
    <row r="121" s="7" customFormat="true" ht="15" hidden="false" customHeight="false" outlineLevel="0" collapsed="false">
      <c r="A121" s="15" t="s">
        <v>133</v>
      </c>
      <c r="B121" s="16" t="n">
        <v>1200</v>
      </c>
      <c r="C121" s="16" t="n">
        <v>727.2</v>
      </c>
      <c r="D121" s="17" t="n">
        <v>1.79883810457059</v>
      </c>
      <c r="E121" s="16" t="n">
        <v>199.629743906202</v>
      </c>
      <c r="F121" s="17" t="n">
        <v>4.88766259361451</v>
      </c>
      <c r="G121" s="18" t="n">
        <v>2303.158752</v>
      </c>
      <c r="H121" s="18" t="n">
        <v>550.829628</v>
      </c>
      <c r="I121" s="19" t="n">
        <v>0.995908005910658</v>
      </c>
      <c r="J121" s="18" t="n">
        <v>0.359605434940283</v>
      </c>
      <c r="K121" s="18" t="n">
        <v>0.550718849840256</v>
      </c>
    </row>
    <row r="122" s="7" customFormat="true" ht="15" hidden="false" customHeight="false" outlineLevel="0" collapsed="false">
      <c r="A122" s="15" t="s">
        <v>134</v>
      </c>
      <c r="B122" s="16" t="n">
        <v>50</v>
      </c>
      <c r="C122" s="16" t="n">
        <v>12397</v>
      </c>
      <c r="D122" s="17" t="n">
        <v>0.453771979580261</v>
      </c>
      <c r="E122" s="16" t="n">
        <v>-53.7292749319475</v>
      </c>
      <c r="F122" s="17" t="n">
        <v>-0.350968412842844</v>
      </c>
      <c r="G122" s="18" t="n">
        <v>6693.1403</v>
      </c>
      <c r="H122" s="18" t="n">
        <v>500.05627</v>
      </c>
      <c r="I122" s="19" t="n">
        <v>0.995313947027227</v>
      </c>
      <c r="J122" s="18" t="n">
        <v>0.442164822233052</v>
      </c>
      <c r="K122" s="18" t="n">
        <v>0.355689875624782</v>
      </c>
    </row>
    <row r="123" s="7" customFormat="true" ht="15" hidden="false" customHeight="false" outlineLevel="0" collapsed="false">
      <c r="A123" s="15" t="s">
        <v>135</v>
      </c>
      <c r="B123" s="16" t="n">
        <v>525</v>
      </c>
      <c r="C123" s="16" t="n">
        <v>1253.8</v>
      </c>
      <c r="D123" s="17" t="n">
        <v>0.360201712959257</v>
      </c>
      <c r="E123" s="16" t="n">
        <v>-29.1983122362869</v>
      </c>
      <c r="F123" s="17" t="n">
        <v>0.156701434797512</v>
      </c>
      <c r="G123" s="18" t="n">
        <v>1540.6224225</v>
      </c>
      <c r="H123" s="18" t="n">
        <v>23.76296475</v>
      </c>
      <c r="I123" s="19" t="n">
        <v>0.990215765861995</v>
      </c>
      <c r="J123" s="18" t="n">
        <v>0.302902621722846</v>
      </c>
      <c r="K123" s="18" t="n">
        <v>0.632743362831858</v>
      </c>
    </row>
    <row r="124" s="7" customFormat="true" ht="15" hidden="false" customHeight="false" outlineLevel="0" collapsed="false">
      <c r="A124" s="15" t="s">
        <v>136</v>
      </c>
      <c r="B124" s="16" t="n">
        <v>125</v>
      </c>
      <c r="C124" s="16" t="n">
        <v>7967</v>
      </c>
      <c r="D124" s="17" t="n">
        <v>5.07781587971512</v>
      </c>
      <c r="E124" s="16" t="n">
        <v>127.828685258964</v>
      </c>
      <c r="F124" s="17" t="n">
        <v>-3.05254378648874</v>
      </c>
      <c r="G124" s="18" t="n">
        <v>3765.801725</v>
      </c>
      <c r="H124" s="18" t="n">
        <v>615.00685</v>
      </c>
      <c r="I124" s="19" t="n">
        <v>0.989474797693976</v>
      </c>
      <c r="J124" s="18" t="n">
        <v>0.370853377715966</v>
      </c>
      <c r="K124" s="18" t="n">
        <v>0.683158503345172</v>
      </c>
    </row>
    <row r="125" s="7" customFormat="true" ht="15" hidden="false" customHeight="false" outlineLevel="0" collapsed="false">
      <c r="A125" s="15" t="s">
        <v>137</v>
      </c>
      <c r="B125" s="16" t="n">
        <v>800</v>
      </c>
      <c r="C125" s="16" t="n">
        <v>1489.9</v>
      </c>
      <c r="D125" s="17" t="n">
        <v>0.846080953025586</v>
      </c>
      <c r="E125" s="16" t="n">
        <v>-20.0778210116732</v>
      </c>
      <c r="F125" s="17" t="n">
        <v>3.87106724244294</v>
      </c>
      <c r="G125" s="18" t="n">
        <v>945.669328</v>
      </c>
      <c r="H125" s="18" t="n">
        <v>60.293056</v>
      </c>
      <c r="I125" s="19" t="n">
        <v>0.994832367027981</v>
      </c>
      <c r="J125" s="18" t="n">
        <v>0.702643171806167</v>
      </c>
      <c r="K125" s="18" t="n">
        <v>0.816666666666667</v>
      </c>
    </row>
    <row r="126" s="7" customFormat="true" ht="15" hidden="false" customHeight="false" outlineLevel="0" collapsed="false">
      <c r="A126" s="15" t="s">
        <v>138</v>
      </c>
      <c r="B126" s="16" t="n">
        <v>6150</v>
      </c>
      <c r="C126" s="16" t="n">
        <v>98.63</v>
      </c>
      <c r="D126" s="17" t="n">
        <v>2.98632139500888</v>
      </c>
      <c r="E126" s="16" t="n">
        <v>24.0560949298813</v>
      </c>
      <c r="F126" s="17" t="n">
        <v>0.262714190487394</v>
      </c>
      <c r="G126" s="18" t="n">
        <v>1956.5667072</v>
      </c>
      <c r="H126" s="18" t="n">
        <v>98.0818605000002</v>
      </c>
      <c r="I126" s="19" t="n">
        <v>0.984002976190476</v>
      </c>
      <c r="J126" s="18" t="n">
        <v>0.615337981206426</v>
      </c>
      <c r="K126" s="18" t="n">
        <v>0.669413233458177</v>
      </c>
    </row>
    <row r="127" s="7" customFormat="true" ht="15" hidden="false" customHeight="false" outlineLevel="0" collapsed="false">
      <c r="A127" s="15" t="s">
        <v>139</v>
      </c>
      <c r="B127" s="16" t="n">
        <v>275</v>
      </c>
      <c r="C127" s="16" t="n">
        <v>2758.5</v>
      </c>
      <c r="D127" s="17" t="n">
        <v>-0.0181225081551287</v>
      </c>
      <c r="E127" s="16" t="n">
        <v>-1.87315149523497</v>
      </c>
      <c r="F127" s="17" t="n">
        <v>0.523921136081621</v>
      </c>
      <c r="G127" s="18" t="n">
        <v>1326.921255</v>
      </c>
      <c r="H127" s="18" t="n">
        <v>35.2678149999999</v>
      </c>
      <c r="I127" s="19" t="n">
        <v>0.992682369083009</v>
      </c>
      <c r="J127" s="18" t="n">
        <v>0.722100656455142</v>
      </c>
      <c r="K127" s="18" t="n">
        <v>0.642212189616253</v>
      </c>
    </row>
    <row r="128" s="7" customFormat="true" ht="15" hidden="false" customHeight="false" outlineLevel="0" collapsed="false">
      <c r="A128" s="15" t="s">
        <v>140</v>
      </c>
      <c r="B128" s="16" t="n">
        <v>275</v>
      </c>
      <c r="C128" s="16" t="n">
        <v>2673.4</v>
      </c>
      <c r="D128" s="17" t="n">
        <v>2.73614633771425</v>
      </c>
      <c r="E128" s="16" t="n">
        <v>45.9831335996449</v>
      </c>
      <c r="F128" s="17" t="n">
        <v>2.85338015803336</v>
      </c>
      <c r="G128" s="18" t="n">
        <v>1440.4479705</v>
      </c>
      <c r="H128" s="18" t="n">
        <v>119.655822</v>
      </c>
      <c r="I128" s="19" t="n">
        <v>0.995355484101465</v>
      </c>
      <c r="J128" s="18" t="n">
        <v>0.380225233823249</v>
      </c>
      <c r="K128" s="18" t="n">
        <v>0.345976422347514</v>
      </c>
    </row>
    <row r="129" s="7" customFormat="true" ht="15" hidden="false" customHeight="false" outlineLevel="0" collapsed="false">
      <c r="A129" s="15" t="s">
        <v>141</v>
      </c>
      <c r="B129" s="16" t="n">
        <v>3750</v>
      </c>
      <c r="C129" s="16" t="n">
        <v>187.22</v>
      </c>
      <c r="D129" s="17" t="n">
        <v>3.55088495575221</v>
      </c>
      <c r="E129" s="16" t="n">
        <v>53.8736591179976</v>
      </c>
      <c r="F129" s="17" t="n">
        <v>-1.46176693261895</v>
      </c>
      <c r="G129" s="18" t="n">
        <v>1803.630675</v>
      </c>
      <c r="H129" s="18" t="n">
        <v>69.6456750000002</v>
      </c>
      <c r="I129" s="19" t="n">
        <v>0.962475671467497</v>
      </c>
      <c r="J129" s="18" t="n">
        <v>0.612071063519105</v>
      </c>
      <c r="K129" s="18" t="n">
        <v>0.860021208907741</v>
      </c>
    </row>
    <row r="130" s="7" customFormat="true" ht="15" hidden="false" customHeight="false" outlineLevel="0" collapsed="false">
      <c r="A130" s="15" t="s">
        <v>142</v>
      </c>
      <c r="B130" s="16" t="n">
        <v>375</v>
      </c>
      <c r="C130" s="16" t="n">
        <v>1377.8</v>
      </c>
      <c r="D130" s="17" t="n">
        <v>0.364219114219114</v>
      </c>
      <c r="E130" s="16" t="n">
        <v>114.470677837014</v>
      </c>
      <c r="F130" s="17" t="n">
        <v>2.6081923116211</v>
      </c>
      <c r="G130" s="18" t="n">
        <v>1791.312225</v>
      </c>
      <c r="H130" s="18" t="n">
        <v>96.3332249999999</v>
      </c>
      <c r="I130" s="19" t="n">
        <v>0.995673492933372</v>
      </c>
      <c r="J130" s="18" t="n">
        <v>0.574984634296251</v>
      </c>
      <c r="K130" s="18" t="n">
        <v>0.867023466447098</v>
      </c>
    </row>
    <row r="131" s="7" customFormat="true" ht="15" hidden="false" customHeight="false" outlineLevel="0" collapsed="false">
      <c r="A131" s="15" t="s">
        <v>143</v>
      </c>
      <c r="B131" s="16" t="n">
        <v>2700</v>
      </c>
      <c r="C131" s="16" t="n">
        <v>209.66</v>
      </c>
      <c r="D131" s="17" t="n">
        <v>-1.29001883239172</v>
      </c>
      <c r="E131" s="16" t="n">
        <v>130.18018018018</v>
      </c>
      <c r="F131" s="17" t="n">
        <v>5.73753814852492</v>
      </c>
      <c r="G131" s="18" t="n">
        <v>496.5671304</v>
      </c>
      <c r="H131" s="18" t="n">
        <v>58.3710624</v>
      </c>
      <c r="I131" s="19" t="n">
        <v>0.968080255357957</v>
      </c>
      <c r="J131" s="18" t="n">
        <v>0.895168126589432</v>
      </c>
      <c r="K131" s="18" t="n">
        <v>0.922043010752688</v>
      </c>
    </row>
    <row r="132" s="7" customFormat="true" ht="15" hidden="false" customHeight="false" outlineLevel="0" collapsed="false">
      <c r="A132" s="15" t="s">
        <v>144</v>
      </c>
      <c r="B132" s="16" t="n">
        <v>250</v>
      </c>
      <c r="C132" s="16" t="n">
        <v>2282.4</v>
      </c>
      <c r="D132" s="17" t="n">
        <v>0.0657635144022097</v>
      </c>
      <c r="E132" s="16" t="n">
        <v>-43.5762127055003</v>
      </c>
      <c r="F132" s="17" t="n">
        <v>-1.94151253994384</v>
      </c>
      <c r="G132" s="18" t="n">
        <v>3035.42082</v>
      </c>
      <c r="H132" s="18" t="n">
        <v>-8.89641000000029</v>
      </c>
      <c r="I132" s="19" t="n">
        <v>0.98770607365077</v>
      </c>
      <c r="J132" s="18" t="n">
        <v>0.577840344484929</v>
      </c>
      <c r="K132" s="18" t="n">
        <v>0.809639241408812</v>
      </c>
    </row>
    <row r="133" s="7" customFormat="true" ht="15" hidden="false" customHeight="false" outlineLevel="0" collapsed="false">
      <c r="A133" s="15" t="s">
        <v>145</v>
      </c>
      <c r="B133" s="16" t="n">
        <v>6400</v>
      </c>
      <c r="C133" s="16" t="n">
        <v>83.75</v>
      </c>
      <c r="D133" s="17" t="n">
        <v>0.988785722898822</v>
      </c>
      <c r="E133" s="16" t="n">
        <v>-25.1838235294118</v>
      </c>
      <c r="F133" s="17" t="n">
        <v>-0.658895083628991</v>
      </c>
      <c r="G133" s="18" t="n">
        <v>555.296</v>
      </c>
      <c r="H133" s="18" t="n">
        <v>11.5405760000001</v>
      </c>
      <c r="I133" s="19" t="n">
        <v>0.97007722007722</v>
      </c>
      <c r="J133" s="18" t="n">
        <v>0.763636363636364</v>
      </c>
      <c r="K133" s="18" t="n">
        <v>0.650294695481336</v>
      </c>
    </row>
    <row r="134" s="7" customFormat="true" ht="15" hidden="false" customHeight="false" outlineLevel="0" collapsed="false">
      <c r="A134" s="15" t="s">
        <v>146</v>
      </c>
      <c r="B134" s="16" t="n">
        <v>13500</v>
      </c>
      <c r="C134" s="16" t="n">
        <v>71.18</v>
      </c>
      <c r="D134" s="17" t="n">
        <v>1.96246956023493</v>
      </c>
      <c r="E134" s="16" t="n">
        <v>19.7452229299363</v>
      </c>
      <c r="F134" s="17" t="n">
        <v>0.00568990042674253</v>
      </c>
      <c r="G134" s="18" t="n">
        <v>2773.820538</v>
      </c>
      <c r="H134" s="18" t="n">
        <v>96.3627030000002</v>
      </c>
      <c r="I134" s="19" t="n">
        <v>0.887861151527749</v>
      </c>
      <c r="J134" s="18" t="n">
        <v>0.439730917078528</v>
      </c>
      <c r="K134" s="18" t="n">
        <v>0.82715649781518</v>
      </c>
    </row>
    <row r="135" s="7" customFormat="true" ht="15" hidden="false" customHeight="false" outlineLevel="0" collapsed="false">
      <c r="A135" s="15" t="s">
        <v>147</v>
      </c>
      <c r="B135" s="16" t="n">
        <v>1500</v>
      </c>
      <c r="C135" s="16" t="n">
        <v>332.8</v>
      </c>
      <c r="D135" s="17" t="n">
        <v>0.361881785283471</v>
      </c>
      <c r="E135" s="16" t="n">
        <v>13.7910447761194</v>
      </c>
      <c r="F135" s="17" t="n">
        <v>-1.67210858456448</v>
      </c>
      <c r="G135" s="18" t="n">
        <v>4712.39808</v>
      </c>
      <c r="H135" s="18" t="n">
        <v>405.01356</v>
      </c>
      <c r="I135" s="19" t="n">
        <v>0.986737147639276</v>
      </c>
      <c r="J135" s="18" t="n">
        <v>0.491772037025833</v>
      </c>
      <c r="K135" s="18" t="n">
        <v>0.455886282263667</v>
      </c>
    </row>
    <row r="136" s="7" customFormat="true" ht="15" hidden="false" customHeight="false" outlineLevel="0" collapsed="false">
      <c r="A136" s="15" t="s">
        <v>148</v>
      </c>
      <c r="B136" s="16" t="n">
        <v>3125</v>
      </c>
      <c r="C136" s="16" t="n">
        <v>213.13</v>
      </c>
      <c r="D136" s="17" t="n">
        <v>1.83964067278287</v>
      </c>
      <c r="E136" s="16" t="n">
        <v>15.5038759689922</v>
      </c>
      <c r="F136" s="17" t="n">
        <v>1.30847457627119</v>
      </c>
      <c r="G136" s="18" t="n">
        <v>1181.606040625</v>
      </c>
      <c r="H136" s="18" t="n">
        <v>67.059240625</v>
      </c>
      <c r="I136" s="19" t="n">
        <v>0.990812242827349</v>
      </c>
      <c r="J136" s="18" t="n">
        <v>0.421136909527622</v>
      </c>
      <c r="K136" s="18" t="n">
        <v>0.565752658086178</v>
      </c>
    </row>
    <row r="137" s="7" customFormat="true" ht="15" hidden="false" customHeight="false" outlineLevel="0" collapsed="false">
      <c r="A137" s="15" t="s">
        <v>149</v>
      </c>
      <c r="B137" s="16" t="n">
        <v>350</v>
      </c>
      <c r="C137" s="16" t="n">
        <v>1617.8</v>
      </c>
      <c r="D137" s="17" t="n">
        <v>1.4867323254501</v>
      </c>
      <c r="E137" s="16" t="n">
        <v>-27.1829916476841</v>
      </c>
      <c r="F137" s="17" t="n">
        <v>-0.14167172637118</v>
      </c>
      <c r="G137" s="18" t="n">
        <v>1135.347773</v>
      </c>
      <c r="H137" s="18" t="n">
        <v>40.7350965000001</v>
      </c>
      <c r="I137" s="19" t="n">
        <v>0.988978105830133</v>
      </c>
      <c r="J137" s="18" t="n">
        <v>0.484076433121019</v>
      </c>
      <c r="K137" s="18" t="n">
        <v>0.705882352941177</v>
      </c>
    </row>
    <row r="138" s="7" customFormat="true" ht="15" hidden="false" customHeight="false" outlineLevel="0" collapsed="false">
      <c r="A138" s="15" t="s">
        <v>150</v>
      </c>
      <c r="B138" s="16" t="n">
        <v>75</v>
      </c>
      <c r="C138" s="16" t="n">
        <v>8608.5</v>
      </c>
      <c r="D138" s="17" t="n">
        <v>2.7389903329753</v>
      </c>
      <c r="E138" s="16" t="n">
        <v>12.5</v>
      </c>
      <c r="F138" s="17" t="n">
        <v>-3.04835589941973</v>
      </c>
      <c r="G138" s="18" t="n">
        <v>1183.84092</v>
      </c>
      <c r="H138" s="18" t="n">
        <v>43.8151275</v>
      </c>
      <c r="I138" s="19" t="n">
        <v>0.984347731239093</v>
      </c>
      <c r="J138" s="18" t="n">
        <v>0.326830054821025</v>
      </c>
      <c r="K138" s="18" t="n">
        <v>0.551724137931035</v>
      </c>
    </row>
    <row r="139" s="7" customFormat="true" ht="15" hidden="false" customHeight="false" outlineLevel="0" collapsed="false">
      <c r="A139" s="15" t="s">
        <v>151</v>
      </c>
      <c r="B139" s="16" t="n">
        <v>1400</v>
      </c>
      <c r="C139" s="16" t="n">
        <v>429.5</v>
      </c>
      <c r="D139" s="17" t="n">
        <v>-1.00265068572088</v>
      </c>
      <c r="E139" s="16" t="n">
        <v>-33.6973478939158</v>
      </c>
      <c r="F139" s="17" t="n">
        <v>2.23563297215745</v>
      </c>
      <c r="G139" s="18" t="n">
        <v>595.10661</v>
      </c>
      <c r="H139" s="18" t="n">
        <v>24.2207490000001</v>
      </c>
      <c r="I139" s="19" t="n">
        <v>0.990098009497828</v>
      </c>
      <c r="J139" s="18" t="n">
        <v>0.698897370653096</v>
      </c>
      <c r="K139" s="18" t="n">
        <v>0.576129032258065</v>
      </c>
    </row>
    <row r="140" s="7" customFormat="true" ht="15" hidden="false" customHeight="false" outlineLevel="0" collapsed="false">
      <c r="A140" s="15" t="s">
        <v>152</v>
      </c>
      <c r="B140" s="16" t="n">
        <v>2250</v>
      </c>
      <c r="C140" s="16" t="n">
        <v>235.01</v>
      </c>
      <c r="D140" s="17" t="n">
        <v>-0.562748582550568</v>
      </c>
      <c r="E140" s="16" t="n">
        <v>2.21070285104437</v>
      </c>
      <c r="F140" s="17" t="n">
        <v>-2.47232854039516</v>
      </c>
      <c r="G140" s="18" t="n">
        <v>3497.512824</v>
      </c>
      <c r="H140" s="18" t="n">
        <v>729.675999</v>
      </c>
      <c r="I140" s="19" t="n">
        <v>0.980088896952105</v>
      </c>
      <c r="J140" s="18" t="n">
        <v>0.368824205285331</v>
      </c>
      <c r="K140" s="18" t="n">
        <v>0.422738190552442</v>
      </c>
    </row>
    <row r="141" s="7" customFormat="true" ht="15" hidden="false" customHeight="false" outlineLevel="0" collapsed="false">
      <c r="A141" s="15" t="s">
        <v>153</v>
      </c>
      <c r="B141" s="16" t="n">
        <v>15</v>
      </c>
      <c r="C141" s="16" t="n">
        <v>46000</v>
      </c>
      <c r="D141" s="17" t="n">
        <v>0.458615418213584</v>
      </c>
      <c r="E141" s="16" t="n">
        <v>-48.4049079754601</v>
      </c>
      <c r="F141" s="17" t="n">
        <v>0.0740897544453853</v>
      </c>
      <c r="G141" s="18" t="n">
        <v>1426.161</v>
      </c>
      <c r="H141" s="18" t="n">
        <v>22.9951350000001</v>
      </c>
      <c r="I141" s="19" t="n">
        <v>0.993420097730901</v>
      </c>
      <c r="J141" s="18" t="n">
        <v>0.678823529411765</v>
      </c>
      <c r="K141" s="18" t="n">
        <v>0.484388185654008</v>
      </c>
    </row>
    <row r="142" s="7" customFormat="true" ht="15" hidden="false" customHeight="false" outlineLevel="0" collapsed="false">
      <c r="A142" s="15" t="s">
        <v>154</v>
      </c>
      <c r="B142" s="16" t="n">
        <v>725</v>
      </c>
      <c r="C142" s="16" t="n">
        <v>1083.9</v>
      </c>
      <c r="D142" s="17" t="n">
        <v>0.15708741452597</v>
      </c>
      <c r="E142" s="16" t="n">
        <v>-26.6866803602465</v>
      </c>
      <c r="F142" s="17" t="n">
        <v>1.65924859274774</v>
      </c>
      <c r="G142" s="18" t="n">
        <v>3511.705932</v>
      </c>
      <c r="H142" s="18" t="n">
        <v>111.114283</v>
      </c>
      <c r="I142" s="19" t="n">
        <v>0.990176333691371</v>
      </c>
      <c r="J142" s="18" t="n">
        <v>0.607549317147193</v>
      </c>
      <c r="K142" s="18" t="n">
        <v>0.674038579678093</v>
      </c>
    </row>
    <row r="143" s="7" customFormat="true" ht="15" hidden="false" customHeight="false" outlineLevel="0" collapsed="false">
      <c r="A143" s="15" t="s">
        <v>155</v>
      </c>
      <c r="B143" s="16" t="n">
        <v>100</v>
      </c>
      <c r="C143" s="16" t="n">
        <v>5189</v>
      </c>
      <c r="D143" s="17" t="n">
        <v>2.34714003944773</v>
      </c>
      <c r="E143" s="16" t="n">
        <v>42.900150526844</v>
      </c>
      <c r="F143" s="17" t="n">
        <v>-1.56065263655711</v>
      </c>
      <c r="G143" s="18" t="n">
        <v>2627.96905</v>
      </c>
      <c r="H143" s="18" t="n">
        <v>52.7132500000002</v>
      </c>
      <c r="I143" s="19" t="n">
        <v>0.983848356204956</v>
      </c>
      <c r="J143" s="18" t="n">
        <v>0.612837523277467</v>
      </c>
      <c r="K143" s="18" t="n">
        <v>0.563586126663274</v>
      </c>
    </row>
    <row r="144" s="7" customFormat="true" ht="15" hidden="false" customHeight="false" outlineLevel="0" collapsed="false">
      <c r="A144" s="15" t="s">
        <v>156</v>
      </c>
      <c r="B144" s="16" t="n">
        <v>1800</v>
      </c>
      <c r="C144" s="16" t="n">
        <v>283.55</v>
      </c>
      <c r="D144" s="17" t="n">
        <v>0.710353400816906</v>
      </c>
      <c r="E144" s="16" t="n">
        <v>-7.89324247586599</v>
      </c>
      <c r="F144" s="17" t="n">
        <v>-0.658111220796315</v>
      </c>
      <c r="G144" s="18" t="n">
        <v>1745.737956</v>
      </c>
      <c r="H144" s="18" t="n">
        <v>57.92454</v>
      </c>
      <c r="I144" s="19" t="n">
        <v>0.993977312595018</v>
      </c>
      <c r="J144" s="18" t="n">
        <v>0.772218564845293</v>
      </c>
      <c r="K144" s="18" t="n">
        <v>1.03756819953235</v>
      </c>
    </row>
    <row r="145" s="7" customFormat="true" ht="15" hidden="false" customHeight="false" outlineLevel="0" collapsed="false">
      <c r="A145" s="15" t="s">
        <v>157</v>
      </c>
      <c r="B145" s="16" t="n">
        <v>1300</v>
      </c>
      <c r="C145" s="16" t="n">
        <v>413</v>
      </c>
      <c r="D145" s="17" t="n">
        <v>2.55773528681401</v>
      </c>
      <c r="E145" s="16" t="n">
        <v>31.6816431322208</v>
      </c>
      <c r="F145" s="17" t="n">
        <v>0.152055369127517</v>
      </c>
      <c r="G145" s="18" t="n">
        <v>3288.88833</v>
      </c>
      <c r="H145" s="18" t="n">
        <v>174.317936</v>
      </c>
      <c r="I145" s="19" t="n">
        <v>0.884290774931845</v>
      </c>
      <c r="J145" s="18" t="n">
        <v>0.57883392606962</v>
      </c>
      <c r="K145" s="18" t="n">
        <v>0.979479694341891</v>
      </c>
    </row>
    <row r="146" s="7" customFormat="true" ht="15" hidden="false" customHeight="false" outlineLevel="0" collapsed="false">
      <c r="A146" s="15" t="s">
        <v>158</v>
      </c>
      <c r="B146" s="16" t="n">
        <v>250</v>
      </c>
      <c r="C146" s="16" t="n">
        <v>2952</v>
      </c>
      <c r="D146" s="17" t="n">
        <v>3.04384250209438</v>
      </c>
      <c r="E146" s="16" t="n">
        <v>444.859813084112</v>
      </c>
      <c r="F146" s="17" t="n">
        <v>5.20222522928883</v>
      </c>
      <c r="G146" s="18" t="n">
        <v>1322.7174</v>
      </c>
      <c r="H146" s="18" t="n">
        <v>160.53966</v>
      </c>
      <c r="I146" s="19" t="n">
        <v>0.992523573062545</v>
      </c>
      <c r="J146" s="18" t="n">
        <v>0.379089915047523</v>
      </c>
      <c r="K146" s="18" t="n">
        <v>0.622213047068538</v>
      </c>
    </row>
    <row r="147" s="7" customFormat="true" ht="15" hidden="false" customHeight="false" outlineLevel="0" collapsed="false">
      <c r="A147" s="15" t="s">
        <v>159</v>
      </c>
      <c r="B147" s="16" t="n">
        <v>175</v>
      </c>
      <c r="C147" s="16" t="n">
        <v>4136.7</v>
      </c>
      <c r="D147" s="17" t="n">
        <v>-1.08794414423031</v>
      </c>
      <c r="E147" s="16" t="n">
        <v>156.343577620173</v>
      </c>
      <c r="F147" s="17" t="n">
        <v>3.96436525612472</v>
      </c>
      <c r="G147" s="18" t="n">
        <v>922.566834</v>
      </c>
      <c r="H147" s="18" t="n">
        <v>62.4555819999999</v>
      </c>
      <c r="I147" s="19" t="n">
        <v>0.994664155681105</v>
      </c>
      <c r="J147" s="18" t="n">
        <v>0.437845040928993</v>
      </c>
      <c r="K147" s="18" t="n">
        <v>0.636101776284206</v>
      </c>
    </row>
    <row r="148" s="7" customFormat="true" ht="15" hidden="false" customHeight="false" outlineLevel="0" collapsed="false">
      <c r="A148" s="15" t="s">
        <v>160</v>
      </c>
      <c r="B148" s="16" t="n">
        <v>8000</v>
      </c>
      <c r="C148" s="16" t="n">
        <v>105.21</v>
      </c>
      <c r="D148" s="17" t="n">
        <v>1.65217391304347</v>
      </c>
      <c r="E148" s="16" t="n">
        <v>-19.5985401459854</v>
      </c>
      <c r="F148" s="17" t="n">
        <v>-0.389723763796221</v>
      </c>
      <c r="G148" s="18" t="n">
        <v>4657.099608</v>
      </c>
      <c r="H148" s="18" t="n">
        <v>186.065208000001</v>
      </c>
      <c r="I148" s="19" t="n">
        <v>0.973776002602519</v>
      </c>
      <c r="J148" s="18" t="n">
        <v>0.446171051857084</v>
      </c>
      <c r="K148" s="18" t="n">
        <v>0.596149907843539</v>
      </c>
    </row>
    <row r="149" s="7" customFormat="true" ht="15" hidden="false" customHeight="false" outlineLevel="0" collapsed="false">
      <c r="A149" s="15" t="s">
        <v>161</v>
      </c>
      <c r="B149" s="16" t="n">
        <v>350</v>
      </c>
      <c r="C149" s="16" t="n">
        <v>1785.6</v>
      </c>
      <c r="D149" s="17" t="n">
        <v>0.0616419165032171</v>
      </c>
      <c r="E149" s="16" t="n">
        <v>-40.8118883653498</v>
      </c>
      <c r="F149" s="17" t="n">
        <v>-1.11991888653332</v>
      </c>
      <c r="G149" s="18" t="n">
        <v>1549.650816</v>
      </c>
      <c r="H149" s="18" t="n">
        <v>-2.16822899999988</v>
      </c>
      <c r="I149" s="19" t="n">
        <v>0.996289724149056</v>
      </c>
      <c r="J149" s="18" t="n">
        <v>0.825270948982289</v>
      </c>
      <c r="K149" s="18" t="n">
        <v>0.8907753254103</v>
      </c>
    </row>
    <row r="150" s="7" customFormat="true" ht="15" hidden="false" customHeight="false" outlineLevel="0" collapsed="false">
      <c r="A150" s="15" t="s">
        <v>162</v>
      </c>
      <c r="B150" s="16" t="n">
        <v>125</v>
      </c>
      <c r="C150" s="16" t="n">
        <v>6939.5</v>
      </c>
      <c r="D150" s="17" t="n">
        <v>3.39715413841913</v>
      </c>
      <c r="E150" s="16" t="n">
        <v>44.0434477925718</v>
      </c>
      <c r="F150" s="17" t="n">
        <v>3.01435406698565</v>
      </c>
      <c r="G150" s="18" t="n">
        <v>1950.78019375</v>
      </c>
      <c r="H150" s="18" t="n">
        <v>77.43275625</v>
      </c>
      <c r="I150" s="19" t="n">
        <v>0.986482280225888</v>
      </c>
      <c r="J150" s="18" t="n">
        <v>0.544086589229145</v>
      </c>
      <c r="K150" s="18" t="n">
        <v>0.682849364791289</v>
      </c>
    </row>
    <row r="151" s="7" customFormat="true" ht="15" hidden="false" customHeight="false" outlineLevel="0" collapsed="false">
      <c r="A151" s="15" t="s">
        <v>163</v>
      </c>
      <c r="B151" s="16" t="n">
        <v>1700</v>
      </c>
      <c r="C151" s="16" t="n">
        <v>433.6</v>
      </c>
      <c r="D151" s="17" t="n">
        <v>3.37346525211587</v>
      </c>
      <c r="E151" s="16" t="n">
        <v>-8.76320696084525</v>
      </c>
      <c r="F151" s="17" t="n">
        <v>-0.780546382467727</v>
      </c>
      <c r="G151" s="18" t="n">
        <v>680.435472</v>
      </c>
      <c r="H151" s="18" t="n">
        <v>15.3597465</v>
      </c>
      <c r="I151" s="19" t="n">
        <v>1</v>
      </c>
      <c r="J151" s="18" t="n">
        <v>0.410355156183141</v>
      </c>
      <c r="K151" s="18" t="n">
        <v>0.668364099299809</v>
      </c>
    </row>
    <row r="152" s="7" customFormat="true" ht="15" hidden="false" customHeight="false" outlineLevel="0" collapsed="false">
      <c r="A152" s="15" t="s">
        <v>164</v>
      </c>
      <c r="B152" s="16" t="n">
        <v>1900</v>
      </c>
      <c r="C152" s="16" t="n">
        <v>287.75</v>
      </c>
      <c r="D152" s="17" t="n">
        <v>-0.997763633235843</v>
      </c>
      <c r="E152" s="16" t="n">
        <v>34.9273447820343</v>
      </c>
      <c r="F152" s="17" t="n">
        <v>1.06247225920994</v>
      </c>
      <c r="G152" s="18" t="n">
        <v>2765.881775</v>
      </c>
      <c r="H152" s="18" t="n">
        <v>152.2087435</v>
      </c>
      <c r="I152" s="19" t="n">
        <v>0.974678790274758</v>
      </c>
      <c r="J152" s="18" t="n">
        <v>0.587796086508754</v>
      </c>
      <c r="K152" s="18" t="n">
        <v>0.675819623624098</v>
      </c>
    </row>
    <row r="153" s="7" customFormat="true" ht="15" hidden="false" customHeight="false" outlineLevel="0" collapsed="false">
      <c r="A153" s="15" t="s">
        <v>165</v>
      </c>
      <c r="B153" s="16" t="n">
        <v>450</v>
      </c>
      <c r="C153" s="16" t="n">
        <v>1639.4</v>
      </c>
      <c r="D153" s="17" t="n">
        <v>2.41769225963641</v>
      </c>
      <c r="E153" s="16" t="n">
        <v>-41.5268456375839</v>
      </c>
      <c r="F153" s="17" t="n">
        <v>1.21433423913043</v>
      </c>
      <c r="G153" s="18" t="n">
        <v>1238.206032</v>
      </c>
      <c r="H153" s="18" t="n">
        <v>65.1730545</v>
      </c>
      <c r="I153" s="19" t="n">
        <v>0.991837464251668</v>
      </c>
      <c r="J153" s="18" t="n">
        <v>0.606137032366541</v>
      </c>
      <c r="K153" s="18" t="n">
        <v>0.40973630831643</v>
      </c>
    </row>
    <row r="154" s="7" customFormat="true" ht="15" hidden="false" customHeight="false" outlineLevel="0" collapsed="false">
      <c r="A154" s="15" t="s">
        <v>166</v>
      </c>
      <c r="B154" s="16" t="n">
        <v>3175</v>
      </c>
      <c r="C154" s="16" t="n">
        <v>266.6</v>
      </c>
      <c r="D154" s="17" t="n">
        <v>2.42028428736074</v>
      </c>
      <c r="E154" s="16" t="n">
        <v>-7.99190692969145</v>
      </c>
      <c r="F154" s="17" t="n">
        <v>3.54206963249516</v>
      </c>
      <c r="G154" s="18" t="n">
        <v>2737.6894065</v>
      </c>
      <c r="H154" s="18" t="n">
        <v>195.273580750001</v>
      </c>
      <c r="I154" s="19" t="n">
        <v>0.982592833070525</v>
      </c>
      <c r="J154" s="18" t="n">
        <v>0.489303691275168</v>
      </c>
      <c r="K154" s="18" t="n">
        <v>0.516077537058153</v>
      </c>
    </row>
    <row r="155" s="7" customFormat="true" ht="15" hidden="false" customHeight="false" outlineLevel="0" collapsed="false">
      <c r="A155" s="15" t="s">
        <v>167</v>
      </c>
      <c r="B155" s="16" t="n">
        <v>1275</v>
      </c>
      <c r="C155" s="16" t="n">
        <v>393.05</v>
      </c>
      <c r="D155" s="17" t="n">
        <v>1.65524376050693</v>
      </c>
      <c r="E155" s="16" t="n">
        <v>-36.239523027737</v>
      </c>
      <c r="F155" s="17" t="n">
        <v>-0.240492083802242</v>
      </c>
      <c r="G155" s="18" t="n">
        <v>4721.679188625</v>
      </c>
      <c r="H155" s="18" t="n">
        <v>107.102301375</v>
      </c>
      <c r="I155" s="19" t="n">
        <v>0.976225602054787</v>
      </c>
      <c r="J155" s="18" t="n">
        <v>0.571069091954849</v>
      </c>
      <c r="K155" s="18" t="n">
        <v>0.819572054017389</v>
      </c>
    </row>
    <row r="156" s="7" customFormat="true" ht="15" hidden="false" customHeight="false" outlineLevel="0" collapsed="false">
      <c r="A156" s="15" t="s">
        <v>168</v>
      </c>
      <c r="B156" s="16" t="n">
        <v>500</v>
      </c>
      <c r="C156" s="16" t="n">
        <v>1409.9</v>
      </c>
      <c r="D156" s="17" t="n">
        <v>1.22047526742767</v>
      </c>
      <c r="E156" s="16" t="n">
        <v>-17.3851750795816</v>
      </c>
      <c r="F156" s="17" t="n">
        <v>-0.590566935833765</v>
      </c>
      <c r="G156" s="18" t="n">
        <v>27335.42318</v>
      </c>
      <c r="H156" s="18" t="n">
        <v>435.877669999998</v>
      </c>
      <c r="I156" s="19" t="n">
        <v>0.922050525577413</v>
      </c>
      <c r="J156" s="18" t="n">
        <v>0.515410915322683</v>
      </c>
      <c r="K156" s="18" t="n">
        <v>0.641469640269095</v>
      </c>
    </row>
    <row r="157" s="7" customFormat="true" ht="15" hidden="false" customHeight="false" outlineLevel="0" collapsed="false">
      <c r="A157" s="15" t="s">
        <v>169</v>
      </c>
      <c r="B157" s="16" t="n">
        <v>4700</v>
      </c>
      <c r="C157" s="16" t="n">
        <v>125.52</v>
      </c>
      <c r="D157" s="17" t="n">
        <v>4.1400481207998</v>
      </c>
      <c r="E157" s="16" t="n">
        <v>22.0119760479042</v>
      </c>
      <c r="F157" s="17" t="n">
        <v>0.152810837814805</v>
      </c>
      <c r="G157" s="18" t="n">
        <v>2588.7332664</v>
      </c>
      <c r="H157" s="18" t="n">
        <v>112.8843509</v>
      </c>
      <c r="I157" s="19" t="n">
        <v>0.847291538479068</v>
      </c>
      <c r="J157" s="18" t="n">
        <v>0.451999461424532</v>
      </c>
      <c r="K157" s="18" t="n">
        <v>0.673211541744921</v>
      </c>
    </row>
    <row r="158" s="7" customFormat="true" ht="15" hidden="false" customHeight="false" outlineLevel="0" collapsed="false">
      <c r="A158" s="15" t="s">
        <v>170</v>
      </c>
      <c r="B158" s="16" t="n">
        <v>800</v>
      </c>
      <c r="C158" s="16" t="n">
        <v>808.65</v>
      </c>
      <c r="D158" s="17" t="n">
        <v>0.297674418604648</v>
      </c>
      <c r="E158" s="16" t="n">
        <v>-18.3748845798707</v>
      </c>
      <c r="F158" s="17" t="n">
        <v>-0.27521905189845</v>
      </c>
      <c r="G158" s="18" t="n">
        <v>1912.230828</v>
      </c>
      <c r="H158" s="18" t="n">
        <v>71.9168279999999</v>
      </c>
      <c r="I158" s="19" t="n">
        <v>0.970093710883318</v>
      </c>
      <c r="J158" s="18" t="n">
        <v>0.462153670379891</v>
      </c>
      <c r="K158" s="18" t="n">
        <v>0.58421688363978</v>
      </c>
    </row>
    <row r="159" s="7" customFormat="true" ht="15" hidden="false" customHeight="false" outlineLevel="0" collapsed="false">
      <c r="A159" s="15" t="s">
        <v>171</v>
      </c>
      <c r="B159" s="16" t="n">
        <v>375</v>
      </c>
      <c r="C159" s="16" t="n">
        <v>1835.7</v>
      </c>
      <c r="D159" s="17" t="n">
        <v>1.89841798501249</v>
      </c>
      <c r="E159" s="16" t="n">
        <v>3.92813641900122</v>
      </c>
      <c r="F159" s="17" t="n">
        <v>0.680882508181146</v>
      </c>
      <c r="G159" s="18" t="n">
        <v>1797.242085</v>
      </c>
      <c r="H159" s="18" t="n">
        <v>215.07471</v>
      </c>
      <c r="I159" s="19" t="n">
        <v>0.994867473571319</v>
      </c>
      <c r="J159" s="18" t="n">
        <v>0.471415570447588</v>
      </c>
      <c r="K159" s="18" t="n">
        <v>0.427150974025974</v>
      </c>
    </row>
    <row r="160" s="7" customFormat="true" ht="15" hidden="false" customHeight="false" outlineLevel="0" collapsed="false">
      <c r="A160" s="15" t="s">
        <v>172</v>
      </c>
      <c r="B160" s="16" t="n">
        <v>750</v>
      </c>
      <c r="C160" s="16" t="n">
        <v>800</v>
      </c>
      <c r="D160" s="17" t="n">
        <v>0.515140092976507</v>
      </c>
      <c r="E160" s="16" t="n">
        <v>-19.9711550018028</v>
      </c>
      <c r="F160" s="17" t="n">
        <v>0.299879243257749</v>
      </c>
      <c r="G160" s="18" t="n">
        <v>15055.32</v>
      </c>
      <c r="H160" s="18" t="n">
        <v>455.967119999999</v>
      </c>
      <c r="I160" s="19" t="n">
        <v>0.976670040889201</v>
      </c>
      <c r="J160" s="18" t="n">
        <v>0.558537678468532</v>
      </c>
      <c r="K160" s="18" t="n">
        <v>0.757808437619163</v>
      </c>
    </row>
    <row r="161" s="7" customFormat="true" ht="15" hidden="false" customHeight="false" outlineLevel="0" collapsed="false">
      <c r="A161" s="15" t="s">
        <v>173</v>
      </c>
      <c r="B161" s="16" t="n">
        <v>25</v>
      </c>
      <c r="C161" s="16" t="n">
        <v>30785</v>
      </c>
      <c r="D161" s="17" t="n">
        <v>-0.0487012987012987</v>
      </c>
      <c r="E161" s="16" t="n">
        <v>313.357843137255</v>
      </c>
      <c r="F161" s="17" t="n">
        <v>11.7419489753241</v>
      </c>
      <c r="G161" s="18" t="n">
        <v>1270.1121375</v>
      </c>
      <c r="H161" s="18" t="n">
        <v>410.3301375</v>
      </c>
      <c r="I161" s="19" t="n">
        <v>0.99533418166394</v>
      </c>
      <c r="J161" s="18" t="n">
        <v>0.272072973597106</v>
      </c>
      <c r="K161" s="18" t="n">
        <v>0.466834804539723</v>
      </c>
    </row>
    <row r="162" s="7" customFormat="true" ht="15" hidden="false" customHeight="false" outlineLevel="0" collapsed="false">
      <c r="A162" s="15" t="s">
        <v>174</v>
      </c>
      <c r="B162" s="16" t="n">
        <v>825</v>
      </c>
      <c r="C162" s="16" t="n">
        <v>628.15</v>
      </c>
      <c r="D162" s="17" t="n">
        <v>1.9972395875619</v>
      </c>
      <c r="E162" s="16" t="n">
        <v>-32.9848693259973</v>
      </c>
      <c r="F162" s="17" t="n">
        <v>0.178290953856603</v>
      </c>
      <c r="G162" s="18" t="n">
        <v>3150.437643375</v>
      </c>
      <c r="H162" s="18" t="n">
        <v>72.9181818749999</v>
      </c>
      <c r="I162" s="19" t="n">
        <v>0.967183721810077</v>
      </c>
      <c r="J162" s="18" t="n">
        <v>0.399830426356589</v>
      </c>
      <c r="K162" s="18" t="n">
        <v>0.665645675079637</v>
      </c>
    </row>
    <row r="163" s="7" customFormat="true" ht="15" hidden="false" customHeight="false" outlineLevel="0" collapsed="false">
      <c r="A163" s="15" t="s">
        <v>175</v>
      </c>
      <c r="B163" s="16" t="n">
        <v>5875</v>
      </c>
      <c r="C163" s="16" t="n">
        <v>93.47</v>
      </c>
      <c r="D163" s="17" t="n">
        <v>1.60887052940537</v>
      </c>
      <c r="E163" s="16" t="n">
        <v>-38.1872213967311</v>
      </c>
      <c r="F163" s="17" t="n">
        <v>-2.63157894736842</v>
      </c>
      <c r="G163" s="18" t="n">
        <v>283.738700375</v>
      </c>
      <c r="H163" s="18" t="n">
        <v>7.08682450000003</v>
      </c>
      <c r="I163" s="19" t="n">
        <v>1</v>
      </c>
      <c r="J163" s="18" t="n">
        <v>0.496699669966997</v>
      </c>
      <c r="K163" s="18" t="n">
        <v>0.643164230438521</v>
      </c>
    </row>
    <row r="164" s="7" customFormat="true" ht="15" hidden="false" customHeight="false" outlineLevel="0" collapsed="false">
      <c r="A164" s="15" t="s">
        <v>176</v>
      </c>
      <c r="B164" s="16" t="n">
        <v>1050</v>
      </c>
      <c r="C164" s="16" t="n">
        <v>442.25</v>
      </c>
      <c r="D164" s="17" t="n">
        <v>1.73682999769957</v>
      </c>
      <c r="E164" s="16" t="n">
        <v>39.2344497607656</v>
      </c>
      <c r="F164" s="17" t="n">
        <v>-1.312691016584</v>
      </c>
      <c r="G164" s="18" t="n">
        <v>1208.87489625</v>
      </c>
      <c r="H164" s="18" t="n">
        <v>99.2357677499999</v>
      </c>
      <c r="I164" s="19" t="n">
        <v>0.967810087197019</v>
      </c>
      <c r="J164" s="18" t="n">
        <v>0.599349804941483</v>
      </c>
      <c r="K164" s="18" t="n">
        <v>0.769832402234637</v>
      </c>
    </row>
    <row r="165" s="7" customFormat="true" ht="15" hidden="false" customHeight="false" outlineLevel="0" collapsed="false">
      <c r="A165" s="15" t="s">
        <v>177</v>
      </c>
      <c r="B165" s="16" t="n">
        <v>200</v>
      </c>
      <c r="C165" s="16" t="n">
        <v>3065.7</v>
      </c>
      <c r="D165" s="17" t="n">
        <v>2.46665998195126</v>
      </c>
      <c r="E165" s="16" t="n">
        <v>36.6424802110818</v>
      </c>
      <c r="F165" s="17" t="n">
        <v>-2.06339405166204</v>
      </c>
      <c r="G165" s="18" t="n">
        <v>1714.094184</v>
      </c>
      <c r="H165" s="18" t="n">
        <v>43.6565759999999</v>
      </c>
      <c r="I165" s="19" t="n">
        <v>0.991379310344828</v>
      </c>
      <c r="J165" s="18" t="n">
        <v>0.384002618943693</v>
      </c>
      <c r="K165" s="18" t="n">
        <v>0.661020104244229</v>
      </c>
    </row>
    <row r="166" s="7" customFormat="true" ht="15" hidden="false" customHeight="false" outlineLevel="0" collapsed="false">
      <c r="A166" s="15" t="s">
        <v>178</v>
      </c>
      <c r="B166" s="16" t="n">
        <v>350</v>
      </c>
      <c r="C166" s="16" t="n">
        <v>1646.6</v>
      </c>
      <c r="D166" s="17" t="n">
        <v>0.832823025107159</v>
      </c>
      <c r="E166" s="16" t="n">
        <v>-77.3543799070991</v>
      </c>
      <c r="F166" s="17" t="n">
        <v>-1.64809083486813</v>
      </c>
      <c r="G166" s="18" t="n">
        <v>4687.820802</v>
      </c>
      <c r="H166" s="18" t="n">
        <v>34.2035470000001</v>
      </c>
      <c r="I166" s="19" t="n">
        <v>0.993693294976765</v>
      </c>
      <c r="J166" s="18" t="n">
        <v>0.638151203525822</v>
      </c>
      <c r="K166" s="18" t="n">
        <v>0.653772951186744</v>
      </c>
    </row>
    <row r="167" s="7" customFormat="true" ht="15" hidden="false" customHeight="false" outlineLevel="0" collapsed="false">
      <c r="A167" s="15" t="s">
        <v>179</v>
      </c>
      <c r="B167" s="16" t="n">
        <v>175</v>
      </c>
      <c r="C167" s="16" t="n">
        <v>4310.8</v>
      </c>
      <c r="D167" s="17" t="n">
        <v>1.00281162136833</v>
      </c>
      <c r="E167" s="16" t="n">
        <v>-4.95283018867925</v>
      </c>
      <c r="F167" s="17" t="n">
        <v>-0.213032581453634</v>
      </c>
      <c r="G167" s="18" t="n">
        <v>731.230227</v>
      </c>
      <c r="H167" s="18" t="n">
        <v>19.509217</v>
      </c>
      <c r="I167" s="19" t="n">
        <v>0.991952955741257</v>
      </c>
      <c r="J167" s="18" t="n">
        <v>0.210125841381329</v>
      </c>
      <c r="K167" s="18" t="n">
        <v>0.941638608305275</v>
      </c>
    </row>
    <row r="168" s="7" customFormat="true" ht="15" hidden="false" customHeight="false" outlineLevel="0" collapsed="false">
      <c r="A168" s="15" t="s">
        <v>180</v>
      </c>
      <c r="B168" s="16" t="n">
        <v>1000</v>
      </c>
      <c r="C168" s="16" t="n">
        <v>707.85</v>
      </c>
      <c r="D168" s="17" t="n">
        <v>0.468384074941462</v>
      </c>
      <c r="E168" s="16" t="n">
        <v>3.47169811320755</v>
      </c>
      <c r="F168" s="17" t="n">
        <v>0.14916810097533</v>
      </c>
      <c r="G168" s="18" t="n">
        <v>816.8589</v>
      </c>
      <c r="H168" s="18" t="n">
        <v>17.3355600000001</v>
      </c>
      <c r="I168" s="19" t="n">
        <v>0.988041594454073</v>
      </c>
      <c r="J168" s="18" t="n">
        <v>0.348397699260477</v>
      </c>
      <c r="K168" s="18" t="n">
        <v>0.641564506713368</v>
      </c>
    </row>
    <row r="169" s="7" customFormat="true" ht="15" hidden="false" customHeight="false" outlineLevel="0" collapsed="false">
      <c r="A169" s="15" t="s">
        <v>181</v>
      </c>
      <c r="B169" s="16" t="n">
        <v>650</v>
      </c>
      <c r="C169" s="16" t="n">
        <v>976.35</v>
      </c>
      <c r="D169" s="17" t="n">
        <v>1.7667292057536</v>
      </c>
      <c r="E169" s="16" t="n">
        <v>-26.9262634631317</v>
      </c>
      <c r="F169" s="17" t="n">
        <v>0.755621083671213</v>
      </c>
      <c r="G169" s="18" t="n">
        <v>1412.934666</v>
      </c>
      <c r="H169" s="18" t="n">
        <v>70.1776140000002</v>
      </c>
      <c r="I169" s="19" t="n">
        <v>0.988142292490119</v>
      </c>
      <c r="J169" s="18" t="n">
        <v>0.358379501385042</v>
      </c>
      <c r="K169" s="18" t="n">
        <v>0.535230352303523</v>
      </c>
    </row>
    <row r="170" s="7" customFormat="true" ht="15" hidden="false" customHeight="false" outlineLevel="0" collapsed="false">
      <c r="A170" s="15" t="s">
        <v>182</v>
      </c>
      <c r="B170" s="16" t="n">
        <v>550</v>
      </c>
      <c r="C170" s="16" t="n">
        <v>1077.5</v>
      </c>
      <c r="D170" s="17" t="n">
        <v>0.43810589112603</v>
      </c>
      <c r="E170" s="16" t="n">
        <v>-44.0337601862631</v>
      </c>
      <c r="F170" s="17" t="n">
        <v>-0.96969696969697</v>
      </c>
      <c r="G170" s="18" t="n">
        <v>2103.6409625</v>
      </c>
      <c r="H170" s="18" t="n">
        <v>63.4596545000002</v>
      </c>
      <c r="I170" s="19" t="n">
        <v>0.993605093388174</v>
      </c>
      <c r="J170" s="18" t="n">
        <v>0.511604584527221</v>
      </c>
      <c r="K170" s="18" t="n">
        <v>0.698075526506899</v>
      </c>
    </row>
    <row r="171" s="7" customFormat="true" ht="15" hidden="false" customHeight="false" outlineLevel="0" collapsed="false">
      <c r="A171" s="15" t="s">
        <v>183</v>
      </c>
      <c r="B171" s="16" t="n">
        <v>100</v>
      </c>
      <c r="C171" s="16" t="n">
        <v>6038</v>
      </c>
      <c r="D171" s="17" t="n">
        <v>1.31722459937914</v>
      </c>
      <c r="E171" s="16" t="n">
        <v>76.6089965397924</v>
      </c>
      <c r="F171" s="17" t="n">
        <v>0.0674276356981168</v>
      </c>
      <c r="G171" s="18" t="n">
        <v>1576.40104</v>
      </c>
      <c r="H171" s="18" t="n">
        <v>76.5140799999999</v>
      </c>
      <c r="I171" s="19" t="n">
        <v>0.989007200857975</v>
      </c>
      <c r="J171" s="18" t="n">
        <v>0.473593817088879</v>
      </c>
      <c r="K171" s="18" t="n">
        <v>0.494952327537858</v>
      </c>
    </row>
    <row r="172" s="7" customFormat="true" ht="15" hidden="false" customHeight="false" outlineLevel="0" collapsed="false">
      <c r="A172" s="15" t="s">
        <v>184</v>
      </c>
      <c r="B172" s="16" t="n">
        <v>800</v>
      </c>
      <c r="C172" s="16" t="n">
        <v>656.95</v>
      </c>
      <c r="D172" s="17" t="n">
        <v>0.968262506724056</v>
      </c>
      <c r="E172" s="16" t="n">
        <v>-38.5029465095195</v>
      </c>
      <c r="F172" s="17" t="n">
        <v>-0.3132496679157</v>
      </c>
      <c r="G172" s="18" t="n">
        <v>8563.684864</v>
      </c>
      <c r="H172" s="18" t="n">
        <v>257.226704000001</v>
      </c>
      <c r="I172" s="19" t="n">
        <v>0.96132413589945</v>
      </c>
      <c r="J172" s="18" t="n">
        <v>0.477554200359992</v>
      </c>
      <c r="K172" s="18" t="n">
        <v>0.760462819246508</v>
      </c>
    </row>
    <row r="173" s="7" customFormat="true" ht="15" hidden="false" customHeight="false" outlineLevel="0" collapsed="false">
      <c r="A173" s="15" t="s">
        <v>185</v>
      </c>
      <c r="B173" s="16" t="n">
        <v>1450</v>
      </c>
      <c r="C173" s="16" t="n">
        <v>388.4</v>
      </c>
      <c r="D173" s="17" t="n">
        <v>-0.474055092889179</v>
      </c>
      <c r="E173" s="16" t="n">
        <v>116.891296133014</v>
      </c>
      <c r="F173" s="17" t="n">
        <v>1.31599904435773</v>
      </c>
      <c r="G173" s="18" t="n">
        <v>4852.865742</v>
      </c>
      <c r="H173" s="18" t="n">
        <v>499.62894325</v>
      </c>
      <c r="I173" s="19" t="n">
        <v>0.982766424120043</v>
      </c>
      <c r="J173" s="18" t="n">
        <v>0.621139517896275</v>
      </c>
      <c r="K173" s="18" t="n">
        <v>0.770639899623589</v>
      </c>
    </row>
    <row r="174" s="7" customFormat="true" ht="15" hidden="false" customHeight="false" outlineLevel="0" collapsed="false">
      <c r="A174" s="15" t="s">
        <v>186</v>
      </c>
      <c r="B174" s="16" t="n">
        <v>5500</v>
      </c>
      <c r="C174" s="16" t="n">
        <v>159.98</v>
      </c>
      <c r="D174" s="17" t="n">
        <v>4.20792079207919</v>
      </c>
      <c r="E174" s="16" t="n">
        <v>22.2416048844309</v>
      </c>
      <c r="F174" s="17" t="n">
        <v>-3.1113895352306</v>
      </c>
      <c r="G174" s="18" t="n">
        <v>5441.679705</v>
      </c>
      <c r="H174" s="18" t="n">
        <v>186.045321</v>
      </c>
      <c r="I174" s="19" t="n">
        <v>0.970086506589053</v>
      </c>
      <c r="J174" s="18" t="n">
        <v>0.483602435890273</v>
      </c>
      <c r="K174" s="18" t="n">
        <v>0.602422787296737</v>
      </c>
    </row>
    <row r="175" s="7" customFormat="true" ht="15" hidden="false" customHeight="false" outlineLevel="0" collapsed="false">
      <c r="A175" s="15" t="s">
        <v>187</v>
      </c>
      <c r="B175" s="16" t="n">
        <v>175</v>
      </c>
      <c r="C175" s="16" t="n">
        <v>3082.2</v>
      </c>
      <c r="D175" s="17" t="n">
        <v>2.28652971824908</v>
      </c>
      <c r="E175" s="16" t="n">
        <v>58.7407812073204</v>
      </c>
      <c r="F175" s="17" t="n">
        <v>-1.80577057568277</v>
      </c>
      <c r="G175" s="18" t="n">
        <v>16283.170134</v>
      </c>
      <c r="H175" s="18" t="n">
        <v>445.57419725</v>
      </c>
      <c r="I175" s="19" t="n">
        <v>0.942342091664348</v>
      </c>
      <c r="J175" s="18" t="n">
        <v>0.49162451710542</v>
      </c>
      <c r="K175" s="18" t="n">
        <v>0.726379706181234</v>
      </c>
    </row>
    <row r="176" s="7" customFormat="true" ht="15" hidden="false" customHeight="false" outlineLevel="0" collapsed="false">
      <c r="A176" s="15" t="s">
        <v>188</v>
      </c>
      <c r="B176" s="16" t="n">
        <v>600</v>
      </c>
      <c r="C176" s="16" t="n">
        <v>1478.6</v>
      </c>
      <c r="D176" s="17" t="n">
        <v>2.55947839356315</v>
      </c>
      <c r="E176" s="16" t="n">
        <v>22.1535982814178</v>
      </c>
      <c r="F176" s="17" t="n">
        <v>-0.845354149429836</v>
      </c>
      <c r="G176" s="18" t="n">
        <v>3691.561476</v>
      </c>
      <c r="H176" s="18" t="n">
        <v>132.782694</v>
      </c>
      <c r="I176" s="19" t="n">
        <v>0.97382903559155</v>
      </c>
      <c r="J176" s="18" t="n">
        <v>0.46243895432347</v>
      </c>
      <c r="K176" s="18" t="n">
        <v>0.62863768115942</v>
      </c>
    </row>
    <row r="177" s="7" customFormat="true" ht="15" hidden="false" customHeight="false" outlineLevel="0" collapsed="false">
      <c r="A177" s="15" t="s">
        <v>189</v>
      </c>
      <c r="B177" s="16" t="n">
        <v>200</v>
      </c>
      <c r="C177" s="16" t="n">
        <v>2918.2</v>
      </c>
      <c r="D177" s="17" t="n">
        <v>3.98375142531356</v>
      </c>
      <c r="E177" s="16" t="n">
        <v>109.500693481276</v>
      </c>
      <c r="F177" s="17" t="n">
        <v>-1.27644894204232</v>
      </c>
      <c r="G177" s="18" t="n">
        <v>683.967716</v>
      </c>
      <c r="H177" s="18" t="n">
        <v>99.450724</v>
      </c>
      <c r="I177" s="19" t="n">
        <v>0.993088147452854</v>
      </c>
      <c r="J177" s="18" t="n">
        <v>0.208473890163271</v>
      </c>
      <c r="K177" s="18" t="n">
        <v>0.594099694811801</v>
      </c>
    </row>
    <row r="178" s="7" customFormat="true" ht="15" hidden="false" customHeight="false" outlineLevel="0" collapsed="false">
      <c r="A178" s="15" t="s">
        <v>190</v>
      </c>
      <c r="B178" s="16" t="n">
        <v>175</v>
      </c>
      <c r="C178" s="16" t="n">
        <v>3367.6</v>
      </c>
      <c r="D178" s="17" t="n">
        <v>1.12305567233199</v>
      </c>
      <c r="E178" s="16" t="n">
        <v>-17.0066292707802</v>
      </c>
      <c r="F178" s="17" t="n">
        <v>0.0910437902779513</v>
      </c>
      <c r="G178" s="18" t="n">
        <v>4375.18592</v>
      </c>
      <c r="H178" s="18" t="n">
        <v>126.6249915</v>
      </c>
      <c r="I178" s="19" t="n">
        <v>0.977478448275862</v>
      </c>
      <c r="J178" s="18" t="n">
        <v>0.581762994814721</v>
      </c>
      <c r="K178" s="18" t="n">
        <v>0.92093023255814</v>
      </c>
    </row>
    <row r="179" s="7" customFormat="true" ht="15" hidden="false" customHeight="false" outlineLevel="0" collapsed="false">
      <c r="A179" s="15" t="s">
        <v>191</v>
      </c>
      <c r="B179" s="16" t="n">
        <v>250</v>
      </c>
      <c r="C179" s="16" t="n">
        <v>3631.8</v>
      </c>
      <c r="D179" s="17" t="n">
        <v>-1.45171356470301</v>
      </c>
      <c r="E179" s="16" t="n">
        <v>-22.3048327137546</v>
      </c>
      <c r="F179" s="17" t="n">
        <v>5.69620253164557</v>
      </c>
      <c r="G179" s="18" t="n">
        <v>1174.978095</v>
      </c>
      <c r="H179" s="18" t="n">
        <v>72.9812625</v>
      </c>
      <c r="I179" s="19" t="n">
        <v>0.99126806274631</v>
      </c>
      <c r="J179" s="18" t="n">
        <v>1.10574652322225</v>
      </c>
      <c r="K179" s="18" t="n">
        <v>0.667386609071274</v>
      </c>
    </row>
    <row r="180" s="7" customFormat="true" ht="15" hidden="false" customHeight="false" outlineLevel="0" collapsed="false">
      <c r="A180" s="15" t="s">
        <v>192</v>
      </c>
      <c r="B180" s="16" t="n">
        <v>100</v>
      </c>
      <c r="C180" s="16" t="n">
        <v>5264</v>
      </c>
      <c r="D180" s="17" t="n">
        <v>1.39651353173457</v>
      </c>
      <c r="E180" s="16" t="n">
        <v>-58.7371512481645</v>
      </c>
      <c r="F180" s="17" t="n">
        <v>-1.14045878862436</v>
      </c>
      <c r="G180" s="18" t="n">
        <v>5523.88368</v>
      </c>
      <c r="H180" s="18" t="n">
        <v>114.02919</v>
      </c>
      <c r="I180" s="19" t="n">
        <v>0.980197642394961</v>
      </c>
      <c r="J180" s="18" t="n">
        <v>0.425206976931115</v>
      </c>
      <c r="K180" s="18" t="n">
        <v>0.747197710469831</v>
      </c>
    </row>
    <row r="181" s="7" customFormat="true" ht="15" hidden="false" customHeight="false" outlineLevel="0" collapsed="false">
      <c r="A181" s="15" t="s">
        <v>193</v>
      </c>
      <c r="B181" s="16" t="n">
        <v>350</v>
      </c>
      <c r="C181" s="16" t="n">
        <v>2940.9</v>
      </c>
      <c r="D181" s="17" t="n">
        <v>2.58834199602331</v>
      </c>
      <c r="E181" s="16" t="n">
        <v>-16.8127942847865</v>
      </c>
      <c r="F181" s="17" t="n">
        <v>6.618815935257</v>
      </c>
      <c r="G181" s="18" t="n">
        <v>3456.9544275</v>
      </c>
      <c r="H181" s="18" t="n">
        <v>524.879334</v>
      </c>
      <c r="I181" s="19" t="n">
        <v>0.949650141432187</v>
      </c>
      <c r="J181" s="18" t="n">
        <v>0.302759090181003</v>
      </c>
      <c r="K181" s="18" t="n">
        <v>0.457553773704976</v>
      </c>
    </row>
    <row r="182" s="7" customFormat="true" ht="15" hidden="false" customHeight="false" outlineLevel="0" collapsed="false">
      <c r="A182" s="15" t="s">
        <v>194</v>
      </c>
      <c r="B182" s="16" t="n">
        <v>50</v>
      </c>
      <c r="C182" s="16" t="n">
        <v>12318</v>
      </c>
      <c r="D182" s="17" t="n">
        <v>1.29934210526316</v>
      </c>
      <c r="E182" s="16" t="n">
        <v>-1.16436501489304</v>
      </c>
      <c r="F182" s="17" t="n">
        <v>-0.833168022217814</v>
      </c>
      <c r="G182" s="18" t="n">
        <v>3969.59868</v>
      </c>
      <c r="H182" s="18" t="n">
        <v>191.48668</v>
      </c>
      <c r="I182" s="19" t="n">
        <v>0.995997021038913</v>
      </c>
      <c r="J182" s="18" t="n">
        <v>0.451077943615257</v>
      </c>
      <c r="K182" s="18" t="n">
        <v>0.437288809381833</v>
      </c>
    </row>
    <row r="183" s="7" customFormat="true" ht="15" hidden="false" customHeight="false" outlineLevel="0" collapsed="false">
      <c r="A183" s="15" t="s">
        <v>195</v>
      </c>
      <c r="B183" s="16" t="n">
        <v>4425</v>
      </c>
      <c r="C183" s="16" t="n">
        <v>129.72</v>
      </c>
      <c r="D183" s="17" t="n">
        <v>0.800372989354263</v>
      </c>
      <c r="E183" s="16" t="n">
        <v>-1.7947717518533</v>
      </c>
      <c r="F183" s="17" t="n">
        <v>2.29105040310887</v>
      </c>
      <c r="G183" s="18" t="n">
        <v>1567.624041</v>
      </c>
      <c r="H183" s="18" t="n">
        <v>72.8092597500001</v>
      </c>
      <c r="I183" s="19" t="n">
        <v>0.982497253753204</v>
      </c>
      <c r="J183" s="18" t="n">
        <v>0.413696060037523</v>
      </c>
      <c r="K183" s="18" t="n">
        <v>0.698981383912891</v>
      </c>
    </row>
    <row r="184" s="7" customFormat="true" ht="15" hidden="false" customHeight="false" outlineLevel="0" collapsed="false">
      <c r="A184" s="15" t="s">
        <v>196</v>
      </c>
      <c r="B184" s="16" t="n">
        <v>400</v>
      </c>
      <c r="C184" s="16" t="n">
        <v>1343</v>
      </c>
      <c r="D184" s="17" t="n">
        <v>1.3737922705314</v>
      </c>
      <c r="E184" s="16" t="n">
        <v>2.24380442062961</v>
      </c>
      <c r="F184" s="17" t="n">
        <v>-1.1794502520299</v>
      </c>
      <c r="G184" s="18" t="n">
        <v>2874.77208</v>
      </c>
      <c r="H184" s="18" t="n">
        <v>47.5428960000004</v>
      </c>
      <c r="I184" s="19" t="n">
        <v>0.985517808423964</v>
      </c>
      <c r="J184" s="18" t="n">
        <v>0.555144032921811</v>
      </c>
      <c r="K184" s="18" t="n">
        <v>1.07881176113974</v>
      </c>
    </row>
    <row r="185" s="7" customFormat="true" ht="15" hidden="false" customHeight="false" outlineLevel="0" collapsed="false">
      <c r="A185" s="15" t="s">
        <v>197</v>
      </c>
      <c r="B185" s="16" t="n">
        <v>1355</v>
      </c>
      <c r="C185" s="16" t="n">
        <v>715.25</v>
      </c>
      <c r="D185" s="17" t="n">
        <v>7.42715530189247</v>
      </c>
      <c r="E185" s="16" t="n">
        <v>-21.3787375415282</v>
      </c>
      <c r="F185" s="17" t="n">
        <v>-6.0667300681566</v>
      </c>
      <c r="G185" s="18" t="n">
        <v>4083.86220975</v>
      </c>
      <c r="H185" s="18" t="n">
        <v>292.08793275</v>
      </c>
      <c r="I185" s="19" t="n">
        <v>0.972305282642745</v>
      </c>
      <c r="J185" s="18" t="n">
        <v>0.498271793282639</v>
      </c>
      <c r="K185" s="18" t="n">
        <v>0.803796849006752</v>
      </c>
    </row>
    <row r="186" s="7" customFormat="true" ht="15" hidden="false" customHeight="false" outlineLevel="0" collapsed="false">
      <c r="A186" s="15" t="s">
        <v>198</v>
      </c>
      <c r="B186" s="16" t="n">
        <v>1025</v>
      </c>
      <c r="C186" s="16" t="n">
        <v>511.25</v>
      </c>
      <c r="D186" s="17" t="n">
        <v>-0.583373845405931</v>
      </c>
      <c r="E186" s="16" t="n">
        <v>-21.797703180212</v>
      </c>
      <c r="F186" s="17" t="n">
        <v>0.518564613150799</v>
      </c>
      <c r="G186" s="18" t="n">
        <v>2716.735209375</v>
      </c>
      <c r="H186" s="18" t="n">
        <v>-14.88751</v>
      </c>
      <c r="I186" s="19" t="n">
        <v>0.990992033640029</v>
      </c>
      <c r="J186" s="18" t="n">
        <v>0.441490061866526</v>
      </c>
      <c r="K186" s="18" t="n">
        <v>0.417240015816528</v>
      </c>
    </row>
    <row r="187" s="7" customFormat="true" ht="15" hidden="false" customHeight="false" outlineLevel="0" collapsed="false">
      <c r="A187" s="15" t="s">
        <v>199</v>
      </c>
      <c r="B187" s="16" t="n">
        <v>1150</v>
      </c>
      <c r="C187" s="16" t="n">
        <v>433.3</v>
      </c>
      <c r="D187" s="17" t="n">
        <v>1.86904901845539</v>
      </c>
      <c r="E187" s="16" t="n">
        <v>-25.2833078101072</v>
      </c>
      <c r="F187" s="17" t="n">
        <v>-0.433135608151759</v>
      </c>
      <c r="G187" s="18" t="n">
        <v>4954.4973555</v>
      </c>
      <c r="H187" s="18" t="n">
        <v>163.63994</v>
      </c>
      <c r="I187" s="19" t="n">
        <v>0.986633678303111</v>
      </c>
      <c r="J187" s="18" t="n">
        <v>0.586123269845025</v>
      </c>
      <c r="K187" s="18" t="n">
        <v>0.953534354918438</v>
      </c>
    </row>
    <row r="188" s="7" customFormat="true" ht="15" hidden="false" customHeight="false" outlineLevel="0" collapsed="false">
      <c r="A188" s="15" t="s">
        <v>200</v>
      </c>
      <c r="B188" s="16" t="n">
        <v>375</v>
      </c>
      <c r="C188" s="16" t="n">
        <v>1332.9</v>
      </c>
      <c r="D188" s="17" t="n">
        <v>2.7441609496647</v>
      </c>
      <c r="E188" s="16" t="n">
        <v>15.3695737192022</v>
      </c>
      <c r="F188" s="17" t="n">
        <v>0.216162918578634</v>
      </c>
      <c r="G188" s="18" t="n">
        <v>1751.5305675</v>
      </c>
      <c r="H188" s="18" t="n">
        <v>97.03522875</v>
      </c>
      <c r="I188" s="19" t="n">
        <v>0.985303350265396</v>
      </c>
      <c r="J188" s="18" t="n">
        <v>0.544943820224719</v>
      </c>
      <c r="K188" s="18" t="n">
        <v>1.17411052233157</v>
      </c>
    </row>
    <row r="189" s="7" customFormat="true" ht="15" hidden="false" customHeight="false" outlineLevel="0" collapsed="false">
      <c r="A189" s="15" t="s">
        <v>201</v>
      </c>
      <c r="B189" s="16" t="n">
        <v>3000</v>
      </c>
      <c r="C189" s="16" t="n">
        <v>245.62</v>
      </c>
      <c r="D189" s="17" t="n">
        <v>1.64287192220153</v>
      </c>
      <c r="E189" s="16" t="n">
        <v>-11.0268904529868</v>
      </c>
      <c r="F189" s="17" t="n">
        <v>1.36544711185659</v>
      </c>
      <c r="G189" s="18" t="n">
        <v>4486.814226</v>
      </c>
      <c r="H189" s="18" t="n">
        <v>242.376966000001</v>
      </c>
      <c r="I189" s="19" t="n">
        <v>0.977139478740701</v>
      </c>
      <c r="J189" s="18" t="n">
        <v>0.392740685304966</v>
      </c>
      <c r="K189" s="18" t="n">
        <v>0.581180155171187</v>
      </c>
    </row>
    <row r="190" s="7" customFormat="true" ht="15" hidden="false" customHeight="false" outlineLevel="0" collapsed="false">
      <c r="A190" s="15" t="s">
        <v>202</v>
      </c>
      <c r="B190" s="16" t="n">
        <v>31100</v>
      </c>
      <c r="C190" s="16" t="n">
        <v>18.99</v>
      </c>
      <c r="D190" s="17" t="n">
        <v>1.71397964649168</v>
      </c>
      <c r="E190" s="16" t="n">
        <v>60.7872261418492</v>
      </c>
      <c r="F190" s="17" t="n">
        <v>0.394782553769384</v>
      </c>
      <c r="G190" s="18" t="n">
        <v>2753.3849769</v>
      </c>
      <c r="H190" s="18" t="n">
        <v>182.788850499999</v>
      </c>
      <c r="I190" s="19" t="n">
        <v>0.937517427768602</v>
      </c>
      <c r="J190" s="18" t="n">
        <v>0.641844752882426</v>
      </c>
      <c r="K190" s="18" t="n">
        <v>0.86837133140194</v>
      </c>
    </row>
    <row r="191" s="7" customFormat="true" ht="15" hidden="false" customHeight="false" outlineLevel="0" collapsed="false">
      <c r="A191" s="15" t="s">
        <v>203</v>
      </c>
      <c r="B191" s="16" t="n">
        <v>900</v>
      </c>
      <c r="C191" s="16" t="n">
        <v>963.05</v>
      </c>
      <c r="D191" s="17" t="n">
        <v>1.34701394369902</v>
      </c>
      <c r="E191" s="16" t="n">
        <v>-44.8341232227488</v>
      </c>
      <c r="F191" s="17" t="n">
        <v>-1.17461982170949</v>
      </c>
      <c r="G191" s="18" t="n">
        <v>1109.4336</v>
      </c>
      <c r="H191" s="18" t="n">
        <v>23.9820300000001</v>
      </c>
      <c r="I191" s="19" t="n">
        <v>0.985</v>
      </c>
      <c r="J191" s="18" t="n">
        <v>0.775212636695018</v>
      </c>
      <c r="K191" s="18" t="n">
        <v>0.876111111111111</v>
      </c>
    </row>
    <row r="192" s="7" customFormat="true" ht="15" hidden="false" customHeight="false" outlineLevel="0" collapsed="false">
      <c r="A192" s="20"/>
      <c r="B192" s="21"/>
      <c r="C192" s="22"/>
      <c r="D192" s="23"/>
      <c r="E192" s="21"/>
      <c r="F192" s="24"/>
      <c r="G192" s="25"/>
      <c r="H192" s="25"/>
      <c r="I192" s="26"/>
      <c r="J192" s="25"/>
      <c r="K192" s="27"/>
    </row>
    <row r="193" s="7" customFormat="true" ht="15" hidden="false" customHeight="false" outlineLevel="0" collapsed="false">
      <c r="A193" s="28"/>
      <c r="B193" s="29"/>
      <c r="C193" s="30"/>
      <c r="D193" s="31"/>
      <c r="E193" s="29"/>
      <c r="F193" s="32"/>
      <c r="G193" s="33"/>
      <c r="H193" s="33"/>
      <c r="I193" s="34"/>
      <c r="J193" s="33"/>
      <c r="K193" s="35"/>
    </row>
    <row r="194" s="7" customFormat="true" ht="15" hidden="false" customHeight="false" outlineLevel="0" collapsed="false">
      <c r="A194" s="1" t="s">
        <v>204</v>
      </c>
      <c r="B194" s="1"/>
      <c r="C194" s="1"/>
      <c r="D194" s="1"/>
      <c r="E194" s="36"/>
      <c r="F194" s="37"/>
      <c r="I194" s="38"/>
      <c r="J194" s="4"/>
      <c r="K194" s="1"/>
    </row>
    <row r="195" customFormat="false" ht="12.75" hidden="false" customHeight="false" outlineLevel="0" collapsed="false">
      <c r="A195" s="39"/>
      <c r="B195" s="40"/>
      <c r="C195" s="40"/>
      <c r="D195" s="41"/>
      <c r="E195" s="42"/>
      <c r="F195" s="43"/>
      <c r="G195" s="44" t="n">
        <f aca="false">'Open Int.'!R196</f>
        <v>1895556.7820509</v>
      </c>
      <c r="H195" s="45" t="n">
        <f aca="false">'Open Int.'!Z196</f>
        <v>184192.42375248</v>
      </c>
    </row>
    <row r="196" customFormat="false" ht="12.75" hidden="false" customHeight="false" outlineLevel="0" collapsed="false">
      <c r="A196" s="46"/>
      <c r="B196" s="40"/>
      <c r="C196" s="40"/>
      <c r="D196" s="41"/>
      <c r="E196" s="42"/>
      <c r="F196" s="43"/>
      <c r="G196" s="47"/>
      <c r="H196" s="48"/>
    </row>
    <row r="197" customFormat="false" ht="16.5" hidden="false" customHeight="false" outlineLevel="0" collapsed="false">
      <c r="A197" s="49" t="s">
        <v>205</v>
      </c>
      <c r="B197" s="49"/>
      <c r="C197" s="49"/>
      <c r="D197" s="49"/>
      <c r="E197" s="49"/>
      <c r="F197" s="49"/>
      <c r="G197" s="4"/>
      <c r="H197" s="50"/>
      <c r="I197" s="50"/>
      <c r="J197" s="1"/>
    </row>
    <row r="198" customFormat="false" ht="13.5" hidden="false" customHeight="false" outlineLevel="0" collapsed="false">
      <c r="A198" s="51"/>
      <c r="B198" s="52" t="s">
        <v>16</v>
      </c>
      <c r="C198" s="53"/>
      <c r="D198" s="54" t="s">
        <v>17</v>
      </c>
      <c r="E198" s="52" t="s">
        <v>206</v>
      </c>
      <c r="F198" s="52" t="s">
        <v>207</v>
      </c>
      <c r="G198" s="55"/>
      <c r="I198" s="3"/>
      <c r="K198" s="4"/>
    </row>
    <row r="199" customFormat="false" ht="12" hidden="false" customHeight="true" outlineLevel="0" collapsed="false">
      <c r="A199" s="56" t="s">
        <v>208</v>
      </c>
      <c r="B199" s="57" t="n">
        <f aca="false">'Open Int.'!$V$4</f>
        <v>13417.26477</v>
      </c>
      <c r="C199" s="53"/>
      <c r="D199" s="58" t="n">
        <f aca="false">'Open Int.'!V5</f>
        <v>43412.78008275</v>
      </c>
      <c r="E199" s="59" t="n">
        <f aca="false">F199-(D199+C199+B199)</f>
        <v>422636.814133157</v>
      </c>
      <c r="F199" s="59" t="n">
        <f aca="false">'Open Int.'!$V$196</f>
        <v>479466.858985907</v>
      </c>
      <c r="G199" s="60"/>
      <c r="H199" s="61" t="s">
        <v>10</v>
      </c>
      <c r="I199" s="62"/>
      <c r="J199" s="63" t="n">
        <f aca="false">G195</f>
        <v>1895556.7820509</v>
      </c>
      <c r="K199" s="64"/>
    </row>
    <row r="200" customFormat="false" ht="12.75" hidden="false" customHeight="false" outlineLevel="0" collapsed="false">
      <c r="A200" s="65" t="s">
        <v>209</v>
      </c>
      <c r="B200" s="66" t="n">
        <f aca="false">'Open Int.'!$W$4</f>
        <v>76760.68932</v>
      </c>
      <c r="C200" s="53"/>
      <c r="D200" s="67" t="n">
        <f aca="false">'Open Int.'!$W$5</f>
        <v>548282.547192</v>
      </c>
      <c r="E200" s="68" t="n">
        <f aca="false">F200-(D200+C200+B200)</f>
        <v>123160.441226847</v>
      </c>
      <c r="F200" s="67" t="n">
        <f aca="false">'Open Int.'!$W$196</f>
        <v>748203.677738847</v>
      </c>
      <c r="G200" s="69"/>
      <c r="H200" s="61" t="s">
        <v>210</v>
      </c>
      <c r="I200" s="62"/>
      <c r="J200" s="70" t="n">
        <f aca="false">H195</f>
        <v>184192.42375248</v>
      </c>
    </row>
    <row r="201" customFormat="false" ht="13.5" hidden="false" customHeight="false" outlineLevel="0" collapsed="false">
      <c r="A201" s="65" t="s">
        <v>211</v>
      </c>
      <c r="B201" s="66" t="n">
        <f aca="false">'Open Int.'!$X$4</f>
        <v>68726.45724</v>
      </c>
      <c r="C201" s="53"/>
      <c r="D201" s="67" t="n">
        <f aca="false">'Open Int.'!$X$5</f>
        <v>512728.1261025</v>
      </c>
      <c r="E201" s="68" t="n">
        <f aca="false">F201-(D201+C201+B201)</f>
        <v>86431.661983646</v>
      </c>
      <c r="F201" s="67" t="n">
        <f aca="false">'Open Int.'!$X$196</f>
        <v>667886.245326146</v>
      </c>
      <c r="G201" s="60"/>
      <c r="H201" s="71"/>
      <c r="I201" s="72"/>
      <c r="J201" s="73"/>
      <c r="K201" s="74"/>
    </row>
    <row r="202" customFormat="false" ht="13.5" hidden="false" customHeight="false" outlineLevel="0" collapsed="false">
      <c r="A202" s="51" t="s">
        <v>204</v>
      </c>
      <c r="B202" s="75" t="n">
        <f aca="false">SUM(B199:B201)</f>
        <v>158904.41133</v>
      </c>
      <c r="C202" s="53"/>
      <c r="D202" s="76" t="n">
        <f aca="false">SUM(D199:D201)</f>
        <v>1104423.45337725</v>
      </c>
      <c r="E202" s="76" t="n">
        <f aca="false">SUM(E199:E201)</f>
        <v>632228.91734365</v>
      </c>
      <c r="F202" s="77" t="n">
        <f aca="false">SUM(F199:F201)</f>
        <v>1895556.7820509</v>
      </c>
      <c r="G202" s="78"/>
      <c r="H202" s="71"/>
      <c r="I202" s="79"/>
      <c r="J202" s="80"/>
    </row>
    <row r="203" customFormat="false" ht="12.75" hidden="true" customHeight="false" outlineLevel="0" collapsed="false">
      <c r="A203" s="81" t="s">
        <v>212</v>
      </c>
      <c r="B203" s="66" t="n">
        <f aca="false">'Open Int.'!$S$4</f>
        <v>144725.10444</v>
      </c>
      <c r="C203" s="53"/>
      <c r="D203" s="67" t="n">
        <f aca="false">'Open Int.'!S50</f>
        <v>1755.93292875</v>
      </c>
      <c r="E203" s="68" t="n">
        <f aca="false">F203-(D203+C203+B203)</f>
        <v>-146481.03736875</v>
      </c>
      <c r="F203" s="67" t="n">
        <f aca="false">'Open Int.'!$S$198</f>
        <v>0</v>
      </c>
      <c r="G203" s="69"/>
      <c r="H203" s="71" t="s">
        <v>213</v>
      </c>
      <c r="I203" s="79"/>
      <c r="J203" s="82" t="n">
        <f aca="false">'Open Int.'!E199</f>
        <v>0</v>
      </c>
      <c r="K203" s="4"/>
    </row>
    <row r="204" customFormat="false" ht="13.5" hidden="true" customHeight="false" outlineLevel="0" collapsed="false">
      <c r="A204" s="83" t="s">
        <v>214</v>
      </c>
      <c r="B204" s="84" t="n">
        <f aca="false">B202-B203</f>
        <v>14179.30689</v>
      </c>
      <c r="C204" s="53"/>
      <c r="D204" s="85" t="n">
        <f aca="false">D202-D203</f>
        <v>1102667.5204485</v>
      </c>
      <c r="E204" s="86" t="n">
        <f aca="false">E202-E203</f>
        <v>778709.9547124</v>
      </c>
      <c r="F204" s="86" t="n">
        <f aca="false">F202-F203</f>
        <v>1895556.7820509</v>
      </c>
      <c r="G204" s="69"/>
      <c r="J204" s="87"/>
    </row>
    <row r="205" customFormat="false" ht="12.75" hidden="false" customHeight="false" outlineLevel="0" collapsed="false">
      <c r="G205" s="88"/>
    </row>
    <row r="206" customFormat="false" ht="12.75" hidden="false" customHeight="false" outlineLevel="0" collapsed="false">
      <c r="D206" s="89"/>
      <c r="E206" s="90"/>
    </row>
    <row r="207" customFormat="false" ht="18.75" hidden="false" customHeight="false" outlineLevel="0" collapsed="false">
      <c r="G207" s="91"/>
      <c r="H207" s="91"/>
    </row>
    <row r="250" customFormat="false" ht="12.75" hidden="false" customHeight="false" outlineLevel="0" collapsed="false">
      <c r="A250" s="1" t="s">
        <v>215</v>
      </c>
    </row>
  </sheetData>
  <mergeCells count="6">
    <mergeCell ref="A1:K1"/>
    <mergeCell ref="D2:F2"/>
    <mergeCell ref="G2:I2"/>
    <mergeCell ref="J2:K2"/>
    <mergeCell ref="A197:F197"/>
    <mergeCell ref="C198:C2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191"/>
    </sheetView>
  </sheetViews>
  <sheetFormatPr defaultColWidth="9.13671875" defaultRowHeight="12.75" zeroHeight="false" outlineLevelRow="0" outlineLevelCol="0"/>
  <cols>
    <col collapsed="false" customWidth="true" hidden="false" outlineLevel="0" max="1" min="1" style="92" width="14.85"/>
    <col collapsed="false" customWidth="true" hidden="false" outlineLevel="0" max="2" min="2" style="93" width="11.56"/>
    <col collapsed="false" customWidth="true" hidden="false" outlineLevel="0" max="3" min="3" style="93" width="10.41"/>
    <col collapsed="false" customWidth="true" hidden="false" outlineLevel="0" max="4" min="4" style="94" width="10.56"/>
    <col collapsed="false" customWidth="true" hidden="false" outlineLevel="0" max="5" min="5" style="93" width="10.56"/>
    <col collapsed="false" customWidth="true" hidden="false" outlineLevel="0" max="6" min="6" style="93" width="9.85"/>
    <col collapsed="false" customWidth="true" hidden="false" outlineLevel="0" max="7" min="7" style="95" width="9.41"/>
    <col collapsed="false" customWidth="true" hidden="false" outlineLevel="0" max="8" min="8" style="93" width="10.56"/>
    <col collapsed="false" customWidth="true" hidden="false" outlineLevel="0" max="9" min="9" style="93" width="11.99"/>
    <col collapsed="false" customWidth="true" hidden="false" outlineLevel="0" max="10" min="10" style="95" width="9.85"/>
    <col collapsed="false" customWidth="true" hidden="false" outlineLevel="0" max="11" min="11" style="93" width="12.56"/>
    <col collapsed="false" customWidth="true" hidden="false" outlineLevel="0" max="12" min="12" style="93" width="10.99"/>
    <col collapsed="false" customWidth="true" hidden="false" outlineLevel="0" max="13" min="13" style="95" width="6.56"/>
    <col collapsed="false" customWidth="true" hidden="true" outlineLevel="0" max="14" min="14" style="92" width="11.42"/>
    <col collapsed="false" customWidth="true" hidden="true" outlineLevel="0" max="15" min="15" style="92" width="10.13"/>
    <col collapsed="false" customWidth="true" hidden="true" outlineLevel="0" max="16" min="16" style="92" width="6.13"/>
    <col collapsed="false" customWidth="true" hidden="true" outlineLevel="0" max="17" min="17" style="92" width="6.85"/>
    <col collapsed="false" customWidth="true" hidden="true" outlineLevel="0" max="18" min="18" style="92" width="7.28"/>
    <col collapsed="false" customWidth="true" hidden="true" outlineLevel="0" max="19" min="19" style="92" width="5.99"/>
    <col collapsed="false" customWidth="true" hidden="true" outlineLevel="0" max="20" min="20" style="96" width="6.56"/>
    <col collapsed="false" customWidth="true" hidden="true" outlineLevel="0" max="21" min="21" style="92" width="5.41"/>
    <col collapsed="false" customWidth="true" hidden="true" outlineLevel="0" max="22" min="22" style="92" width="6.41"/>
    <col collapsed="false" customWidth="true" hidden="true" outlineLevel="0" max="23" min="23" style="92" width="5.56"/>
    <col collapsed="false" customWidth="true" hidden="true" outlineLevel="0" max="24" min="24" style="92" width="5.13"/>
    <col collapsed="false" customWidth="true" hidden="true" outlineLevel="0" max="25" min="25" style="92" width="8.56"/>
    <col collapsed="false" customWidth="true" hidden="true" outlineLevel="0" max="26" min="26" style="97" width="6.7"/>
    <col collapsed="false" customWidth="true" hidden="true" outlineLevel="0" max="27" min="27" style="92" width="7.14"/>
    <col collapsed="false" customWidth="true" hidden="true" outlineLevel="0" max="28" min="28" style="92" width="10.41"/>
    <col collapsed="false" customWidth="true" hidden="true" outlineLevel="0" max="29" min="29" style="92" width="10.71"/>
    <col collapsed="false" customWidth="true" hidden="true" outlineLevel="0" max="30" min="30" style="92" width="6.13"/>
    <col collapsed="false" customWidth="true" hidden="true" outlineLevel="0" max="31" min="31" style="92" width="7.42"/>
    <col collapsed="false" customWidth="true" hidden="true" outlineLevel="0" max="32" min="32" style="92" width="6.56"/>
    <col collapsed="false" customWidth="true" hidden="true" outlineLevel="0" max="33" min="33" style="92" width="6.41"/>
    <col collapsed="false" customWidth="true" hidden="true" outlineLevel="0" max="34" min="34" style="92" width="6.7"/>
    <col collapsed="false" customWidth="true" hidden="true" outlineLevel="0" max="35" min="35" style="92" width="7.42"/>
    <col collapsed="false" customWidth="true" hidden="true" outlineLevel="0" max="36" min="36" style="92" width="5.13"/>
    <col collapsed="false" customWidth="true" hidden="true" outlineLevel="0" max="37" min="37" style="92" width="4.7"/>
    <col collapsed="false" customWidth="true" hidden="true" outlineLevel="0" max="38" min="38" style="92" width="5.13"/>
    <col collapsed="false" customWidth="true" hidden="false" outlineLevel="0" max="39" min="39" style="92" width="8.56"/>
    <col collapsed="false" customWidth="false" hidden="false" outlineLevel="0" max="257" min="40" style="92" width="9.14"/>
  </cols>
  <sheetData>
    <row r="1" s="104" customFormat="true" ht="23.25" hidden="false" customHeight="true" outlineLevel="0" collapsed="false">
      <c r="A1" s="98" t="s">
        <v>205</v>
      </c>
      <c r="B1" s="98"/>
      <c r="C1" s="98"/>
      <c r="D1" s="98"/>
      <c r="E1" s="98"/>
      <c r="F1" s="98"/>
      <c r="G1" s="98"/>
      <c r="H1" s="98"/>
      <c r="I1" s="98"/>
      <c r="J1" s="98"/>
      <c r="K1" s="98"/>
      <c r="L1" s="98"/>
      <c r="M1" s="98"/>
      <c r="N1" s="99"/>
      <c r="O1" s="100" t="s">
        <v>215</v>
      </c>
      <c r="P1" s="101"/>
      <c r="Q1" s="101"/>
      <c r="R1" s="101"/>
      <c r="S1" s="101"/>
      <c r="T1" s="102"/>
      <c r="U1" s="101"/>
      <c r="V1" s="101"/>
      <c r="W1" s="101"/>
      <c r="X1" s="101"/>
      <c r="Y1" s="101"/>
      <c r="Z1" s="103"/>
    </row>
    <row r="2" s="115" customFormat="true" ht="16.5" hidden="false" customHeight="true" outlineLevel="0" collapsed="false">
      <c r="A2" s="105"/>
      <c r="B2" s="106" t="s">
        <v>216</v>
      </c>
      <c r="C2" s="106"/>
      <c r="D2" s="106"/>
      <c r="E2" s="9" t="s">
        <v>217</v>
      </c>
      <c r="F2" s="9"/>
      <c r="G2" s="9"/>
      <c r="H2" s="9" t="s">
        <v>218</v>
      </c>
      <c r="I2" s="9"/>
      <c r="J2" s="9"/>
      <c r="K2" s="9" t="s">
        <v>207</v>
      </c>
      <c r="L2" s="9"/>
      <c r="M2" s="9"/>
      <c r="N2" s="107" t="s">
        <v>219</v>
      </c>
      <c r="O2" s="107"/>
      <c r="P2" s="108"/>
      <c r="Q2" s="109"/>
      <c r="R2" s="110"/>
      <c r="S2" s="110"/>
      <c r="T2" s="111"/>
      <c r="U2" s="112"/>
      <c r="V2" s="112"/>
      <c r="W2" s="112"/>
      <c r="X2" s="112"/>
      <c r="Y2" s="113"/>
      <c r="Z2" s="114" t="s">
        <v>220</v>
      </c>
    </row>
    <row r="3" s="115" customFormat="true" ht="15.75" hidden="false" customHeight="false" outlineLevel="0" collapsed="false">
      <c r="A3" s="116" t="s">
        <v>221</v>
      </c>
      <c r="B3" s="117" t="s">
        <v>222</v>
      </c>
      <c r="C3" s="117" t="s">
        <v>223</v>
      </c>
      <c r="D3" s="118" t="s">
        <v>216</v>
      </c>
      <c r="E3" s="117" t="s">
        <v>222</v>
      </c>
      <c r="F3" s="117" t="s">
        <v>223</v>
      </c>
      <c r="G3" s="118" t="s">
        <v>224</v>
      </c>
      <c r="H3" s="117" t="s">
        <v>222</v>
      </c>
      <c r="I3" s="117" t="s">
        <v>223</v>
      </c>
      <c r="J3" s="118" t="s">
        <v>224</v>
      </c>
      <c r="K3" s="117" t="s">
        <v>222</v>
      </c>
      <c r="L3" s="117" t="s">
        <v>223</v>
      </c>
      <c r="M3" s="118" t="s">
        <v>224</v>
      </c>
      <c r="N3" s="119" t="s">
        <v>222</v>
      </c>
      <c r="O3" s="120" t="s">
        <v>225</v>
      </c>
      <c r="P3" s="121" t="s">
        <v>226</v>
      </c>
      <c r="Q3" s="122" t="s">
        <v>227</v>
      </c>
      <c r="R3" s="123" t="s">
        <v>228</v>
      </c>
      <c r="S3" s="122" t="s">
        <v>212</v>
      </c>
      <c r="T3" s="124" t="s">
        <v>229</v>
      </c>
      <c r="U3" s="122" t="s">
        <v>230</v>
      </c>
      <c r="V3" s="122" t="s">
        <v>216</v>
      </c>
      <c r="W3" s="122" t="s">
        <v>231</v>
      </c>
      <c r="X3" s="122" t="s">
        <v>232</v>
      </c>
      <c r="Y3" s="125" t="s">
        <v>233</v>
      </c>
      <c r="Z3" s="114"/>
      <c r="AA3" s="126" t="s">
        <v>234</v>
      </c>
      <c r="AB3" s="127" t="s">
        <v>224</v>
      </c>
      <c r="AC3" s="126" t="s">
        <v>234</v>
      </c>
      <c r="AD3" s="127" t="s">
        <v>224</v>
      </c>
      <c r="AE3" s="126" t="s">
        <v>234</v>
      </c>
      <c r="AF3" s="127" t="s">
        <v>224</v>
      </c>
      <c r="AG3" s="126" t="s">
        <v>234</v>
      </c>
      <c r="AH3" s="127" t="s">
        <v>224</v>
      </c>
      <c r="AI3" s="126" t="s">
        <v>234</v>
      </c>
      <c r="AJ3" s="127" t="s">
        <v>224</v>
      </c>
      <c r="AK3" s="126" t="s">
        <v>234</v>
      </c>
      <c r="AL3" s="127" t="s">
        <v>224</v>
      </c>
    </row>
    <row r="4" s="115" customFormat="true" ht="15.75" hidden="false" customHeight="true" outlineLevel="0" collapsed="false">
      <c r="A4" s="128" t="s">
        <v>16</v>
      </c>
      <c r="B4" s="129" t="n">
        <v>2401945</v>
      </c>
      <c r="C4" s="129" t="n">
        <v>124600</v>
      </c>
      <c r="D4" s="130" t="n">
        <v>0.0547128344629382</v>
      </c>
      <c r="E4" s="129" t="n">
        <v>13741620</v>
      </c>
      <c r="F4" s="131" t="n">
        <v>1528490</v>
      </c>
      <c r="G4" s="130" t="n">
        <v>0.12515137397211</v>
      </c>
      <c r="H4" s="129" t="n">
        <v>12303340</v>
      </c>
      <c r="I4" s="131" t="n">
        <v>985330</v>
      </c>
      <c r="J4" s="130" t="n">
        <v>0.0870585906886458</v>
      </c>
      <c r="K4" s="129" t="n">
        <v>28446905</v>
      </c>
      <c r="L4" s="131" t="n">
        <v>2638420</v>
      </c>
      <c r="M4" s="130" t="n">
        <v>0.102230719858217</v>
      </c>
      <c r="N4" s="132" t="n">
        <v>25908540</v>
      </c>
      <c r="O4" s="133" t="n">
        <v>0.910768324357254</v>
      </c>
      <c r="P4" s="134" t="n">
        <v>55794.2</v>
      </c>
      <c r="Q4" s="135" t="n">
        <v>55860</v>
      </c>
      <c r="R4" s="136" t="n">
        <v>158904.41133</v>
      </c>
      <c r="S4" s="89" t="n">
        <v>144725.10444</v>
      </c>
      <c r="T4" s="137" t="n">
        <v>25808485</v>
      </c>
      <c r="U4" s="89" t="n">
        <v>10.2230719858217</v>
      </c>
      <c r="V4" s="89" t="n">
        <v>13417.26477</v>
      </c>
      <c r="W4" s="89" t="n">
        <v>76760.68932</v>
      </c>
      <c r="X4" s="89" t="n">
        <v>68726.45724</v>
      </c>
      <c r="Y4" s="138" t="n">
        <v>143996.3773787</v>
      </c>
      <c r="Z4" s="58" t="n">
        <v>14908.0339513</v>
      </c>
      <c r="AA4" s="48"/>
      <c r="AB4" s="133"/>
      <c r="AC4" s="48"/>
      <c r="AD4" s="133"/>
      <c r="AE4" s="48"/>
      <c r="AF4" s="133"/>
      <c r="AG4" s="48"/>
      <c r="AH4" s="133"/>
      <c r="AI4" s="48"/>
      <c r="AJ4" s="133"/>
      <c r="AK4" s="48"/>
      <c r="AL4" s="139"/>
    </row>
    <row r="5" s="115" customFormat="true" ht="15.75" hidden="false" customHeight="true" outlineLevel="0" collapsed="false">
      <c r="A5" s="128" t="s">
        <v>17</v>
      </c>
      <c r="B5" s="140" t="n">
        <v>17510025</v>
      </c>
      <c r="C5" s="129" t="n">
        <v>-355275</v>
      </c>
      <c r="D5" s="130" t="n">
        <v>-0.0198863159308828</v>
      </c>
      <c r="E5" s="129" t="n">
        <v>221143200</v>
      </c>
      <c r="F5" s="131" t="n">
        <v>6401450</v>
      </c>
      <c r="G5" s="130" t="n">
        <v>0.0298099927005345</v>
      </c>
      <c r="H5" s="129" t="n">
        <v>206802750</v>
      </c>
      <c r="I5" s="131" t="n">
        <v>46467550</v>
      </c>
      <c r="J5" s="130" t="n">
        <v>0.289815025022578</v>
      </c>
      <c r="K5" s="129" t="n">
        <v>445455975</v>
      </c>
      <c r="L5" s="131" t="n">
        <v>52513725</v>
      </c>
      <c r="M5" s="130" t="n">
        <v>0.133642348207656</v>
      </c>
      <c r="N5" s="132" t="n">
        <v>90904875</v>
      </c>
      <c r="O5" s="133" t="n">
        <v>0.204071513464378</v>
      </c>
      <c r="P5" s="134" t="n">
        <v>24627.2</v>
      </c>
      <c r="Q5" s="135" t="n">
        <v>24793.1</v>
      </c>
      <c r="R5" s="136" t="n">
        <v>1104423.45337725</v>
      </c>
      <c r="S5" s="89" t="n">
        <v>225381.36563625</v>
      </c>
      <c r="T5" s="137" t="n">
        <v>392942250</v>
      </c>
      <c r="U5" s="89" t="n">
        <v>13.3642348207656</v>
      </c>
      <c r="V5" s="89" t="n">
        <v>43412.78008275</v>
      </c>
      <c r="W5" s="89" t="n">
        <v>548282.547192</v>
      </c>
      <c r="X5" s="89" t="n">
        <v>512728.1261025</v>
      </c>
      <c r="Y5" s="138" t="n">
        <v>967706.73792</v>
      </c>
      <c r="Z5" s="58" t="n">
        <v>136716.71545725</v>
      </c>
      <c r="AA5" s="48"/>
      <c r="AB5" s="133"/>
      <c r="AC5" s="48"/>
      <c r="AD5" s="133"/>
      <c r="AE5" s="48"/>
      <c r="AF5" s="133"/>
      <c r="AG5" s="48"/>
      <c r="AH5" s="133"/>
      <c r="AI5" s="48"/>
      <c r="AJ5" s="133"/>
      <c r="AK5" s="48"/>
      <c r="AL5" s="139"/>
    </row>
    <row r="6" s="115" customFormat="true" ht="15.75" hidden="false" customHeight="true" outlineLevel="0" collapsed="false">
      <c r="A6" s="128" t="s">
        <v>18</v>
      </c>
      <c r="B6" s="129" t="n">
        <v>75725</v>
      </c>
      <c r="C6" s="129" t="n">
        <v>2535</v>
      </c>
      <c r="D6" s="130" t="n">
        <v>0.0346358792184725</v>
      </c>
      <c r="E6" s="129" t="n">
        <v>488020</v>
      </c>
      <c r="F6" s="131" t="n">
        <v>215280</v>
      </c>
      <c r="G6" s="130" t="n">
        <v>0.789323164918971</v>
      </c>
      <c r="H6" s="129" t="n">
        <v>390455</v>
      </c>
      <c r="I6" s="131" t="n">
        <v>43680</v>
      </c>
      <c r="J6" s="130" t="n">
        <v>0.125960637300843</v>
      </c>
      <c r="K6" s="129" t="n">
        <v>954200</v>
      </c>
      <c r="L6" s="131" t="n">
        <v>261495</v>
      </c>
      <c r="M6" s="130" t="n">
        <v>0.377498357886835</v>
      </c>
      <c r="N6" s="132" t="n">
        <v>954135</v>
      </c>
      <c r="O6" s="133" t="n">
        <v>0.999931880108992</v>
      </c>
      <c r="P6" s="134" t="n">
        <v>26569.6</v>
      </c>
      <c r="Q6" s="135" t="n">
        <v>26593.6</v>
      </c>
      <c r="R6" s="136" t="n">
        <v>2537.561312</v>
      </c>
      <c r="S6" s="89" t="n">
        <v>2537.3884536</v>
      </c>
      <c r="T6" s="137" t="n">
        <v>692705</v>
      </c>
      <c r="U6" s="89" t="n">
        <v>37.7498357886835</v>
      </c>
      <c r="V6" s="89" t="n">
        <v>201.380036</v>
      </c>
      <c r="W6" s="89" t="n">
        <v>1297.8208672</v>
      </c>
      <c r="X6" s="89" t="n">
        <v>1038.3604088</v>
      </c>
      <c r="Y6" s="138" t="n">
        <v>1840.4894768</v>
      </c>
      <c r="Z6" s="58" t="n">
        <v>697.0718352</v>
      </c>
      <c r="AA6" s="48"/>
      <c r="AB6" s="133"/>
      <c r="AC6" s="48"/>
      <c r="AD6" s="133"/>
      <c r="AE6" s="48"/>
      <c r="AF6" s="133"/>
      <c r="AG6" s="48"/>
      <c r="AH6" s="133"/>
      <c r="AI6" s="48"/>
      <c r="AJ6" s="133"/>
      <c r="AK6" s="48"/>
      <c r="AL6" s="139"/>
    </row>
    <row r="7" s="115" customFormat="true" ht="15.75" hidden="false" customHeight="true" outlineLevel="0" collapsed="false">
      <c r="A7" s="128" t="s">
        <v>19</v>
      </c>
      <c r="B7" s="129" t="n">
        <v>2207800</v>
      </c>
      <c r="C7" s="129" t="n">
        <v>-96320</v>
      </c>
      <c r="D7" s="130" t="n">
        <v>-0.0418033782962693</v>
      </c>
      <c r="E7" s="129" t="n">
        <v>3657080</v>
      </c>
      <c r="F7" s="131" t="n">
        <v>415380</v>
      </c>
      <c r="G7" s="130" t="n">
        <v>0.128136471604405</v>
      </c>
      <c r="H7" s="129" t="n">
        <v>4520180</v>
      </c>
      <c r="I7" s="131" t="n">
        <v>1248520</v>
      </c>
      <c r="J7" s="130" t="n">
        <v>0.381616671659035</v>
      </c>
      <c r="K7" s="129" t="n">
        <v>10385060</v>
      </c>
      <c r="L7" s="131" t="n">
        <v>1567580</v>
      </c>
      <c r="M7" s="130" t="n">
        <v>0.177780953288241</v>
      </c>
      <c r="N7" s="132" t="n">
        <v>10331020</v>
      </c>
      <c r="O7" s="133" t="n">
        <v>0.994796370940563</v>
      </c>
      <c r="P7" s="134" t="n">
        <v>12687.8</v>
      </c>
      <c r="Q7" s="135" t="n">
        <v>12904.25</v>
      </c>
      <c r="R7" s="136" t="n">
        <v>13401.1410505</v>
      </c>
      <c r="S7" s="89" t="n">
        <v>13331.4064835</v>
      </c>
      <c r="T7" s="137" t="n">
        <v>8817480</v>
      </c>
      <c r="U7" s="89" t="n">
        <v>17.7780953288241</v>
      </c>
      <c r="V7" s="89" t="n">
        <v>2849.000315</v>
      </c>
      <c r="W7" s="89" t="n">
        <v>4719.187459</v>
      </c>
      <c r="X7" s="89" t="n">
        <v>5832.9532765</v>
      </c>
      <c r="Y7" s="138" t="n">
        <v>11187.4422744</v>
      </c>
      <c r="Z7" s="58" t="n">
        <v>2213.6987761</v>
      </c>
      <c r="AA7" s="48"/>
      <c r="AB7" s="133"/>
      <c r="AC7" s="48"/>
      <c r="AD7" s="133"/>
      <c r="AE7" s="48"/>
      <c r="AF7" s="133"/>
      <c r="AG7" s="48"/>
      <c r="AH7" s="133"/>
      <c r="AI7" s="48"/>
      <c r="AJ7" s="133"/>
      <c r="AK7" s="48"/>
      <c r="AL7" s="139"/>
    </row>
    <row r="8" s="115" customFormat="true" ht="15.75" hidden="false" customHeight="true" outlineLevel="0" collapsed="false">
      <c r="A8" s="128" t="s">
        <v>20</v>
      </c>
      <c r="B8" s="129" t="n">
        <v>2934625</v>
      </c>
      <c r="C8" s="129" t="n">
        <v>141750</v>
      </c>
      <c r="D8" s="130" t="n">
        <v>0.0507541511882916</v>
      </c>
      <c r="E8" s="129" t="n">
        <v>1832000</v>
      </c>
      <c r="F8" s="131" t="n">
        <v>1163500</v>
      </c>
      <c r="G8" s="130" t="n">
        <v>1.74046372475692</v>
      </c>
      <c r="H8" s="129" t="n">
        <v>995125</v>
      </c>
      <c r="I8" s="131" t="n">
        <v>337000</v>
      </c>
      <c r="J8" s="130" t="n">
        <v>0.512060778727445</v>
      </c>
      <c r="K8" s="129" t="n">
        <v>5761750</v>
      </c>
      <c r="L8" s="131" t="n">
        <v>1642250</v>
      </c>
      <c r="M8" s="130" t="n">
        <v>0.398652749120039</v>
      </c>
      <c r="N8" s="132" t="n">
        <v>5655375</v>
      </c>
      <c r="O8" s="133" t="n">
        <v>0.981537727253005</v>
      </c>
      <c r="P8" s="134" t="n">
        <v>5384.5</v>
      </c>
      <c r="Q8" s="135" t="n">
        <v>5108.5</v>
      </c>
      <c r="R8" s="136" t="n">
        <v>2943.3899875</v>
      </c>
      <c r="S8" s="89" t="n">
        <v>2889.04831875</v>
      </c>
      <c r="T8" s="137" t="n">
        <v>4119500</v>
      </c>
      <c r="U8" s="89" t="n">
        <v>39.8652749120039</v>
      </c>
      <c r="V8" s="89" t="n">
        <v>1499.15318125</v>
      </c>
      <c r="W8" s="89" t="n">
        <v>935.8772</v>
      </c>
      <c r="X8" s="89" t="n">
        <v>508.35960625</v>
      </c>
      <c r="Y8" s="138" t="n">
        <v>2218.144775</v>
      </c>
      <c r="Z8" s="58" t="n">
        <v>725.2452125</v>
      </c>
      <c r="AA8" s="48"/>
      <c r="AB8" s="133"/>
      <c r="AC8" s="48"/>
      <c r="AD8" s="133"/>
      <c r="AE8" s="48"/>
      <c r="AF8" s="133"/>
      <c r="AG8" s="48"/>
      <c r="AH8" s="133"/>
      <c r="AI8" s="48"/>
      <c r="AJ8" s="133"/>
      <c r="AK8" s="48"/>
      <c r="AL8" s="139"/>
    </row>
    <row r="9" s="115" customFormat="true" ht="15.75" hidden="false" customHeight="true" outlineLevel="0" collapsed="false">
      <c r="A9" s="128" t="s">
        <v>21</v>
      </c>
      <c r="B9" s="129" t="n">
        <v>50430800</v>
      </c>
      <c r="C9" s="129" t="n">
        <v>-437100</v>
      </c>
      <c r="D9" s="130" t="n">
        <v>-0.00859284538972515</v>
      </c>
      <c r="E9" s="129" t="n">
        <v>24384600</v>
      </c>
      <c r="F9" s="131" t="n">
        <v>13568700</v>
      </c>
      <c r="G9" s="130" t="n">
        <v>1.25451418744626</v>
      </c>
      <c r="H9" s="129" t="n">
        <v>16271900</v>
      </c>
      <c r="I9" s="131" t="n">
        <v>9579000</v>
      </c>
      <c r="J9" s="130" t="n">
        <v>1.43121815655396</v>
      </c>
      <c r="K9" s="129" t="n">
        <v>91087300</v>
      </c>
      <c r="L9" s="131" t="n">
        <v>22710600</v>
      </c>
      <c r="M9" s="130" t="n">
        <v>0.332139456861767</v>
      </c>
      <c r="N9" s="132" t="n">
        <v>89962000</v>
      </c>
      <c r="O9" s="133" t="n">
        <v>0.987645917707518</v>
      </c>
      <c r="P9" s="134" t="n">
        <v>252</v>
      </c>
      <c r="Q9" s="135" t="n">
        <v>279.2</v>
      </c>
      <c r="R9" s="136" t="n">
        <v>2543.157416</v>
      </c>
      <c r="S9" s="89" t="n">
        <v>2511.73904</v>
      </c>
      <c r="T9" s="137" t="n">
        <v>68376700</v>
      </c>
      <c r="U9" s="89" t="n">
        <v>33.2139456861767</v>
      </c>
      <c r="V9" s="89" t="n">
        <v>1408.027936</v>
      </c>
      <c r="W9" s="89" t="n">
        <v>680.818032</v>
      </c>
      <c r="X9" s="89" t="n">
        <v>454.311448</v>
      </c>
      <c r="Y9" s="138" t="n">
        <v>1723.09284</v>
      </c>
      <c r="Z9" s="58" t="n">
        <v>820.064576</v>
      </c>
      <c r="AA9" s="48"/>
      <c r="AB9" s="133"/>
      <c r="AC9" s="48"/>
      <c r="AD9" s="133"/>
      <c r="AE9" s="48"/>
      <c r="AF9" s="133"/>
      <c r="AG9" s="48"/>
      <c r="AH9" s="133"/>
      <c r="AI9" s="48"/>
      <c r="AJ9" s="133"/>
      <c r="AK9" s="48"/>
      <c r="AL9" s="139"/>
    </row>
    <row r="10" s="115" customFormat="true" ht="15.75" hidden="false" customHeight="true" outlineLevel="0" collapsed="false">
      <c r="A10" s="128" t="s">
        <v>22</v>
      </c>
      <c r="B10" s="129" t="n">
        <v>19689075</v>
      </c>
      <c r="C10" s="129" t="n">
        <v>121500</v>
      </c>
      <c r="D10" s="130" t="n">
        <v>0.00620925178515989</v>
      </c>
      <c r="E10" s="129" t="n">
        <v>2550150</v>
      </c>
      <c r="F10" s="131" t="n">
        <v>483300</v>
      </c>
      <c r="G10" s="130" t="n">
        <v>0.233834095362508</v>
      </c>
      <c r="H10" s="129" t="n">
        <v>1825875</v>
      </c>
      <c r="I10" s="131" t="n">
        <v>101250</v>
      </c>
      <c r="J10" s="130" t="n">
        <v>0.0587084148727984</v>
      </c>
      <c r="K10" s="129" t="n">
        <v>24065100</v>
      </c>
      <c r="L10" s="131" t="n">
        <v>706050</v>
      </c>
      <c r="M10" s="130" t="n">
        <v>0.0302259723747327</v>
      </c>
      <c r="N10" s="132" t="n">
        <v>23801175</v>
      </c>
      <c r="O10" s="133" t="n">
        <v>0.98903287333109</v>
      </c>
      <c r="P10" s="134" t="n">
        <v>796.7</v>
      </c>
      <c r="Q10" s="135" t="n">
        <v>803.85</v>
      </c>
      <c r="R10" s="136" t="n">
        <v>1934.4730635</v>
      </c>
      <c r="S10" s="89" t="n">
        <v>1913.257452375</v>
      </c>
      <c r="T10" s="137" t="n">
        <v>23359050</v>
      </c>
      <c r="U10" s="89" t="n">
        <v>3.02259723747327</v>
      </c>
      <c r="V10" s="89" t="n">
        <v>1582.706293875</v>
      </c>
      <c r="W10" s="89" t="n">
        <v>204.99380775</v>
      </c>
      <c r="X10" s="89" t="n">
        <v>146.772961875</v>
      </c>
      <c r="Y10" s="138" t="n">
        <v>1861.0155135</v>
      </c>
      <c r="Z10" s="58" t="n">
        <v>73.4575500000001</v>
      </c>
      <c r="AA10" s="48"/>
      <c r="AB10" s="133"/>
      <c r="AC10" s="48"/>
      <c r="AD10" s="133"/>
      <c r="AE10" s="48"/>
      <c r="AF10" s="133"/>
      <c r="AG10" s="48"/>
      <c r="AH10" s="133"/>
      <c r="AI10" s="48"/>
      <c r="AJ10" s="133"/>
      <c r="AK10" s="48"/>
      <c r="AL10" s="139"/>
    </row>
    <row r="11" s="115" customFormat="true" ht="15.75" hidden="false" customHeight="true" outlineLevel="0" collapsed="false">
      <c r="A11" s="128" t="s">
        <v>23</v>
      </c>
      <c r="B11" s="129" t="n">
        <v>18289200</v>
      </c>
      <c r="C11" s="129" t="n">
        <v>-40500</v>
      </c>
      <c r="D11" s="130" t="n">
        <v>-0.00220952879752533</v>
      </c>
      <c r="E11" s="129" t="n">
        <v>6679500</v>
      </c>
      <c r="F11" s="131" t="n">
        <v>367500</v>
      </c>
      <c r="G11" s="130" t="n">
        <v>0.058222433460076</v>
      </c>
      <c r="H11" s="129" t="n">
        <v>6063900</v>
      </c>
      <c r="I11" s="131" t="n">
        <v>462900</v>
      </c>
      <c r="J11" s="130" t="n">
        <v>0.0826459560792716</v>
      </c>
      <c r="K11" s="129" t="n">
        <v>31032600</v>
      </c>
      <c r="L11" s="131" t="n">
        <v>789900</v>
      </c>
      <c r="M11" s="130" t="n">
        <v>0.0261186997192711</v>
      </c>
      <c r="N11" s="132" t="n">
        <v>30835200</v>
      </c>
      <c r="O11" s="133" t="n">
        <v>0.993638947429477</v>
      </c>
      <c r="P11" s="141" t="n">
        <v>2356.4</v>
      </c>
      <c r="Q11" s="135" t="n">
        <v>2372.1</v>
      </c>
      <c r="R11" s="136" t="n">
        <v>7361.243046</v>
      </c>
      <c r="S11" s="89" t="n">
        <v>7314.417792</v>
      </c>
      <c r="T11" s="142" t="n">
        <v>30242700</v>
      </c>
      <c r="U11" s="89" t="n">
        <v>2.61186997192711</v>
      </c>
      <c r="V11" s="89" t="n">
        <v>4338.381132</v>
      </c>
      <c r="W11" s="89" t="n">
        <v>1584.444195</v>
      </c>
      <c r="X11" s="89" t="n">
        <v>1438.417719</v>
      </c>
      <c r="Y11" s="143" t="n">
        <v>7126.389828</v>
      </c>
      <c r="Z11" s="58" t="n">
        <v>234.853217999999</v>
      </c>
      <c r="AA11" s="48"/>
      <c r="AB11" s="133"/>
      <c r="AC11" s="48"/>
      <c r="AD11" s="133"/>
      <c r="AE11" s="48"/>
      <c r="AF11" s="133"/>
      <c r="AG11" s="48"/>
      <c r="AH11" s="133"/>
      <c r="AI11" s="48"/>
      <c r="AJ11" s="133"/>
      <c r="AK11" s="48"/>
      <c r="AL11" s="139"/>
    </row>
    <row r="12" s="115" customFormat="true" ht="15.75" hidden="false" customHeight="true" outlineLevel="0" collapsed="false">
      <c r="A12" s="128" t="s">
        <v>24</v>
      </c>
      <c r="B12" s="129" t="n">
        <v>19908000</v>
      </c>
      <c r="C12" s="129" t="n">
        <v>120600</v>
      </c>
      <c r="D12" s="130" t="n">
        <v>0.00609478759210407</v>
      </c>
      <c r="E12" s="129" t="n">
        <v>4531800</v>
      </c>
      <c r="F12" s="131" t="n">
        <v>301800</v>
      </c>
      <c r="G12" s="130" t="n">
        <v>0.0713475177304965</v>
      </c>
      <c r="H12" s="129" t="n">
        <v>2663400</v>
      </c>
      <c r="I12" s="131" t="n">
        <v>256200</v>
      </c>
      <c r="J12" s="130" t="n">
        <v>0.106430707876371</v>
      </c>
      <c r="K12" s="129" t="n">
        <v>27103200</v>
      </c>
      <c r="L12" s="131" t="n">
        <v>678600</v>
      </c>
      <c r="M12" s="130" t="n">
        <v>0.0256806157898322</v>
      </c>
      <c r="N12" s="132" t="n">
        <v>26752800</v>
      </c>
      <c r="O12" s="133" t="n">
        <v>0.987071637297441</v>
      </c>
      <c r="P12" s="134" t="n">
        <v>975.4</v>
      </c>
      <c r="Q12" s="135" t="n">
        <v>996.15</v>
      </c>
      <c r="R12" s="136" t="n">
        <v>2699.885268</v>
      </c>
      <c r="S12" s="89" t="n">
        <v>2664.980172</v>
      </c>
      <c r="T12" s="137" t="n">
        <v>26424600</v>
      </c>
      <c r="U12" s="89" t="n">
        <v>2.56806157898322</v>
      </c>
      <c r="V12" s="89" t="n">
        <v>1983.13542</v>
      </c>
      <c r="W12" s="89" t="n">
        <v>451.435257</v>
      </c>
      <c r="X12" s="89" t="n">
        <v>265.314591</v>
      </c>
      <c r="Y12" s="138" t="n">
        <v>2577.455484</v>
      </c>
      <c r="Z12" s="58" t="n">
        <v>122.429784</v>
      </c>
      <c r="AA12" s="48"/>
      <c r="AB12" s="133"/>
      <c r="AC12" s="48"/>
      <c r="AD12" s="133"/>
      <c r="AE12" s="48"/>
      <c r="AF12" s="133"/>
      <c r="AG12" s="48"/>
      <c r="AH12" s="133"/>
      <c r="AI12" s="48"/>
      <c r="AJ12" s="133"/>
      <c r="AK12" s="48"/>
      <c r="AL12" s="139"/>
    </row>
    <row r="13" s="115" customFormat="true" ht="15.75" hidden="false" customHeight="true" outlineLevel="0" collapsed="false">
      <c r="A13" s="128" t="s">
        <v>25</v>
      </c>
      <c r="B13" s="129" t="n">
        <v>22149250</v>
      </c>
      <c r="C13" s="129" t="n">
        <v>155325</v>
      </c>
      <c r="D13" s="130" t="n">
        <v>0.00706217739671296</v>
      </c>
      <c r="E13" s="129" t="n">
        <v>4544800</v>
      </c>
      <c r="F13" s="131" t="n">
        <v>1131450</v>
      </c>
      <c r="G13" s="130" t="n">
        <v>0.331477873643195</v>
      </c>
      <c r="H13" s="129" t="n">
        <v>3573900</v>
      </c>
      <c r="I13" s="131" t="n">
        <v>282150</v>
      </c>
      <c r="J13" s="130" t="n">
        <v>0.0857142857142857</v>
      </c>
      <c r="K13" s="129" t="n">
        <v>30267950</v>
      </c>
      <c r="L13" s="131" t="n">
        <v>1568925</v>
      </c>
      <c r="M13" s="130" t="n">
        <v>0.0546682335027061</v>
      </c>
      <c r="N13" s="132" t="n">
        <v>29357375</v>
      </c>
      <c r="O13" s="133" t="n">
        <v>0.969916198487179</v>
      </c>
      <c r="P13" s="134" t="n">
        <v>1353.8</v>
      </c>
      <c r="Q13" s="135" t="n">
        <v>1397.3</v>
      </c>
      <c r="R13" s="136" t="n">
        <v>4229.3406535</v>
      </c>
      <c r="S13" s="89" t="n">
        <v>4102.10600875</v>
      </c>
      <c r="T13" s="137" t="n">
        <v>28699025</v>
      </c>
      <c r="U13" s="89" t="n">
        <v>5.46682335027061</v>
      </c>
      <c r="V13" s="89" t="n">
        <v>3094.9147025</v>
      </c>
      <c r="W13" s="89" t="n">
        <v>635.044904</v>
      </c>
      <c r="X13" s="89" t="n">
        <v>499.381047</v>
      </c>
      <c r="Y13" s="138" t="n">
        <v>3885.2740045</v>
      </c>
      <c r="Z13" s="58" t="n">
        <v>344.066649</v>
      </c>
      <c r="AA13" s="48"/>
      <c r="AB13" s="133"/>
      <c r="AC13" s="48"/>
      <c r="AD13" s="133"/>
      <c r="AE13" s="48"/>
      <c r="AF13" s="133"/>
      <c r="AG13" s="48"/>
      <c r="AH13" s="133"/>
      <c r="AI13" s="48"/>
      <c r="AJ13" s="133"/>
      <c r="AK13" s="48"/>
      <c r="AL13" s="139"/>
    </row>
    <row r="14" s="115" customFormat="true" ht="15.75" hidden="false" customHeight="true" outlineLevel="0" collapsed="false">
      <c r="A14" s="128" t="s">
        <v>26</v>
      </c>
      <c r="B14" s="129" t="n">
        <v>1117375</v>
      </c>
      <c r="C14" s="129" t="n">
        <v>-3000</v>
      </c>
      <c r="D14" s="130" t="n">
        <v>-0.00267767488564097</v>
      </c>
      <c r="E14" s="129" t="n">
        <v>140625</v>
      </c>
      <c r="F14" s="131" t="n">
        <v>1500</v>
      </c>
      <c r="G14" s="130" t="n">
        <v>0.0107816711590297</v>
      </c>
      <c r="H14" s="129" t="n">
        <v>120625</v>
      </c>
      <c r="I14" s="131" t="n">
        <v>4000</v>
      </c>
      <c r="J14" s="130" t="n">
        <v>0.0342979635584137</v>
      </c>
      <c r="K14" s="129" t="n">
        <v>1378625</v>
      </c>
      <c r="L14" s="131" t="n">
        <v>2500</v>
      </c>
      <c r="M14" s="130" t="n">
        <v>0.00181669543101099</v>
      </c>
      <c r="N14" s="132" t="n">
        <v>1367375</v>
      </c>
      <c r="O14" s="133" t="n">
        <v>0.991839695348626</v>
      </c>
      <c r="P14" s="134" t="n">
        <v>4888.5</v>
      </c>
      <c r="Q14" s="135" t="n">
        <v>4909.5</v>
      </c>
      <c r="R14" s="136" t="n">
        <v>676.83594375</v>
      </c>
      <c r="S14" s="89" t="n">
        <v>671.31275625</v>
      </c>
      <c r="T14" s="137" t="n">
        <v>1376125</v>
      </c>
      <c r="U14" s="89" t="n">
        <v>0.181669543101099</v>
      </c>
      <c r="V14" s="89" t="n">
        <v>548.57525625</v>
      </c>
      <c r="W14" s="89" t="n">
        <v>69.03984375</v>
      </c>
      <c r="X14" s="89" t="n">
        <v>59.22084375</v>
      </c>
      <c r="Y14" s="138" t="n">
        <v>672.71870625</v>
      </c>
      <c r="Z14" s="58" t="n">
        <v>4.11723749999999</v>
      </c>
      <c r="AA14" s="48"/>
      <c r="AB14" s="133"/>
      <c r="AC14" s="48"/>
      <c r="AD14" s="133"/>
      <c r="AE14" s="48"/>
      <c r="AF14" s="133"/>
      <c r="AG14" s="48"/>
      <c r="AH14" s="133"/>
      <c r="AI14" s="48"/>
      <c r="AJ14" s="133"/>
      <c r="AK14" s="48"/>
      <c r="AL14" s="139"/>
    </row>
    <row r="15" s="115" customFormat="true" ht="15.75" hidden="false" customHeight="true" outlineLevel="0" collapsed="false">
      <c r="A15" s="128" t="s">
        <v>27</v>
      </c>
      <c r="B15" s="129" t="n">
        <v>28136850</v>
      </c>
      <c r="C15" s="129" t="n">
        <v>-61950</v>
      </c>
      <c r="D15" s="130" t="n">
        <v>-0.00219690199582961</v>
      </c>
      <c r="E15" s="129" t="n">
        <v>8744400</v>
      </c>
      <c r="F15" s="131" t="n">
        <v>78750</v>
      </c>
      <c r="G15" s="130" t="n">
        <v>0.00908760450745184</v>
      </c>
      <c r="H15" s="129" t="n">
        <v>5686800</v>
      </c>
      <c r="I15" s="131" t="n">
        <v>175350</v>
      </c>
      <c r="J15" s="130" t="n">
        <v>0.0318155839207468</v>
      </c>
      <c r="K15" s="129" t="n">
        <v>42568050</v>
      </c>
      <c r="L15" s="131" t="n">
        <v>192150</v>
      </c>
      <c r="M15" s="130" t="n">
        <v>0.00453441696813519</v>
      </c>
      <c r="N15" s="132" t="n">
        <v>42186900</v>
      </c>
      <c r="O15" s="133" t="n">
        <v>0.991046101477517</v>
      </c>
      <c r="P15" s="134" t="n">
        <v>607.35</v>
      </c>
      <c r="Q15" s="135" t="n">
        <v>608.25</v>
      </c>
      <c r="R15" s="136" t="n">
        <v>2589.20164125</v>
      </c>
      <c r="S15" s="89" t="n">
        <v>2566.0181925</v>
      </c>
      <c r="T15" s="137" t="n">
        <v>42375900</v>
      </c>
      <c r="U15" s="89" t="n">
        <v>0.453441696813519</v>
      </c>
      <c r="V15" s="89" t="n">
        <v>1711.42390125</v>
      </c>
      <c r="W15" s="89" t="n">
        <v>531.87813</v>
      </c>
      <c r="X15" s="89" t="n">
        <v>345.89961</v>
      </c>
      <c r="Y15" s="138" t="n">
        <v>2573.7002865</v>
      </c>
      <c r="Z15" s="58" t="n">
        <v>15.5013547500002</v>
      </c>
      <c r="AA15" s="48"/>
      <c r="AB15" s="133"/>
      <c r="AC15" s="48"/>
      <c r="AD15" s="133"/>
      <c r="AE15" s="48"/>
      <c r="AF15" s="133"/>
      <c r="AG15" s="48"/>
      <c r="AH15" s="133"/>
      <c r="AI15" s="48"/>
      <c r="AJ15" s="133"/>
      <c r="AK15" s="48"/>
      <c r="AL15" s="139"/>
    </row>
    <row r="16" s="115" customFormat="true" ht="15.75" hidden="false" customHeight="true" outlineLevel="0" collapsed="false">
      <c r="A16" s="128" t="s">
        <v>28</v>
      </c>
      <c r="B16" s="129" t="n">
        <v>2111250</v>
      </c>
      <c r="C16" s="129" t="n">
        <v>-6000</v>
      </c>
      <c r="D16" s="130" t="n">
        <v>-0.00283386468296139</v>
      </c>
      <c r="E16" s="129" t="n">
        <v>905500</v>
      </c>
      <c r="F16" s="131" t="n">
        <v>90000</v>
      </c>
      <c r="G16" s="130" t="n">
        <v>0.110361741263029</v>
      </c>
      <c r="H16" s="129" t="n">
        <v>776250</v>
      </c>
      <c r="I16" s="131" t="n">
        <v>144750</v>
      </c>
      <c r="J16" s="130" t="n">
        <v>0.229216152019002</v>
      </c>
      <c r="K16" s="129" t="n">
        <v>3793000</v>
      </c>
      <c r="L16" s="131" t="n">
        <v>228750</v>
      </c>
      <c r="M16" s="130" t="n">
        <v>0.064178999789577</v>
      </c>
      <c r="N16" s="132" t="n">
        <v>3700500</v>
      </c>
      <c r="O16" s="133" t="n">
        <v>0.975612971262853</v>
      </c>
      <c r="P16" s="134" t="n">
        <v>2574.3</v>
      </c>
      <c r="Q16" s="135" t="n">
        <v>2637.4</v>
      </c>
      <c r="R16" s="136" t="n">
        <v>1000.36582</v>
      </c>
      <c r="S16" s="89" t="n">
        <v>975.96987</v>
      </c>
      <c r="T16" s="137" t="n">
        <v>3564250</v>
      </c>
      <c r="U16" s="89" t="n">
        <v>6.4178999789577</v>
      </c>
      <c r="V16" s="89" t="n">
        <v>556.821075</v>
      </c>
      <c r="W16" s="89" t="n">
        <v>238.81657</v>
      </c>
      <c r="X16" s="89" t="n">
        <v>204.728175</v>
      </c>
      <c r="Y16" s="138" t="n">
        <v>917.5448775</v>
      </c>
      <c r="Z16" s="58" t="n">
        <v>82.8209425</v>
      </c>
      <c r="AA16" s="48"/>
      <c r="AB16" s="133"/>
      <c r="AC16" s="48"/>
      <c r="AD16" s="133"/>
      <c r="AE16" s="48"/>
      <c r="AF16" s="133"/>
      <c r="AG16" s="48"/>
      <c r="AH16" s="133"/>
      <c r="AI16" s="48"/>
      <c r="AJ16" s="133"/>
      <c r="AK16" s="48"/>
      <c r="AL16" s="139"/>
    </row>
    <row r="17" s="115" customFormat="true" ht="15.75" hidden="false" customHeight="true" outlineLevel="0" collapsed="false">
      <c r="A17" s="128" t="s">
        <v>29</v>
      </c>
      <c r="B17" s="129" t="n">
        <v>5127500</v>
      </c>
      <c r="C17" s="129" t="n">
        <v>100800</v>
      </c>
      <c r="D17" s="130" t="n">
        <v>0.020052917420972</v>
      </c>
      <c r="E17" s="129" t="n">
        <v>1335600</v>
      </c>
      <c r="F17" s="131" t="n">
        <v>36400</v>
      </c>
      <c r="G17" s="130" t="n">
        <v>0.0280172413793103</v>
      </c>
      <c r="H17" s="129" t="n">
        <v>1433250</v>
      </c>
      <c r="I17" s="131" t="n">
        <v>30800</v>
      </c>
      <c r="J17" s="130" t="n">
        <v>0.0219615672572997</v>
      </c>
      <c r="K17" s="129" t="n">
        <v>7896350</v>
      </c>
      <c r="L17" s="131" t="n">
        <v>168000</v>
      </c>
      <c r="M17" s="130" t="n">
        <v>0.0217381459173045</v>
      </c>
      <c r="N17" s="132" t="n">
        <v>7803950</v>
      </c>
      <c r="O17" s="133" t="n">
        <v>0.988298391028767</v>
      </c>
      <c r="P17" s="134" t="n">
        <v>1594.3</v>
      </c>
      <c r="Q17" s="135" t="n">
        <v>1588.8</v>
      </c>
      <c r="R17" s="136" t="n">
        <v>1254.572088</v>
      </c>
      <c r="S17" s="89" t="n">
        <v>1239.891576</v>
      </c>
      <c r="T17" s="137" t="n">
        <v>7728350</v>
      </c>
      <c r="U17" s="89" t="n">
        <v>2.17381459173045</v>
      </c>
      <c r="V17" s="89" t="n">
        <v>814.6572</v>
      </c>
      <c r="W17" s="89" t="n">
        <v>212.200128</v>
      </c>
      <c r="X17" s="89" t="n">
        <v>227.71476</v>
      </c>
      <c r="Y17" s="138" t="n">
        <v>1232.1308405</v>
      </c>
      <c r="Z17" s="58" t="n">
        <v>22.4412474999999</v>
      </c>
      <c r="AA17" s="48"/>
      <c r="AB17" s="133"/>
      <c r="AC17" s="48"/>
      <c r="AD17" s="133"/>
      <c r="AE17" s="48"/>
      <c r="AF17" s="133"/>
      <c r="AG17" s="48"/>
      <c r="AH17" s="133"/>
      <c r="AI17" s="48"/>
      <c r="AJ17" s="133"/>
      <c r="AK17" s="48"/>
      <c r="AL17" s="139"/>
    </row>
    <row r="18" s="115" customFormat="true" ht="15.75" hidden="false" customHeight="true" outlineLevel="0" collapsed="false">
      <c r="A18" s="128" t="s">
        <v>30</v>
      </c>
      <c r="B18" s="129" t="n">
        <v>2546500</v>
      </c>
      <c r="C18" s="129" t="n">
        <v>62750</v>
      </c>
      <c r="D18" s="130" t="n">
        <v>0.0252642174131857</v>
      </c>
      <c r="E18" s="129" t="n">
        <v>449375</v>
      </c>
      <c r="F18" s="131" t="n">
        <v>100375</v>
      </c>
      <c r="G18" s="130" t="n">
        <v>0.287607449856734</v>
      </c>
      <c r="H18" s="129" t="n">
        <v>277625</v>
      </c>
      <c r="I18" s="131" t="n">
        <v>81000</v>
      </c>
      <c r="J18" s="130" t="n">
        <v>0.411951684678957</v>
      </c>
      <c r="K18" s="129" t="n">
        <v>3273500</v>
      </c>
      <c r="L18" s="131" t="n">
        <v>244125</v>
      </c>
      <c r="M18" s="130" t="n">
        <v>0.0805859294408913</v>
      </c>
      <c r="N18" s="132" t="n">
        <v>3255125</v>
      </c>
      <c r="O18" s="133" t="n">
        <v>0.994386742019246</v>
      </c>
      <c r="P18" s="134" t="n">
        <v>7368.5</v>
      </c>
      <c r="Q18" s="135" t="n">
        <v>7337</v>
      </c>
      <c r="R18" s="136" t="n">
        <v>2401.76695</v>
      </c>
      <c r="S18" s="89" t="n">
        <v>2388.2852125</v>
      </c>
      <c r="T18" s="137" t="n">
        <v>3029375</v>
      </c>
      <c r="U18" s="89" t="n">
        <v>8.05859294408913</v>
      </c>
      <c r="V18" s="89" t="n">
        <v>1868.36705</v>
      </c>
      <c r="W18" s="89" t="n">
        <v>329.7064375</v>
      </c>
      <c r="X18" s="89" t="n">
        <v>203.6934625</v>
      </c>
      <c r="Y18" s="138" t="n">
        <v>2232.19496875</v>
      </c>
      <c r="Z18" s="58" t="n">
        <v>169.57198125</v>
      </c>
      <c r="AA18" s="48"/>
      <c r="AB18" s="133"/>
      <c r="AC18" s="48"/>
      <c r="AD18" s="133"/>
      <c r="AE18" s="48"/>
      <c r="AF18" s="133"/>
      <c r="AG18" s="48"/>
      <c r="AH18" s="133"/>
      <c r="AI18" s="48"/>
      <c r="AJ18" s="133"/>
      <c r="AK18" s="48"/>
      <c r="AL18" s="139"/>
    </row>
    <row r="19" s="115" customFormat="true" ht="15.75" hidden="false" customHeight="true" outlineLevel="0" collapsed="false">
      <c r="A19" s="128" t="s">
        <v>31</v>
      </c>
      <c r="B19" s="129" t="n">
        <v>85660000</v>
      </c>
      <c r="C19" s="129" t="n">
        <v>550000</v>
      </c>
      <c r="D19" s="130" t="n">
        <v>0.0064622253554224</v>
      </c>
      <c r="E19" s="129" t="n">
        <v>13990000</v>
      </c>
      <c r="F19" s="131" t="n">
        <v>-590000</v>
      </c>
      <c r="G19" s="130" t="n">
        <v>-0.0404663923182442</v>
      </c>
      <c r="H19" s="129" t="n">
        <v>12115000</v>
      </c>
      <c r="I19" s="131" t="n">
        <v>1625000</v>
      </c>
      <c r="J19" s="130" t="n">
        <v>0.154909437559581</v>
      </c>
      <c r="K19" s="129" t="n">
        <v>111765000</v>
      </c>
      <c r="L19" s="131" t="n">
        <v>1585000</v>
      </c>
      <c r="M19" s="130" t="n">
        <v>0.0143855509166818</v>
      </c>
      <c r="N19" s="132" t="n">
        <v>109890000</v>
      </c>
      <c r="O19" s="133" t="n">
        <v>0.98322372835861</v>
      </c>
      <c r="P19" s="134" t="n">
        <v>120.91</v>
      </c>
      <c r="Q19" s="135" t="n">
        <v>123.24</v>
      </c>
      <c r="R19" s="136" t="n">
        <v>1377.39186</v>
      </c>
      <c r="S19" s="89" t="n">
        <v>1354.28436</v>
      </c>
      <c r="T19" s="137" t="n">
        <v>110180000</v>
      </c>
      <c r="U19" s="89" t="n">
        <v>1.43855509166818</v>
      </c>
      <c r="V19" s="89" t="n">
        <v>1055.67384</v>
      </c>
      <c r="W19" s="89" t="n">
        <v>172.41276</v>
      </c>
      <c r="X19" s="89" t="n">
        <v>149.30526</v>
      </c>
      <c r="Y19" s="138" t="n">
        <v>1332.18638</v>
      </c>
      <c r="Z19" s="58" t="n">
        <v>45.2054799999999</v>
      </c>
      <c r="AA19" s="48"/>
      <c r="AB19" s="133"/>
      <c r="AC19" s="48"/>
      <c r="AD19" s="133"/>
      <c r="AE19" s="48"/>
      <c r="AF19" s="133"/>
      <c r="AG19" s="48"/>
      <c r="AH19" s="133"/>
      <c r="AI19" s="48"/>
      <c r="AJ19" s="133"/>
      <c r="AK19" s="48"/>
      <c r="AL19" s="139"/>
    </row>
    <row r="20" s="115" customFormat="true" ht="15.75" hidden="false" customHeight="true" outlineLevel="0" collapsed="false">
      <c r="A20" s="128" t="s">
        <v>32</v>
      </c>
      <c r="B20" s="129" t="n">
        <v>13580750</v>
      </c>
      <c r="C20" s="129" t="n">
        <v>-95250</v>
      </c>
      <c r="D20" s="130" t="n">
        <v>-0.00696475577654285</v>
      </c>
      <c r="E20" s="129" t="n">
        <v>4363000</v>
      </c>
      <c r="F20" s="131" t="n">
        <v>240000</v>
      </c>
      <c r="G20" s="130" t="n">
        <v>0.0582100412321125</v>
      </c>
      <c r="H20" s="129" t="n">
        <v>2658750</v>
      </c>
      <c r="I20" s="131" t="n">
        <v>8250</v>
      </c>
      <c r="J20" s="130" t="n">
        <v>0.00311262026032824</v>
      </c>
      <c r="K20" s="129" t="n">
        <v>20602500</v>
      </c>
      <c r="L20" s="131" t="n">
        <v>153000</v>
      </c>
      <c r="M20" s="130" t="n">
        <v>0.0074818455218954</v>
      </c>
      <c r="N20" s="132" t="n">
        <v>20292250</v>
      </c>
      <c r="O20" s="133" t="n">
        <v>0.984941147918942</v>
      </c>
      <c r="P20" s="134" t="n">
        <v>2437.6</v>
      </c>
      <c r="Q20" s="135" t="n">
        <v>2456.8</v>
      </c>
      <c r="R20" s="136" t="n">
        <v>5061.6222</v>
      </c>
      <c r="S20" s="89" t="n">
        <v>4985.39998</v>
      </c>
      <c r="T20" s="137" t="n">
        <v>20449500</v>
      </c>
      <c r="U20" s="89" t="n">
        <v>0.74818455218954</v>
      </c>
      <c r="V20" s="89" t="n">
        <v>3336.51866</v>
      </c>
      <c r="W20" s="89" t="n">
        <v>1071.90184</v>
      </c>
      <c r="X20" s="89" t="n">
        <v>653.2017</v>
      </c>
      <c r="Y20" s="138" t="n">
        <v>4984.77012</v>
      </c>
      <c r="Z20" s="58" t="n">
        <v>76.8520799999997</v>
      </c>
      <c r="AA20" s="48"/>
      <c r="AB20" s="133"/>
      <c r="AC20" s="48"/>
      <c r="AD20" s="133"/>
      <c r="AE20" s="48"/>
      <c r="AF20" s="133"/>
      <c r="AG20" s="48"/>
      <c r="AH20" s="133"/>
      <c r="AI20" s="48"/>
      <c r="AJ20" s="133"/>
      <c r="AK20" s="48"/>
      <c r="AL20" s="139"/>
    </row>
    <row r="21" s="115" customFormat="true" ht="15.75" hidden="false" customHeight="true" outlineLevel="0" collapsed="false">
      <c r="A21" s="128" t="s">
        <v>33</v>
      </c>
      <c r="B21" s="129" t="n">
        <v>5839075</v>
      </c>
      <c r="C21" s="129" t="n">
        <v>-17000</v>
      </c>
      <c r="D21" s="130" t="n">
        <v>-0.00290296828507149</v>
      </c>
      <c r="E21" s="129" t="n">
        <v>1356175</v>
      </c>
      <c r="F21" s="131" t="n">
        <v>76500</v>
      </c>
      <c r="G21" s="130" t="n">
        <v>0.0597808037196945</v>
      </c>
      <c r="H21" s="129" t="n">
        <v>930750</v>
      </c>
      <c r="I21" s="131" t="n">
        <v>72675</v>
      </c>
      <c r="J21" s="130" t="n">
        <v>0.0846953937592868</v>
      </c>
      <c r="K21" s="129" t="n">
        <v>8126000</v>
      </c>
      <c r="L21" s="131" t="n">
        <v>132175</v>
      </c>
      <c r="M21" s="130" t="n">
        <v>0.0165346376734542</v>
      </c>
      <c r="N21" s="132" t="n">
        <v>7863350</v>
      </c>
      <c r="O21" s="133" t="n">
        <v>0.967677824267782</v>
      </c>
      <c r="P21" s="134" t="n">
        <v>1406.2</v>
      </c>
      <c r="Q21" s="135" t="n">
        <v>1432.8</v>
      </c>
      <c r="R21" s="136" t="n">
        <v>1164.29328</v>
      </c>
      <c r="S21" s="89" t="n">
        <v>1126.660788</v>
      </c>
      <c r="T21" s="137" t="n">
        <v>7993825</v>
      </c>
      <c r="U21" s="89" t="n">
        <v>1.65346376734542</v>
      </c>
      <c r="V21" s="89" t="n">
        <v>836.622666</v>
      </c>
      <c r="W21" s="89" t="n">
        <v>194.312754</v>
      </c>
      <c r="X21" s="89" t="n">
        <v>133.35786</v>
      </c>
      <c r="Y21" s="138" t="n">
        <v>1124.0916715</v>
      </c>
      <c r="Z21" s="58" t="n">
        <v>40.2016085</v>
      </c>
      <c r="AA21" s="48"/>
      <c r="AB21" s="133"/>
      <c r="AC21" s="48"/>
      <c r="AD21" s="133"/>
      <c r="AE21" s="48"/>
      <c r="AF21" s="133"/>
      <c r="AG21" s="48"/>
      <c r="AH21" s="133"/>
      <c r="AI21" s="48"/>
      <c r="AJ21" s="133"/>
      <c r="AK21" s="48"/>
      <c r="AL21" s="139"/>
    </row>
    <row r="22" s="115" customFormat="true" ht="15.75" hidden="false" customHeight="true" outlineLevel="0" collapsed="false">
      <c r="A22" s="128" t="s">
        <v>34</v>
      </c>
      <c r="B22" s="129" t="n">
        <v>3407250</v>
      </c>
      <c r="C22" s="129" t="n">
        <v>-53375</v>
      </c>
      <c r="D22" s="130" t="n">
        <v>-0.0154235145385588</v>
      </c>
      <c r="E22" s="129" t="n">
        <v>1141000</v>
      </c>
      <c r="F22" s="131" t="n">
        <v>56875</v>
      </c>
      <c r="G22" s="130" t="n">
        <v>0.0524616626311542</v>
      </c>
      <c r="H22" s="129" t="n">
        <v>849625</v>
      </c>
      <c r="I22" s="131" t="n">
        <v>133875</v>
      </c>
      <c r="J22" s="130" t="n">
        <v>0.187041564792176</v>
      </c>
      <c r="K22" s="129" t="n">
        <v>5397875</v>
      </c>
      <c r="L22" s="131" t="n">
        <v>137375</v>
      </c>
      <c r="M22" s="130" t="n">
        <v>0.0261144377910845</v>
      </c>
      <c r="N22" s="132" t="n">
        <v>5397875</v>
      </c>
      <c r="O22" s="133" t="n">
        <v>1</v>
      </c>
      <c r="P22" s="134" t="n">
        <v>596.9</v>
      </c>
      <c r="Q22" s="135" t="n">
        <v>609.2</v>
      </c>
      <c r="R22" s="136" t="n">
        <v>328.838545</v>
      </c>
      <c r="S22" s="89" t="n">
        <v>328.838545</v>
      </c>
      <c r="T22" s="137" t="n">
        <v>5260500</v>
      </c>
      <c r="U22" s="89" t="n">
        <v>2.61144377910845</v>
      </c>
      <c r="V22" s="89" t="n">
        <v>207.56967</v>
      </c>
      <c r="W22" s="89" t="n">
        <v>69.50972</v>
      </c>
      <c r="X22" s="89" t="n">
        <v>51.759155</v>
      </c>
      <c r="Y22" s="138" t="n">
        <v>313.999245</v>
      </c>
      <c r="Z22" s="58" t="n">
        <v>14.8393000000001</v>
      </c>
      <c r="AA22" s="48"/>
      <c r="AB22" s="133"/>
      <c r="AC22" s="48"/>
      <c r="AD22" s="133"/>
      <c r="AE22" s="48"/>
      <c r="AF22" s="133"/>
      <c r="AG22" s="48"/>
      <c r="AH22" s="133"/>
      <c r="AI22" s="48"/>
      <c r="AJ22" s="133"/>
      <c r="AK22" s="48"/>
      <c r="AL22" s="139"/>
    </row>
    <row r="23" s="115" customFormat="true" ht="15.75" hidden="false" customHeight="true" outlineLevel="0" collapsed="false">
      <c r="A23" s="128" t="s">
        <v>35</v>
      </c>
      <c r="B23" s="129" t="n">
        <v>19606000</v>
      </c>
      <c r="C23" s="129" t="n">
        <v>-5000</v>
      </c>
      <c r="D23" s="130" t="n">
        <v>-0.000254958951608791</v>
      </c>
      <c r="E23" s="129" t="n">
        <v>4509000</v>
      </c>
      <c r="F23" s="131" t="n">
        <v>601000</v>
      </c>
      <c r="G23" s="130" t="n">
        <v>0.153787103377687</v>
      </c>
      <c r="H23" s="129" t="n">
        <v>3247000</v>
      </c>
      <c r="I23" s="131" t="n">
        <v>257000</v>
      </c>
      <c r="J23" s="130" t="n">
        <v>0.0859531772575251</v>
      </c>
      <c r="K23" s="129" t="n">
        <v>27362000</v>
      </c>
      <c r="L23" s="131" t="n">
        <v>853000</v>
      </c>
      <c r="M23" s="130" t="n">
        <v>0.0321777509525067</v>
      </c>
      <c r="N23" s="132" t="n">
        <v>27060000</v>
      </c>
      <c r="O23" s="133" t="n">
        <v>0.988962795117316</v>
      </c>
      <c r="P23" s="134" t="n">
        <v>744.7</v>
      </c>
      <c r="Q23" s="135" t="n">
        <v>756.45</v>
      </c>
      <c r="R23" s="136" t="n">
        <v>2069.79849</v>
      </c>
      <c r="S23" s="89" t="n">
        <v>2046.9537</v>
      </c>
      <c r="T23" s="137" t="n">
        <v>26509000</v>
      </c>
      <c r="U23" s="89" t="n">
        <v>3.21777509525067</v>
      </c>
      <c r="V23" s="89" t="n">
        <v>1483.09587</v>
      </c>
      <c r="W23" s="89" t="n">
        <v>341.083305</v>
      </c>
      <c r="X23" s="89" t="n">
        <v>245.619315</v>
      </c>
      <c r="Y23" s="138" t="n">
        <v>1974.12523</v>
      </c>
      <c r="Z23" s="58" t="n">
        <v>95.67326</v>
      </c>
      <c r="AA23" s="48"/>
      <c r="AB23" s="133"/>
      <c r="AC23" s="48"/>
      <c r="AD23" s="133"/>
      <c r="AE23" s="48"/>
      <c r="AF23" s="133"/>
      <c r="AG23" s="48"/>
      <c r="AH23" s="133"/>
      <c r="AI23" s="48"/>
      <c r="AJ23" s="133"/>
      <c r="AK23" s="48"/>
      <c r="AL23" s="139"/>
    </row>
    <row r="24" s="115" customFormat="true" ht="15.75" hidden="false" customHeight="true" outlineLevel="0" collapsed="false">
      <c r="A24" s="128" t="s">
        <v>36</v>
      </c>
      <c r="B24" s="129" t="n">
        <v>18684050</v>
      </c>
      <c r="C24" s="129" t="n">
        <v>-243100</v>
      </c>
      <c r="D24" s="130" t="n">
        <v>-0.0128439833783745</v>
      </c>
      <c r="E24" s="129" t="n">
        <v>3516150</v>
      </c>
      <c r="F24" s="131" t="n">
        <v>1279850</v>
      </c>
      <c r="G24" s="130" t="n">
        <v>0.572306935563207</v>
      </c>
      <c r="H24" s="129" t="n">
        <v>3027750</v>
      </c>
      <c r="I24" s="131" t="n">
        <v>939950</v>
      </c>
      <c r="J24" s="130" t="n">
        <v>0.450210748155954</v>
      </c>
      <c r="K24" s="129" t="n">
        <v>25227950</v>
      </c>
      <c r="L24" s="131" t="n">
        <v>1976700</v>
      </c>
      <c r="M24" s="130" t="n">
        <v>0.0850147841513897</v>
      </c>
      <c r="N24" s="132" t="n">
        <v>25029400</v>
      </c>
      <c r="O24" s="133" t="n">
        <v>0.992129760840655</v>
      </c>
      <c r="P24" s="134" t="n">
        <v>1078.8</v>
      </c>
      <c r="Q24" s="135" t="n">
        <v>1090.2</v>
      </c>
      <c r="R24" s="136" t="n">
        <v>2750.351109</v>
      </c>
      <c r="S24" s="89" t="n">
        <v>2728.705188</v>
      </c>
      <c r="T24" s="137" t="n">
        <v>23251250</v>
      </c>
      <c r="U24" s="89" t="n">
        <v>8.50147841513897</v>
      </c>
      <c r="V24" s="89" t="n">
        <v>2036.935131</v>
      </c>
      <c r="W24" s="89" t="n">
        <v>383.330673</v>
      </c>
      <c r="X24" s="89" t="n">
        <v>330.085305</v>
      </c>
      <c r="Y24" s="138" t="n">
        <v>2508.34485</v>
      </c>
      <c r="Z24" s="58" t="n">
        <v>242.006259</v>
      </c>
      <c r="AA24" s="48"/>
      <c r="AB24" s="133"/>
      <c r="AC24" s="48"/>
      <c r="AD24" s="133"/>
      <c r="AE24" s="48"/>
      <c r="AF24" s="133"/>
      <c r="AG24" s="48"/>
      <c r="AH24" s="133"/>
      <c r="AI24" s="48"/>
      <c r="AJ24" s="133"/>
      <c r="AK24" s="48"/>
      <c r="AL24" s="139"/>
    </row>
    <row r="25" s="115" customFormat="true" ht="15.75" hidden="false" customHeight="true" outlineLevel="0" collapsed="false">
      <c r="A25" s="128" t="s">
        <v>37</v>
      </c>
      <c r="B25" s="129" t="n">
        <v>102567500</v>
      </c>
      <c r="C25" s="129" t="n">
        <v>2051250</v>
      </c>
      <c r="D25" s="130" t="n">
        <v>0.0204071480979444</v>
      </c>
      <c r="E25" s="129" t="n">
        <v>17133750</v>
      </c>
      <c r="F25" s="131" t="n">
        <v>1293750</v>
      </c>
      <c r="G25" s="130" t="n">
        <v>0.0816761363636364</v>
      </c>
      <c r="H25" s="129" t="n">
        <v>10848750</v>
      </c>
      <c r="I25" s="131" t="n">
        <v>781250</v>
      </c>
      <c r="J25" s="130" t="n">
        <v>0.0776011919543084</v>
      </c>
      <c r="K25" s="129" t="n">
        <v>130550000</v>
      </c>
      <c r="L25" s="131" t="n">
        <v>4126250</v>
      </c>
      <c r="M25" s="130" t="n">
        <v>0.0326382503287555</v>
      </c>
      <c r="N25" s="132" t="n">
        <v>128688750</v>
      </c>
      <c r="O25" s="133" t="n">
        <v>0.985743010340866</v>
      </c>
      <c r="P25" s="134" t="n">
        <v>1067.4</v>
      </c>
      <c r="Q25" s="135" t="n">
        <v>1074.2</v>
      </c>
      <c r="R25" s="136" t="n">
        <v>14023.681</v>
      </c>
      <c r="S25" s="89" t="n">
        <v>13823.745525</v>
      </c>
      <c r="T25" s="137" t="n">
        <v>126423750</v>
      </c>
      <c r="U25" s="89" t="n">
        <v>3.26382503287555</v>
      </c>
      <c r="V25" s="89" t="n">
        <v>11017.80085</v>
      </c>
      <c r="W25" s="89" t="n">
        <v>1840.507425</v>
      </c>
      <c r="X25" s="89" t="n">
        <v>1165.372725</v>
      </c>
      <c r="Y25" s="138" t="n">
        <v>13494.471075</v>
      </c>
      <c r="Z25" s="58" t="n">
        <v>529.209924999999</v>
      </c>
      <c r="AA25" s="48"/>
      <c r="AB25" s="133"/>
      <c r="AC25" s="48"/>
      <c r="AD25" s="133"/>
      <c r="AE25" s="48"/>
      <c r="AF25" s="133"/>
      <c r="AG25" s="48"/>
      <c r="AH25" s="133"/>
      <c r="AI25" s="48"/>
      <c r="AJ25" s="133"/>
      <c r="AK25" s="48"/>
      <c r="AL25" s="139"/>
    </row>
    <row r="26" s="115" customFormat="true" ht="15.75" hidden="false" customHeight="true" outlineLevel="0" collapsed="false">
      <c r="A26" s="128" t="s">
        <v>38</v>
      </c>
      <c r="B26" s="129" t="n">
        <v>2685600</v>
      </c>
      <c r="C26" s="129" t="n">
        <v>-75825</v>
      </c>
      <c r="D26" s="130" t="n">
        <v>-0.0274586490670578</v>
      </c>
      <c r="E26" s="129" t="n">
        <v>599400</v>
      </c>
      <c r="F26" s="131" t="n">
        <v>35625</v>
      </c>
      <c r="G26" s="130" t="n">
        <v>0.0631901024344818</v>
      </c>
      <c r="H26" s="129" t="n">
        <v>481575</v>
      </c>
      <c r="I26" s="131" t="n">
        <v>22725</v>
      </c>
      <c r="J26" s="130" t="n">
        <v>0.0495259888852566</v>
      </c>
      <c r="K26" s="129" t="n">
        <v>3766575</v>
      </c>
      <c r="L26" s="131" t="n">
        <v>-17475</v>
      </c>
      <c r="M26" s="130" t="n">
        <v>-0.00461806794307686</v>
      </c>
      <c r="N26" s="132" t="n">
        <v>3719925</v>
      </c>
      <c r="O26" s="133" t="n">
        <v>0.987614742836662</v>
      </c>
      <c r="P26" s="134" t="n">
        <v>8060.5</v>
      </c>
      <c r="Q26" s="135" t="n">
        <v>8228.5</v>
      </c>
      <c r="R26" s="136" t="n">
        <v>3099.32623875</v>
      </c>
      <c r="S26" s="89" t="n">
        <v>3060.94028625</v>
      </c>
      <c r="T26" s="137" t="n">
        <v>3784050</v>
      </c>
      <c r="U26" s="89" t="n">
        <v>-0.461806794307686</v>
      </c>
      <c r="V26" s="89" t="n">
        <v>2209.84596</v>
      </c>
      <c r="W26" s="89" t="n">
        <v>493.21629</v>
      </c>
      <c r="X26" s="89" t="n">
        <v>396.26398875</v>
      </c>
      <c r="Y26" s="138" t="n">
        <v>3050.1335025</v>
      </c>
      <c r="Z26" s="58" t="n">
        <v>49.1927362500001</v>
      </c>
      <c r="AA26" s="48"/>
      <c r="AB26" s="133"/>
      <c r="AC26" s="48"/>
      <c r="AD26" s="133"/>
      <c r="AE26" s="48"/>
      <c r="AF26" s="133"/>
      <c r="AG26" s="48"/>
      <c r="AH26" s="133"/>
      <c r="AI26" s="48"/>
      <c r="AJ26" s="133"/>
      <c r="AK26" s="48"/>
      <c r="AL26" s="139"/>
    </row>
    <row r="27" s="115" customFormat="true" ht="15.75" hidden="false" customHeight="true" outlineLevel="0" collapsed="false">
      <c r="A27" s="128" t="s">
        <v>39</v>
      </c>
      <c r="B27" s="129" t="n">
        <v>16480500</v>
      </c>
      <c r="C27" s="129" t="n">
        <v>80000</v>
      </c>
      <c r="D27" s="130" t="n">
        <v>0.00487790006402244</v>
      </c>
      <c r="E27" s="129" t="n">
        <v>4731000</v>
      </c>
      <c r="F27" s="131" t="n">
        <v>286500</v>
      </c>
      <c r="G27" s="130" t="n">
        <v>0.0644616942288221</v>
      </c>
      <c r="H27" s="129" t="n">
        <v>3071000</v>
      </c>
      <c r="I27" s="131" t="n">
        <v>583500</v>
      </c>
      <c r="J27" s="130" t="n">
        <v>0.234572864321608</v>
      </c>
      <c r="K27" s="129" t="n">
        <v>24282500</v>
      </c>
      <c r="L27" s="131" t="n">
        <v>950000</v>
      </c>
      <c r="M27" s="130" t="n">
        <v>0.0407157398478517</v>
      </c>
      <c r="N27" s="132" t="n">
        <v>24066000</v>
      </c>
      <c r="O27" s="133" t="n">
        <v>0.991084114073922</v>
      </c>
      <c r="P27" s="134" t="n">
        <v>1926.3</v>
      </c>
      <c r="Q27" s="135" t="n">
        <v>1943.1</v>
      </c>
      <c r="R27" s="136" t="n">
        <v>4718.332575</v>
      </c>
      <c r="S27" s="89" t="n">
        <v>4676.26446</v>
      </c>
      <c r="T27" s="137" t="n">
        <v>23332500</v>
      </c>
      <c r="U27" s="89" t="n">
        <v>4.07157398478517</v>
      </c>
      <c r="V27" s="89" t="n">
        <v>3202.325955</v>
      </c>
      <c r="W27" s="89" t="n">
        <v>919.28061</v>
      </c>
      <c r="X27" s="89" t="n">
        <v>596.72601</v>
      </c>
      <c r="Y27" s="138" t="n">
        <v>4494.539475</v>
      </c>
      <c r="Z27" s="58" t="n">
        <v>223.793100000001</v>
      </c>
      <c r="AA27" s="48"/>
      <c r="AB27" s="133"/>
      <c r="AC27" s="48"/>
      <c r="AD27" s="133"/>
      <c r="AE27" s="48"/>
      <c r="AF27" s="133"/>
      <c r="AG27" s="48"/>
      <c r="AH27" s="133"/>
      <c r="AI27" s="48"/>
      <c r="AJ27" s="133"/>
      <c r="AK27" s="48"/>
      <c r="AL27" s="139"/>
    </row>
    <row r="28" s="115" customFormat="true" ht="15.75" hidden="false" customHeight="true" outlineLevel="0" collapsed="false">
      <c r="A28" s="128" t="s">
        <v>40</v>
      </c>
      <c r="B28" s="129" t="n">
        <v>92888250</v>
      </c>
      <c r="C28" s="129" t="n">
        <v>-189000</v>
      </c>
      <c r="D28" s="130" t="n">
        <v>-0.00203057138022449</v>
      </c>
      <c r="E28" s="129" t="n">
        <v>20367000</v>
      </c>
      <c r="F28" s="131" t="n">
        <v>194250</v>
      </c>
      <c r="G28" s="130" t="n">
        <v>0.009629326690709</v>
      </c>
      <c r="H28" s="129" t="n">
        <v>11045250</v>
      </c>
      <c r="I28" s="131" t="n">
        <v>312750</v>
      </c>
      <c r="J28" s="130" t="n">
        <v>0.0291404612159329</v>
      </c>
      <c r="K28" s="129" t="n">
        <v>124300500</v>
      </c>
      <c r="L28" s="131" t="n">
        <v>318000</v>
      </c>
      <c r="M28" s="130" t="n">
        <v>0.00256487810779747</v>
      </c>
      <c r="N28" s="132" t="n">
        <v>120735750</v>
      </c>
      <c r="O28" s="133" t="n">
        <v>0.971321515199054</v>
      </c>
      <c r="P28" s="134" t="n">
        <v>877.95</v>
      </c>
      <c r="Q28" s="135" t="n">
        <v>889.65</v>
      </c>
      <c r="R28" s="136" t="n">
        <v>11058.3939825</v>
      </c>
      <c r="S28" s="89" t="n">
        <v>10741.25599875</v>
      </c>
      <c r="T28" s="137" t="n">
        <v>123982500</v>
      </c>
      <c r="U28" s="89" t="n">
        <v>0.256487810779747</v>
      </c>
      <c r="V28" s="89" t="n">
        <v>8263.80316125</v>
      </c>
      <c r="W28" s="89" t="n">
        <v>1811.950155</v>
      </c>
      <c r="X28" s="89" t="n">
        <v>982.64066625</v>
      </c>
      <c r="Y28" s="138" t="n">
        <v>10885.0435875</v>
      </c>
      <c r="Z28" s="58" t="n">
        <v>173.350394999999</v>
      </c>
      <c r="AA28" s="48"/>
      <c r="AB28" s="133"/>
      <c r="AC28" s="48"/>
      <c r="AD28" s="133"/>
      <c r="AE28" s="48"/>
      <c r="AF28" s="133"/>
      <c r="AG28" s="48"/>
      <c r="AH28" s="133"/>
      <c r="AI28" s="48"/>
      <c r="AJ28" s="133"/>
      <c r="AK28" s="48"/>
      <c r="AL28" s="139"/>
    </row>
    <row r="29" s="115" customFormat="true" ht="15.75" hidden="false" customHeight="true" outlineLevel="0" collapsed="false">
      <c r="A29" s="128" t="s">
        <v>41</v>
      </c>
      <c r="B29" s="129" t="n">
        <v>81669600</v>
      </c>
      <c r="C29" s="129" t="n">
        <v>-950400</v>
      </c>
      <c r="D29" s="130" t="n">
        <v>-0.0115032679738562</v>
      </c>
      <c r="E29" s="129" t="n">
        <v>19519200</v>
      </c>
      <c r="F29" s="131" t="n">
        <v>1825200</v>
      </c>
      <c r="G29" s="130" t="n">
        <v>0.103153611393693</v>
      </c>
      <c r="H29" s="129" t="n">
        <v>13392000</v>
      </c>
      <c r="I29" s="131" t="n">
        <v>849600</v>
      </c>
      <c r="J29" s="130" t="n">
        <v>0.0677382319173364</v>
      </c>
      <c r="K29" s="129" t="n">
        <v>114580800</v>
      </c>
      <c r="L29" s="131" t="n">
        <v>1724400</v>
      </c>
      <c r="M29" s="130" t="n">
        <v>0.0152795942454305</v>
      </c>
      <c r="N29" s="132" t="n">
        <v>110797200</v>
      </c>
      <c r="O29" s="133" t="n">
        <v>0.966978760839512</v>
      </c>
      <c r="P29" s="134" t="n">
        <v>162.39</v>
      </c>
      <c r="Q29" s="135" t="n">
        <v>167.36</v>
      </c>
      <c r="R29" s="136" t="n">
        <v>1917.6242688</v>
      </c>
      <c r="S29" s="89" t="n">
        <v>1854.3019392</v>
      </c>
      <c r="T29" s="137" t="n">
        <v>112856400</v>
      </c>
      <c r="U29" s="89" t="n">
        <v>1.52795942454305</v>
      </c>
      <c r="V29" s="89" t="n">
        <v>1366.8224256</v>
      </c>
      <c r="W29" s="89" t="n">
        <v>326.6733312</v>
      </c>
      <c r="X29" s="89" t="n">
        <v>224.128512</v>
      </c>
      <c r="Y29" s="138" t="n">
        <v>1832.6750796</v>
      </c>
      <c r="Z29" s="58" t="n">
        <v>84.9491892000001</v>
      </c>
      <c r="AA29" s="48"/>
      <c r="AB29" s="133"/>
      <c r="AC29" s="48"/>
      <c r="AD29" s="133"/>
      <c r="AE29" s="48"/>
      <c r="AF29" s="133"/>
      <c r="AG29" s="48"/>
      <c r="AH29" s="133"/>
      <c r="AI29" s="48"/>
      <c r="AJ29" s="133"/>
      <c r="AK29" s="48"/>
      <c r="AL29" s="139"/>
    </row>
    <row r="30" s="115" customFormat="true" ht="15.75" hidden="false" customHeight="true" outlineLevel="0" collapsed="false">
      <c r="A30" s="128" t="s">
        <v>42</v>
      </c>
      <c r="B30" s="129" t="n">
        <v>104053950</v>
      </c>
      <c r="C30" s="129" t="n">
        <v>-1795950</v>
      </c>
      <c r="D30" s="130" t="n">
        <v>-0.0169669503702885</v>
      </c>
      <c r="E30" s="129" t="n">
        <v>28729350</v>
      </c>
      <c r="F30" s="131" t="n">
        <v>108225</v>
      </c>
      <c r="G30" s="130" t="n">
        <v>0.00378129790495657</v>
      </c>
      <c r="H30" s="129" t="n">
        <v>27989325</v>
      </c>
      <c r="I30" s="131" t="n">
        <v>2588625</v>
      </c>
      <c r="J30" s="130" t="n">
        <v>0.1019115614924</v>
      </c>
      <c r="K30" s="129" t="n">
        <v>160772625</v>
      </c>
      <c r="L30" s="131" t="n">
        <v>900900</v>
      </c>
      <c r="M30" s="130" t="n">
        <v>0.0056351427996414</v>
      </c>
      <c r="N30" s="132" t="n">
        <v>158084550</v>
      </c>
      <c r="O30" s="133" t="n">
        <v>0.983280269262258</v>
      </c>
      <c r="P30" s="134" t="n">
        <v>235.65</v>
      </c>
      <c r="Q30" s="135" t="n">
        <v>242.27</v>
      </c>
      <c r="R30" s="136" t="n">
        <v>3895.038385875</v>
      </c>
      <c r="S30" s="89" t="n">
        <v>3829.91439285</v>
      </c>
      <c r="T30" s="137" t="n">
        <v>159871725</v>
      </c>
      <c r="U30" s="89" t="n">
        <v>0.56351427996414</v>
      </c>
      <c r="V30" s="89" t="n">
        <v>2520.91504665</v>
      </c>
      <c r="W30" s="89" t="n">
        <v>696.02596245</v>
      </c>
      <c r="X30" s="89" t="n">
        <v>678.097376775</v>
      </c>
      <c r="Y30" s="138" t="n">
        <v>3767.377199625</v>
      </c>
      <c r="Z30" s="58" t="n">
        <v>127.66118625</v>
      </c>
      <c r="AA30" s="48"/>
      <c r="AB30" s="133"/>
      <c r="AC30" s="48"/>
      <c r="AD30" s="133"/>
      <c r="AE30" s="48"/>
      <c r="AF30" s="133"/>
      <c r="AG30" s="48"/>
      <c r="AH30" s="133"/>
      <c r="AI30" s="48"/>
      <c r="AJ30" s="133"/>
      <c r="AK30" s="48"/>
      <c r="AL30" s="139"/>
    </row>
    <row r="31" s="115" customFormat="true" ht="15.75" hidden="false" customHeight="true" outlineLevel="0" collapsed="false">
      <c r="A31" s="128" t="s">
        <v>43</v>
      </c>
      <c r="B31" s="129" t="n">
        <v>62894000</v>
      </c>
      <c r="C31" s="129" t="n">
        <v>-1606800</v>
      </c>
      <c r="D31" s="130" t="n">
        <v>-0.0249113189293776</v>
      </c>
      <c r="E31" s="129" t="n">
        <v>15870400</v>
      </c>
      <c r="F31" s="131" t="n">
        <v>618800</v>
      </c>
      <c r="G31" s="130" t="n">
        <v>0.0405727923627685</v>
      </c>
      <c r="H31" s="129" t="n">
        <v>11476400</v>
      </c>
      <c r="I31" s="131" t="n">
        <v>228800</v>
      </c>
      <c r="J31" s="130" t="n">
        <v>0.0203421174294961</v>
      </c>
      <c r="K31" s="129" t="n">
        <v>90240800</v>
      </c>
      <c r="L31" s="131" t="n">
        <v>-759200</v>
      </c>
      <c r="M31" s="130" t="n">
        <v>-0.00834285714285714</v>
      </c>
      <c r="N31" s="132" t="n">
        <v>87802000</v>
      </c>
      <c r="O31" s="133" t="n">
        <v>0.972974530367639</v>
      </c>
      <c r="P31" s="134" t="n">
        <v>109.5</v>
      </c>
      <c r="Q31" s="135" t="n">
        <v>112.2</v>
      </c>
      <c r="R31" s="136" t="n">
        <v>1012.501776</v>
      </c>
      <c r="S31" s="89" t="n">
        <v>985.13844</v>
      </c>
      <c r="T31" s="137" t="n">
        <v>91000000</v>
      </c>
      <c r="U31" s="89" t="n">
        <v>-0.834285714285714</v>
      </c>
      <c r="V31" s="89" t="n">
        <v>705.67068</v>
      </c>
      <c r="W31" s="89" t="n">
        <v>178.065888</v>
      </c>
      <c r="X31" s="89" t="n">
        <v>128.765208</v>
      </c>
      <c r="Y31" s="138" t="n">
        <v>996.45</v>
      </c>
      <c r="Z31" s="58" t="n">
        <v>16.0517759999999</v>
      </c>
      <c r="AA31" s="48"/>
      <c r="AB31" s="133"/>
      <c r="AC31" s="48"/>
      <c r="AD31" s="133"/>
      <c r="AE31" s="48"/>
      <c r="AF31" s="133"/>
      <c r="AG31" s="48"/>
      <c r="AH31" s="133"/>
      <c r="AI31" s="48"/>
      <c r="AJ31" s="133"/>
      <c r="AK31" s="48"/>
      <c r="AL31" s="139"/>
    </row>
    <row r="32" s="115" customFormat="true" ht="15.75" hidden="false" customHeight="true" outlineLevel="0" collapsed="false">
      <c r="A32" s="128" t="s">
        <v>44</v>
      </c>
      <c r="B32" s="129" t="n">
        <v>115601700</v>
      </c>
      <c r="C32" s="129" t="n">
        <v>-2462400</v>
      </c>
      <c r="D32" s="130" t="n">
        <v>-0.0208564669531212</v>
      </c>
      <c r="E32" s="129" t="n">
        <v>52029600</v>
      </c>
      <c r="F32" s="131" t="n">
        <v>795150</v>
      </c>
      <c r="G32" s="130" t="n">
        <v>0.0155198308950325</v>
      </c>
      <c r="H32" s="129" t="n">
        <v>33524550</v>
      </c>
      <c r="I32" s="131" t="n">
        <v>903450</v>
      </c>
      <c r="J32" s="130" t="n">
        <v>0.0276952647213</v>
      </c>
      <c r="K32" s="129" t="n">
        <v>201155850</v>
      </c>
      <c r="L32" s="131" t="n">
        <v>-763800</v>
      </c>
      <c r="M32" s="130" t="n">
        <v>-0.00378269276912871</v>
      </c>
      <c r="N32" s="132" t="n">
        <v>194179050</v>
      </c>
      <c r="O32" s="133" t="n">
        <v>0.965316444935606</v>
      </c>
      <c r="P32" s="134" t="n">
        <v>378.1</v>
      </c>
      <c r="Q32" s="135" t="n">
        <v>389.8</v>
      </c>
      <c r="R32" s="136" t="n">
        <v>7841.055033</v>
      </c>
      <c r="S32" s="89" t="n">
        <v>7569.099369</v>
      </c>
      <c r="T32" s="137" t="n">
        <v>201919650</v>
      </c>
      <c r="U32" s="89" t="n">
        <v>-0.378269276912871</v>
      </c>
      <c r="V32" s="89" t="n">
        <v>4506.154266</v>
      </c>
      <c r="W32" s="89" t="n">
        <v>2028.113808</v>
      </c>
      <c r="X32" s="89" t="n">
        <v>1306.786959</v>
      </c>
      <c r="Y32" s="138" t="n">
        <v>7634.5819665</v>
      </c>
      <c r="Z32" s="58" t="n">
        <v>206.4730665</v>
      </c>
      <c r="AA32" s="48"/>
      <c r="AB32" s="133"/>
      <c r="AC32" s="48"/>
      <c r="AD32" s="133"/>
      <c r="AE32" s="48"/>
      <c r="AF32" s="133"/>
      <c r="AG32" s="48"/>
      <c r="AH32" s="133"/>
      <c r="AI32" s="48"/>
      <c r="AJ32" s="133"/>
      <c r="AK32" s="48"/>
      <c r="AL32" s="139"/>
    </row>
    <row r="33" s="115" customFormat="true" ht="15.75" hidden="false" customHeight="true" outlineLevel="0" collapsed="false">
      <c r="A33" s="128" t="s">
        <v>45</v>
      </c>
      <c r="B33" s="129" t="n">
        <v>11020000</v>
      </c>
      <c r="C33" s="129" t="n">
        <v>-274000</v>
      </c>
      <c r="D33" s="130" t="n">
        <v>-0.0242606693819727</v>
      </c>
      <c r="E33" s="129" t="n">
        <v>2073000</v>
      </c>
      <c r="F33" s="131" t="n">
        <v>260500</v>
      </c>
      <c r="G33" s="130" t="n">
        <v>0.143724137931034</v>
      </c>
      <c r="H33" s="129" t="n">
        <v>1914000</v>
      </c>
      <c r="I33" s="131" t="n">
        <v>29500</v>
      </c>
      <c r="J33" s="130" t="n">
        <v>0.0156540196338551</v>
      </c>
      <c r="K33" s="129" t="n">
        <v>15007000</v>
      </c>
      <c r="L33" s="131" t="n">
        <v>16000</v>
      </c>
      <c r="M33" s="130" t="n">
        <v>0.00106730705089721</v>
      </c>
      <c r="N33" s="132" t="n">
        <v>14823500</v>
      </c>
      <c r="O33" s="133" t="n">
        <v>0.98777237289265</v>
      </c>
      <c r="P33" s="134" t="n">
        <v>1147.6</v>
      </c>
      <c r="Q33" s="135" t="n">
        <v>1180.5</v>
      </c>
      <c r="R33" s="136" t="n">
        <v>1771.57635</v>
      </c>
      <c r="S33" s="89" t="n">
        <v>1749.914175</v>
      </c>
      <c r="T33" s="137" t="n">
        <v>14991000</v>
      </c>
      <c r="U33" s="89" t="n">
        <v>0.106730705089721</v>
      </c>
      <c r="V33" s="89" t="n">
        <v>1300.911</v>
      </c>
      <c r="W33" s="89" t="n">
        <v>244.71765</v>
      </c>
      <c r="X33" s="89" t="n">
        <v>225.9477</v>
      </c>
      <c r="Y33" s="138" t="n">
        <v>1720.36716</v>
      </c>
      <c r="Z33" s="58" t="n">
        <v>51.20919</v>
      </c>
      <c r="AA33" s="48"/>
      <c r="AB33" s="133"/>
      <c r="AC33" s="48"/>
      <c r="AD33" s="133"/>
      <c r="AE33" s="48"/>
      <c r="AF33" s="133"/>
      <c r="AG33" s="48"/>
      <c r="AH33" s="133"/>
      <c r="AI33" s="48"/>
      <c r="AJ33" s="133"/>
      <c r="AK33" s="48"/>
      <c r="AL33" s="139"/>
    </row>
    <row r="34" s="115" customFormat="true" ht="15.75" hidden="false" customHeight="true" outlineLevel="0" collapsed="false">
      <c r="A34" s="128" t="s">
        <v>46</v>
      </c>
      <c r="B34" s="129" t="n">
        <v>44296125</v>
      </c>
      <c r="C34" s="129" t="n">
        <v>-898700</v>
      </c>
      <c r="D34" s="130" t="n">
        <v>-0.0198850200216507</v>
      </c>
      <c r="E34" s="129" t="n">
        <v>10074275</v>
      </c>
      <c r="F34" s="131" t="n">
        <v>3716400</v>
      </c>
      <c r="G34" s="130" t="n">
        <v>0.584534927157266</v>
      </c>
      <c r="H34" s="129" t="n">
        <v>4558575</v>
      </c>
      <c r="I34" s="131" t="n">
        <v>870675</v>
      </c>
      <c r="J34" s="130" t="n">
        <v>0.236089644513138</v>
      </c>
      <c r="K34" s="129" t="n">
        <v>58928975</v>
      </c>
      <c r="L34" s="131" t="n">
        <v>3688375</v>
      </c>
      <c r="M34" s="130" t="n">
        <v>0.066769278393066</v>
      </c>
      <c r="N34" s="132" t="n">
        <v>56991450</v>
      </c>
      <c r="O34" s="133" t="n">
        <v>0.967121013050032</v>
      </c>
      <c r="P34" s="134" t="n">
        <v>1892.3</v>
      </c>
      <c r="Q34" s="135" t="n">
        <v>1919.1</v>
      </c>
      <c r="R34" s="136" t="n">
        <v>11309.05959225</v>
      </c>
      <c r="S34" s="89" t="n">
        <v>10937.2291695</v>
      </c>
      <c r="T34" s="137" t="n">
        <v>55240600</v>
      </c>
      <c r="U34" s="89" t="n">
        <v>6.6769278393066</v>
      </c>
      <c r="V34" s="89" t="n">
        <v>8500.86934875</v>
      </c>
      <c r="W34" s="89" t="n">
        <v>1933.35411525</v>
      </c>
      <c r="X34" s="89" t="n">
        <v>874.83612825</v>
      </c>
      <c r="Y34" s="138" t="n">
        <v>10453.178738</v>
      </c>
      <c r="Z34" s="58" t="n">
        <v>855.880854249999</v>
      </c>
      <c r="AA34" s="48"/>
      <c r="AB34" s="133"/>
      <c r="AC34" s="48"/>
      <c r="AD34" s="133"/>
      <c r="AE34" s="48"/>
      <c r="AF34" s="133"/>
      <c r="AG34" s="48"/>
      <c r="AH34" s="133"/>
      <c r="AI34" s="48"/>
      <c r="AJ34" s="133"/>
      <c r="AK34" s="48"/>
      <c r="AL34" s="139"/>
    </row>
    <row r="35" s="115" customFormat="true" ht="15.75" hidden="false" customHeight="true" outlineLevel="0" collapsed="false">
      <c r="A35" s="128" t="s">
        <v>47</v>
      </c>
      <c r="B35" s="129" t="n">
        <v>53526375</v>
      </c>
      <c r="C35" s="129" t="n">
        <v>1060500</v>
      </c>
      <c r="D35" s="130" t="n">
        <v>0.020213138540051</v>
      </c>
      <c r="E35" s="129" t="n">
        <v>20118000</v>
      </c>
      <c r="F35" s="131" t="n">
        <v>2690625</v>
      </c>
      <c r="G35" s="130" t="n">
        <v>0.154390721494201</v>
      </c>
      <c r="H35" s="129" t="n">
        <v>14303625</v>
      </c>
      <c r="I35" s="131" t="n">
        <v>1635375</v>
      </c>
      <c r="J35" s="130" t="n">
        <v>0.129092416079569</v>
      </c>
      <c r="K35" s="129" t="n">
        <v>87948000</v>
      </c>
      <c r="L35" s="131" t="n">
        <v>5386500</v>
      </c>
      <c r="M35" s="130" t="n">
        <v>0.0652422739412438</v>
      </c>
      <c r="N35" s="132" t="n">
        <v>86047500</v>
      </c>
      <c r="O35" s="133" t="n">
        <v>0.978390639923591</v>
      </c>
      <c r="P35" s="134" t="n">
        <v>232.71</v>
      </c>
      <c r="Q35" s="135" t="n">
        <v>242.39</v>
      </c>
      <c r="R35" s="136" t="n">
        <v>2131.771572</v>
      </c>
      <c r="S35" s="89" t="n">
        <v>2085.7053525</v>
      </c>
      <c r="T35" s="137" t="n">
        <v>82561500</v>
      </c>
      <c r="U35" s="89" t="n">
        <v>6.52422739412438</v>
      </c>
      <c r="V35" s="89" t="n">
        <v>1297.425803625</v>
      </c>
      <c r="W35" s="89" t="n">
        <v>487.640202</v>
      </c>
      <c r="X35" s="89" t="n">
        <v>346.705566375</v>
      </c>
      <c r="Y35" s="138" t="n">
        <v>1921.2886665</v>
      </c>
      <c r="Z35" s="58" t="n">
        <v>210.4829055</v>
      </c>
      <c r="AA35" s="48"/>
      <c r="AB35" s="133"/>
      <c r="AC35" s="48"/>
      <c r="AD35" s="133"/>
      <c r="AE35" s="48"/>
      <c r="AF35" s="133"/>
      <c r="AG35" s="48"/>
      <c r="AH35" s="133"/>
      <c r="AI35" s="48"/>
      <c r="AJ35" s="133"/>
      <c r="AK35" s="48"/>
      <c r="AL35" s="139"/>
    </row>
    <row r="36" s="115" customFormat="true" ht="15.75" hidden="false" customHeight="true" outlineLevel="0" collapsed="false">
      <c r="A36" s="128" t="s">
        <v>48</v>
      </c>
      <c r="B36" s="129" t="n">
        <v>40047500</v>
      </c>
      <c r="C36" s="129" t="n">
        <v>2540000</v>
      </c>
      <c r="D36" s="130" t="n">
        <v>0.0677197893754582</v>
      </c>
      <c r="E36" s="129" t="n">
        <v>12002500</v>
      </c>
      <c r="F36" s="131" t="n">
        <v>2112500</v>
      </c>
      <c r="G36" s="130" t="n">
        <v>0.213599595551062</v>
      </c>
      <c r="H36" s="129" t="n">
        <v>6267500</v>
      </c>
      <c r="I36" s="131" t="n">
        <v>665000</v>
      </c>
      <c r="J36" s="130" t="n">
        <v>0.118697010263275</v>
      </c>
      <c r="K36" s="129" t="n">
        <v>58317500</v>
      </c>
      <c r="L36" s="131" t="n">
        <v>5317500</v>
      </c>
      <c r="M36" s="130" t="n">
        <v>0.100330188679245</v>
      </c>
      <c r="N36" s="132" t="n">
        <v>57432500</v>
      </c>
      <c r="O36" s="133" t="n">
        <v>0.984824452351353</v>
      </c>
      <c r="P36" s="134" t="n">
        <v>384.8</v>
      </c>
      <c r="Q36" s="135" t="n">
        <v>384.35</v>
      </c>
      <c r="R36" s="136" t="n">
        <v>2241.4331125</v>
      </c>
      <c r="S36" s="89" t="n">
        <v>2207.4181375</v>
      </c>
      <c r="T36" s="137" t="n">
        <v>53000000</v>
      </c>
      <c r="U36" s="89" t="n">
        <v>10.0330188679245</v>
      </c>
      <c r="V36" s="89" t="n">
        <v>1539.2256625</v>
      </c>
      <c r="W36" s="89" t="n">
        <v>461.3160875</v>
      </c>
      <c r="X36" s="89" t="n">
        <v>240.8913625</v>
      </c>
      <c r="Y36" s="138" t="n">
        <v>2039.44</v>
      </c>
      <c r="Z36" s="58" t="n">
        <v>201.9931125</v>
      </c>
      <c r="AA36" s="48"/>
      <c r="AB36" s="133"/>
      <c r="AC36" s="48"/>
      <c r="AD36" s="133"/>
      <c r="AE36" s="48"/>
      <c r="AF36" s="133"/>
      <c r="AG36" s="48"/>
      <c r="AH36" s="133"/>
      <c r="AI36" s="48"/>
      <c r="AJ36" s="133"/>
      <c r="AK36" s="48"/>
      <c r="AL36" s="139"/>
    </row>
    <row r="37" s="115" customFormat="true" ht="15.75" hidden="false" customHeight="true" outlineLevel="0" collapsed="false">
      <c r="A37" s="128" t="s">
        <v>49</v>
      </c>
      <c r="B37" s="129" t="n">
        <v>321575</v>
      </c>
      <c r="C37" s="129" t="n">
        <v>7825</v>
      </c>
      <c r="D37" s="130" t="n">
        <v>0.0249402390438247</v>
      </c>
      <c r="E37" s="129" t="n">
        <v>120900</v>
      </c>
      <c r="F37" s="131" t="n">
        <v>45525</v>
      </c>
      <c r="G37" s="130" t="n">
        <v>0.603980099502488</v>
      </c>
      <c r="H37" s="129" t="n">
        <v>93425</v>
      </c>
      <c r="I37" s="131" t="n">
        <v>47000</v>
      </c>
      <c r="J37" s="130" t="n">
        <v>1.01238556812062</v>
      </c>
      <c r="K37" s="129" t="n">
        <v>535900</v>
      </c>
      <c r="L37" s="131" t="n">
        <v>100350</v>
      </c>
      <c r="M37" s="130" t="n">
        <v>0.23039834691769</v>
      </c>
      <c r="N37" s="132" t="n">
        <v>523850</v>
      </c>
      <c r="O37" s="133" t="n">
        <v>0.977514461653294</v>
      </c>
      <c r="P37" s="134" t="n">
        <v>40450</v>
      </c>
      <c r="Q37" s="135" t="n">
        <v>41245</v>
      </c>
      <c r="R37" s="136" t="n">
        <v>2210.31955</v>
      </c>
      <c r="S37" s="89" t="n">
        <v>2160.619325</v>
      </c>
      <c r="T37" s="137" t="n">
        <v>435550</v>
      </c>
      <c r="U37" s="89" t="n">
        <v>23.039834691769</v>
      </c>
      <c r="V37" s="89" t="n">
        <v>1326.3360875</v>
      </c>
      <c r="W37" s="89" t="n">
        <v>498.65205</v>
      </c>
      <c r="X37" s="89" t="n">
        <v>385.3314125</v>
      </c>
      <c r="Y37" s="138" t="n">
        <v>1761.79975</v>
      </c>
      <c r="Z37" s="58" t="n">
        <v>448.5198</v>
      </c>
      <c r="AA37" s="48"/>
      <c r="AB37" s="133"/>
      <c r="AC37" s="48"/>
      <c r="AD37" s="133"/>
      <c r="AE37" s="48"/>
      <c r="AF37" s="133"/>
      <c r="AG37" s="48"/>
      <c r="AH37" s="133"/>
      <c r="AI37" s="48"/>
      <c r="AJ37" s="133"/>
      <c r="AK37" s="48"/>
      <c r="AL37" s="139"/>
    </row>
    <row r="38" s="115" customFormat="true" ht="15.75" hidden="false" customHeight="true" outlineLevel="0" collapsed="false">
      <c r="A38" s="128" t="s">
        <v>50</v>
      </c>
      <c r="B38" s="129" t="n">
        <v>37683000</v>
      </c>
      <c r="C38" s="129" t="n">
        <v>-406850</v>
      </c>
      <c r="D38" s="130" t="n">
        <v>-0.0106813232396557</v>
      </c>
      <c r="E38" s="129" t="n">
        <v>11603125</v>
      </c>
      <c r="F38" s="131" t="n">
        <v>1518775</v>
      </c>
      <c r="G38" s="130" t="n">
        <v>0.150607128867998</v>
      </c>
      <c r="H38" s="129" t="n">
        <v>6736725</v>
      </c>
      <c r="I38" s="131" t="n">
        <v>758400</v>
      </c>
      <c r="J38" s="130" t="n">
        <v>0.126858275520317</v>
      </c>
      <c r="K38" s="129" t="n">
        <v>56022850</v>
      </c>
      <c r="L38" s="131" t="n">
        <v>1870325</v>
      </c>
      <c r="M38" s="130" t="n">
        <v>0.0345380940223932</v>
      </c>
      <c r="N38" s="132" t="n">
        <v>55481700</v>
      </c>
      <c r="O38" s="133" t="n">
        <v>0.990340548544032</v>
      </c>
      <c r="P38" s="134" t="n">
        <v>317.35</v>
      </c>
      <c r="Q38" s="135" t="n">
        <v>318.05</v>
      </c>
      <c r="R38" s="136" t="n">
        <v>1781.80674425</v>
      </c>
      <c r="S38" s="89" t="n">
        <v>1764.5954685</v>
      </c>
      <c r="T38" s="137" t="n">
        <v>54152525</v>
      </c>
      <c r="U38" s="89" t="n">
        <v>3.45380940223932</v>
      </c>
      <c r="V38" s="89" t="n">
        <v>1198.507815</v>
      </c>
      <c r="W38" s="89" t="n">
        <v>369.037390625</v>
      </c>
      <c r="X38" s="89" t="n">
        <v>214.261538625</v>
      </c>
      <c r="Y38" s="138" t="n">
        <v>1718.530380875</v>
      </c>
      <c r="Z38" s="58" t="n">
        <v>63.2763633750001</v>
      </c>
      <c r="AA38" s="48"/>
      <c r="AB38" s="133"/>
      <c r="AC38" s="48"/>
      <c r="AD38" s="133"/>
      <c r="AE38" s="48"/>
      <c r="AF38" s="133"/>
      <c r="AG38" s="48"/>
      <c r="AH38" s="133"/>
      <c r="AI38" s="48"/>
      <c r="AJ38" s="133"/>
      <c r="AK38" s="48"/>
      <c r="AL38" s="139"/>
    </row>
    <row r="39" s="115" customFormat="true" ht="15.75" hidden="false" customHeight="true" outlineLevel="0" collapsed="false">
      <c r="A39" s="128" t="s">
        <v>51</v>
      </c>
      <c r="B39" s="129" t="n">
        <v>3075000</v>
      </c>
      <c r="C39" s="129" t="n">
        <v>16375</v>
      </c>
      <c r="D39" s="130" t="n">
        <v>0.00535371286117128</v>
      </c>
      <c r="E39" s="129" t="n">
        <v>408875</v>
      </c>
      <c r="F39" s="131" t="n">
        <v>74000</v>
      </c>
      <c r="G39" s="130" t="n">
        <v>0.220977976857036</v>
      </c>
      <c r="H39" s="129" t="n">
        <v>215375</v>
      </c>
      <c r="I39" s="131" t="n">
        <v>36375</v>
      </c>
      <c r="J39" s="130" t="n">
        <v>0.203212290502793</v>
      </c>
      <c r="K39" s="129" t="n">
        <v>3699250</v>
      </c>
      <c r="L39" s="131" t="n">
        <v>126750</v>
      </c>
      <c r="M39" s="130" t="n">
        <v>0.0354793561931421</v>
      </c>
      <c r="N39" s="132" t="n">
        <v>3688375</v>
      </c>
      <c r="O39" s="133" t="n">
        <v>0.997060214908427</v>
      </c>
      <c r="P39" s="134" t="n">
        <v>5747</v>
      </c>
      <c r="Q39" s="135" t="n">
        <v>5802</v>
      </c>
      <c r="R39" s="136" t="n">
        <v>2146.30485</v>
      </c>
      <c r="S39" s="89" t="n">
        <v>2139.995175</v>
      </c>
      <c r="T39" s="137" t="n">
        <v>3572500</v>
      </c>
      <c r="U39" s="89" t="n">
        <v>3.54793561931421</v>
      </c>
      <c r="V39" s="89" t="n">
        <v>1784.115</v>
      </c>
      <c r="W39" s="89" t="n">
        <v>237.229275</v>
      </c>
      <c r="X39" s="89" t="n">
        <v>124.960575</v>
      </c>
      <c r="Y39" s="138" t="n">
        <v>2053.11575</v>
      </c>
      <c r="Z39" s="58" t="n">
        <v>93.1891000000001</v>
      </c>
      <c r="AA39" s="48"/>
      <c r="AB39" s="133"/>
      <c r="AC39" s="48"/>
      <c r="AD39" s="133"/>
      <c r="AE39" s="48"/>
      <c r="AF39" s="133"/>
      <c r="AG39" s="48"/>
      <c r="AH39" s="133"/>
      <c r="AI39" s="48"/>
      <c r="AJ39" s="133"/>
      <c r="AK39" s="48"/>
      <c r="AL39" s="139"/>
    </row>
    <row r="40" s="115" customFormat="true" ht="15.75" hidden="false" customHeight="true" outlineLevel="0" collapsed="false">
      <c r="A40" s="128" t="s">
        <v>52</v>
      </c>
      <c r="B40" s="129" t="n">
        <v>11022000</v>
      </c>
      <c r="C40" s="129" t="n">
        <v>53250</v>
      </c>
      <c r="D40" s="130" t="n">
        <v>0.00485470085470085</v>
      </c>
      <c r="E40" s="129" t="n">
        <v>4515750</v>
      </c>
      <c r="F40" s="131" t="n">
        <v>538500</v>
      </c>
      <c r="G40" s="130" t="n">
        <v>0.135395059400339</v>
      </c>
      <c r="H40" s="129" t="n">
        <v>3719250</v>
      </c>
      <c r="I40" s="131" t="n">
        <v>286125</v>
      </c>
      <c r="J40" s="130" t="n">
        <v>0.0833424358274167</v>
      </c>
      <c r="K40" s="129" t="n">
        <v>19257000</v>
      </c>
      <c r="L40" s="131" t="n">
        <v>877875</v>
      </c>
      <c r="M40" s="130" t="n">
        <v>0.0477647874966844</v>
      </c>
      <c r="N40" s="132" t="n">
        <v>18793500</v>
      </c>
      <c r="O40" s="133" t="n">
        <v>0.975930830347406</v>
      </c>
      <c r="P40" s="134" t="n">
        <v>2413.6</v>
      </c>
      <c r="Q40" s="135" t="n">
        <v>2497.8</v>
      </c>
      <c r="R40" s="136" t="n">
        <v>4810.01346</v>
      </c>
      <c r="S40" s="89" t="n">
        <v>4694.24043</v>
      </c>
      <c r="T40" s="137" t="n">
        <v>18379125</v>
      </c>
      <c r="U40" s="89" t="n">
        <v>4.77647874966844</v>
      </c>
      <c r="V40" s="89" t="n">
        <v>2753.07516</v>
      </c>
      <c r="W40" s="89" t="n">
        <v>1127.944035</v>
      </c>
      <c r="X40" s="89" t="n">
        <v>928.994265</v>
      </c>
      <c r="Y40" s="138" t="n">
        <v>4435.98561</v>
      </c>
      <c r="Z40" s="58" t="n">
        <v>374.02785</v>
      </c>
      <c r="AA40" s="48"/>
      <c r="AB40" s="133"/>
      <c r="AC40" s="48"/>
      <c r="AD40" s="133"/>
      <c r="AE40" s="48"/>
      <c r="AF40" s="133"/>
      <c r="AG40" s="48"/>
      <c r="AH40" s="133"/>
      <c r="AI40" s="48"/>
      <c r="AJ40" s="133"/>
      <c r="AK40" s="48"/>
      <c r="AL40" s="139"/>
    </row>
    <row r="41" s="115" customFormat="true" ht="15.75" hidden="false" customHeight="true" outlineLevel="0" collapsed="false">
      <c r="A41" s="128" t="s">
        <v>53</v>
      </c>
      <c r="B41" s="129" t="n">
        <v>2305050</v>
      </c>
      <c r="C41" s="129" t="n">
        <v>157200</v>
      </c>
      <c r="D41" s="130" t="n">
        <v>0.0731894685383057</v>
      </c>
      <c r="E41" s="129" t="n">
        <v>848250</v>
      </c>
      <c r="F41" s="131" t="n">
        <v>-47550</v>
      </c>
      <c r="G41" s="130" t="n">
        <v>-0.0530810448760884</v>
      </c>
      <c r="H41" s="129" t="n">
        <v>517500</v>
      </c>
      <c r="I41" s="131" t="n">
        <v>-6900</v>
      </c>
      <c r="J41" s="130" t="n">
        <v>-0.0131578947368421</v>
      </c>
      <c r="K41" s="129" t="n">
        <v>3670800</v>
      </c>
      <c r="L41" s="131" t="n">
        <v>102750</v>
      </c>
      <c r="M41" s="130" t="n">
        <v>0.0287972421911128</v>
      </c>
      <c r="N41" s="132" t="n">
        <v>3602550</v>
      </c>
      <c r="O41" s="133" t="n">
        <v>0.981407322654462</v>
      </c>
      <c r="P41" s="134" t="n">
        <v>3646.2</v>
      </c>
      <c r="Q41" s="135" t="n">
        <v>3808.9</v>
      </c>
      <c r="R41" s="136" t="n">
        <v>1398.171012</v>
      </c>
      <c r="S41" s="89" t="n">
        <v>1372.1752695</v>
      </c>
      <c r="T41" s="137" t="n">
        <v>3568050</v>
      </c>
      <c r="U41" s="89" t="n">
        <v>2.87972421911128</v>
      </c>
      <c r="V41" s="89" t="n">
        <v>877.9704945</v>
      </c>
      <c r="W41" s="89" t="n">
        <v>323.0899425</v>
      </c>
      <c r="X41" s="89" t="n">
        <v>197.110575</v>
      </c>
      <c r="Y41" s="138" t="n">
        <v>1300.982391</v>
      </c>
      <c r="Z41" s="58" t="n">
        <v>97.188621</v>
      </c>
      <c r="AA41" s="48"/>
      <c r="AB41" s="133"/>
      <c r="AC41" s="48"/>
      <c r="AD41" s="133"/>
      <c r="AE41" s="48"/>
      <c r="AF41" s="133"/>
      <c r="AG41" s="48"/>
      <c r="AH41" s="133"/>
      <c r="AI41" s="48"/>
      <c r="AJ41" s="133"/>
      <c r="AK41" s="48"/>
      <c r="AL41" s="139"/>
    </row>
    <row r="42" s="115" customFormat="true" ht="15.75" hidden="false" customHeight="true" outlineLevel="0" collapsed="false">
      <c r="A42" s="128" t="s">
        <v>54</v>
      </c>
      <c r="B42" s="129" t="n">
        <v>231882750</v>
      </c>
      <c r="C42" s="129" t="n">
        <v>2997000</v>
      </c>
      <c r="D42" s="130" t="n">
        <v>0.013093868884367</v>
      </c>
      <c r="E42" s="129" t="n">
        <v>84341250</v>
      </c>
      <c r="F42" s="131" t="n">
        <v>513000</v>
      </c>
      <c r="G42" s="130" t="n">
        <v>0.00611965536677671</v>
      </c>
      <c r="H42" s="129" t="n">
        <v>60986250</v>
      </c>
      <c r="I42" s="131" t="n">
        <v>1890000</v>
      </c>
      <c r="J42" s="130" t="n">
        <v>0.0319817247287264</v>
      </c>
      <c r="K42" s="129" t="n">
        <v>377210250</v>
      </c>
      <c r="L42" s="131" t="n">
        <v>5400000</v>
      </c>
      <c r="M42" s="130" t="n">
        <v>0.0145235372074869</v>
      </c>
      <c r="N42" s="132" t="n">
        <v>369501750</v>
      </c>
      <c r="O42" s="133" t="n">
        <v>0.979564447148507</v>
      </c>
      <c r="P42" s="134" t="n">
        <v>106.17</v>
      </c>
      <c r="Q42" s="135" t="n">
        <v>108.27</v>
      </c>
      <c r="R42" s="136" t="n">
        <v>4084.05537675</v>
      </c>
      <c r="S42" s="89" t="n">
        <v>4000.59544725</v>
      </c>
      <c r="T42" s="137" t="n">
        <v>371810250</v>
      </c>
      <c r="U42" s="89" t="n">
        <v>1.45235372074869</v>
      </c>
      <c r="V42" s="89" t="n">
        <v>2510.59453425</v>
      </c>
      <c r="W42" s="89" t="n">
        <v>913.16271375</v>
      </c>
      <c r="X42" s="89" t="n">
        <v>660.29812875</v>
      </c>
      <c r="Y42" s="138" t="n">
        <v>3947.50942425</v>
      </c>
      <c r="Z42" s="58" t="n">
        <v>136.5459525</v>
      </c>
      <c r="AA42" s="48"/>
      <c r="AB42" s="133"/>
      <c r="AC42" s="48"/>
      <c r="AD42" s="133"/>
      <c r="AE42" s="48"/>
      <c r="AF42" s="133"/>
      <c r="AG42" s="48"/>
      <c r="AH42" s="133"/>
      <c r="AI42" s="48"/>
      <c r="AJ42" s="133"/>
      <c r="AK42" s="48"/>
      <c r="AL42" s="139"/>
    </row>
    <row r="43" s="115" customFormat="true" ht="15.75" hidden="false" customHeight="true" outlineLevel="0" collapsed="false">
      <c r="A43" s="128" t="s">
        <v>55</v>
      </c>
      <c r="B43" s="129" t="n">
        <v>9059675</v>
      </c>
      <c r="C43" s="129" t="n">
        <v>-176700</v>
      </c>
      <c r="D43" s="130" t="n">
        <v>-0.0191308819748007</v>
      </c>
      <c r="E43" s="129" t="n">
        <v>6355975</v>
      </c>
      <c r="F43" s="131" t="n">
        <v>656450</v>
      </c>
      <c r="G43" s="130" t="n">
        <v>0.115176264688724</v>
      </c>
      <c r="H43" s="129" t="n">
        <v>4391375</v>
      </c>
      <c r="I43" s="131" t="n">
        <v>520125</v>
      </c>
      <c r="J43" s="130" t="n">
        <v>0.134355828220859</v>
      </c>
      <c r="K43" s="129" t="n">
        <v>19807025</v>
      </c>
      <c r="L43" s="131" t="n">
        <v>999875</v>
      </c>
      <c r="M43" s="130" t="n">
        <v>0.0531646209021569</v>
      </c>
      <c r="N43" s="132" t="n">
        <v>19170525</v>
      </c>
      <c r="O43" s="133" t="n">
        <v>0.967864936809036</v>
      </c>
      <c r="P43" s="134" t="n">
        <v>1469</v>
      </c>
      <c r="Q43" s="135" t="n">
        <v>1563.7</v>
      </c>
      <c r="R43" s="136" t="n">
        <v>3097.22449925</v>
      </c>
      <c r="S43" s="89" t="n">
        <v>2997.69499425</v>
      </c>
      <c r="T43" s="137" t="n">
        <v>18807150</v>
      </c>
      <c r="U43" s="89" t="n">
        <v>5.31646209021569</v>
      </c>
      <c r="V43" s="89" t="n">
        <v>1416.66137975</v>
      </c>
      <c r="W43" s="89" t="n">
        <v>993.88381075</v>
      </c>
      <c r="X43" s="89" t="n">
        <v>686.67930875</v>
      </c>
      <c r="Y43" s="138" t="n">
        <v>2762.770335</v>
      </c>
      <c r="Z43" s="58" t="n">
        <v>334.45416425</v>
      </c>
      <c r="AA43" s="48"/>
      <c r="AB43" s="133"/>
      <c r="AC43" s="48"/>
      <c r="AD43" s="133"/>
      <c r="AE43" s="48"/>
      <c r="AF43" s="133"/>
      <c r="AG43" s="48"/>
      <c r="AH43" s="133"/>
      <c r="AI43" s="48"/>
      <c r="AJ43" s="133"/>
      <c r="AK43" s="48"/>
      <c r="AL43" s="139"/>
    </row>
    <row r="44" s="115" customFormat="true" ht="15.75" hidden="false" customHeight="true" outlineLevel="0" collapsed="false">
      <c r="A44" s="128" t="s">
        <v>56</v>
      </c>
      <c r="B44" s="129" t="n">
        <v>13862000</v>
      </c>
      <c r="C44" s="129" t="n">
        <v>-1210750</v>
      </c>
      <c r="D44" s="130" t="n">
        <v>-0.0803270803270803</v>
      </c>
      <c r="E44" s="129" t="n">
        <v>7840875</v>
      </c>
      <c r="F44" s="131" t="n">
        <v>1192625</v>
      </c>
      <c r="G44" s="130" t="n">
        <v>0.179389312977099</v>
      </c>
      <c r="H44" s="129" t="n">
        <v>4353625</v>
      </c>
      <c r="I44" s="131" t="n">
        <v>493000</v>
      </c>
      <c r="J44" s="130" t="n">
        <v>0.127699530516432</v>
      </c>
      <c r="K44" s="129" t="n">
        <v>26056500</v>
      </c>
      <c r="L44" s="131" t="n">
        <v>474875</v>
      </c>
      <c r="M44" s="130" t="n">
        <v>0.0185631288082755</v>
      </c>
      <c r="N44" s="132" t="n">
        <v>26056500</v>
      </c>
      <c r="O44" s="133" t="n">
        <v>1</v>
      </c>
      <c r="P44" s="134" t="n">
        <v>166.25</v>
      </c>
      <c r="Q44" s="135" t="n">
        <v>164.41</v>
      </c>
      <c r="R44" s="136" t="n">
        <v>428.3949165</v>
      </c>
      <c r="S44" s="89" t="n">
        <v>428.3949165</v>
      </c>
      <c r="T44" s="137" t="n">
        <v>25581625</v>
      </c>
      <c r="U44" s="89" t="n">
        <v>1.85631288082755</v>
      </c>
      <c r="V44" s="89" t="n">
        <v>227.905142</v>
      </c>
      <c r="W44" s="89" t="n">
        <v>128.911825875</v>
      </c>
      <c r="X44" s="89" t="n">
        <v>71.577948625</v>
      </c>
      <c r="Y44" s="138" t="n">
        <v>425.294515625</v>
      </c>
      <c r="Z44" s="58" t="n">
        <v>3.10040087500005</v>
      </c>
      <c r="AA44" s="48"/>
      <c r="AB44" s="133"/>
      <c r="AC44" s="48"/>
      <c r="AD44" s="133"/>
      <c r="AE44" s="48"/>
      <c r="AF44" s="133"/>
      <c r="AG44" s="48"/>
      <c r="AH44" s="133"/>
      <c r="AI44" s="48"/>
      <c r="AJ44" s="133"/>
      <c r="AK44" s="48"/>
      <c r="AL44" s="139"/>
    </row>
    <row r="45" s="115" customFormat="true" ht="15.75" hidden="false" customHeight="true" outlineLevel="0" collapsed="false">
      <c r="A45" s="128" t="s">
        <v>57</v>
      </c>
      <c r="B45" s="129" t="n">
        <v>17840650</v>
      </c>
      <c r="C45" s="129" t="n">
        <v>-223550</v>
      </c>
      <c r="D45" s="130" t="n">
        <v>-0.0123753058535667</v>
      </c>
      <c r="E45" s="129" t="n">
        <v>2063800</v>
      </c>
      <c r="F45" s="131" t="n">
        <v>173400</v>
      </c>
      <c r="G45" s="130" t="n">
        <v>0.091726618705036</v>
      </c>
      <c r="H45" s="129" t="n">
        <v>1724650</v>
      </c>
      <c r="I45" s="131" t="n">
        <v>305150</v>
      </c>
      <c r="J45" s="130" t="n">
        <v>0.21497005988024</v>
      </c>
      <c r="K45" s="129" t="n">
        <v>21629100</v>
      </c>
      <c r="L45" s="131" t="n">
        <v>255000</v>
      </c>
      <c r="M45" s="130" t="n">
        <v>0.0119303268909568</v>
      </c>
      <c r="N45" s="132" t="n">
        <v>21487150</v>
      </c>
      <c r="O45" s="133" t="n">
        <v>0.993437082449108</v>
      </c>
      <c r="P45" s="134" t="n">
        <v>654.45</v>
      </c>
      <c r="Q45" s="135" t="n">
        <v>664.75</v>
      </c>
      <c r="R45" s="136" t="n">
        <v>1437.7944225</v>
      </c>
      <c r="S45" s="89" t="n">
        <v>1428.35829625</v>
      </c>
      <c r="T45" s="137" t="n">
        <v>21374100</v>
      </c>
      <c r="U45" s="89" t="n">
        <v>1.19303268909568</v>
      </c>
      <c r="V45" s="89" t="n">
        <v>1185.95720875</v>
      </c>
      <c r="W45" s="89" t="n">
        <v>137.191105</v>
      </c>
      <c r="X45" s="89" t="n">
        <v>114.64610875</v>
      </c>
      <c r="Y45" s="138" t="n">
        <v>1398.8279745</v>
      </c>
      <c r="Z45" s="58" t="n">
        <v>38.9664479999999</v>
      </c>
      <c r="AA45" s="48"/>
      <c r="AB45" s="133"/>
      <c r="AC45" s="48"/>
      <c r="AD45" s="133"/>
      <c r="AE45" s="48"/>
      <c r="AF45" s="133"/>
      <c r="AG45" s="48"/>
      <c r="AH45" s="133"/>
      <c r="AI45" s="48"/>
      <c r="AJ45" s="133"/>
      <c r="AK45" s="48"/>
      <c r="AL45" s="139"/>
    </row>
    <row r="46" s="115" customFormat="true" ht="15.75" hidden="false" customHeight="true" outlineLevel="0" collapsed="false">
      <c r="A46" s="128" t="s">
        <v>58</v>
      </c>
      <c r="B46" s="129" t="n">
        <v>12794375</v>
      </c>
      <c r="C46" s="129" t="n">
        <v>-915000</v>
      </c>
      <c r="D46" s="130" t="n">
        <v>-0.0667426487348986</v>
      </c>
      <c r="E46" s="129" t="n">
        <v>2598125</v>
      </c>
      <c r="F46" s="131" t="n">
        <v>-380000</v>
      </c>
      <c r="G46" s="130" t="n">
        <v>-0.127597061909759</v>
      </c>
      <c r="H46" s="129" t="n">
        <v>1798750</v>
      </c>
      <c r="I46" s="131" t="n">
        <v>-90000</v>
      </c>
      <c r="J46" s="130" t="n">
        <v>-0.0476505625413633</v>
      </c>
      <c r="K46" s="129" t="n">
        <v>17191250</v>
      </c>
      <c r="L46" s="131" t="n">
        <v>-1385000</v>
      </c>
      <c r="M46" s="130" t="n">
        <v>-0.0745575667855461</v>
      </c>
      <c r="N46" s="132" t="n">
        <v>16999375</v>
      </c>
      <c r="O46" s="133" t="n">
        <v>0.988838798807533</v>
      </c>
      <c r="P46" s="134" t="n">
        <v>1418.3</v>
      </c>
      <c r="Q46" s="135" t="n">
        <v>1477.6</v>
      </c>
      <c r="R46" s="136" t="n">
        <v>2540.1791</v>
      </c>
      <c r="S46" s="89" t="n">
        <v>2511.82765</v>
      </c>
      <c r="T46" s="137" t="n">
        <v>18576250</v>
      </c>
      <c r="U46" s="89" t="n">
        <v>-7.45575667855461</v>
      </c>
      <c r="V46" s="89" t="n">
        <v>1890.49685</v>
      </c>
      <c r="W46" s="89" t="n">
        <v>383.89895</v>
      </c>
      <c r="X46" s="89" t="n">
        <v>265.7833</v>
      </c>
      <c r="Y46" s="138" t="n">
        <v>2634.6695375</v>
      </c>
      <c r="Z46" s="58" t="n">
        <v>-94.4904375000001</v>
      </c>
      <c r="AA46" s="48"/>
      <c r="AB46" s="133"/>
      <c r="AC46" s="48"/>
      <c r="AD46" s="133"/>
      <c r="AE46" s="48"/>
      <c r="AF46" s="133"/>
      <c r="AG46" s="48"/>
      <c r="AH46" s="133"/>
      <c r="AI46" s="48"/>
      <c r="AJ46" s="133"/>
      <c r="AK46" s="48"/>
      <c r="AL46" s="139"/>
    </row>
    <row r="47" s="115" customFormat="true" ht="15.75" hidden="false" customHeight="true" outlineLevel="0" collapsed="false">
      <c r="A47" s="128" t="s">
        <v>59</v>
      </c>
      <c r="B47" s="129" t="n">
        <v>11719500</v>
      </c>
      <c r="C47" s="129" t="n">
        <v>-110250</v>
      </c>
      <c r="D47" s="130" t="n">
        <v>-0.00931972357826666</v>
      </c>
      <c r="E47" s="129" t="n">
        <v>2851500</v>
      </c>
      <c r="F47" s="131" t="n">
        <v>424875</v>
      </c>
      <c r="G47" s="130" t="n">
        <v>0.175088857981765</v>
      </c>
      <c r="H47" s="129" t="n">
        <v>1762500</v>
      </c>
      <c r="I47" s="131" t="n">
        <v>219750</v>
      </c>
      <c r="J47" s="130" t="n">
        <v>0.142440447253281</v>
      </c>
      <c r="K47" s="129" t="n">
        <v>16333500</v>
      </c>
      <c r="L47" s="131" t="n">
        <v>534375</v>
      </c>
      <c r="M47" s="130" t="n">
        <v>0.033823075645012</v>
      </c>
      <c r="N47" s="132" t="n">
        <v>16115625</v>
      </c>
      <c r="O47" s="139" t="n">
        <v>0.986660850399486</v>
      </c>
      <c r="P47" s="134" t="n">
        <v>1506.6</v>
      </c>
      <c r="Q47" s="144" t="n">
        <v>1522.6</v>
      </c>
      <c r="R47" s="145" t="n">
        <v>2486.93871</v>
      </c>
      <c r="S47" s="89" t="n">
        <v>2453.7650625</v>
      </c>
      <c r="T47" s="137" t="n">
        <v>15799125</v>
      </c>
      <c r="U47" s="89" t="n">
        <v>3.3823075645012</v>
      </c>
      <c r="V47" s="89" t="n">
        <v>1784.41107</v>
      </c>
      <c r="W47" s="89" t="n">
        <v>434.16939</v>
      </c>
      <c r="X47" s="89" t="n">
        <v>268.35825</v>
      </c>
      <c r="Y47" s="146" t="n">
        <v>2380.2961725</v>
      </c>
      <c r="Z47" s="67" t="n">
        <v>106.6425375</v>
      </c>
      <c r="AA47" s="48"/>
      <c r="AB47" s="133"/>
      <c r="AC47" s="48"/>
      <c r="AD47" s="133"/>
      <c r="AE47" s="48"/>
      <c r="AF47" s="133"/>
      <c r="AG47" s="48"/>
      <c r="AH47" s="133"/>
      <c r="AI47" s="48"/>
      <c r="AJ47" s="133"/>
      <c r="AK47" s="48"/>
      <c r="AL47" s="139"/>
    </row>
    <row r="48" s="115" customFormat="true" ht="15.75" hidden="false" customHeight="true" outlineLevel="0" collapsed="false">
      <c r="A48" s="128" t="s">
        <v>60</v>
      </c>
      <c r="B48" s="129" t="n">
        <v>82401300</v>
      </c>
      <c r="C48" s="129" t="n">
        <v>5147550</v>
      </c>
      <c r="D48" s="130" t="n">
        <v>0.0666317169069463</v>
      </c>
      <c r="E48" s="129" t="n">
        <v>30237300</v>
      </c>
      <c r="F48" s="131" t="n">
        <v>3458700</v>
      </c>
      <c r="G48" s="130" t="n">
        <v>0.129159104658197</v>
      </c>
      <c r="H48" s="129" t="n">
        <v>24139350</v>
      </c>
      <c r="I48" s="131" t="n">
        <v>845100</v>
      </c>
      <c r="J48" s="130" t="n">
        <v>0.0362793393219357</v>
      </c>
      <c r="K48" s="129" t="n">
        <v>136777950</v>
      </c>
      <c r="L48" s="131" t="n">
        <v>9451350</v>
      </c>
      <c r="M48" s="130" t="n">
        <v>0.0742291869884219</v>
      </c>
      <c r="N48" s="132" t="n">
        <v>132260850</v>
      </c>
      <c r="O48" s="139" t="n">
        <v>0.966974940039677</v>
      </c>
      <c r="P48" s="134" t="n">
        <v>364.45</v>
      </c>
      <c r="Q48" s="144" t="n">
        <v>366.5</v>
      </c>
      <c r="R48" s="145" t="n">
        <v>5012.9118675</v>
      </c>
      <c r="S48" s="89" t="n">
        <v>4847.3601525</v>
      </c>
      <c r="T48" s="137" t="n">
        <v>127326600</v>
      </c>
      <c r="U48" s="89" t="n">
        <v>7.42291869884219</v>
      </c>
      <c r="V48" s="89" t="n">
        <v>3020.007645</v>
      </c>
      <c r="W48" s="89" t="n">
        <v>1108.197045</v>
      </c>
      <c r="X48" s="89" t="n">
        <v>884.7071775</v>
      </c>
      <c r="Y48" s="146" t="n">
        <v>4640.417937</v>
      </c>
      <c r="Z48" s="67" t="n">
        <v>372.4939305</v>
      </c>
      <c r="AA48" s="48"/>
      <c r="AB48" s="133"/>
      <c r="AC48" s="48"/>
      <c r="AD48" s="133"/>
      <c r="AE48" s="48"/>
      <c r="AF48" s="133"/>
      <c r="AG48" s="48"/>
      <c r="AH48" s="133"/>
      <c r="AI48" s="48"/>
      <c r="AJ48" s="133"/>
      <c r="AK48" s="48"/>
      <c r="AL48" s="139"/>
    </row>
    <row r="49" s="115" customFormat="true" ht="15.75" hidden="false" customHeight="true" outlineLevel="0" collapsed="false">
      <c r="A49" s="128" t="s">
        <v>61</v>
      </c>
      <c r="B49" s="129" t="n">
        <v>14191875</v>
      </c>
      <c r="C49" s="129" t="n">
        <v>-317250</v>
      </c>
      <c r="D49" s="130" t="n">
        <v>-0.0218655501279367</v>
      </c>
      <c r="E49" s="129" t="n">
        <v>2886750</v>
      </c>
      <c r="F49" s="131" t="n">
        <v>-22125</v>
      </c>
      <c r="G49" s="130" t="n">
        <v>-0.00760603326028104</v>
      </c>
      <c r="H49" s="129" t="n">
        <v>1896750</v>
      </c>
      <c r="I49" s="131" t="n">
        <v>115875</v>
      </c>
      <c r="J49" s="130" t="n">
        <v>0.0650663297536323</v>
      </c>
      <c r="K49" s="129" t="n">
        <v>18975375</v>
      </c>
      <c r="L49" s="131" t="n">
        <v>-223500</v>
      </c>
      <c r="M49" s="130" t="n">
        <v>-0.0116413071078384</v>
      </c>
      <c r="N49" s="132" t="n">
        <v>18807000</v>
      </c>
      <c r="O49" s="139" t="n">
        <v>0.991126657575937</v>
      </c>
      <c r="P49" s="134" t="n">
        <v>1710.2</v>
      </c>
      <c r="Q49" s="144" t="n">
        <v>1750.1</v>
      </c>
      <c r="R49" s="145" t="n">
        <v>3320.88037875</v>
      </c>
      <c r="S49" s="89" t="n">
        <v>3291.41307</v>
      </c>
      <c r="T49" s="137" t="n">
        <v>19198875</v>
      </c>
      <c r="U49" s="89" t="n">
        <v>-1.16413071078384</v>
      </c>
      <c r="V49" s="89" t="n">
        <v>2483.72004375</v>
      </c>
      <c r="W49" s="89" t="n">
        <v>505.2101175</v>
      </c>
      <c r="X49" s="89" t="n">
        <v>331.9502175</v>
      </c>
      <c r="Y49" s="146" t="n">
        <v>3283.3916025</v>
      </c>
      <c r="Z49" s="67" t="n">
        <v>37.4887762500002</v>
      </c>
      <c r="AA49" s="48"/>
      <c r="AB49" s="133"/>
      <c r="AC49" s="48"/>
      <c r="AD49" s="139"/>
      <c r="AE49" s="48"/>
      <c r="AF49" s="139"/>
      <c r="AG49" s="48"/>
      <c r="AH49" s="139"/>
      <c r="AI49" s="48"/>
      <c r="AJ49" s="139"/>
      <c r="AK49" s="48"/>
      <c r="AL49" s="139"/>
    </row>
    <row r="50" s="115" customFormat="true" ht="15.75" hidden="false" customHeight="true" outlineLevel="0" collapsed="false">
      <c r="A50" s="128" t="s">
        <v>62</v>
      </c>
      <c r="B50" s="129" t="n">
        <v>5551425</v>
      </c>
      <c r="C50" s="129" t="n">
        <v>19800</v>
      </c>
      <c r="D50" s="130" t="n">
        <v>0.00357941834451902</v>
      </c>
      <c r="E50" s="129" t="n">
        <v>1381725</v>
      </c>
      <c r="F50" s="131" t="n">
        <v>73575</v>
      </c>
      <c r="G50" s="130" t="n">
        <v>0.0562435500515996</v>
      </c>
      <c r="H50" s="129" t="n">
        <v>1026900</v>
      </c>
      <c r="I50" s="131" t="n">
        <v>-3150</v>
      </c>
      <c r="J50" s="130" t="n">
        <v>-0.00305810397553517</v>
      </c>
      <c r="K50" s="129" t="n">
        <v>7960050</v>
      </c>
      <c r="L50" s="131" t="n">
        <v>90225</v>
      </c>
      <c r="M50" s="130" t="n">
        <v>0.0114646767876033</v>
      </c>
      <c r="N50" s="132" t="n">
        <v>7754175</v>
      </c>
      <c r="O50" s="139" t="n">
        <v>0.974136468992029</v>
      </c>
      <c r="P50" s="134" t="n">
        <v>2263.9</v>
      </c>
      <c r="Q50" s="144" t="n">
        <v>2264.5</v>
      </c>
      <c r="R50" s="145" t="n">
        <v>1802.5533225</v>
      </c>
      <c r="S50" s="89" t="n">
        <v>1755.93292875</v>
      </c>
      <c r="T50" s="137" t="n">
        <v>7869825</v>
      </c>
      <c r="U50" s="89" t="n">
        <v>1.14646767876033</v>
      </c>
      <c r="V50" s="89" t="n">
        <v>1257.12019125</v>
      </c>
      <c r="W50" s="89" t="n">
        <v>312.89162625</v>
      </c>
      <c r="X50" s="89" t="n">
        <v>232.541505</v>
      </c>
      <c r="Y50" s="146" t="n">
        <v>1781.64968175</v>
      </c>
      <c r="Z50" s="67" t="n">
        <v>20.90364075</v>
      </c>
      <c r="AA50" s="48"/>
      <c r="AB50" s="139"/>
      <c r="AC50" s="48"/>
      <c r="AD50" s="139"/>
      <c r="AE50" s="48"/>
      <c r="AF50" s="139"/>
      <c r="AG50" s="48"/>
      <c r="AH50" s="139"/>
      <c r="AI50" s="48"/>
      <c r="AJ50" s="139"/>
      <c r="AK50" s="48"/>
      <c r="AL50" s="139"/>
    </row>
    <row r="51" s="115" customFormat="true" ht="15.75" hidden="false" customHeight="true" outlineLevel="0" collapsed="false">
      <c r="A51" s="128" t="s">
        <v>63</v>
      </c>
      <c r="B51" s="129" t="n">
        <v>19716250</v>
      </c>
      <c r="C51" s="129" t="n">
        <v>180000</v>
      </c>
      <c r="D51" s="130" t="n">
        <v>0.0092136413078252</v>
      </c>
      <c r="E51" s="129" t="n">
        <v>4332500</v>
      </c>
      <c r="F51" s="131" t="n">
        <v>617500</v>
      </c>
      <c r="G51" s="130" t="n">
        <v>0.166218034993271</v>
      </c>
      <c r="H51" s="129" t="n">
        <v>3841250</v>
      </c>
      <c r="I51" s="131" t="n">
        <v>242500</v>
      </c>
      <c r="J51" s="130" t="n">
        <v>0.0673845085098993</v>
      </c>
      <c r="K51" s="129" t="n">
        <v>27890000</v>
      </c>
      <c r="L51" s="131" t="n">
        <v>1040000</v>
      </c>
      <c r="M51" s="130" t="n">
        <v>0.0387337057728119</v>
      </c>
      <c r="N51" s="132" t="n">
        <v>27030000</v>
      </c>
      <c r="O51" s="139" t="n">
        <v>0.969164575116529</v>
      </c>
      <c r="P51" s="134" t="n">
        <v>572.15</v>
      </c>
      <c r="Q51" s="144" t="n">
        <v>582.85</v>
      </c>
      <c r="R51" s="145" t="n">
        <v>1625.56865</v>
      </c>
      <c r="S51" s="89" t="n">
        <v>1575.44355</v>
      </c>
      <c r="T51" s="137" t="n">
        <v>26850000</v>
      </c>
      <c r="U51" s="89" t="n">
        <v>3.87337057728119</v>
      </c>
      <c r="V51" s="89" t="n">
        <v>1149.16163125</v>
      </c>
      <c r="W51" s="89" t="n">
        <v>252.5197625</v>
      </c>
      <c r="X51" s="89" t="n">
        <v>223.88725625</v>
      </c>
      <c r="Y51" s="146" t="n">
        <v>1536.22275</v>
      </c>
      <c r="Z51" s="67" t="n">
        <v>89.3459</v>
      </c>
      <c r="AA51" s="48"/>
      <c r="AB51" s="139"/>
      <c r="AC51" s="48"/>
      <c r="AD51" s="139"/>
      <c r="AE51" s="48"/>
      <c r="AF51" s="139"/>
      <c r="AG51" s="48"/>
      <c r="AH51" s="139"/>
      <c r="AI51" s="48"/>
      <c r="AJ51" s="139"/>
      <c r="AK51" s="48"/>
      <c r="AL51" s="139"/>
    </row>
    <row r="52" s="115" customFormat="true" ht="15.75" hidden="false" customHeight="true" outlineLevel="0" collapsed="false">
      <c r="A52" s="128" t="s">
        <v>64</v>
      </c>
      <c r="B52" s="129" t="n">
        <v>39429000</v>
      </c>
      <c r="C52" s="129" t="n">
        <v>592200</v>
      </c>
      <c r="D52" s="130" t="n">
        <v>0.0152484241750093</v>
      </c>
      <c r="E52" s="129" t="n">
        <v>3301200</v>
      </c>
      <c r="F52" s="131" t="n">
        <v>410400</v>
      </c>
      <c r="G52" s="130" t="n">
        <v>0.141967621419676</v>
      </c>
      <c r="H52" s="129" t="n">
        <v>3677400</v>
      </c>
      <c r="I52" s="131" t="n">
        <v>248400</v>
      </c>
      <c r="J52" s="130" t="n">
        <v>0.0724409448818898</v>
      </c>
      <c r="K52" s="129" t="n">
        <v>46407600</v>
      </c>
      <c r="L52" s="131" t="n">
        <v>1251000</v>
      </c>
      <c r="M52" s="130" t="n">
        <v>0.0277035915015745</v>
      </c>
      <c r="N52" s="132" t="n">
        <v>45824400</v>
      </c>
      <c r="O52" s="139" t="n">
        <v>0.987433092855481</v>
      </c>
      <c r="P52" s="141" t="n">
        <v>322.55</v>
      </c>
      <c r="Q52" s="144" t="n">
        <v>328.25</v>
      </c>
      <c r="R52" s="145" t="n">
        <v>1523.32947</v>
      </c>
      <c r="S52" s="89" t="n">
        <v>1504.18593</v>
      </c>
      <c r="T52" s="142" t="n">
        <v>45156600</v>
      </c>
      <c r="U52" s="89" t="n">
        <v>2.77035915015745</v>
      </c>
      <c r="V52" s="89" t="n">
        <v>1294.256925</v>
      </c>
      <c r="W52" s="89" t="n">
        <v>108.36189</v>
      </c>
      <c r="X52" s="89" t="n">
        <v>120.710655</v>
      </c>
      <c r="Y52" s="35" t="n">
        <v>1456.526133</v>
      </c>
      <c r="Z52" s="67" t="n">
        <v>66.8033369999998</v>
      </c>
      <c r="AA52" s="48"/>
      <c r="AB52" s="139"/>
      <c r="AC52" s="48"/>
      <c r="AD52" s="139"/>
      <c r="AE52" s="48"/>
      <c r="AF52" s="139"/>
      <c r="AG52" s="48"/>
      <c r="AH52" s="139"/>
      <c r="AI52" s="48"/>
      <c r="AJ52" s="139"/>
      <c r="AK52" s="48"/>
      <c r="AL52" s="139"/>
    </row>
    <row r="53" s="115" customFormat="true" ht="15.75" hidden="false" customHeight="true" outlineLevel="0" collapsed="false">
      <c r="A53" s="128" t="s">
        <v>65</v>
      </c>
      <c r="B53" s="129" t="n">
        <v>3411400</v>
      </c>
      <c r="C53" s="129" t="n">
        <v>62400</v>
      </c>
      <c r="D53" s="130" t="n">
        <v>0.0186324275903255</v>
      </c>
      <c r="E53" s="129" t="n">
        <v>471800</v>
      </c>
      <c r="F53" s="131" t="n">
        <v>163400</v>
      </c>
      <c r="G53" s="130" t="n">
        <v>0.529831387808042</v>
      </c>
      <c r="H53" s="129" t="n">
        <v>353000</v>
      </c>
      <c r="I53" s="131" t="n">
        <v>52400</v>
      </c>
      <c r="J53" s="130" t="n">
        <v>0.174318030605456</v>
      </c>
      <c r="K53" s="129" t="n">
        <v>4236200</v>
      </c>
      <c r="L53" s="131" t="n">
        <v>278200</v>
      </c>
      <c r="M53" s="130" t="n">
        <v>0.0702880242546741</v>
      </c>
      <c r="N53" s="132" t="n">
        <v>4213200</v>
      </c>
      <c r="O53" s="139" t="n">
        <v>0.994570605731552</v>
      </c>
      <c r="P53" s="134" t="n">
        <v>3571.1</v>
      </c>
      <c r="Q53" s="144" t="n">
        <v>3573.8</v>
      </c>
      <c r="R53" s="145" t="n">
        <v>1513.933156</v>
      </c>
      <c r="S53" s="89" t="n">
        <v>1505.713416</v>
      </c>
      <c r="T53" s="137" t="n">
        <v>3958000</v>
      </c>
      <c r="U53" s="89" t="n">
        <v>7.02880242546741</v>
      </c>
      <c r="V53" s="89" t="n">
        <v>1219.166132</v>
      </c>
      <c r="W53" s="89" t="n">
        <v>168.611884</v>
      </c>
      <c r="X53" s="89" t="n">
        <v>126.15514</v>
      </c>
      <c r="Y53" s="146" t="n">
        <v>1413.44138</v>
      </c>
      <c r="Z53" s="67" t="n">
        <v>100.491776</v>
      </c>
      <c r="AA53" s="48"/>
      <c r="AB53" s="139"/>
      <c r="AC53" s="48"/>
      <c r="AD53" s="139"/>
      <c r="AE53" s="48"/>
      <c r="AF53" s="139"/>
      <c r="AG53" s="48"/>
      <c r="AH53" s="139"/>
      <c r="AI53" s="48"/>
      <c r="AJ53" s="139"/>
      <c r="AK53" s="48"/>
      <c r="AL53" s="139"/>
    </row>
    <row r="54" s="115" customFormat="true" ht="15.75" hidden="false" customHeight="true" outlineLevel="0" collapsed="false">
      <c r="A54" s="128" t="s">
        <v>66</v>
      </c>
      <c r="B54" s="129" t="n">
        <v>2827950</v>
      </c>
      <c r="C54" s="129" t="n">
        <v>-40800</v>
      </c>
      <c r="D54" s="130" t="n">
        <v>-0.0142222222222222</v>
      </c>
      <c r="E54" s="129" t="n">
        <v>589475</v>
      </c>
      <c r="F54" s="131" t="n">
        <v>58225</v>
      </c>
      <c r="G54" s="130" t="n">
        <v>0.1096</v>
      </c>
      <c r="H54" s="129" t="n">
        <v>464950</v>
      </c>
      <c r="I54" s="131" t="n">
        <v>-28900</v>
      </c>
      <c r="J54" s="130" t="n">
        <v>-0.0585197934595525</v>
      </c>
      <c r="K54" s="129" t="n">
        <v>3882375</v>
      </c>
      <c r="L54" s="131" t="n">
        <v>-11475</v>
      </c>
      <c r="M54" s="130" t="n">
        <v>-0.00294695481335953</v>
      </c>
      <c r="N54" s="132" t="n">
        <v>3808425</v>
      </c>
      <c r="O54" s="139" t="n">
        <v>0.980952380952381</v>
      </c>
      <c r="P54" s="134" t="n">
        <v>1186.8</v>
      </c>
      <c r="Q54" s="144" t="n">
        <v>1216.1</v>
      </c>
      <c r="R54" s="145" t="n">
        <v>472.13562375</v>
      </c>
      <c r="S54" s="89" t="n">
        <v>463.14256425</v>
      </c>
      <c r="T54" s="137" t="n">
        <v>3893850</v>
      </c>
      <c r="U54" s="89" t="n">
        <v>-0.294695481335953</v>
      </c>
      <c r="V54" s="89" t="n">
        <v>343.9069995</v>
      </c>
      <c r="W54" s="89" t="n">
        <v>71.68605475</v>
      </c>
      <c r="X54" s="89" t="n">
        <v>56.5425695</v>
      </c>
      <c r="Y54" s="146" t="n">
        <v>462.122118</v>
      </c>
      <c r="Z54" s="67" t="n">
        <v>10.01350575</v>
      </c>
      <c r="AA54" s="48"/>
      <c r="AB54" s="139"/>
      <c r="AC54" s="48"/>
      <c r="AD54" s="139"/>
      <c r="AE54" s="48"/>
      <c r="AF54" s="139"/>
      <c r="AG54" s="48"/>
      <c r="AH54" s="139"/>
      <c r="AI54" s="48"/>
      <c r="AJ54" s="139"/>
      <c r="AK54" s="48"/>
      <c r="AL54" s="139"/>
    </row>
    <row r="55" s="115" customFormat="true" ht="15.75" hidden="false" customHeight="true" outlineLevel="0" collapsed="false">
      <c r="A55" s="128" t="s">
        <v>67</v>
      </c>
      <c r="B55" s="129" t="n">
        <v>15608750</v>
      </c>
      <c r="C55" s="129" t="n">
        <v>-190000</v>
      </c>
      <c r="D55" s="130" t="n">
        <v>-0.0120262679009415</v>
      </c>
      <c r="E55" s="129" t="n">
        <v>7807500</v>
      </c>
      <c r="F55" s="131" t="n">
        <v>496250</v>
      </c>
      <c r="G55" s="130" t="n">
        <v>0.0678748504017781</v>
      </c>
      <c r="H55" s="129" t="n">
        <v>4167500</v>
      </c>
      <c r="I55" s="131" t="n">
        <v>172500</v>
      </c>
      <c r="J55" s="130" t="n">
        <v>0.0431789737171464</v>
      </c>
      <c r="K55" s="129" t="n">
        <v>27583750</v>
      </c>
      <c r="L55" s="131" t="n">
        <v>478750</v>
      </c>
      <c r="M55" s="130" t="n">
        <v>0.017662792842649</v>
      </c>
      <c r="N55" s="132" t="n">
        <v>27352500</v>
      </c>
      <c r="O55" s="139" t="n">
        <v>0.991616440839262</v>
      </c>
      <c r="P55" s="134" t="n">
        <v>537</v>
      </c>
      <c r="Q55" s="144" t="n">
        <v>532.35</v>
      </c>
      <c r="R55" s="145" t="n">
        <v>1468.42093125</v>
      </c>
      <c r="S55" s="89" t="n">
        <v>1456.1103375</v>
      </c>
      <c r="T55" s="137" t="n">
        <v>27105000</v>
      </c>
      <c r="U55" s="89" t="n">
        <v>1.7662792842649</v>
      </c>
      <c r="V55" s="89" t="n">
        <v>830.93180625</v>
      </c>
      <c r="W55" s="89" t="n">
        <v>415.6322625</v>
      </c>
      <c r="X55" s="89" t="n">
        <v>221.8568625</v>
      </c>
      <c r="Y55" s="146" t="n">
        <v>1455.5385</v>
      </c>
      <c r="Z55" s="67" t="n">
        <v>12.8824312499999</v>
      </c>
      <c r="AA55" s="48"/>
      <c r="AB55" s="139"/>
      <c r="AC55" s="48"/>
      <c r="AD55" s="139"/>
      <c r="AE55" s="48"/>
      <c r="AF55" s="139"/>
      <c r="AG55" s="48"/>
      <c r="AH55" s="139"/>
      <c r="AI55" s="48"/>
      <c r="AJ55" s="139"/>
      <c r="AK55" s="48"/>
      <c r="AL55" s="139"/>
    </row>
    <row r="56" s="115" customFormat="true" ht="15.75" hidden="false" customHeight="true" outlineLevel="0" collapsed="false">
      <c r="A56" s="128" t="s">
        <v>68</v>
      </c>
      <c r="B56" s="129" t="n">
        <v>2683850</v>
      </c>
      <c r="C56" s="129" t="n">
        <v>-11050</v>
      </c>
      <c r="D56" s="130" t="n">
        <v>-0.00410033767486734</v>
      </c>
      <c r="E56" s="129" t="n">
        <v>249600</v>
      </c>
      <c r="F56" s="131" t="n">
        <v>56550</v>
      </c>
      <c r="G56" s="130" t="n">
        <v>0.292929292929293</v>
      </c>
      <c r="H56" s="129" t="n">
        <v>128375</v>
      </c>
      <c r="I56" s="131" t="n">
        <v>7150</v>
      </c>
      <c r="J56" s="130" t="n">
        <v>0.0589812332439678</v>
      </c>
      <c r="K56" s="129" t="n">
        <v>3061825</v>
      </c>
      <c r="L56" s="131" t="n">
        <v>52650</v>
      </c>
      <c r="M56" s="130" t="n">
        <v>0.0174964899017172</v>
      </c>
      <c r="N56" s="132" t="n">
        <v>3047850</v>
      </c>
      <c r="O56" s="139" t="n">
        <v>0.995435728691222</v>
      </c>
      <c r="P56" s="134" t="n">
        <v>2210.5</v>
      </c>
      <c r="Q56" s="144" t="n">
        <v>2235.2</v>
      </c>
      <c r="R56" s="145" t="n">
        <v>684.379124</v>
      </c>
      <c r="S56" s="89" t="n">
        <v>681.255432</v>
      </c>
      <c r="T56" s="137" t="n">
        <v>3009175</v>
      </c>
      <c r="U56" s="89" t="n">
        <v>1.74964899017172</v>
      </c>
      <c r="V56" s="89" t="n">
        <v>599.894152</v>
      </c>
      <c r="W56" s="89" t="n">
        <v>55.790592</v>
      </c>
      <c r="X56" s="89" t="n">
        <v>28.69438</v>
      </c>
      <c r="Y56" s="146" t="n">
        <v>665.17813375</v>
      </c>
      <c r="Z56" s="67" t="n">
        <v>19.2009902499999</v>
      </c>
      <c r="AA56" s="48"/>
      <c r="AB56" s="139"/>
      <c r="AC56" s="48"/>
      <c r="AD56" s="139"/>
      <c r="AE56" s="48"/>
      <c r="AF56" s="139"/>
      <c r="AG56" s="48"/>
      <c r="AH56" s="139"/>
      <c r="AI56" s="48"/>
      <c r="AJ56" s="139"/>
      <c r="AK56" s="48"/>
      <c r="AL56" s="139"/>
    </row>
    <row r="57" s="115" customFormat="true" ht="15.75" hidden="false" customHeight="true" outlineLevel="0" collapsed="false">
      <c r="A57" s="128" t="s">
        <v>69</v>
      </c>
      <c r="B57" s="129" t="n">
        <v>13684625</v>
      </c>
      <c r="C57" s="129" t="n">
        <v>1790725</v>
      </c>
      <c r="D57" s="130" t="n">
        <v>0.150558269364969</v>
      </c>
      <c r="E57" s="129" t="n">
        <v>10061675</v>
      </c>
      <c r="F57" s="131" t="n">
        <v>2305325</v>
      </c>
      <c r="G57" s="130" t="n">
        <v>0.297217763509898</v>
      </c>
      <c r="H57" s="129" t="n">
        <v>9698550</v>
      </c>
      <c r="I57" s="131" t="n">
        <v>5202025</v>
      </c>
      <c r="J57" s="130" t="n">
        <v>1.15689893862483</v>
      </c>
      <c r="K57" s="129" t="n">
        <v>33444850</v>
      </c>
      <c r="L57" s="131" t="n">
        <v>9298075</v>
      </c>
      <c r="M57" s="130" t="n">
        <v>0.385064879264415</v>
      </c>
      <c r="N57" s="132" t="n">
        <v>32905350</v>
      </c>
      <c r="O57" s="139" t="n">
        <v>0.983868966372999</v>
      </c>
      <c r="P57" s="134" t="n">
        <v>429.65</v>
      </c>
      <c r="Q57" s="144" t="n">
        <v>463.65</v>
      </c>
      <c r="R57" s="145" t="n">
        <v>1550.67047025</v>
      </c>
      <c r="S57" s="89" t="n">
        <v>1525.65655275</v>
      </c>
      <c r="T57" s="137" t="n">
        <v>24146775</v>
      </c>
      <c r="U57" s="89" t="n">
        <v>38.5064879264415</v>
      </c>
      <c r="V57" s="89" t="n">
        <v>634.487638125</v>
      </c>
      <c r="W57" s="89" t="n">
        <v>466.509561375</v>
      </c>
      <c r="X57" s="89" t="n">
        <v>449.67327075</v>
      </c>
      <c r="Y57" s="146" t="n">
        <v>1037.466187875</v>
      </c>
      <c r="Z57" s="67" t="n">
        <v>513.204282375</v>
      </c>
      <c r="AA57" s="48"/>
      <c r="AB57" s="139"/>
      <c r="AC57" s="48"/>
      <c r="AD57" s="139"/>
      <c r="AE57" s="48"/>
      <c r="AF57" s="139"/>
      <c r="AG57" s="48"/>
      <c r="AH57" s="139"/>
      <c r="AI57" s="48"/>
      <c r="AJ57" s="139"/>
      <c r="AK57" s="48"/>
      <c r="AL57" s="139"/>
    </row>
    <row r="58" s="115" customFormat="true" ht="15.75" hidden="false" customHeight="true" outlineLevel="0" collapsed="false">
      <c r="A58" s="128" t="s">
        <v>70</v>
      </c>
      <c r="B58" s="129" t="n">
        <v>2952300</v>
      </c>
      <c r="C58" s="129" t="n">
        <v>2300</v>
      </c>
      <c r="D58" s="130" t="n">
        <v>0.000779661016949153</v>
      </c>
      <c r="E58" s="129" t="n">
        <v>926400</v>
      </c>
      <c r="F58" s="131" t="n">
        <v>423600</v>
      </c>
      <c r="G58" s="130" t="n">
        <v>0.842482100238663</v>
      </c>
      <c r="H58" s="129" t="n">
        <v>487200</v>
      </c>
      <c r="I58" s="131" t="n">
        <v>52300</v>
      </c>
      <c r="J58" s="130" t="n">
        <v>0.120257530466774</v>
      </c>
      <c r="K58" s="129" t="n">
        <v>4365900</v>
      </c>
      <c r="L58" s="131" t="n">
        <v>478200</v>
      </c>
      <c r="M58" s="130" t="n">
        <v>0.123003318157265</v>
      </c>
      <c r="N58" s="132" t="n">
        <v>4335700</v>
      </c>
      <c r="O58" s="139" t="n">
        <v>0.993082754987517</v>
      </c>
      <c r="P58" s="134" t="n">
        <v>6394</v>
      </c>
      <c r="Q58" s="144" t="n">
        <v>6522</v>
      </c>
      <c r="R58" s="145" t="n">
        <v>2847.43998</v>
      </c>
      <c r="S58" s="89" t="n">
        <v>2827.74354</v>
      </c>
      <c r="T58" s="137" t="n">
        <v>3887700</v>
      </c>
      <c r="U58" s="89" t="n">
        <v>12.3003318157265</v>
      </c>
      <c r="V58" s="89" t="n">
        <v>1925.49006</v>
      </c>
      <c r="W58" s="89" t="n">
        <v>604.19808</v>
      </c>
      <c r="X58" s="89" t="n">
        <v>317.75184</v>
      </c>
      <c r="Y58" s="146" t="n">
        <v>2485.79538</v>
      </c>
      <c r="Z58" s="67" t="n">
        <v>361.6446</v>
      </c>
      <c r="AA58" s="48"/>
      <c r="AB58" s="139"/>
      <c r="AC58" s="48"/>
      <c r="AD58" s="139"/>
      <c r="AE58" s="48"/>
      <c r="AF58" s="139"/>
      <c r="AG58" s="48"/>
      <c r="AH58" s="139"/>
      <c r="AI58" s="48"/>
      <c r="AJ58" s="139"/>
      <c r="AK58" s="48"/>
      <c r="AL58" s="139"/>
    </row>
    <row r="59" s="115" customFormat="true" ht="15.75" hidden="false" customHeight="true" outlineLevel="0" collapsed="false">
      <c r="A59" s="128" t="s">
        <v>71</v>
      </c>
      <c r="B59" s="129" t="n">
        <v>1410250</v>
      </c>
      <c r="C59" s="129" t="n">
        <v>45700</v>
      </c>
      <c r="D59" s="130" t="n">
        <v>0.0334908944340625</v>
      </c>
      <c r="E59" s="129" t="n">
        <v>582250</v>
      </c>
      <c r="F59" s="131" t="n">
        <v>46450</v>
      </c>
      <c r="G59" s="130" t="n">
        <v>0.0866927958193356</v>
      </c>
      <c r="H59" s="129" t="n">
        <v>518700</v>
      </c>
      <c r="I59" s="131" t="n">
        <v>50350</v>
      </c>
      <c r="J59" s="130" t="n">
        <v>0.107505070993915</v>
      </c>
      <c r="K59" s="129" t="n">
        <v>2511200</v>
      </c>
      <c r="L59" s="131" t="n">
        <v>142500</v>
      </c>
      <c r="M59" s="130" t="n">
        <v>0.0601595812048803</v>
      </c>
      <c r="N59" s="132" t="n">
        <v>2473950</v>
      </c>
      <c r="O59" s="139" t="n">
        <v>0.985166454284804</v>
      </c>
      <c r="P59" s="134" t="n">
        <v>16896</v>
      </c>
      <c r="Q59" s="144" t="n">
        <v>17091</v>
      </c>
      <c r="R59" s="145" t="n">
        <v>4291.89192</v>
      </c>
      <c r="S59" s="89" t="n">
        <v>4228.227945</v>
      </c>
      <c r="T59" s="137" t="n">
        <v>2368700</v>
      </c>
      <c r="U59" s="89" t="n">
        <v>6.01595812048803</v>
      </c>
      <c r="V59" s="89" t="n">
        <v>2410.258275</v>
      </c>
      <c r="W59" s="89" t="n">
        <v>995.123475</v>
      </c>
      <c r="X59" s="89" t="n">
        <v>886.51017</v>
      </c>
      <c r="Y59" s="146" t="n">
        <v>4002.15552</v>
      </c>
      <c r="Z59" s="67" t="n">
        <v>289.7364</v>
      </c>
      <c r="AA59" s="48"/>
      <c r="AB59" s="139"/>
      <c r="AC59" s="48"/>
      <c r="AD59" s="139"/>
      <c r="AE59" s="48"/>
      <c r="AF59" s="139"/>
      <c r="AG59" s="48"/>
      <c r="AH59" s="139"/>
      <c r="AI59" s="48"/>
      <c r="AJ59" s="139"/>
      <c r="AK59" s="48"/>
      <c r="AL59" s="139"/>
    </row>
    <row r="60" s="115" customFormat="true" ht="15.75" hidden="false" customHeight="true" outlineLevel="0" collapsed="false">
      <c r="A60" s="128" t="s">
        <v>72</v>
      </c>
      <c r="B60" s="129" t="n">
        <v>36601950</v>
      </c>
      <c r="C60" s="129" t="n">
        <v>834075</v>
      </c>
      <c r="D60" s="130" t="n">
        <v>0.0233191096759313</v>
      </c>
      <c r="E60" s="129" t="n">
        <v>12656325</v>
      </c>
      <c r="F60" s="131" t="n">
        <v>2946900</v>
      </c>
      <c r="G60" s="130" t="n">
        <v>0.303509219135016</v>
      </c>
      <c r="H60" s="129" t="n">
        <v>8792025</v>
      </c>
      <c r="I60" s="131" t="n">
        <v>1317525</v>
      </c>
      <c r="J60" s="130" t="n">
        <v>0.176269315673289</v>
      </c>
      <c r="K60" s="129" t="n">
        <v>58050300</v>
      </c>
      <c r="L60" s="131" t="n">
        <v>5098500</v>
      </c>
      <c r="M60" s="130" t="n">
        <v>0.0962856786738128</v>
      </c>
      <c r="N60" s="132" t="n">
        <v>57290475</v>
      </c>
      <c r="O60" s="139" t="n">
        <v>0.986910920357001</v>
      </c>
      <c r="P60" s="134" t="n">
        <v>779.45</v>
      </c>
      <c r="Q60" s="144" t="n">
        <v>795.35</v>
      </c>
      <c r="R60" s="145" t="n">
        <v>4617.0306105</v>
      </c>
      <c r="S60" s="89" t="n">
        <v>4556.597929125</v>
      </c>
      <c r="T60" s="137" t="n">
        <v>52951800</v>
      </c>
      <c r="U60" s="89" t="n">
        <v>9.62856786738128</v>
      </c>
      <c r="V60" s="89" t="n">
        <v>2911.13609325</v>
      </c>
      <c r="W60" s="89" t="n">
        <v>1006.620808875</v>
      </c>
      <c r="X60" s="89" t="n">
        <v>699.273708375</v>
      </c>
      <c r="Y60" s="146" t="n">
        <v>4127.328051</v>
      </c>
      <c r="Z60" s="67" t="n">
        <v>489.7025595</v>
      </c>
      <c r="AA60" s="48"/>
      <c r="AB60" s="139"/>
      <c r="AC60" s="48"/>
      <c r="AD60" s="139"/>
      <c r="AE60" s="48"/>
      <c r="AF60" s="139"/>
      <c r="AG60" s="48"/>
      <c r="AH60" s="139"/>
      <c r="AI60" s="48"/>
      <c r="AJ60" s="139"/>
      <c r="AK60" s="48"/>
      <c r="AL60" s="139"/>
    </row>
    <row r="61" s="115" customFormat="true" ht="15.75" hidden="false" customHeight="true" outlineLevel="0" collapsed="false">
      <c r="A61" s="128" t="s">
        <v>73</v>
      </c>
      <c r="B61" s="129" t="n">
        <v>5160900</v>
      </c>
      <c r="C61" s="129" t="n">
        <v>-65700</v>
      </c>
      <c r="D61" s="130" t="n">
        <v>-0.0125703133968546</v>
      </c>
      <c r="E61" s="129" t="n">
        <v>1300800</v>
      </c>
      <c r="F61" s="131" t="n">
        <v>112350</v>
      </c>
      <c r="G61" s="130" t="n">
        <v>0.0945348983970718</v>
      </c>
      <c r="H61" s="129" t="n">
        <v>716850</v>
      </c>
      <c r="I61" s="131" t="n">
        <v>-8250</v>
      </c>
      <c r="J61" s="130" t="n">
        <v>-0.0113777410012412</v>
      </c>
      <c r="K61" s="129" t="n">
        <v>7178550</v>
      </c>
      <c r="L61" s="131" t="n">
        <v>38400</v>
      </c>
      <c r="M61" s="130" t="n">
        <v>0.0053780382765068</v>
      </c>
      <c r="N61" s="132" t="n">
        <v>7108950</v>
      </c>
      <c r="O61" s="139" t="n">
        <v>0.990304448669996</v>
      </c>
      <c r="P61" s="134" t="n">
        <v>4191.3</v>
      </c>
      <c r="Q61" s="144" t="n">
        <v>4204.8</v>
      </c>
      <c r="R61" s="145" t="n">
        <v>3018.436704</v>
      </c>
      <c r="S61" s="89" t="n">
        <v>2989.171296</v>
      </c>
      <c r="T61" s="137" t="n">
        <v>7140150</v>
      </c>
      <c r="U61" s="89" t="n">
        <v>0.53780382765068</v>
      </c>
      <c r="V61" s="89" t="n">
        <v>2170.055232</v>
      </c>
      <c r="W61" s="89" t="n">
        <v>546.960384</v>
      </c>
      <c r="X61" s="89" t="n">
        <v>301.421088</v>
      </c>
      <c r="Y61" s="146" t="n">
        <v>2992.6510695</v>
      </c>
      <c r="Z61" s="67" t="n">
        <v>25.7856345</v>
      </c>
      <c r="AA61" s="48"/>
      <c r="AB61" s="139"/>
      <c r="AC61" s="48"/>
      <c r="AD61" s="139"/>
      <c r="AE61" s="48"/>
      <c r="AF61" s="139"/>
      <c r="AG61" s="48"/>
      <c r="AH61" s="139"/>
      <c r="AI61" s="48"/>
      <c r="AJ61" s="139"/>
      <c r="AK61" s="48"/>
      <c r="AL61" s="139"/>
    </row>
    <row r="62" s="115" customFormat="true" ht="15.75" hidden="false" customHeight="true" outlineLevel="0" collapsed="false">
      <c r="A62" s="128" t="s">
        <v>74</v>
      </c>
      <c r="B62" s="129" t="n">
        <v>11720625</v>
      </c>
      <c r="C62" s="129" t="n">
        <v>-185000</v>
      </c>
      <c r="D62" s="130" t="n">
        <v>-0.0155388734316762</v>
      </c>
      <c r="E62" s="129" t="n">
        <v>4555000</v>
      </c>
      <c r="F62" s="131" t="n">
        <v>186875</v>
      </c>
      <c r="G62" s="130" t="n">
        <v>0.0427815138074116</v>
      </c>
      <c r="H62" s="129" t="n">
        <v>2663125</v>
      </c>
      <c r="I62" s="131" t="n">
        <v>71250</v>
      </c>
      <c r="J62" s="130" t="n">
        <v>0.0274897516276827</v>
      </c>
      <c r="K62" s="129" t="n">
        <v>18938750</v>
      </c>
      <c r="L62" s="131" t="n">
        <v>73125</v>
      </c>
      <c r="M62" s="130" t="n">
        <v>0.00387609739937055</v>
      </c>
      <c r="N62" s="132" t="n">
        <v>18666875</v>
      </c>
      <c r="O62" s="139" t="n">
        <v>0.985644511913405</v>
      </c>
      <c r="P62" s="134" t="n">
        <v>1218.4</v>
      </c>
      <c r="Q62" s="144" t="n">
        <v>1228.2</v>
      </c>
      <c r="R62" s="145" t="n">
        <v>2326.057275</v>
      </c>
      <c r="S62" s="89" t="n">
        <v>2292.6655875</v>
      </c>
      <c r="T62" s="137" t="n">
        <v>18865625</v>
      </c>
      <c r="U62" s="89" t="n">
        <v>0.387609739937055</v>
      </c>
      <c r="V62" s="89" t="n">
        <v>1439.5271625</v>
      </c>
      <c r="W62" s="89" t="n">
        <v>559.4451</v>
      </c>
      <c r="X62" s="89" t="n">
        <v>327.0850125</v>
      </c>
      <c r="Y62" s="146" t="n">
        <v>2298.58775</v>
      </c>
      <c r="Z62" s="67" t="n">
        <v>27.469525</v>
      </c>
      <c r="AA62" s="48"/>
      <c r="AB62" s="139"/>
      <c r="AC62" s="48"/>
      <c r="AD62" s="139"/>
      <c r="AE62" s="48"/>
      <c r="AF62" s="139"/>
      <c r="AG62" s="48"/>
      <c r="AH62" s="139"/>
      <c r="AI62" s="48"/>
      <c r="AJ62" s="139"/>
      <c r="AK62" s="48"/>
      <c r="AL62" s="139"/>
    </row>
    <row r="63" s="115" customFormat="true" ht="15.75" hidden="false" customHeight="true" outlineLevel="0" collapsed="false">
      <c r="A63" s="128" t="s">
        <v>75</v>
      </c>
      <c r="B63" s="129" t="n">
        <v>2990050</v>
      </c>
      <c r="C63" s="129" t="n">
        <v>-58975</v>
      </c>
      <c r="D63" s="130" t="n">
        <v>-0.0193422487516501</v>
      </c>
      <c r="E63" s="129" t="n">
        <v>1366050</v>
      </c>
      <c r="F63" s="131" t="n">
        <v>-113400</v>
      </c>
      <c r="G63" s="130" t="n">
        <v>-0.0766501064584812</v>
      </c>
      <c r="H63" s="129" t="n">
        <v>821450</v>
      </c>
      <c r="I63" s="131" t="n">
        <v>63525</v>
      </c>
      <c r="J63" s="130" t="n">
        <v>0.0838143615793119</v>
      </c>
      <c r="K63" s="129" t="n">
        <v>5177550</v>
      </c>
      <c r="L63" s="131" t="n">
        <v>-108850</v>
      </c>
      <c r="M63" s="130" t="n">
        <v>-0.0205905720338983</v>
      </c>
      <c r="N63" s="132" t="n">
        <v>5151475</v>
      </c>
      <c r="O63" s="139" t="n">
        <v>0.994963834245927</v>
      </c>
      <c r="P63" s="134" t="n">
        <v>5554</v>
      </c>
      <c r="Q63" s="144" t="n">
        <v>5639</v>
      </c>
      <c r="R63" s="145" t="n">
        <v>2919.620445</v>
      </c>
      <c r="S63" s="89" t="n">
        <v>2904.9167525</v>
      </c>
      <c r="T63" s="137" t="n">
        <v>5286400</v>
      </c>
      <c r="U63" s="89" t="n">
        <v>-2.05905720338983</v>
      </c>
      <c r="V63" s="89" t="n">
        <v>1686.089195</v>
      </c>
      <c r="W63" s="89" t="n">
        <v>770.315595</v>
      </c>
      <c r="X63" s="89" t="n">
        <v>463.215655</v>
      </c>
      <c r="Y63" s="146" t="n">
        <v>2936.06656</v>
      </c>
      <c r="Z63" s="67" t="n">
        <v>-16.4461150000002</v>
      </c>
      <c r="AA63" s="48"/>
      <c r="AB63" s="139"/>
      <c r="AC63" s="48"/>
      <c r="AD63" s="139"/>
      <c r="AE63" s="48"/>
      <c r="AF63" s="139"/>
      <c r="AG63" s="48"/>
      <c r="AH63" s="139"/>
      <c r="AI63" s="48"/>
      <c r="AJ63" s="139"/>
      <c r="AK63" s="48"/>
      <c r="AL63" s="139"/>
    </row>
    <row r="64" s="115" customFormat="true" ht="15.75" hidden="false" customHeight="true" outlineLevel="0" collapsed="false">
      <c r="A64" s="128" t="s">
        <v>76</v>
      </c>
      <c r="B64" s="129" t="n">
        <v>21310200</v>
      </c>
      <c r="C64" s="129" t="n">
        <v>-145800</v>
      </c>
      <c r="D64" s="130" t="n">
        <v>-0.00679530201342282</v>
      </c>
      <c r="E64" s="129" t="n">
        <v>8236800</v>
      </c>
      <c r="F64" s="131" t="n">
        <v>1341000</v>
      </c>
      <c r="G64" s="130" t="n">
        <v>0.194466196815453</v>
      </c>
      <c r="H64" s="129" t="n">
        <v>5718600</v>
      </c>
      <c r="I64" s="131" t="n">
        <v>601200</v>
      </c>
      <c r="J64" s="130" t="n">
        <v>0.117481533591277</v>
      </c>
      <c r="K64" s="129" t="n">
        <v>35265600</v>
      </c>
      <c r="L64" s="131" t="n">
        <v>1796400</v>
      </c>
      <c r="M64" s="130" t="n">
        <v>0.0536732279229859</v>
      </c>
      <c r="N64" s="132" t="n">
        <v>34448400</v>
      </c>
      <c r="O64" s="139" t="n">
        <v>0.976827276439363</v>
      </c>
      <c r="P64" s="134" t="n">
        <v>379.9</v>
      </c>
      <c r="Q64" s="144" t="n">
        <v>391.95</v>
      </c>
      <c r="R64" s="145" t="n">
        <v>1382.235192</v>
      </c>
      <c r="S64" s="89" t="n">
        <v>1350.205038</v>
      </c>
      <c r="T64" s="137" t="n">
        <v>33469200</v>
      </c>
      <c r="U64" s="89" t="n">
        <v>5.36732279229859</v>
      </c>
      <c r="V64" s="89" t="n">
        <v>835.253289</v>
      </c>
      <c r="W64" s="89" t="n">
        <v>322.841376</v>
      </c>
      <c r="X64" s="89" t="n">
        <v>224.140527</v>
      </c>
      <c r="Y64" s="146" t="n">
        <v>1271.494908</v>
      </c>
      <c r="Z64" s="67" t="n">
        <v>110.740284</v>
      </c>
      <c r="AA64" s="48"/>
      <c r="AB64" s="139"/>
      <c r="AC64" s="48"/>
      <c r="AD64" s="139"/>
      <c r="AE64" s="48"/>
      <c r="AF64" s="139"/>
      <c r="AG64" s="48"/>
      <c r="AH64" s="139"/>
      <c r="AI64" s="48"/>
      <c r="AJ64" s="139"/>
      <c r="AK64" s="48"/>
      <c r="AL64" s="139"/>
    </row>
    <row r="65" s="115" customFormat="true" ht="15.75" hidden="false" customHeight="true" outlineLevel="0" collapsed="false">
      <c r="A65" s="128" t="s">
        <v>77</v>
      </c>
      <c r="B65" s="129" t="n">
        <v>84565000</v>
      </c>
      <c r="C65" s="129" t="n">
        <v>810000</v>
      </c>
      <c r="D65" s="130" t="n">
        <v>0.00967106441406483</v>
      </c>
      <c r="E65" s="129" t="n">
        <v>55045000</v>
      </c>
      <c r="F65" s="131" t="n">
        <v>13240000</v>
      </c>
      <c r="G65" s="130" t="n">
        <v>0.316708527688076</v>
      </c>
      <c r="H65" s="129" t="n">
        <v>36585000</v>
      </c>
      <c r="I65" s="131" t="n">
        <v>4335000</v>
      </c>
      <c r="J65" s="130" t="n">
        <v>0.134418604651163</v>
      </c>
      <c r="K65" s="129" t="n">
        <v>176195000</v>
      </c>
      <c r="L65" s="131" t="n">
        <v>18385000</v>
      </c>
      <c r="M65" s="130" t="n">
        <v>0.116500855459096</v>
      </c>
      <c r="N65" s="132" t="n">
        <v>173050000</v>
      </c>
      <c r="O65" s="139" t="n">
        <v>0.982150458299044</v>
      </c>
      <c r="P65" s="134" t="n">
        <v>195.19</v>
      </c>
      <c r="Q65" s="144" t="n">
        <v>196.26</v>
      </c>
      <c r="R65" s="145" t="n">
        <v>3458.00307</v>
      </c>
      <c r="S65" s="89" t="n">
        <v>3396.2793</v>
      </c>
      <c r="T65" s="137" t="n">
        <v>157810000</v>
      </c>
      <c r="U65" s="89" t="n">
        <v>11.6500855459096</v>
      </c>
      <c r="V65" s="89" t="n">
        <v>1659.67269</v>
      </c>
      <c r="W65" s="89" t="n">
        <v>1080.31317</v>
      </c>
      <c r="X65" s="89" t="n">
        <v>718.01721</v>
      </c>
      <c r="Y65" s="146" t="n">
        <v>3080.29339</v>
      </c>
      <c r="Z65" s="67" t="n">
        <v>377.70968</v>
      </c>
      <c r="AA65" s="48"/>
      <c r="AB65" s="139"/>
      <c r="AC65" s="48"/>
      <c r="AD65" s="139"/>
      <c r="AE65" s="48"/>
      <c r="AF65" s="139"/>
      <c r="AG65" s="48"/>
      <c r="AH65" s="139"/>
      <c r="AI65" s="48"/>
      <c r="AJ65" s="139"/>
      <c r="AK65" s="48"/>
      <c r="AL65" s="139"/>
    </row>
    <row r="66" s="115" customFormat="true" ht="15.75" hidden="false" customHeight="true" outlineLevel="0" collapsed="false">
      <c r="A66" s="128" t="s">
        <v>78</v>
      </c>
      <c r="B66" s="129" t="n">
        <v>94638600</v>
      </c>
      <c r="C66" s="129" t="n">
        <v>355950</v>
      </c>
      <c r="D66" s="130" t="n">
        <v>0.00377534997160135</v>
      </c>
      <c r="E66" s="129" t="n">
        <v>32627700</v>
      </c>
      <c r="F66" s="131" t="n">
        <v>2211300</v>
      </c>
      <c r="G66" s="130" t="n">
        <v>0.0727009113504557</v>
      </c>
      <c r="H66" s="129" t="n">
        <v>27408150</v>
      </c>
      <c r="I66" s="131" t="n">
        <v>1615950</v>
      </c>
      <c r="J66" s="130" t="n">
        <v>0.0626526624328285</v>
      </c>
      <c r="K66" s="129" t="n">
        <v>154674450</v>
      </c>
      <c r="L66" s="131" t="n">
        <v>4183200</v>
      </c>
      <c r="M66" s="130" t="n">
        <v>0.0277969649398221</v>
      </c>
      <c r="N66" s="132" t="n">
        <v>150444000</v>
      </c>
      <c r="O66" s="139" t="n">
        <v>0.972649328961571</v>
      </c>
      <c r="P66" s="134" t="n">
        <v>173.79</v>
      </c>
      <c r="Q66" s="144" t="n">
        <v>175.43</v>
      </c>
      <c r="R66" s="145" t="n">
        <v>2713.45387635</v>
      </c>
      <c r="S66" s="89" t="n">
        <v>2639.239092</v>
      </c>
      <c r="T66" s="137" t="n">
        <v>150491250</v>
      </c>
      <c r="U66" s="89" t="n">
        <v>2.77969649398221</v>
      </c>
      <c r="V66" s="89" t="n">
        <v>1660.2449598</v>
      </c>
      <c r="W66" s="89" t="n">
        <v>572.3877411</v>
      </c>
      <c r="X66" s="89" t="n">
        <v>480.82117545</v>
      </c>
      <c r="Y66" s="146" t="n">
        <v>2615.38743375</v>
      </c>
      <c r="Z66" s="67" t="n">
        <v>98.0664425999999</v>
      </c>
      <c r="AA66" s="48"/>
      <c r="AB66" s="139"/>
      <c r="AC66" s="48"/>
      <c r="AD66" s="139"/>
      <c r="AE66" s="48"/>
      <c r="AF66" s="139"/>
      <c r="AG66" s="48"/>
      <c r="AH66" s="139"/>
      <c r="AI66" s="48"/>
      <c r="AJ66" s="139"/>
      <c r="AK66" s="48"/>
      <c r="AL66" s="139"/>
    </row>
    <row r="67" s="7" customFormat="true" ht="15" hidden="false" customHeight="false" outlineLevel="0" collapsed="false">
      <c r="A67" s="128" t="s">
        <v>79</v>
      </c>
      <c r="B67" s="129" t="n">
        <v>7412250</v>
      </c>
      <c r="C67" s="129" t="n">
        <v>164250</v>
      </c>
      <c r="D67" s="130" t="n">
        <v>0.0226614238410596</v>
      </c>
      <c r="E67" s="129" t="n">
        <v>1160250</v>
      </c>
      <c r="F67" s="131" t="n">
        <v>45375</v>
      </c>
      <c r="G67" s="130" t="n">
        <v>0.0406996300033636</v>
      </c>
      <c r="H67" s="129" t="n">
        <v>825000</v>
      </c>
      <c r="I67" s="131" t="n">
        <v>-14625</v>
      </c>
      <c r="J67" s="130" t="n">
        <v>-0.0174184903974989</v>
      </c>
      <c r="K67" s="129" t="n">
        <v>9397500</v>
      </c>
      <c r="L67" s="131" t="n">
        <v>195000</v>
      </c>
      <c r="M67" s="130" t="n">
        <v>0.0211898940505297</v>
      </c>
      <c r="N67" s="132" t="n">
        <v>9300750</v>
      </c>
      <c r="O67" s="139" t="n">
        <v>0.989704708699122</v>
      </c>
      <c r="P67" s="134" t="n">
        <v>2073</v>
      </c>
      <c r="Q67" s="144" t="n">
        <v>2086.7</v>
      </c>
      <c r="R67" s="145" t="n">
        <v>1960.976325</v>
      </c>
      <c r="S67" s="89" t="n">
        <v>1940.7875025</v>
      </c>
      <c r="T67" s="137" t="n">
        <v>9202500</v>
      </c>
      <c r="U67" s="89" t="n">
        <v>2.11898940505297</v>
      </c>
      <c r="V67" s="89" t="n">
        <v>1546.7142075</v>
      </c>
      <c r="W67" s="89" t="n">
        <v>242.1093675</v>
      </c>
      <c r="X67" s="89" t="n">
        <v>172.15275</v>
      </c>
      <c r="Y67" s="146" t="n">
        <v>1907.67825</v>
      </c>
      <c r="Z67" s="67" t="n">
        <v>53.2980750000002</v>
      </c>
      <c r="AA67" s="48"/>
      <c r="AB67" s="139"/>
      <c r="AC67" s="48"/>
      <c r="AD67" s="139"/>
      <c r="AE67" s="48"/>
      <c r="AF67" s="139"/>
      <c r="AG67" s="48"/>
      <c r="AH67" s="139"/>
      <c r="AI67" s="48"/>
      <c r="AJ67" s="139"/>
      <c r="AK67" s="48"/>
      <c r="AL67" s="139"/>
    </row>
    <row r="68" s="7" customFormat="true" ht="15" hidden="false" customHeight="false" outlineLevel="0" collapsed="false">
      <c r="A68" s="128" t="s">
        <v>80</v>
      </c>
      <c r="B68" s="129" t="n">
        <v>8997000</v>
      </c>
      <c r="C68" s="129" t="n">
        <v>-234500</v>
      </c>
      <c r="D68" s="130" t="n">
        <v>-0.0254021556626767</v>
      </c>
      <c r="E68" s="129" t="n">
        <v>1151000</v>
      </c>
      <c r="F68" s="131" t="n">
        <v>266500</v>
      </c>
      <c r="G68" s="130" t="n">
        <v>0.301300169587337</v>
      </c>
      <c r="H68" s="129" t="n">
        <v>750500</v>
      </c>
      <c r="I68" s="131" t="n">
        <v>172500</v>
      </c>
      <c r="J68" s="130" t="n">
        <v>0.298442906574395</v>
      </c>
      <c r="K68" s="129" t="n">
        <v>10898500</v>
      </c>
      <c r="L68" s="131" t="n">
        <v>204500</v>
      </c>
      <c r="M68" s="130" t="n">
        <v>0.0191228726388629</v>
      </c>
      <c r="N68" s="132" t="n">
        <v>10863000</v>
      </c>
      <c r="O68" s="139" t="n">
        <v>0.996742671009772</v>
      </c>
      <c r="P68" s="134" t="n">
        <v>1265.8</v>
      </c>
      <c r="Q68" s="144" t="n">
        <v>1246.6</v>
      </c>
      <c r="R68" s="145" t="n">
        <v>1358.60701</v>
      </c>
      <c r="S68" s="89" t="n">
        <v>1354.18158</v>
      </c>
      <c r="T68" s="137" t="n">
        <v>10694000</v>
      </c>
      <c r="U68" s="89" t="n">
        <v>1.91228726388629</v>
      </c>
      <c r="V68" s="89" t="n">
        <v>1121.56602</v>
      </c>
      <c r="W68" s="89" t="n">
        <v>143.48366</v>
      </c>
      <c r="X68" s="89" t="n">
        <v>93.55733</v>
      </c>
      <c r="Y68" s="146" t="n">
        <v>1353.64652</v>
      </c>
      <c r="Z68" s="67" t="n">
        <v>4.96048999999971</v>
      </c>
      <c r="AA68" s="48"/>
      <c r="AB68" s="139"/>
      <c r="AC68" s="48"/>
      <c r="AD68" s="139"/>
      <c r="AE68" s="48"/>
      <c r="AF68" s="139"/>
      <c r="AG68" s="48"/>
      <c r="AH68" s="139"/>
      <c r="AI68" s="48"/>
      <c r="AJ68" s="139"/>
      <c r="AK68" s="48"/>
      <c r="AL68" s="139"/>
    </row>
    <row r="69" s="7" customFormat="true" ht="15" hidden="false" customHeight="false" outlineLevel="0" collapsed="false">
      <c r="A69" s="128" t="s">
        <v>81</v>
      </c>
      <c r="B69" s="129" t="n">
        <v>7106000</v>
      </c>
      <c r="C69" s="129" t="n">
        <v>-24750</v>
      </c>
      <c r="D69" s="130" t="n">
        <v>-0.00347088314693405</v>
      </c>
      <c r="E69" s="129" t="n">
        <v>2027850</v>
      </c>
      <c r="F69" s="131" t="n">
        <v>47025</v>
      </c>
      <c r="G69" s="130" t="n">
        <v>0.0237401082882132</v>
      </c>
      <c r="H69" s="129" t="n">
        <v>1292500</v>
      </c>
      <c r="I69" s="131" t="n">
        <v>-76725</v>
      </c>
      <c r="J69" s="130" t="n">
        <v>-0.0560353484635469</v>
      </c>
      <c r="K69" s="129" t="n">
        <v>10426350</v>
      </c>
      <c r="L69" s="131" t="n">
        <v>-54450</v>
      </c>
      <c r="M69" s="130" t="n">
        <v>-0.00519521410579345</v>
      </c>
      <c r="N69" s="132" t="n">
        <v>10278950</v>
      </c>
      <c r="O69" s="139" t="n">
        <v>0.985862741995041</v>
      </c>
      <c r="P69" s="134" t="n">
        <v>2055.1</v>
      </c>
      <c r="Q69" s="144" t="n">
        <v>2110</v>
      </c>
      <c r="R69" s="145" t="n">
        <v>2199.95985</v>
      </c>
      <c r="S69" s="89" t="n">
        <v>2168.85845</v>
      </c>
      <c r="T69" s="137" t="n">
        <v>10480800</v>
      </c>
      <c r="U69" s="89" t="n">
        <v>-0.519521410579345</v>
      </c>
      <c r="V69" s="89" t="n">
        <v>1499.366</v>
      </c>
      <c r="W69" s="89" t="n">
        <v>427.87635</v>
      </c>
      <c r="X69" s="89" t="n">
        <v>272.7175</v>
      </c>
      <c r="Y69" s="146" t="n">
        <v>2153.909208</v>
      </c>
      <c r="Z69" s="67" t="n">
        <v>46.0506420000002</v>
      </c>
      <c r="AA69" s="48"/>
      <c r="AB69" s="139"/>
      <c r="AC69" s="48"/>
      <c r="AD69" s="139"/>
      <c r="AE69" s="48"/>
      <c r="AF69" s="139"/>
      <c r="AG69" s="48"/>
      <c r="AH69" s="139"/>
      <c r="AI69" s="48"/>
      <c r="AJ69" s="139"/>
      <c r="AK69" s="48"/>
      <c r="AL69" s="139"/>
    </row>
    <row r="70" s="7" customFormat="true" ht="15.75" hidden="false" customHeight="true" outlineLevel="0" collapsed="false">
      <c r="A70" s="128" t="s">
        <v>82</v>
      </c>
      <c r="B70" s="129" t="n">
        <v>11771250</v>
      </c>
      <c r="C70" s="129" t="n">
        <v>84925</v>
      </c>
      <c r="D70" s="130" t="n">
        <v>0.00726704075062092</v>
      </c>
      <c r="E70" s="129" t="n">
        <v>2656325</v>
      </c>
      <c r="F70" s="131" t="n">
        <v>418175</v>
      </c>
      <c r="G70" s="130" t="n">
        <v>0.186839577329491</v>
      </c>
      <c r="H70" s="129" t="n">
        <v>1876950</v>
      </c>
      <c r="I70" s="131" t="n">
        <v>240800</v>
      </c>
      <c r="J70" s="130" t="n">
        <v>0.147174770039422</v>
      </c>
      <c r="K70" s="129" t="n">
        <v>16304525</v>
      </c>
      <c r="L70" s="131" t="n">
        <v>743900</v>
      </c>
      <c r="M70" s="130" t="n">
        <v>0.0478065630397237</v>
      </c>
      <c r="N70" s="132" t="n">
        <v>16304525</v>
      </c>
      <c r="O70" s="139" t="n">
        <v>1</v>
      </c>
      <c r="P70" s="134" t="n">
        <v>452.85</v>
      </c>
      <c r="Q70" s="144" t="n">
        <v>456.65</v>
      </c>
      <c r="R70" s="145" t="n">
        <v>744.546134125</v>
      </c>
      <c r="S70" s="89" t="n">
        <v>744.546134125</v>
      </c>
      <c r="T70" s="137" t="n">
        <v>15560625</v>
      </c>
      <c r="U70" s="89" t="n">
        <v>4.78065630397237</v>
      </c>
      <c r="V70" s="89" t="n">
        <v>537.53413125</v>
      </c>
      <c r="W70" s="89" t="n">
        <v>121.301081125</v>
      </c>
      <c r="X70" s="89" t="n">
        <v>85.71092175</v>
      </c>
      <c r="Y70" s="146" t="n">
        <v>704.662903125</v>
      </c>
      <c r="Z70" s="67" t="n">
        <v>39.883231</v>
      </c>
      <c r="AA70" s="48"/>
      <c r="AB70" s="139"/>
      <c r="AC70" s="48"/>
      <c r="AD70" s="139"/>
      <c r="AE70" s="48"/>
      <c r="AF70" s="139"/>
      <c r="AG70" s="48"/>
      <c r="AH70" s="139"/>
      <c r="AI70" s="48"/>
      <c r="AJ70" s="139"/>
      <c r="AK70" s="48"/>
      <c r="AL70" s="139"/>
    </row>
    <row r="71" s="7" customFormat="true" ht="15" hidden="false" customHeight="false" outlineLevel="0" collapsed="false">
      <c r="A71" s="128" t="s">
        <v>83</v>
      </c>
      <c r="B71" s="129" t="n">
        <v>12929500</v>
      </c>
      <c r="C71" s="129" t="n">
        <v>-30000</v>
      </c>
      <c r="D71" s="130" t="n">
        <v>-0.00231490412438752</v>
      </c>
      <c r="E71" s="129" t="n">
        <v>1308250</v>
      </c>
      <c r="F71" s="131" t="n">
        <v>473000</v>
      </c>
      <c r="G71" s="130" t="n">
        <v>0.566297515713858</v>
      </c>
      <c r="H71" s="129" t="n">
        <v>680000</v>
      </c>
      <c r="I71" s="131" t="n">
        <v>109750</v>
      </c>
      <c r="J71" s="130" t="n">
        <v>0.192459447610697</v>
      </c>
      <c r="K71" s="129" t="n">
        <v>14917750</v>
      </c>
      <c r="L71" s="131" t="n">
        <v>552750</v>
      </c>
      <c r="M71" s="130" t="n">
        <v>0.038478941872607</v>
      </c>
      <c r="N71" s="132" t="n">
        <v>14889750</v>
      </c>
      <c r="O71" s="139" t="n">
        <v>0.998123041343366</v>
      </c>
      <c r="P71" s="134" t="n">
        <v>2721.2</v>
      </c>
      <c r="Q71" s="144" t="n">
        <v>2785.4</v>
      </c>
      <c r="R71" s="145" t="n">
        <v>4155.190085</v>
      </c>
      <c r="S71" s="89" t="n">
        <v>4147.390965</v>
      </c>
      <c r="T71" s="137" t="n">
        <v>14365000</v>
      </c>
      <c r="U71" s="89" t="n">
        <v>3.8478941872607</v>
      </c>
      <c r="V71" s="89" t="n">
        <v>3601.38293</v>
      </c>
      <c r="W71" s="89" t="n">
        <v>364.399955</v>
      </c>
      <c r="X71" s="89" t="n">
        <v>189.4072</v>
      </c>
      <c r="Y71" s="146" t="n">
        <v>3909.0038</v>
      </c>
      <c r="Z71" s="67" t="n">
        <v>246.186285</v>
      </c>
      <c r="AA71" s="48"/>
      <c r="AB71" s="139"/>
      <c r="AC71" s="48"/>
      <c r="AD71" s="139"/>
      <c r="AE71" s="48"/>
      <c r="AF71" s="139"/>
      <c r="AG71" s="48"/>
      <c r="AH71" s="139"/>
      <c r="AI71" s="48"/>
      <c r="AJ71" s="139"/>
      <c r="AK71" s="48"/>
      <c r="AL71" s="139"/>
    </row>
    <row r="72" s="7" customFormat="true" ht="15" hidden="false" customHeight="false" outlineLevel="0" collapsed="false">
      <c r="A72" s="128" t="s">
        <v>84</v>
      </c>
      <c r="B72" s="129" t="n">
        <v>9289950</v>
      </c>
      <c r="C72" s="129" t="n">
        <v>-113400</v>
      </c>
      <c r="D72" s="130" t="n">
        <v>-0.0120595319753067</v>
      </c>
      <c r="E72" s="129" t="n">
        <v>2759100</v>
      </c>
      <c r="F72" s="131" t="n">
        <v>15600</v>
      </c>
      <c r="G72" s="130" t="n">
        <v>0.005686167304538</v>
      </c>
      <c r="H72" s="129" t="n">
        <v>2156850</v>
      </c>
      <c r="I72" s="131" t="n">
        <v>48450</v>
      </c>
      <c r="J72" s="130" t="n">
        <v>0.0229795105293113</v>
      </c>
      <c r="K72" s="129" t="n">
        <v>14205900</v>
      </c>
      <c r="L72" s="131" t="n">
        <v>-49350</v>
      </c>
      <c r="M72" s="130" t="n">
        <v>-0.00346188246435524</v>
      </c>
      <c r="N72" s="132" t="n">
        <v>13779000</v>
      </c>
      <c r="O72" s="139" t="n">
        <v>0.969949105653285</v>
      </c>
      <c r="P72" s="134" t="n">
        <v>4433.1</v>
      </c>
      <c r="Q72" s="144" t="n">
        <v>4546.7</v>
      </c>
      <c r="R72" s="145" t="n">
        <v>6458.996553</v>
      </c>
      <c r="S72" s="89" t="n">
        <v>6264.89793</v>
      </c>
      <c r="T72" s="137" t="n">
        <v>14255250</v>
      </c>
      <c r="U72" s="89" t="n">
        <v>-0.346188246435524</v>
      </c>
      <c r="V72" s="89" t="n">
        <v>4223.8615665</v>
      </c>
      <c r="W72" s="89" t="n">
        <v>1254.479997</v>
      </c>
      <c r="X72" s="89" t="n">
        <v>980.6549895</v>
      </c>
      <c r="Y72" s="146" t="n">
        <v>6319.4948775</v>
      </c>
      <c r="Z72" s="67" t="n">
        <v>139.501675499999</v>
      </c>
      <c r="AA72" s="48"/>
      <c r="AB72" s="139"/>
      <c r="AC72" s="48"/>
      <c r="AD72" s="139"/>
      <c r="AE72" s="48"/>
      <c r="AF72" s="139"/>
      <c r="AG72" s="48"/>
      <c r="AH72" s="139"/>
      <c r="AI72" s="48"/>
      <c r="AJ72" s="139"/>
      <c r="AK72" s="48"/>
      <c r="AL72" s="139"/>
    </row>
    <row r="73" s="7" customFormat="true" ht="15" hidden="false" customHeight="false" outlineLevel="0" collapsed="false">
      <c r="A73" s="128" t="s">
        <v>85</v>
      </c>
      <c r="B73" s="129" t="n">
        <v>8313000</v>
      </c>
      <c r="C73" s="129" t="n">
        <v>-74500</v>
      </c>
      <c r="D73" s="130" t="n">
        <v>-0.0088822652757079</v>
      </c>
      <c r="E73" s="129" t="n">
        <v>1551000</v>
      </c>
      <c r="F73" s="131" t="n">
        <v>149500</v>
      </c>
      <c r="G73" s="130" t="n">
        <v>0.106671423474848</v>
      </c>
      <c r="H73" s="129" t="n">
        <v>1252500</v>
      </c>
      <c r="I73" s="131" t="n">
        <v>114000</v>
      </c>
      <c r="J73" s="130" t="n">
        <v>0.100131752305665</v>
      </c>
      <c r="K73" s="129" t="n">
        <v>11116500</v>
      </c>
      <c r="L73" s="131" t="n">
        <v>189000</v>
      </c>
      <c r="M73" s="130" t="n">
        <v>0.0172958133150309</v>
      </c>
      <c r="N73" s="132" t="n">
        <v>10985000</v>
      </c>
      <c r="O73" s="139" t="n">
        <v>0.988170737192462</v>
      </c>
      <c r="P73" s="134" t="n">
        <v>1487.4</v>
      </c>
      <c r="Q73" s="144" t="n">
        <v>1515.8</v>
      </c>
      <c r="R73" s="145" t="n">
        <v>1685.03907</v>
      </c>
      <c r="S73" s="89" t="n">
        <v>1665.1063</v>
      </c>
      <c r="T73" s="137" t="n">
        <v>10927500</v>
      </c>
      <c r="U73" s="89" t="n">
        <v>1.72958133150309</v>
      </c>
      <c r="V73" s="89" t="n">
        <v>1260.08454</v>
      </c>
      <c r="W73" s="89" t="n">
        <v>235.10058</v>
      </c>
      <c r="X73" s="89" t="n">
        <v>189.85395</v>
      </c>
      <c r="Y73" s="146" t="n">
        <v>1625.35635</v>
      </c>
      <c r="Z73" s="67" t="n">
        <v>59.6827199999998</v>
      </c>
      <c r="AA73" s="48"/>
      <c r="AB73" s="139"/>
      <c r="AC73" s="48"/>
      <c r="AD73" s="139"/>
      <c r="AE73" s="48"/>
      <c r="AF73" s="139"/>
      <c r="AG73" s="48"/>
      <c r="AH73" s="139"/>
      <c r="AI73" s="48"/>
      <c r="AJ73" s="139"/>
      <c r="AK73" s="48"/>
      <c r="AL73" s="139"/>
    </row>
    <row r="74" s="7" customFormat="true" ht="15" hidden="false" customHeight="false" outlineLevel="0" collapsed="false">
      <c r="A74" s="128" t="s">
        <v>86</v>
      </c>
      <c r="B74" s="129" t="n">
        <v>19660200</v>
      </c>
      <c r="C74" s="129" t="n">
        <v>-67900</v>
      </c>
      <c r="D74" s="130" t="n">
        <v>-0.00344179115069368</v>
      </c>
      <c r="E74" s="129" t="n">
        <v>5404350</v>
      </c>
      <c r="F74" s="131" t="n">
        <v>731150</v>
      </c>
      <c r="G74" s="130" t="n">
        <v>0.156455961653685</v>
      </c>
      <c r="H74" s="129" t="n">
        <v>3447850</v>
      </c>
      <c r="I74" s="131" t="n">
        <v>380100</v>
      </c>
      <c r="J74" s="130" t="n">
        <v>0.123901882487165</v>
      </c>
      <c r="K74" s="129" t="n">
        <v>28512400</v>
      </c>
      <c r="L74" s="131" t="n">
        <v>1043350</v>
      </c>
      <c r="M74" s="130" t="n">
        <v>0.0379827478562236</v>
      </c>
      <c r="N74" s="132" t="n">
        <v>27622700</v>
      </c>
      <c r="O74" s="139" t="n">
        <v>0.968796032603359</v>
      </c>
      <c r="P74" s="134" t="n">
        <v>1456.5</v>
      </c>
      <c r="Q74" s="144" t="n">
        <v>1477.8</v>
      </c>
      <c r="R74" s="145" t="n">
        <v>4213.562472</v>
      </c>
      <c r="S74" s="89" t="n">
        <v>4082.082606</v>
      </c>
      <c r="T74" s="137" t="n">
        <v>27469050</v>
      </c>
      <c r="U74" s="89" t="n">
        <v>3.79827478562236</v>
      </c>
      <c r="V74" s="89" t="n">
        <v>2905.384356</v>
      </c>
      <c r="W74" s="89" t="n">
        <v>798.654843</v>
      </c>
      <c r="X74" s="89" t="n">
        <v>509.523273</v>
      </c>
      <c r="Y74" s="146" t="n">
        <v>4000.8671325</v>
      </c>
      <c r="Z74" s="67" t="n">
        <v>212.6953395</v>
      </c>
      <c r="AA74" s="48"/>
      <c r="AB74" s="139"/>
      <c r="AC74" s="48"/>
      <c r="AD74" s="139"/>
      <c r="AE74" s="48"/>
      <c r="AF74" s="139"/>
      <c r="AG74" s="48"/>
      <c r="AH74" s="139"/>
      <c r="AI74" s="48"/>
      <c r="AJ74" s="139"/>
      <c r="AK74" s="48"/>
      <c r="AL74" s="139"/>
    </row>
    <row r="75" s="7" customFormat="true" ht="15" hidden="false" customHeight="false" outlineLevel="0" collapsed="false">
      <c r="A75" s="128" t="s">
        <v>87</v>
      </c>
      <c r="B75" s="129" t="n">
        <v>2426400</v>
      </c>
      <c r="C75" s="129" t="n">
        <v>29250</v>
      </c>
      <c r="D75" s="130" t="n">
        <v>0.0122019898629623</v>
      </c>
      <c r="E75" s="129" t="n">
        <v>853200</v>
      </c>
      <c r="F75" s="131" t="n">
        <v>31650</v>
      </c>
      <c r="G75" s="130" t="n">
        <v>0.0385247398210699</v>
      </c>
      <c r="H75" s="129" t="n">
        <v>581850</v>
      </c>
      <c r="I75" s="131" t="n">
        <v>28350</v>
      </c>
      <c r="J75" s="130" t="n">
        <v>0.051219512195122</v>
      </c>
      <c r="K75" s="129" t="n">
        <v>3861450</v>
      </c>
      <c r="L75" s="131" t="n">
        <v>89250</v>
      </c>
      <c r="M75" s="130" t="n">
        <v>0.0236599331954827</v>
      </c>
      <c r="N75" s="132" t="n">
        <v>3824700</v>
      </c>
      <c r="O75" s="139" t="n">
        <v>0.990482849706716</v>
      </c>
      <c r="P75" s="134" t="n">
        <v>5592.5</v>
      </c>
      <c r="Q75" s="144" t="n">
        <v>5672</v>
      </c>
      <c r="R75" s="145" t="n">
        <v>2190.21444</v>
      </c>
      <c r="S75" s="89" t="n">
        <v>2169.36984</v>
      </c>
      <c r="T75" s="137" t="n">
        <v>3772200</v>
      </c>
      <c r="U75" s="89" t="n">
        <v>2.36599331954827</v>
      </c>
      <c r="V75" s="89" t="n">
        <v>1376.25408</v>
      </c>
      <c r="W75" s="89" t="n">
        <v>483.93504</v>
      </c>
      <c r="X75" s="89" t="n">
        <v>330.02532</v>
      </c>
      <c r="Y75" s="146" t="n">
        <v>2109.60285</v>
      </c>
      <c r="Z75" s="67" t="n">
        <v>80.61159</v>
      </c>
      <c r="AA75" s="48"/>
      <c r="AB75" s="139"/>
      <c r="AC75" s="48"/>
      <c r="AD75" s="139"/>
      <c r="AE75" s="48"/>
      <c r="AF75" s="139"/>
      <c r="AG75" s="48"/>
      <c r="AH75" s="139"/>
      <c r="AI75" s="48"/>
      <c r="AJ75" s="139"/>
      <c r="AK75" s="48"/>
      <c r="AL75" s="139"/>
    </row>
    <row r="76" s="115" customFormat="true" ht="15" hidden="false" customHeight="false" outlineLevel="0" collapsed="false">
      <c r="A76" s="128" t="s">
        <v>88</v>
      </c>
      <c r="B76" s="129" t="n">
        <v>105145150</v>
      </c>
      <c r="C76" s="129" t="n">
        <v>-103950</v>
      </c>
      <c r="D76" s="130" t="n">
        <v>-0.000987656901579206</v>
      </c>
      <c r="E76" s="129" t="n">
        <v>15181100</v>
      </c>
      <c r="F76" s="131" t="n">
        <v>2643850</v>
      </c>
      <c r="G76" s="130" t="n">
        <v>0.210879578855012</v>
      </c>
      <c r="H76" s="129" t="n">
        <v>12984950</v>
      </c>
      <c r="I76" s="131" t="n">
        <v>312400</v>
      </c>
      <c r="J76" s="130" t="n">
        <v>0.0246517078251812</v>
      </c>
      <c r="K76" s="129" t="n">
        <v>133311200</v>
      </c>
      <c r="L76" s="131" t="n">
        <v>2852300</v>
      </c>
      <c r="M76" s="130" t="n">
        <v>0.0218635907554027</v>
      </c>
      <c r="N76" s="132" t="n">
        <v>131041900</v>
      </c>
      <c r="O76" s="139" t="n">
        <v>0.982977424252426</v>
      </c>
      <c r="P76" s="134" t="n">
        <v>2022.2</v>
      </c>
      <c r="Q76" s="144" t="n">
        <v>2002.2</v>
      </c>
      <c r="R76" s="145" t="n">
        <v>26691.568464</v>
      </c>
      <c r="S76" s="89" t="n">
        <v>26237.209218</v>
      </c>
      <c r="T76" s="137" t="n">
        <v>130458900</v>
      </c>
      <c r="U76" s="89" t="n">
        <v>2.18635907554027</v>
      </c>
      <c r="V76" s="89" t="n">
        <v>21052.161933</v>
      </c>
      <c r="W76" s="89" t="n">
        <v>3039.559842</v>
      </c>
      <c r="X76" s="89" t="n">
        <v>2599.846689</v>
      </c>
      <c r="Y76" s="146" t="n">
        <v>26381.398758</v>
      </c>
      <c r="Z76" s="67" t="n">
        <v>310.169706000001</v>
      </c>
      <c r="AA76" s="48"/>
      <c r="AB76" s="139"/>
      <c r="AC76" s="48"/>
      <c r="AD76" s="139"/>
      <c r="AE76" s="48"/>
      <c r="AF76" s="139"/>
      <c r="AG76" s="48"/>
      <c r="AH76" s="139"/>
      <c r="AI76" s="48"/>
      <c r="AJ76" s="139"/>
      <c r="AK76" s="48"/>
      <c r="AL76" s="139"/>
    </row>
    <row r="77" s="115" customFormat="true" ht="15" hidden="false" customHeight="false" outlineLevel="0" collapsed="false">
      <c r="A77" s="128" t="s">
        <v>89</v>
      </c>
      <c r="B77" s="129" t="n">
        <v>28270000</v>
      </c>
      <c r="C77" s="129" t="n">
        <v>-482900</v>
      </c>
      <c r="D77" s="130" t="n">
        <v>-0.0167948276521673</v>
      </c>
      <c r="E77" s="129" t="n">
        <v>6457000</v>
      </c>
      <c r="F77" s="131" t="n">
        <v>1612600</v>
      </c>
      <c r="G77" s="130" t="n">
        <v>0.332879200726612</v>
      </c>
      <c r="H77" s="129" t="n">
        <v>4247100</v>
      </c>
      <c r="I77" s="131" t="n">
        <v>911900</v>
      </c>
      <c r="J77" s="130" t="n">
        <v>0.273416886543536</v>
      </c>
      <c r="K77" s="129" t="n">
        <v>38974100</v>
      </c>
      <c r="L77" s="131" t="n">
        <v>2041600</v>
      </c>
      <c r="M77" s="130" t="n">
        <v>0.0552792256142964</v>
      </c>
      <c r="N77" s="132" t="n">
        <v>38705700</v>
      </c>
      <c r="O77" s="139" t="n">
        <v>0.993113375292823</v>
      </c>
      <c r="P77" s="134" t="n">
        <v>744.15</v>
      </c>
      <c r="Q77" s="144" t="n">
        <v>741.95</v>
      </c>
      <c r="R77" s="145" t="n">
        <v>2891.6833495</v>
      </c>
      <c r="S77" s="89" t="n">
        <v>2871.7694115</v>
      </c>
      <c r="T77" s="137" t="n">
        <v>36932500</v>
      </c>
      <c r="U77" s="89" t="n">
        <v>5.52792256142964</v>
      </c>
      <c r="V77" s="89" t="n">
        <v>2097.49265</v>
      </c>
      <c r="W77" s="89" t="n">
        <v>479.077115</v>
      </c>
      <c r="X77" s="89" t="n">
        <v>315.1135845</v>
      </c>
      <c r="Y77" s="146" t="n">
        <v>2748.3319875</v>
      </c>
      <c r="Z77" s="67" t="n">
        <v>143.351362</v>
      </c>
      <c r="AA77" s="48"/>
      <c r="AB77" s="139"/>
      <c r="AC77" s="48"/>
      <c r="AD77" s="139"/>
      <c r="AE77" s="48"/>
      <c r="AF77" s="139"/>
      <c r="AG77" s="48"/>
      <c r="AH77" s="139"/>
      <c r="AI77" s="48"/>
      <c r="AJ77" s="139"/>
      <c r="AK77" s="48"/>
      <c r="AL77" s="139"/>
    </row>
    <row r="78" s="115" customFormat="true" ht="15" hidden="false" customHeight="false" outlineLevel="0" collapsed="false">
      <c r="A78" s="128" t="s">
        <v>90</v>
      </c>
      <c r="B78" s="129" t="n">
        <v>6705600</v>
      </c>
      <c r="C78" s="129" t="n">
        <v>30900</v>
      </c>
      <c r="D78" s="130" t="n">
        <v>0.00462942154703582</v>
      </c>
      <c r="E78" s="129" t="n">
        <v>2361900</v>
      </c>
      <c r="F78" s="131" t="n">
        <v>1031850</v>
      </c>
      <c r="G78" s="130" t="n">
        <v>0.775797902334499</v>
      </c>
      <c r="H78" s="129" t="n">
        <v>1201650</v>
      </c>
      <c r="I78" s="131" t="n">
        <v>360000</v>
      </c>
      <c r="J78" s="130" t="n">
        <v>0.427731242202816</v>
      </c>
      <c r="K78" s="129" t="n">
        <v>10269150</v>
      </c>
      <c r="L78" s="131" t="n">
        <v>1422750</v>
      </c>
      <c r="M78" s="130" t="n">
        <v>0.160828133478025</v>
      </c>
      <c r="N78" s="132" t="n">
        <v>10105650</v>
      </c>
      <c r="O78" s="139" t="n">
        <v>0.984078526460321</v>
      </c>
      <c r="P78" s="134" t="n">
        <v>4268.4</v>
      </c>
      <c r="Q78" s="144" t="n">
        <v>4506.8</v>
      </c>
      <c r="R78" s="145" t="n">
        <v>4628.100522</v>
      </c>
      <c r="S78" s="89" t="n">
        <v>4554.414342</v>
      </c>
      <c r="T78" s="137" t="n">
        <v>8846400</v>
      </c>
      <c r="U78" s="89" t="n">
        <v>16.0828133478025</v>
      </c>
      <c r="V78" s="89" t="n">
        <v>3022.079808</v>
      </c>
      <c r="W78" s="89" t="n">
        <v>1064.461092</v>
      </c>
      <c r="X78" s="89" t="n">
        <v>541.559622</v>
      </c>
      <c r="Y78" s="146" t="n">
        <v>3775.997376</v>
      </c>
      <c r="Z78" s="67" t="n">
        <v>852.103146</v>
      </c>
      <c r="AA78" s="48"/>
      <c r="AB78" s="139"/>
      <c r="AC78" s="48"/>
      <c r="AD78" s="139"/>
      <c r="AE78" s="48"/>
      <c r="AF78" s="139"/>
      <c r="AG78" s="48"/>
      <c r="AH78" s="139"/>
      <c r="AI78" s="48"/>
      <c r="AJ78" s="139"/>
      <c r="AK78" s="48"/>
      <c r="AL78" s="139"/>
    </row>
    <row r="79" s="115" customFormat="true" ht="15" hidden="false" customHeight="false" outlineLevel="0" collapsed="false">
      <c r="A79" s="128" t="s">
        <v>91</v>
      </c>
      <c r="B79" s="129" t="n">
        <v>85785000</v>
      </c>
      <c r="C79" s="129" t="n">
        <v>2128500</v>
      </c>
      <c r="D79" s="130" t="n">
        <v>0.0254433307632999</v>
      </c>
      <c r="E79" s="129" t="n">
        <v>24716400</v>
      </c>
      <c r="F79" s="131" t="n">
        <v>851400</v>
      </c>
      <c r="G79" s="130" t="n">
        <v>0.0356756756756757</v>
      </c>
      <c r="H79" s="129" t="n">
        <v>15621900</v>
      </c>
      <c r="I79" s="131" t="n">
        <v>935250</v>
      </c>
      <c r="J79" s="130" t="n">
        <v>0.0636802810715854</v>
      </c>
      <c r="K79" s="129" t="n">
        <v>126123300</v>
      </c>
      <c r="L79" s="131" t="n">
        <v>3915150</v>
      </c>
      <c r="M79" s="130" t="n">
        <v>0.0320367340476065</v>
      </c>
      <c r="N79" s="132" t="n">
        <v>123246600</v>
      </c>
      <c r="O79" s="139" t="n">
        <v>0.977191367495142</v>
      </c>
      <c r="P79" s="134" t="n">
        <v>73.57</v>
      </c>
      <c r="Q79" s="144" t="n">
        <v>75.42</v>
      </c>
      <c r="R79" s="145" t="n">
        <v>951.2219286</v>
      </c>
      <c r="S79" s="89" t="n">
        <v>929.5258572</v>
      </c>
      <c r="T79" s="137" t="n">
        <v>122208150</v>
      </c>
      <c r="U79" s="89" t="n">
        <v>3.20367340476065</v>
      </c>
      <c r="V79" s="89" t="n">
        <v>646.99047</v>
      </c>
      <c r="W79" s="89" t="n">
        <v>186.4110888</v>
      </c>
      <c r="X79" s="89" t="n">
        <v>117.8203698</v>
      </c>
      <c r="Y79" s="146" t="n">
        <v>899.08535955</v>
      </c>
      <c r="Z79" s="67" t="n">
        <v>52.1365690499999</v>
      </c>
      <c r="AA79" s="48"/>
      <c r="AB79" s="139"/>
      <c r="AC79" s="48"/>
      <c r="AD79" s="139"/>
      <c r="AE79" s="48"/>
      <c r="AF79" s="139"/>
      <c r="AG79" s="48"/>
      <c r="AH79" s="139"/>
      <c r="AI79" s="48"/>
      <c r="AJ79" s="139"/>
      <c r="AK79" s="48"/>
      <c r="AL79" s="139"/>
    </row>
    <row r="80" s="115" customFormat="true" ht="14.25" hidden="false" customHeight="true" outlineLevel="0" collapsed="false">
      <c r="A80" s="128" t="s">
        <v>92</v>
      </c>
      <c r="B80" s="129" t="n">
        <v>46040400</v>
      </c>
      <c r="C80" s="129" t="n">
        <v>67200</v>
      </c>
      <c r="D80" s="130" t="n">
        <v>0.00146172117668555</v>
      </c>
      <c r="E80" s="129" t="n">
        <v>8285200</v>
      </c>
      <c r="F80" s="131" t="n">
        <v>1505000</v>
      </c>
      <c r="G80" s="130" t="n">
        <v>0.221969853396655</v>
      </c>
      <c r="H80" s="129" t="n">
        <v>5797400</v>
      </c>
      <c r="I80" s="131" t="n">
        <v>879200</v>
      </c>
      <c r="J80" s="130" t="n">
        <v>0.178764588670652</v>
      </c>
      <c r="K80" s="129" t="n">
        <v>60123000</v>
      </c>
      <c r="L80" s="131" t="n">
        <v>2451400</v>
      </c>
      <c r="M80" s="130" t="n">
        <v>0.042506190221877</v>
      </c>
      <c r="N80" s="132" t="n">
        <v>59599400</v>
      </c>
      <c r="O80" s="139" t="n">
        <v>0.991291186401211</v>
      </c>
      <c r="P80" s="134" t="n">
        <v>668.75</v>
      </c>
      <c r="Q80" s="144" t="n">
        <v>685.7</v>
      </c>
      <c r="R80" s="145" t="n">
        <v>4122.63411</v>
      </c>
      <c r="S80" s="89" t="n">
        <v>4086.730858</v>
      </c>
      <c r="T80" s="137" t="n">
        <v>57671600</v>
      </c>
      <c r="U80" s="89" t="n">
        <v>4.2506190221877</v>
      </c>
      <c r="V80" s="89" t="n">
        <v>3156.990228</v>
      </c>
      <c r="W80" s="89" t="n">
        <v>568.116164</v>
      </c>
      <c r="X80" s="89" t="n">
        <v>397.527718</v>
      </c>
      <c r="Y80" s="146" t="n">
        <v>3856.78825</v>
      </c>
      <c r="Z80" s="67" t="n">
        <v>265.84586</v>
      </c>
      <c r="AA80" s="48"/>
      <c r="AB80" s="139"/>
      <c r="AC80" s="48"/>
      <c r="AD80" s="139"/>
      <c r="AE80" s="48"/>
      <c r="AF80" s="139"/>
      <c r="AG80" s="48"/>
      <c r="AH80" s="139"/>
      <c r="AI80" s="48"/>
      <c r="AJ80" s="139"/>
      <c r="AK80" s="48"/>
      <c r="AL80" s="139"/>
    </row>
    <row r="81" s="115" customFormat="true" ht="15" hidden="false" customHeight="false" outlineLevel="0" collapsed="false">
      <c r="A81" s="128" t="s">
        <v>93</v>
      </c>
      <c r="B81" s="129" t="n">
        <v>54263925</v>
      </c>
      <c r="C81" s="129" t="n">
        <v>334125</v>
      </c>
      <c r="D81" s="130" t="n">
        <v>0.00619555422048663</v>
      </c>
      <c r="E81" s="129" t="n">
        <v>7283925</v>
      </c>
      <c r="F81" s="131" t="n">
        <v>419175</v>
      </c>
      <c r="G81" s="130" t="n">
        <v>0.0610619469026549</v>
      </c>
      <c r="H81" s="129" t="n">
        <v>6176250</v>
      </c>
      <c r="I81" s="131" t="n">
        <v>180225</v>
      </c>
      <c r="J81" s="130" t="n">
        <v>0.0300574130361364</v>
      </c>
      <c r="K81" s="129" t="n">
        <v>67724100</v>
      </c>
      <c r="L81" s="131" t="n">
        <v>933525</v>
      </c>
      <c r="M81" s="130" t="n">
        <v>0.0139768971894612</v>
      </c>
      <c r="N81" s="132" t="n">
        <v>67375800</v>
      </c>
      <c r="O81" s="139" t="n">
        <v>0.994857074512618</v>
      </c>
      <c r="P81" s="134" t="n">
        <v>404.55</v>
      </c>
      <c r="Q81" s="144" t="n">
        <v>410.2</v>
      </c>
      <c r="R81" s="145" t="n">
        <v>2778.042582</v>
      </c>
      <c r="S81" s="89" t="n">
        <v>2763.755316</v>
      </c>
      <c r="T81" s="137" t="n">
        <v>66790575</v>
      </c>
      <c r="U81" s="89" t="n">
        <v>1.39768971894612</v>
      </c>
      <c r="V81" s="89" t="n">
        <v>2225.9062035</v>
      </c>
      <c r="W81" s="89" t="n">
        <v>298.7866035</v>
      </c>
      <c r="X81" s="89" t="n">
        <v>253.349775</v>
      </c>
      <c r="Y81" s="146" t="n">
        <v>2702.012711625</v>
      </c>
      <c r="Z81" s="67" t="n">
        <v>76.029870375</v>
      </c>
      <c r="AA81" s="48"/>
      <c r="AB81" s="139"/>
      <c r="AC81" s="48"/>
      <c r="AD81" s="139"/>
      <c r="AE81" s="48"/>
      <c r="AF81" s="139"/>
      <c r="AG81" s="48"/>
      <c r="AH81" s="139"/>
      <c r="AI81" s="48"/>
      <c r="AJ81" s="139"/>
      <c r="AK81" s="48"/>
      <c r="AL81" s="139"/>
    </row>
    <row r="82" s="115" customFormat="true" ht="15" hidden="false" customHeight="false" outlineLevel="0" collapsed="false">
      <c r="A82" s="128" t="s">
        <v>94</v>
      </c>
      <c r="B82" s="129" t="n">
        <v>15604500</v>
      </c>
      <c r="C82" s="129" t="n">
        <v>-192900</v>
      </c>
      <c r="D82" s="130" t="n">
        <v>-0.0122108701431881</v>
      </c>
      <c r="E82" s="129" t="n">
        <v>8125500</v>
      </c>
      <c r="F82" s="131" t="n">
        <v>136200</v>
      </c>
      <c r="G82" s="130" t="n">
        <v>0.0170478014344185</v>
      </c>
      <c r="H82" s="129" t="n">
        <v>4035900</v>
      </c>
      <c r="I82" s="131" t="n">
        <v>-103800</v>
      </c>
      <c r="J82" s="130" t="n">
        <v>-0.0250742807449815</v>
      </c>
      <c r="K82" s="129" t="n">
        <v>27765900</v>
      </c>
      <c r="L82" s="131" t="n">
        <v>-160500</v>
      </c>
      <c r="M82" s="130" t="n">
        <v>-0.00574724991405981</v>
      </c>
      <c r="N82" s="132" t="n">
        <v>27453600</v>
      </c>
      <c r="O82" s="139" t="n">
        <v>0.988752390522187</v>
      </c>
      <c r="P82" s="134" t="n">
        <v>2563.5</v>
      </c>
      <c r="Q82" s="144" t="n">
        <v>2556.5</v>
      </c>
      <c r="R82" s="145" t="n">
        <v>7098.352335</v>
      </c>
      <c r="S82" s="89" t="n">
        <v>7018.51284</v>
      </c>
      <c r="T82" s="137" t="n">
        <v>27926400</v>
      </c>
      <c r="U82" s="89" t="n">
        <v>-0.574724991405981</v>
      </c>
      <c r="V82" s="89" t="n">
        <v>3989.290425</v>
      </c>
      <c r="W82" s="89" t="n">
        <v>2077.284075</v>
      </c>
      <c r="X82" s="89" t="n">
        <v>1031.777835</v>
      </c>
      <c r="Y82" s="146" t="n">
        <v>7158.93264</v>
      </c>
      <c r="Z82" s="67" t="n">
        <v>-60.5803050000004</v>
      </c>
      <c r="AA82" s="48"/>
      <c r="AB82" s="139"/>
      <c r="AC82" s="48"/>
      <c r="AD82" s="139"/>
      <c r="AE82" s="48"/>
      <c r="AF82" s="139"/>
      <c r="AG82" s="48"/>
      <c r="AH82" s="139"/>
      <c r="AI82" s="48"/>
      <c r="AJ82" s="139"/>
      <c r="AK82" s="48"/>
      <c r="AL82" s="139"/>
    </row>
    <row r="83" s="115" customFormat="true" ht="15" hidden="false" customHeight="false" outlineLevel="0" collapsed="false">
      <c r="A83" s="128" t="s">
        <v>95</v>
      </c>
      <c r="B83" s="129" t="n">
        <v>33619125</v>
      </c>
      <c r="C83" s="129" t="n">
        <v>976800</v>
      </c>
      <c r="D83" s="130" t="n">
        <v>0.0299243390291592</v>
      </c>
      <c r="E83" s="129" t="n">
        <v>6882000</v>
      </c>
      <c r="F83" s="131" t="n">
        <v>1076700</v>
      </c>
      <c r="G83" s="130" t="n">
        <v>0.18546845124283</v>
      </c>
      <c r="H83" s="129" t="n">
        <v>5125425</v>
      </c>
      <c r="I83" s="131" t="n">
        <v>685425</v>
      </c>
      <c r="J83" s="130" t="n">
        <v>0.154375</v>
      </c>
      <c r="K83" s="129" t="n">
        <v>45626550</v>
      </c>
      <c r="L83" s="131" t="n">
        <v>2738925</v>
      </c>
      <c r="M83" s="130" t="n">
        <v>0.0638628275638952</v>
      </c>
      <c r="N83" s="132" t="n">
        <v>44175225</v>
      </c>
      <c r="O83" s="139" t="n">
        <v>0.968191217613429</v>
      </c>
      <c r="P83" s="134" t="n">
        <v>209.1</v>
      </c>
      <c r="Q83" s="144" t="n">
        <v>218.79</v>
      </c>
      <c r="R83" s="145" t="n">
        <v>998.26328745</v>
      </c>
      <c r="S83" s="89" t="n">
        <v>966.509747775</v>
      </c>
      <c r="T83" s="137" t="n">
        <v>42887625</v>
      </c>
      <c r="U83" s="89" t="n">
        <v>6.38628275638952</v>
      </c>
      <c r="V83" s="89" t="n">
        <v>735.552835875</v>
      </c>
      <c r="W83" s="89" t="n">
        <v>150.571278</v>
      </c>
      <c r="X83" s="89" t="n">
        <v>112.139173575</v>
      </c>
      <c r="Y83" s="146" t="n">
        <v>896.78023875</v>
      </c>
      <c r="Z83" s="67" t="n">
        <v>101.4830487</v>
      </c>
      <c r="AA83" s="48"/>
      <c r="AB83" s="139"/>
      <c r="AC83" s="48"/>
      <c r="AD83" s="139"/>
      <c r="AE83" s="48"/>
      <c r="AF83" s="139"/>
      <c r="AG83" s="48"/>
      <c r="AH83" s="139"/>
      <c r="AI83" s="48"/>
      <c r="AJ83" s="139"/>
      <c r="AK83" s="48"/>
      <c r="AL83" s="139"/>
    </row>
    <row r="84" s="7" customFormat="true" ht="15" hidden="false" customHeight="false" outlineLevel="0" collapsed="false">
      <c r="A84" s="128" t="s">
        <v>96</v>
      </c>
      <c r="B84" s="129" t="n">
        <v>94540600</v>
      </c>
      <c r="C84" s="129" t="n">
        <v>527100</v>
      </c>
      <c r="D84" s="130" t="n">
        <v>0.00560664159934478</v>
      </c>
      <c r="E84" s="129" t="n">
        <v>15778000</v>
      </c>
      <c r="F84" s="131" t="n">
        <v>3204600</v>
      </c>
      <c r="G84" s="130" t="n">
        <v>0.254871395167576</v>
      </c>
      <c r="H84" s="129" t="n">
        <v>10868900</v>
      </c>
      <c r="I84" s="131" t="n">
        <v>1281700</v>
      </c>
      <c r="J84" s="130" t="n">
        <v>0.133688668224299</v>
      </c>
      <c r="K84" s="129" t="n">
        <v>121187500</v>
      </c>
      <c r="L84" s="131" t="n">
        <v>5013400</v>
      </c>
      <c r="M84" s="130" t="n">
        <v>0.0431541970198177</v>
      </c>
      <c r="N84" s="132" t="n">
        <v>119868700</v>
      </c>
      <c r="O84" s="139" t="n">
        <v>0.989117689530686</v>
      </c>
      <c r="P84" s="134" t="n">
        <v>1467.4</v>
      </c>
      <c r="Q84" s="144" t="n">
        <v>1459.8</v>
      </c>
      <c r="R84" s="145" t="n">
        <v>17690.95125</v>
      </c>
      <c r="S84" s="89" t="n">
        <v>17498.432826</v>
      </c>
      <c r="T84" s="137" t="n">
        <v>116174100</v>
      </c>
      <c r="U84" s="89" t="n">
        <v>4.31541970198177</v>
      </c>
      <c r="V84" s="89" t="n">
        <v>13801.036788</v>
      </c>
      <c r="W84" s="89" t="n">
        <v>2303.27244</v>
      </c>
      <c r="X84" s="89" t="n">
        <v>1586.642022</v>
      </c>
      <c r="Y84" s="146" t="n">
        <v>17047.387434</v>
      </c>
      <c r="Z84" s="67" t="n">
        <v>643.563815999998</v>
      </c>
      <c r="AA84" s="48"/>
      <c r="AB84" s="139"/>
      <c r="AC84" s="48"/>
      <c r="AD84" s="139"/>
      <c r="AE84" s="48"/>
      <c r="AF84" s="139"/>
      <c r="AG84" s="48"/>
      <c r="AH84" s="139"/>
      <c r="AI84" s="48"/>
      <c r="AJ84" s="139"/>
      <c r="AK84" s="48"/>
      <c r="AL84" s="139"/>
    </row>
    <row r="85" s="7" customFormat="true" ht="15" hidden="false" customHeight="false" outlineLevel="0" collapsed="false">
      <c r="A85" s="128" t="s">
        <v>97</v>
      </c>
      <c r="B85" s="129" t="n">
        <v>4894175</v>
      </c>
      <c r="C85" s="129" t="n">
        <v>-10725</v>
      </c>
      <c r="D85" s="130" t="n">
        <v>-0.0021865889212828</v>
      </c>
      <c r="E85" s="129" t="n">
        <v>511225</v>
      </c>
      <c r="F85" s="131" t="n">
        <v>39000</v>
      </c>
      <c r="G85" s="130" t="n">
        <v>0.0825877494838266</v>
      </c>
      <c r="H85" s="129" t="n">
        <v>423150</v>
      </c>
      <c r="I85" s="131" t="n">
        <v>50050</v>
      </c>
      <c r="J85" s="130" t="n">
        <v>0.134146341463415</v>
      </c>
      <c r="K85" s="129" t="n">
        <v>5828550</v>
      </c>
      <c r="L85" s="131" t="n">
        <v>78325</v>
      </c>
      <c r="M85" s="130" t="n">
        <v>0.0136212061267168</v>
      </c>
      <c r="N85" s="132" t="n">
        <v>5791175</v>
      </c>
      <c r="O85" s="139" t="n">
        <v>0.993587598974016</v>
      </c>
      <c r="P85" s="134" t="n">
        <v>1874.8</v>
      </c>
      <c r="Q85" s="144" t="n">
        <v>1897.4</v>
      </c>
      <c r="R85" s="145" t="n">
        <v>1105.909077</v>
      </c>
      <c r="S85" s="89" t="n">
        <v>1098.8175445</v>
      </c>
      <c r="T85" s="137" t="n">
        <v>5750225</v>
      </c>
      <c r="U85" s="89" t="n">
        <v>1.36212061267168</v>
      </c>
      <c r="V85" s="89" t="n">
        <v>928.6207645</v>
      </c>
      <c r="W85" s="89" t="n">
        <v>96.9998315</v>
      </c>
      <c r="X85" s="89" t="n">
        <v>80.288481</v>
      </c>
      <c r="Y85" s="146" t="n">
        <v>1078.052183</v>
      </c>
      <c r="Z85" s="67" t="n">
        <v>27.856894</v>
      </c>
      <c r="AA85" s="48"/>
      <c r="AB85" s="139"/>
      <c r="AC85" s="48"/>
      <c r="AD85" s="139"/>
      <c r="AE85" s="48"/>
      <c r="AF85" s="139"/>
      <c r="AG85" s="48"/>
      <c r="AH85" s="139"/>
      <c r="AI85" s="48"/>
      <c r="AJ85" s="139"/>
      <c r="AK85" s="48"/>
      <c r="AL85" s="139"/>
    </row>
    <row r="86" s="7" customFormat="true" ht="15" hidden="false" customHeight="false" outlineLevel="0" collapsed="false">
      <c r="A86" s="128" t="s">
        <v>98</v>
      </c>
      <c r="B86" s="129" t="n">
        <v>13453200</v>
      </c>
      <c r="C86" s="129" t="n">
        <v>-64750</v>
      </c>
      <c r="D86" s="130" t="n">
        <v>-0.00478992746681265</v>
      </c>
      <c r="E86" s="129" t="n">
        <v>2158025</v>
      </c>
      <c r="F86" s="131" t="n">
        <v>239575</v>
      </c>
      <c r="G86" s="130" t="n">
        <v>0.124879459980714</v>
      </c>
      <c r="H86" s="129" t="n">
        <v>1410625</v>
      </c>
      <c r="I86" s="131" t="n">
        <v>113775</v>
      </c>
      <c r="J86" s="130" t="n">
        <v>0.0877318116975749</v>
      </c>
      <c r="K86" s="129" t="n">
        <v>17021850</v>
      </c>
      <c r="L86" s="131" t="n">
        <v>288600</v>
      </c>
      <c r="M86" s="130" t="n">
        <v>0.0172470978441128</v>
      </c>
      <c r="N86" s="132" t="n">
        <v>16896050</v>
      </c>
      <c r="O86" s="139" t="n">
        <v>0.992609498967504</v>
      </c>
      <c r="P86" s="134" t="n">
        <v>602.15</v>
      </c>
      <c r="Q86" s="144" t="n">
        <v>614.15</v>
      </c>
      <c r="R86" s="145" t="n">
        <v>1045.39691775</v>
      </c>
      <c r="S86" s="89" t="n">
        <v>1037.67091075</v>
      </c>
      <c r="T86" s="137" t="n">
        <v>16733250</v>
      </c>
      <c r="U86" s="89" t="n">
        <v>1.72470978441128</v>
      </c>
      <c r="V86" s="89" t="n">
        <v>826.228278</v>
      </c>
      <c r="W86" s="89" t="n">
        <v>132.535105375</v>
      </c>
      <c r="X86" s="89" t="n">
        <v>86.633534375</v>
      </c>
      <c r="Y86" s="146" t="n">
        <v>1007.59264875</v>
      </c>
      <c r="Z86" s="67" t="n">
        <v>37.8042690000001</v>
      </c>
      <c r="AA86" s="48"/>
      <c r="AB86" s="139"/>
      <c r="AC86" s="48"/>
      <c r="AD86" s="139"/>
      <c r="AE86" s="48"/>
      <c r="AF86" s="139"/>
      <c r="AG86" s="48"/>
      <c r="AH86" s="139"/>
      <c r="AI86" s="48"/>
      <c r="AJ86" s="139"/>
      <c r="AK86" s="48"/>
      <c r="AL86" s="139"/>
    </row>
    <row r="87" s="7" customFormat="true" ht="15" hidden="false" customHeight="false" outlineLevel="0" collapsed="false">
      <c r="A87" s="128" t="s">
        <v>99</v>
      </c>
      <c r="B87" s="129" t="n">
        <v>5339897250</v>
      </c>
      <c r="C87" s="129" t="n">
        <v>-73333350</v>
      </c>
      <c r="D87" s="130" t="n">
        <v>-0.013547058202176</v>
      </c>
      <c r="E87" s="129" t="n">
        <v>805880625</v>
      </c>
      <c r="F87" s="131" t="n">
        <v>24801825</v>
      </c>
      <c r="G87" s="130" t="n">
        <v>0.0317532942898975</v>
      </c>
      <c r="H87" s="129" t="n">
        <v>522196350</v>
      </c>
      <c r="I87" s="131" t="n">
        <v>5074725</v>
      </c>
      <c r="J87" s="130" t="n">
        <v>0.00981340704906704</v>
      </c>
      <c r="K87" s="129" t="n">
        <v>6667974225</v>
      </c>
      <c r="L87" s="131" t="n">
        <v>-43456800</v>
      </c>
      <c r="M87" s="130" t="n">
        <v>-0.0064750423327192</v>
      </c>
      <c r="N87" s="132" t="n">
        <v>6383217825</v>
      </c>
      <c r="O87" s="139" t="n">
        <v>0.957294915908287</v>
      </c>
      <c r="P87" s="134" t="n">
        <v>6.64</v>
      </c>
      <c r="Q87" s="144" t="n">
        <v>6.85</v>
      </c>
      <c r="R87" s="145" t="n">
        <v>4567.562344125</v>
      </c>
      <c r="S87" s="89" t="n">
        <v>4372.504210125</v>
      </c>
      <c r="T87" s="137" t="n">
        <v>6711431025</v>
      </c>
      <c r="U87" s="89" t="n">
        <v>-0.64750423327192</v>
      </c>
      <c r="V87" s="89" t="n">
        <v>3657.82961625</v>
      </c>
      <c r="W87" s="89" t="n">
        <v>552.028228125</v>
      </c>
      <c r="X87" s="89" t="n">
        <v>357.70449975</v>
      </c>
      <c r="Y87" s="146" t="n">
        <v>4456.3902006</v>
      </c>
      <c r="Z87" s="67" t="n">
        <v>111.172143525</v>
      </c>
      <c r="AA87" s="48"/>
      <c r="AB87" s="139"/>
      <c r="AC87" s="48"/>
      <c r="AD87" s="139"/>
      <c r="AE87" s="48"/>
      <c r="AF87" s="139"/>
      <c r="AG87" s="48"/>
      <c r="AH87" s="139"/>
      <c r="AI87" s="48"/>
      <c r="AJ87" s="139"/>
      <c r="AK87" s="48"/>
      <c r="AL87" s="139"/>
    </row>
    <row r="88" s="7" customFormat="true" ht="15" hidden="false" customHeight="false" outlineLevel="0" collapsed="false">
      <c r="A88" s="128" t="s">
        <v>100</v>
      </c>
      <c r="B88" s="129" t="n">
        <v>385302050</v>
      </c>
      <c r="C88" s="129" t="n">
        <v>92750</v>
      </c>
      <c r="D88" s="130" t="n">
        <v>0.000240778195126649</v>
      </c>
      <c r="E88" s="129" t="n">
        <v>84198450</v>
      </c>
      <c r="F88" s="131" t="n">
        <v>12187350</v>
      </c>
      <c r="G88" s="130" t="n">
        <v>0.169242658423493</v>
      </c>
      <c r="H88" s="129" t="n">
        <v>56855750</v>
      </c>
      <c r="I88" s="131" t="n">
        <v>7494200</v>
      </c>
      <c r="J88" s="130" t="n">
        <v>0.151822623074032</v>
      </c>
      <c r="K88" s="129" t="n">
        <v>526356250</v>
      </c>
      <c r="L88" s="131" t="n">
        <v>19774300</v>
      </c>
      <c r="M88" s="130" t="n">
        <v>0.0390347504485701</v>
      </c>
      <c r="N88" s="132" t="n">
        <v>509058375</v>
      </c>
      <c r="O88" s="139" t="n">
        <v>0.967136563876652</v>
      </c>
      <c r="P88" s="134" t="n">
        <v>67.85</v>
      </c>
      <c r="Q88" s="144" t="n">
        <v>69.66</v>
      </c>
      <c r="R88" s="145" t="n">
        <v>3666.5976375</v>
      </c>
      <c r="S88" s="89" t="n">
        <v>3546.10064025</v>
      </c>
      <c r="T88" s="137" t="n">
        <v>506581950</v>
      </c>
      <c r="U88" s="89" t="n">
        <v>3.90347504485701</v>
      </c>
      <c r="V88" s="89" t="n">
        <v>2684.0140803</v>
      </c>
      <c r="W88" s="89" t="n">
        <v>586.5264027</v>
      </c>
      <c r="X88" s="89" t="n">
        <v>396.0571545</v>
      </c>
      <c r="Y88" s="146" t="n">
        <v>3437.15853075</v>
      </c>
      <c r="Z88" s="67" t="n">
        <v>229.43910675</v>
      </c>
      <c r="AA88" s="48"/>
      <c r="AB88" s="139"/>
      <c r="AC88" s="48"/>
      <c r="AD88" s="139"/>
      <c r="AE88" s="48"/>
      <c r="AF88" s="139"/>
      <c r="AG88" s="48"/>
      <c r="AH88" s="139"/>
      <c r="AI88" s="48"/>
      <c r="AJ88" s="139"/>
      <c r="AK88" s="48"/>
      <c r="AL88" s="139"/>
    </row>
    <row r="89" s="7" customFormat="true" ht="15" hidden="false" customHeight="false" outlineLevel="0" collapsed="false">
      <c r="A89" s="128" t="s">
        <v>101</v>
      </c>
      <c r="B89" s="129" t="n">
        <v>36453750</v>
      </c>
      <c r="C89" s="129" t="n">
        <v>86250</v>
      </c>
      <c r="D89" s="130" t="n">
        <v>0.00237162301505465</v>
      </c>
      <c r="E89" s="129" t="n">
        <v>35062500</v>
      </c>
      <c r="F89" s="131" t="n">
        <v>3435000</v>
      </c>
      <c r="G89" s="130" t="n">
        <v>0.108608015176666</v>
      </c>
      <c r="H89" s="129" t="n">
        <v>24765000</v>
      </c>
      <c r="I89" s="131" t="n">
        <v>1455000</v>
      </c>
      <c r="J89" s="130" t="n">
        <v>0.0624195624195624</v>
      </c>
      <c r="K89" s="129" t="n">
        <v>96281250</v>
      </c>
      <c r="L89" s="131" t="n">
        <v>4976250</v>
      </c>
      <c r="M89" s="130" t="n">
        <v>0.054501396418597</v>
      </c>
      <c r="N89" s="132" t="n">
        <v>93056250</v>
      </c>
      <c r="O89" s="139" t="n">
        <v>0.966504381694255</v>
      </c>
      <c r="P89" s="134" t="n">
        <v>132.48</v>
      </c>
      <c r="Q89" s="144" t="n">
        <v>134.59</v>
      </c>
      <c r="R89" s="145" t="n">
        <v>1295.84934375</v>
      </c>
      <c r="S89" s="89" t="n">
        <v>1252.44406875</v>
      </c>
      <c r="T89" s="137" t="n">
        <v>91305000</v>
      </c>
      <c r="U89" s="89" t="n">
        <v>5.4501396418597</v>
      </c>
      <c r="V89" s="89" t="n">
        <v>490.63102125</v>
      </c>
      <c r="W89" s="89" t="n">
        <v>471.9061875</v>
      </c>
      <c r="X89" s="89" t="n">
        <v>333.312135</v>
      </c>
      <c r="Y89" s="146" t="n">
        <v>1209.60864</v>
      </c>
      <c r="Z89" s="67" t="n">
        <v>86.24070375</v>
      </c>
      <c r="AA89" s="48"/>
      <c r="AB89" s="139"/>
      <c r="AC89" s="48"/>
      <c r="AD89" s="139"/>
      <c r="AE89" s="48"/>
      <c r="AF89" s="139"/>
      <c r="AG89" s="48"/>
      <c r="AH89" s="139"/>
      <c r="AI89" s="48"/>
      <c r="AJ89" s="139"/>
      <c r="AK89" s="48"/>
      <c r="AL89" s="139"/>
    </row>
    <row r="90" s="7" customFormat="true" ht="15" hidden="false" customHeight="false" outlineLevel="0" collapsed="false">
      <c r="A90" s="128" t="s">
        <v>102</v>
      </c>
      <c r="B90" s="129" t="n">
        <v>16104000</v>
      </c>
      <c r="C90" s="129" t="n">
        <v>-374000</v>
      </c>
      <c r="D90" s="130" t="n">
        <v>-0.0226969292389853</v>
      </c>
      <c r="E90" s="129" t="n">
        <v>7546000</v>
      </c>
      <c r="F90" s="131" t="n">
        <v>-514250</v>
      </c>
      <c r="G90" s="130" t="n">
        <v>-0.0638007505970658</v>
      </c>
      <c r="H90" s="129" t="n">
        <v>5731000</v>
      </c>
      <c r="I90" s="131" t="n">
        <v>423500</v>
      </c>
      <c r="J90" s="130" t="n">
        <v>0.0797927461139896</v>
      </c>
      <c r="K90" s="129" t="n">
        <v>29381000</v>
      </c>
      <c r="L90" s="131" t="n">
        <v>-464750</v>
      </c>
      <c r="M90" s="130" t="n">
        <v>-0.0155717313185294</v>
      </c>
      <c r="N90" s="132" t="n">
        <v>27769500</v>
      </c>
      <c r="O90" s="139" t="n">
        <v>0.945151628603519</v>
      </c>
      <c r="P90" s="134" t="n">
        <v>198.48</v>
      </c>
      <c r="Q90" s="144" t="n">
        <v>206.54</v>
      </c>
      <c r="R90" s="145" t="n">
        <v>606.835174</v>
      </c>
      <c r="S90" s="89" t="n">
        <v>573.551253</v>
      </c>
      <c r="T90" s="137" t="n">
        <v>29845750</v>
      </c>
      <c r="U90" s="89" t="n">
        <v>-1.55717313185294</v>
      </c>
      <c r="V90" s="89" t="n">
        <v>332.612016</v>
      </c>
      <c r="W90" s="89" t="n">
        <v>155.855084</v>
      </c>
      <c r="X90" s="89" t="n">
        <v>118.368074</v>
      </c>
      <c r="Y90" s="146" t="n">
        <v>592.378446</v>
      </c>
      <c r="Z90" s="67" t="n">
        <v>14.456728</v>
      </c>
      <c r="AA90" s="48"/>
      <c r="AB90" s="139"/>
      <c r="AC90" s="48"/>
      <c r="AD90" s="139"/>
      <c r="AE90" s="48"/>
      <c r="AF90" s="139"/>
      <c r="AG90" s="48"/>
      <c r="AH90" s="139"/>
      <c r="AI90" s="48"/>
      <c r="AJ90" s="139"/>
      <c r="AK90" s="48"/>
      <c r="AL90" s="139"/>
    </row>
    <row r="91" s="7" customFormat="true" ht="15" hidden="false" customHeight="false" outlineLevel="0" collapsed="false">
      <c r="A91" s="128" t="s">
        <v>103</v>
      </c>
      <c r="B91" s="129" t="n">
        <v>27659000</v>
      </c>
      <c r="C91" s="129" t="n">
        <v>78000</v>
      </c>
      <c r="D91" s="130" t="n">
        <v>0.00282803379137812</v>
      </c>
      <c r="E91" s="129" t="n">
        <v>5309000</v>
      </c>
      <c r="F91" s="131" t="n">
        <v>729000</v>
      </c>
      <c r="G91" s="130" t="n">
        <v>0.159170305676856</v>
      </c>
      <c r="H91" s="129" t="n">
        <v>3818000</v>
      </c>
      <c r="I91" s="131" t="n">
        <v>270000</v>
      </c>
      <c r="J91" s="130" t="n">
        <v>0.0760992108229989</v>
      </c>
      <c r="K91" s="129" t="n">
        <v>36786000</v>
      </c>
      <c r="L91" s="131" t="n">
        <v>1077000</v>
      </c>
      <c r="M91" s="130" t="n">
        <v>0.0301604637486348</v>
      </c>
      <c r="N91" s="132" t="n">
        <v>36202000</v>
      </c>
      <c r="O91" s="139" t="n">
        <v>0.984124395150329</v>
      </c>
      <c r="P91" s="134" t="n">
        <v>742.75</v>
      </c>
      <c r="Q91" s="144" t="n">
        <v>751.45</v>
      </c>
      <c r="R91" s="145" t="n">
        <v>2764.28397</v>
      </c>
      <c r="S91" s="89" t="n">
        <v>2720.39929</v>
      </c>
      <c r="T91" s="137" t="n">
        <v>35709000</v>
      </c>
      <c r="U91" s="89" t="n">
        <v>3.01604637486348</v>
      </c>
      <c r="V91" s="89" t="n">
        <v>2078.435555</v>
      </c>
      <c r="W91" s="89" t="n">
        <v>398.944805</v>
      </c>
      <c r="X91" s="89" t="n">
        <v>286.90361</v>
      </c>
      <c r="Y91" s="146" t="n">
        <v>2652.285975</v>
      </c>
      <c r="Z91" s="67" t="n">
        <v>111.997995</v>
      </c>
      <c r="AA91" s="48"/>
      <c r="AB91" s="139"/>
      <c r="AC91" s="48"/>
      <c r="AD91" s="139"/>
      <c r="AE91" s="48"/>
      <c r="AF91" s="139"/>
      <c r="AG91" s="48"/>
      <c r="AH91" s="139"/>
      <c r="AI91" s="48"/>
      <c r="AJ91" s="139"/>
      <c r="AK91" s="48"/>
      <c r="AL91" s="139"/>
    </row>
    <row r="92" s="115" customFormat="true" ht="15" hidden="false" customHeight="false" outlineLevel="0" collapsed="false">
      <c r="A92" s="128" t="s">
        <v>104</v>
      </c>
      <c r="B92" s="129" t="n">
        <v>6729000</v>
      </c>
      <c r="C92" s="129" t="n">
        <v>-66000</v>
      </c>
      <c r="D92" s="130" t="n">
        <v>-0.00971302428256071</v>
      </c>
      <c r="E92" s="129" t="n">
        <v>1145000</v>
      </c>
      <c r="F92" s="131" t="n">
        <v>-22000</v>
      </c>
      <c r="G92" s="130" t="n">
        <v>-0.0188517566409597</v>
      </c>
      <c r="H92" s="129" t="n">
        <v>908000</v>
      </c>
      <c r="I92" s="131" t="n">
        <v>42000</v>
      </c>
      <c r="J92" s="130" t="n">
        <v>0.0484988452655889</v>
      </c>
      <c r="K92" s="129" t="n">
        <v>8782000</v>
      </c>
      <c r="L92" s="131" t="n">
        <v>-46000</v>
      </c>
      <c r="M92" s="130" t="n">
        <v>-0.00521069324875396</v>
      </c>
      <c r="N92" s="132" t="n">
        <v>8633000</v>
      </c>
      <c r="O92" s="139" t="n">
        <v>0.983033477567752</v>
      </c>
      <c r="P92" s="134" t="n">
        <v>620.9</v>
      </c>
      <c r="Q92" s="144" t="n">
        <v>641.15</v>
      </c>
      <c r="R92" s="145" t="n">
        <v>563.05793</v>
      </c>
      <c r="S92" s="89" t="n">
        <v>553.504795</v>
      </c>
      <c r="T92" s="137" t="n">
        <v>8828000</v>
      </c>
      <c r="U92" s="89" t="n">
        <v>-0.521069324875396</v>
      </c>
      <c r="V92" s="89" t="n">
        <v>431.429835</v>
      </c>
      <c r="W92" s="89" t="n">
        <v>73.411675</v>
      </c>
      <c r="X92" s="89" t="n">
        <v>58.21642</v>
      </c>
      <c r="Y92" s="146" t="n">
        <v>548.13052</v>
      </c>
      <c r="Z92" s="67" t="n">
        <v>14.92741</v>
      </c>
      <c r="AA92" s="48"/>
      <c r="AB92" s="139"/>
      <c r="AC92" s="48"/>
      <c r="AD92" s="139"/>
      <c r="AE92" s="48"/>
      <c r="AF92" s="139"/>
      <c r="AG92" s="48"/>
      <c r="AH92" s="139"/>
      <c r="AI92" s="48"/>
      <c r="AJ92" s="139"/>
      <c r="AK92" s="48"/>
      <c r="AL92" s="139"/>
    </row>
    <row r="93" s="7" customFormat="true" ht="15" hidden="false" customHeight="false" outlineLevel="0" collapsed="false">
      <c r="A93" s="128" t="s">
        <v>105</v>
      </c>
      <c r="B93" s="129" t="n">
        <v>7381050</v>
      </c>
      <c r="C93" s="129" t="n">
        <v>168300</v>
      </c>
      <c r="D93" s="130" t="n">
        <v>0.0233336799417698</v>
      </c>
      <c r="E93" s="129" t="n">
        <v>1040550</v>
      </c>
      <c r="F93" s="131" t="n">
        <v>86850</v>
      </c>
      <c r="G93" s="130" t="n">
        <v>0.0910663730732935</v>
      </c>
      <c r="H93" s="129" t="n">
        <v>934800</v>
      </c>
      <c r="I93" s="131" t="n">
        <v>-13650</v>
      </c>
      <c r="J93" s="130" t="n">
        <v>-0.0143919025778902</v>
      </c>
      <c r="K93" s="129" t="n">
        <v>9356400</v>
      </c>
      <c r="L93" s="131" t="n">
        <v>241500</v>
      </c>
      <c r="M93" s="130" t="n">
        <v>0.0264950794852385</v>
      </c>
      <c r="N93" s="132" t="n">
        <v>9254100</v>
      </c>
      <c r="O93" s="139" t="n">
        <v>0.989066307554188</v>
      </c>
      <c r="P93" s="134" t="n">
        <v>5764.5</v>
      </c>
      <c r="Q93" s="144" t="n">
        <v>5759</v>
      </c>
      <c r="R93" s="145" t="n">
        <v>5388.35076</v>
      </c>
      <c r="S93" s="89" t="n">
        <v>5329.43619</v>
      </c>
      <c r="T93" s="137" t="n">
        <v>9114900</v>
      </c>
      <c r="U93" s="89" t="n">
        <v>2.64950794852385</v>
      </c>
      <c r="V93" s="89" t="n">
        <v>4250.746695</v>
      </c>
      <c r="W93" s="89" t="n">
        <v>599.252745</v>
      </c>
      <c r="X93" s="89" t="n">
        <v>538.35132</v>
      </c>
      <c r="Y93" s="146" t="n">
        <v>5254.284105</v>
      </c>
      <c r="Z93" s="67" t="n">
        <v>134.066655000001</v>
      </c>
      <c r="AA93" s="48"/>
      <c r="AB93" s="139"/>
      <c r="AC93" s="48"/>
      <c r="AD93" s="139"/>
      <c r="AE93" s="48"/>
      <c r="AF93" s="139"/>
      <c r="AG93" s="48"/>
      <c r="AH93" s="139"/>
      <c r="AI93" s="48"/>
      <c r="AJ93" s="139"/>
      <c r="AK93" s="48"/>
      <c r="AL93" s="139"/>
    </row>
    <row r="94" s="7" customFormat="true" ht="15" hidden="false" customHeight="false" outlineLevel="0" collapsed="false">
      <c r="A94" s="128" t="s">
        <v>106</v>
      </c>
      <c r="B94" s="129" t="n">
        <v>50912400</v>
      </c>
      <c r="C94" s="129" t="n">
        <v>-164500</v>
      </c>
      <c r="D94" s="130" t="n">
        <v>-0.0032206339852262</v>
      </c>
      <c r="E94" s="129" t="n">
        <v>10129000</v>
      </c>
      <c r="F94" s="131" t="n">
        <v>683900</v>
      </c>
      <c r="G94" s="130" t="n">
        <v>0.0724079152152968</v>
      </c>
      <c r="H94" s="129" t="n">
        <v>8673700</v>
      </c>
      <c r="I94" s="131" t="n">
        <v>-233100</v>
      </c>
      <c r="J94" s="130" t="n">
        <v>-0.026171015403961</v>
      </c>
      <c r="K94" s="129" t="n">
        <v>69715100</v>
      </c>
      <c r="L94" s="131" t="n">
        <v>286300</v>
      </c>
      <c r="M94" s="130" t="n">
        <v>0.00412364897564123</v>
      </c>
      <c r="N94" s="132" t="n">
        <v>68601400</v>
      </c>
      <c r="O94" s="139" t="n">
        <v>0.984024981675419</v>
      </c>
      <c r="P94" s="134" t="n">
        <v>787.65</v>
      </c>
      <c r="Q94" s="144" t="n">
        <v>807.4</v>
      </c>
      <c r="R94" s="145" t="n">
        <v>5628.797174</v>
      </c>
      <c r="S94" s="89" t="n">
        <v>5538.877036</v>
      </c>
      <c r="T94" s="137" t="n">
        <v>69428800</v>
      </c>
      <c r="U94" s="89" t="n">
        <v>0.412364897564123</v>
      </c>
      <c r="V94" s="89" t="n">
        <v>4110.667176</v>
      </c>
      <c r="W94" s="89" t="n">
        <v>817.81546</v>
      </c>
      <c r="X94" s="89" t="n">
        <v>700.314538</v>
      </c>
      <c r="Y94" s="146" t="n">
        <v>5468.559432</v>
      </c>
      <c r="Z94" s="67" t="n">
        <v>160.237742</v>
      </c>
      <c r="AA94" s="48"/>
      <c r="AB94" s="139"/>
      <c r="AC94" s="48"/>
      <c r="AD94" s="139"/>
      <c r="AE94" s="48"/>
      <c r="AF94" s="139"/>
      <c r="AG94" s="48"/>
      <c r="AH94" s="139"/>
      <c r="AI94" s="48"/>
      <c r="AJ94" s="139"/>
      <c r="AK94" s="48"/>
      <c r="AL94" s="139"/>
    </row>
    <row r="95" s="7" customFormat="true" ht="15" hidden="false" customHeight="false" outlineLevel="0" collapsed="false">
      <c r="A95" s="128" t="s">
        <v>107</v>
      </c>
      <c r="B95" s="129" t="n">
        <v>64093400</v>
      </c>
      <c r="C95" s="129" t="n">
        <v>775200</v>
      </c>
      <c r="D95" s="130" t="n">
        <v>0.0122429254148096</v>
      </c>
      <c r="E95" s="129" t="n">
        <v>17810900</v>
      </c>
      <c r="F95" s="131" t="n">
        <v>982600</v>
      </c>
      <c r="G95" s="130" t="n">
        <v>0.0583897363370037</v>
      </c>
      <c r="H95" s="129" t="n">
        <v>11208100</v>
      </c>
      <c r="I95" s="131" t="n">
        <v>62900</v>
      </c>
      <c r="J95" s="130" t="n">
        <v>0.00564368517388652</v>
      </c>
      <c r="K95" s="129" t="n">
        <v>93112400</v>
      </c>
      <c r="L95" s="131" t="n">
        <v>1820700</v>
      </c>
      <c r="M95" s="130" t="n">
        <v>0.0199437626859835</v>
      </c>
      <c r="N95" s="132" t="n">
        <v>92119600</v>
      </c>
      <c r="O95" s="139" t="n">
        <v>0.9893376177609</v>
      </c>
      <c r="P95" s="134" t="n">
        <v>345.85</v>
      </c>
      <c r="Q95" s="144" t="n">
        <v>347.6</v>
      </c>
      <c r="R95" s="145" t="n">
        <v>3236.587024</v>
      </c>
      <c r="S95" s="89" t="n">
        <v>3202.077296</v>
      </c>
      <c r="T95" s="137" t="n">
        <v>91291700</v>
      </c>
      <c r="U95" s="89" t="n">
        <v>1.99437626859835</v>
      </c>
      <c r="V95" s="89" t="n">
        <v>2227.886584</v>
      </c>
      <c r="W95" s="89" t="n">
        <v>619.106884</v>
      </c>
      <c r="X95" s="89" t="n">
        <v>389.593556</v>
      </c>
      <c r="Y95" s="146" t="n">
        <v>3157.3234445</v>
      </c>
      <c r="Z95" s="67" t="n">
        <v>79.2635795000001</v>
      </c>
      <c r="AA95" s="48"/>
      <c r="AB95" s="139"/>
      <c r="AC95" s="48"/>
      <c r="AD95" s="139"/>
      <c r="AE95" s="48"/>
      <c r="AF95" s="139"/>
      <c r="AG95" s="48"/>
      <c r="AH95" s="139"/>
      <c r="AI95" s="48"/>
      <c r="AJ95" s="139"/>
      <c r="AK95" s="48"/>
      <c r="AL95" s="139"/>
    </row>
    <row r="96" s="115" customFormat="true" ht="15" hidden="false" customHeight="false" outlineLevel="0" collapsed="false">
      <c r="A96" s="128" t="s">
        <v>108</v>
      </c>
      <c r="B96" s="129" t="n">
        <v>70937200</v>
      </c>
      <c r="C96" s="129" t="n">
        <v>738400</v>
      </c>
      <c r="D96" s="130" t="n">
        <v>0.0105186983253275</v>
      </c>
      <c r="E96" s="129" t="n">
        <v>17066400</v>
      </c>
      <c r="F96" s="131" t="n">
        <v>2130000</v>
      </c>
      <c r="G96" s="130" t="n">
        <v>0.142604643689242</v>
      </c>
      <c r="H96" s="129" t="n">
        <v>9171200</v>
      </c>
      <c r="I96" s="131" t="n">
        <v>901200</v>
      </c>
      <c r="J96" s="130" t="n">
        <v>0.108972188633615</v>
      </c>
      <c r="K96" s="129" t="n">
        <v>97174800</v>
      </c>
      <c r="L96" s="131" t="n">
        <v>3769600</v>
      </c>
      <c r="M96" s="130" t="n">
        <v>0.0403574961565309</v>
      </c>
      <c r="N96" s="132" t="n">
        <v>92932400</v>
      </c>
      <c r="O96" s="139" t="n">
        <v>0.95634259087747</v>
      </c>
      <c r="P96" s="134" t="n">
        <v>1471.9</v>
      </c>
      <c r="Q96" s="144" t="n">
        <v>1483</v>
      </c>
      <c r="R96" s="145" t="n">
        <v>14411.02284</v>
      </c>
      <c r="S96" s="89" t="n">
        <v>13781.87492</v>
      </c>
      <c r="T96" s="137" t="n">
        <v>93405200</v>
      </c>
      <c r="U96" s="89" t="n">
        <v>4.03574961565309</v>
      </c>
      <c r="V96" s="89" t="n">
        <v>10519.98676</v>
      </c>
      <c r="W96" s="89" t="n">
        <v>2530.94712</v>
      </c>
      <c r="X96" s="89" t="n">
        <v>1360.08896</v>
      </c>
      <c r="Y96" s="146" t="n">
        <v>13748.311388</v>
      </c>
      <c r="Z96" s="67" t="n">
        <v>662.711452</v>
      </c>
      <c r="AA96" s="48"/>
      <c r="AB96" s="139"/>
      <c r="AC96" s="48"/>
      <c r="AD96" s="139"/>
      <c r="AE96" s="48"/>
      <c r="AF96" s="139"/>
      <c r="AG96" s="48"/>
      <c r="AH96" s="139"/>
      <c r="AI96" s="48"/>
      <c r="AJ96" s="139"/>
      <c r="AK96" s="48"/>
      <c r="AL96" s="139"/>
    </row>
    <row r="97" s="7" customFormat="true" ht="15" hidden="false" customHeight="false" outlineLevel="0" collapsed="false">
      <c r="A97" s="128" t="s">
        <v>109</v>
      </c>
      <c r="B97" s="129" t="n">
        <v>73558875</v>
      </c>
      <c r="C97" s="129" t="n">
        <v>2028000</v>
      </c>
      <c r="D97" s="130" t="n">
        <v>0.0283513937163498</v>
      </c>
      <c r="E97" s="129" t="n">
        <v>44167500</v>
      </c>
      <c r="F97" s="131" t="n">
        <v>4621500</v>
      </c>
      <c r="G97" s="130" t="n">
        <v>0.116863905325444</v>
      </c>
      <c r="H97" s="129" t="n">
        <v>27738750</v>
      </c>
      <c r="I97" s="131" t="n">
        <v>1974375</v>
      </c>
      <c r="J97" s="130" t="n">
        <v>0.076631977294229</v>
      </c>
      <c r="K97" s="129" t="n">
        <v>145465125</v>
      </c>
      <c r="L97" s="131" t="n">
        <v>8623875</v>
      </c>
      <c r="M97" s="130" t="n">
        <v>0.063021018881368</v>
      </c>
      <c r="N97" s="132" t="n">
        <v>142398750</v>
      </c>
      <c r="O97" s="139" t="n">
        <v>0.978920205100707</v>
      </c>
      <c r="P97" s="134" t="n">
        <v>141.63</v>
      </c>
      <c r="Q97" s="144" t="n">
        <v>142.36</v>
      </c>
      <c r="R97" s="145" t="n">
        <v>2070.8415195</v>
      </c>
      <c r="S97" s="89" t="n">
        <v>2027.188605</v>
      </c>
      <c r="T97" s="137" t="n">
        <v>136841250</v>
      </c>
      <c r="U97" s="89" t="n">
        <v>6.3021018881368</v>
      </c>
      <c r="V97" s="89" t="n">
        <v>1047.1841445</v>
      </c>
      <c r="W97" s="89" t="n">
        <v>628.76853</v>
      </c>
      <c r="X97" s="89" t="n">
        <v>394.888845</v>
      </c>
      <c r="Y97" s="146" t="n">
        <v>1938.08262375</v>
      </c>
      <c r="Z97" s="67" t="n">
        <v>132.75889575</v>
      </c>
      <c r="AA97" s="48"/>
      <c r="AB97" s="139"/>
      <c r="AC97" s="48"/>
      <c r="AD97" s="139"/>
      <c r="AE97" s="48"/>
      <c r="AF97" s="139"/>
      <c r="AG97" s="48"/>
      <c r="AH97" s="139"/>
      <c r="AI97" s="48"/>
      <c r="AJ97" s="139"/>
      <c r="AK97" s="48"/>
      <c r="AL97" s="139"/>
    </row>
    <row r="98" s="7" customFormat="true" ht="15" hidden="false" customHeight="false" outlineLevel="0" collapsed="false">
      <c r="A98" s="128" t="s">
        <v>110</v>
      </c>
      <c r="B98" s="129" t="n">
        <v>80242275</v>
      </c>
      <c r="C98" s="129" t="n">
        <v>-1762925</v>
      </c>
      <c r="D98" s="130" t="n">
        <v>-0.021497722095672</v>
      </c>
      <c r="E98" s="129" t="n">
        <v>19462225</v>
      </c>
      <c r="F98" s="131" t="n">
        <v>5195375</v>
      </c>
      <c r="G98" s="130" t="n">
        <v>0.364157119476268</v>
      </c>
      <c r="H98" s="129" t="n">
        <v>10355725</v>
      </c>
      <c r="I98" s="131" t="n">
        <v>1996425</v>
      </c>
      <c r="J98" s="130" t="n">
        <v>0.238826815642458</v>
      </c>
      <c r="K98" s="129" t="n">
        <v>110060225</v>
      </c>
      <c r="L98" s="131" t="n">
        <v>5428875</v>
      </c>
      <c r="M98" s="130" t="n">
        <v>0.0518857397902254</v>
      </c>
      <c r="N98" s="132" t="n">
        <v>110060225</v>
      </c>
      <c r="O98" s="139" t="n">
        <v>1</v>
      </c>
      <c r="P98" s="134" t="n">
        <v>44.41</v>
      </c>
      <c r="Q98" s="144" t="n">
        <v>45.37</v>
      </c>
      <c r="R98" s="145" t="n">
        <v>499.343240825</v>
      </c>
      <c r="S98" s="89" t="n">
        <v>499.343240825</v>
      </c>
      <c r="T98" s="137" t="n">
        <v>104631350</v>
      </c>
      <c r="U98" s="89" t="n">
        <v>5.18857397902254</v>
      </c>
      <c r="V98" s="89" t="n">
        <v>364.059201675</v>
      </c>
      <c r="W98" s="89" t="n">
        <v>88.300114825</v>
      </c>
      <c r="X98" s="89" t="n">
        <v>46.983924325</v>
      </c>
      <c r="Y98" s="146" t="n">
        <v>464.66782535</v>
      </c>
      <c r="Z98" s="67" t="n">
        <v>34.675415475</v>
      </c>
      <c r="AA98" s="48"/>
      <c r="AB98" s="139"/>
      <c r="AC98" s="48"/>
      <c r="AD98" s="139"/>
      <c r="AE98" s="48"/>
      <c r="AF98" s="139"/>
      <c r="AG98" s="48"/>
      <c r="AH98" s="139"/>
      <c r="AI98" s="48"/>
      <c r="AJ98" s="139"/>
      <c r="AK98" s="48"/>
      <c r="AL98" s="139"/>
    </row>
    <row r="99" s="7" customFormat="true" ht="15" hidden="false" customHeight="false" outlineLevel="0" collapsed="false">
      <c r="A99" s="128" t="s">
        <v>111</v>
      </c>
      <c r="B99" s="129" t="n">
        <v>14285250</v>
      </c>
      <c r="C99" s="129" t="n">
        <v>-174125</v>
      </c>
      <c r="D99" s="130" t="n">
        <v>-0.0120423600605144</v>
      </c>
      <c r="E99" s="129" t="n">
        <v>5082875</v>
      </c>
      <c r="F99" s="131" t="n">
        <v>527625</v>
      </c>
      <c r="G99" s="130" t="n">
        <v>0.115827890895121</v>
      </c>
      <c r="H99" s="129" t="n">
        <v>4127375</v>
      </c>
      <c r="I99" s="131" t="n">
        <v>303625</v>
      </c>
      <c r="J99" s="130" t="n">
        <v>0.0794050343249428</v>
      </c>
      <c r="K99" s="129" t="n">
        <v>23495500</v>
      </c>
      <c r="L99" s="131" t="n">
        <v>657125</v>
      </c>
      <c r="M99" s="130" t="n">
        <v>0.028772843952339</v>
      </c>
      <c r="N99" s="132" t="n">
        <v>22536500</v>
      </c>
      <c r="O99" s="139" t="n">
        <v>0.959183673469388</v>
      </c>
      <c r="P99" s="134" t="n">
        <v>719.7</v>
      </c>
      <c r="Q99" s="144" t="n">
        <v>733.1</v>
      </c>
      <c r="R99" s="145" t="n">
        <v>1722.455105</v>
      </c>
      <c r="S99" s="89" t="n">
        <v>1652.150815</v>
      </c>
      <c r="T99" s="137" t="n">
        <v>22838375</v>
      </c>
      <c r="U99" s="89" t="n">
        <v>2.8772843952339</v>
      </c>
      <c r="V99" s="89" t="n">
        <v>1047.2516775</v>
      </c>
      <c r="W99" s="89" t="n">
        <v>372.62556625</v>
      </c>
      <c r="X99" s="89" t="n">
        <v>302.57786125</v>
      </c>
      <c r="Y99" s="146" t="n">
        <v>1643.67784875</v>
      </c>
      <c r="Z99" s="67" t="n">
        <v>78.7772562499997</v>
      </c>
      <c r="AA99" s="48"/>
      <c r="AB99" s="139"/>
      <c r="AC99" s="48"/>
      <c r="AD99" s="139"/>
      <c r="AE99" s="48"/>
      <c r="AF99" s="139"/>
      <c r="AG99" s="48"/>
      <c r="AH99" s="139"/>
      <c r="AI99" s="48"/>
      <c r="AJ99" s="139"/>
      <c r="AK99" s="48"/>
      <c r="AL99" s="139"/>
    </row>
    <row r="100" s="7" customFormat="true" ht="15" hidden="false" customHeight="false" outlineLevel="0" collapsed="false">
      <c r="A100" s="128" t="s">
        <v>112</v>
      </c>
      <c r="B100" s="129" t="n">
        <v>40902000</v>
      </c>
      <c r="C100" s="129" t="n">
        <v>-748000</v>
      </c>
      <c r="D100" s="130" t="n">
        <v>-0.0179591836734694</v>
      </c>
      <c r="E100" s="129" t="n">
        <v>24875250</v>
      </c>
      <c r="F100" s="131" t="n">
        <v>289000</v>
      </c>
      <c r="G100" s="130" t="n">
        <v>0.0117545375972342</v>
      </c>
      <c r="H100" s="129" t="n">
        <v>11462250</v>
      </c>
      <c r="I100" s="131" t="n">
        <v>484500</v>
      </c>
      <c r="J100" s="130" t="n">
        <v>0.0441347270615563</v>
      </c>
      <c r="K100" s="129" t="n">
        <v>77239500</v>
      </c>
      <c r="L100" s="131" t="n">
        <v>25500</v>
      </c>
      <c r="M100" s="130" t="n">
        <v>0.000330250990752972</v>
      </c>
      <c r="N100" s="132" t="n">
        <v>73491000</v>
      </c>
      <c r="O100" s="139" t="n">
        <v>0.951469131726643</v>
      </c>
      <c r="P100" s="141" t="n">
        <v>127.13</v>
      </c>
      <c r="Q100" s="144" t="n">
        <v>130.32</v>
      </c>
      <c r="R100" s="145" t="n">
        <v>1006.585164</v>
      </c>
      <c r="S100" s="89" t="n">
        <v>957.734712</v>
      </c>
      <c r="T100" s="142" t="n">
        <v>77214000</v>
      </c>
      <c r="U100" s="89" t="n">
        <v>0.0330250990752972</v>
      </c>
      <c r="V100" s="89" t="n">
        <v>533.034864</v>
      </c>
      <c r="W100" s="89" t="n">
        <v>324.174258</v>
      </c>
      <c r="X100" s="89" t="n">
        <v>149.376042</v>
      </c>
      <c r="Y100" s="35" t="n">
        <v>981.621582</v>
      </c>
      <c r="Z100" s="67" t="n">
        <v>24.963582</v>
      </c>
      <c r="AA100" s="48"/>
      <c r="AB100" s="139"/>
      <c r="AC100" s="48"/>
      <c r="AD100" s="139"/>
      <c r="AE100" s="48"/>
      <c r="AF100" s="139"/>
      <c r="AG100" s="48"/>
      <c r="AH100" s="139"/>
      <c r="AI100" s="48"/>
      <c r="AJ100" s="139"/>
      <c r="AK100" s="48"/>
      <c r="AL100" s="139"/>
    </row>
    <row r="101" s="7" customFormat="true" ht="15" hidden="false" customHeight="false" outlineLevel="0" collapsed="false">
      <c r="A101" s="128" t="s">
        <v>113</v>
      </c>
      <c r="B101" s="129" t="n">
        <v>11808125</v>
      </c>
      <c r="C101" s="129" t="n">
        <v>246250</v>
      </c>
      <c r="D101" s="130" t="n">
        <v>0.0212984485647873</v>
      </c>
      <c r="E101" s="129" t="n">
        <v>2467500</v>
      </c>
      <c r="F101" s="131" t="n">
        <v>421875</v>
      </c>
      <c r="G101" s="130" t="n">
        <v>0.206232813932172</v>
      </c>
      <c r="H101" s="129" t="n">
        <v>2356250</v>
      </c>
      <c r="I101" s="131" t="n">
        <v>343125</v>
      </c>
      <c r="J101" s="130" t="n">
        <v>0.170443961502639</v>
      </c>
      <c r="K101" s="129" t="n">
        <v>16631875</v>
      </c>
      <c r="L101" s="131" t="n">
        <v>1011250</v>
      </c>
      <c r="M101" s="130" t="n">
        <v>0.0647381266754691</v>
      </c>
      <c r="N101" s="132" t="n">
        <v>16526250</v>
      </c>
      <c r="O101" s="139" t="n">
        <v>0.993649242794333</v>
      </c>
      <c r="P101" s="134" t="n">
        <v>946.35</v>
      </c>
      <c r="Q101" s="144" t="n">
        <v>984.75</v>
      </c>
      <c r="R101" s="145" t="n">
        <v>1637.823890625</v>
      </c>
      <c r="S101" s="89" t="n">
        <v>1627.42246875</v>
      </c>
      <c r="T101" s="137" t="n">
        <v>15620625</v>
      </c>
      <c r="U101" s="89" t="n">
        <v>6.47381266754691</v>
      </c>
      <c r="V101" s="89" t="n">
        <v>1162.805109375</v>
      </c>
      <c r="W101" s="89" t="n">
        <v>242.9870625</v>
      </c>
      <c r="X101" s="89" t="n">
        <v>232.03171875</v>
      </c>
      <c r="Y101" s="146" t="n">
        <v>1478.257846875</v>
      </c>
      <c r="Z101" s="67" t="n">
        <v>159.56604375</v>
      </c>
      <c r="AA101" s="48"/>
      <c r="AB101" s="139"/>
      <c r="AC101" s="48"/>
      <c r="AD101" s="139"/>
      <c r="AE101" s="48"/>
      <c r="AF101" s="139"/>
      <c r="AG101" s="48"/>
      <c r="AH101" s="139"/>
      <c r="AI101" s="48"/>
      <c r="AJ101" s="139"/>
      <c r="AK101" s="48"/>
      <c r="AL101" s="139"/>
    </row>
    <row r="102" s="7" customFormat="true" ht="15" hidden="false" customHeight="false" outlineLevel="0" collapsed="false">
      <c r="A102" s="128" t="s">
        <v>114</v>
      </c>
      <c r="B102" s="129" t="n">
        <v>111216100</v>
      </c>
      <c r="C102" s="129" t="n">
        <v>1214950</v>
      </c>
      <c r="D102" s="130" t="n">
        <v>0.0110448845307526</v>
      </c>
      <c r="E102" s="129" t="n">
        <v>45911950</v>
      </c>
      <c r="F102" s="131" t="n">
        <v>1572150</v>
      </c>
      <c r="G102" s="130" t="n">
        <v>0.0354568581725673</v>
      </c>
      <c r="H102" s="129" t="n">
        <v>37028950</v>
      </c>
      <c r="I102" s="131" t="n">
        <v>2241900</v>
      </c>
      <c r="J102" s="130" t="n">
        <v>0.0644463960008107</v>
      </c>
      <c r="K102" s="129" t="n">
        <v>194157000</v>
      </c>
      <c r="L102" s="131" t="n">
        <v>5029000</v>
      </c>
      <c r="M102" s="130" t="n">
        <v>0.0265904572564612</v>
      </c>
      <c r="N102" s="132" t="n">
        <v>185118900</v>
      </c>
      <c r="O102" s="139" t="n">
        <v>0.953449527959332</v>
      </c>
      <c r="P102" s="134" t="n">
        <v>329.9</v>
      </c>
      <c r="Q102" s="144" t="n">
        <v>335.3</v>
      </c>
      <c r="R102" s="145" t="n">
        <v>6510.08421</v>
      </c>
      <c r="S102" s="89" t="n">
        <v>6207.036717</v>
      </c>
      <c r="T102" s="137" t="n">
        <v>189128000</v>
      </c>
      <c r="U102" s="89" t="n">
        <v>2.65904572564612</v>
      </c>
      <c r="V102" s="89" t="n">
        <v>3729.075833</v>
      </c>
      <c r="W102" s="89" t="n">
        <v>1539.4276835</v>
      </c>
      <c r="X102" s="89" t="n">
        <v>1241.5806935</v>
      </c>
      <c r="Y102" s="146" t="n">
        <v>6239.33272</v>
      </c>
      <c r="Z102" s="67" t="n">
        <v>270.751490000001</v>
      </c>
      <c r="AA102" s="48"/>
      <c r="AB102" s="139"/>
      <c r="AC102" s="48"/>
      <c r="AD102" s="139"/>
      <c r="AE102" s="48"/>
      <c r="AF102" s="139"/>
      <c r="AG102" s="48"/>
      <c r="AH102" s="139"/>
      <c r="AI102" s="48"/>
      <c r="AJ102" s="139"/>
      <c r="AK102" s="48"/>
      <c r="AL102" s="139"/>
    </row>
    <row r="103" s="115" customFormat="true" ht="15" hidden="false" customHeight="false" outlineLevel="0" collapsed="false">
      <c r="A103" s="128" t="s">
        <v>115</v>
      </c>
      <c r="B103" s="129" t="n">
        <v>4666500</v>
      </c>
      <c r="C103" s="129" t="n">
        <v>128350</v>
      </c>
      <c r="D103" s="130" t="n">
        <v>0.0282824498969845</v>
      </c>
      <c r="E103" s="129" t="n">
        <v>1201050</v>
      </c>
      <c r="F103" s="131" t="n">
        <v>303450</v>
      </c>
      <c r="G103" s="130" t="n">
        <v>0.338068181818182</v>
      </c>
      <c r="H103" s="129" t="n">
        <v>515950</v>
      </c>
      <c r="I103" s="131" t="n">
        <v>72250</v>
      </c>
      <c r="J103" s="130" t="n">
        <v>0.162835249042146</v>
      </c>
      <c r="K103" s="129" t="n">
        <v>6383500</v>
      </c>
      <c r="L103" s="131" t="n">
        <v>504050</v>
      </c>
      <c r="M103" s="130" t="n">
        <v>0.0857308081538239</v>
      </c>
      <c r="N103" s="132" t="n">
        <v>6383500</v>
      </c>
      <c r="O103" s="139" t="n">
        <v>1</v>
      </c>
      <c r="P103" s="134" t="n">
        <v>705.05</v>
      </c>
      <c r="Q103" s="144" t="n">
        <v>732.5</v>
      </c>
      <c r="R103" s="145" t="n">
        <v>467.591375</v>
      </c>
      <c r="S103" s="89" t="n">
        <v>467.591375</v>
      </c>
      <c r="T103" s="137" t="n">
        <v>5879450</v>
      </c>
      <c r="U103" s="89" t="n">
        <v>8.57308081538239</v>
      </c>
      <c r="V103" s="89" t="n">
        <v>341.821125</v>
      </c>
      <c r="W103" s="89" t="n">
        <v>87.9769125</v>
      </c>
      <c r="X103" s="89" t="n">
        <v>37.7933375</v>
      </c>
      <c r="Y103" s="146" t="n">
        <v>414.53062225</v>
      </c>
      <c r="Z103" s="67" t="n">
        <v>53.0607527500001</v>
      </c>
      <c r="AA103" s="48"/>
      <c r="AB103" s="139"/>
      <c r="AC103" s="48"/>
      <c r="AD103" s="139"/>
      <c r="AE103" s="48"/>
      <c r="AF103" s="139"/>
      <c r="AG103" s="48"/>
      <c r="AH103" s="139"/>
      <c r="AI103" s="48"/>
      <c r="AJ103" s="139"/>
      <c r="AK103" s="48"/>
      <c r="AL103" s="139"/>
    </row>
    <row r="104" s="115" customFormat="true" ht="15" hidden="false" customHeight="false" outlineLevel="0" collapsed="false">
      <c r="A104" s="128" t="s">
        <v>116</v>
      </c>
      <c r="B104" s="129" t="n">
        <v>38844000</v>
      </c>
      <c r="C104" s="129" t="n">
        <v>-3262000</v>
      </c>
      <c r="D104" s="130" t="n">
        <v>-0.0774711442549755</v>
      </c>
      <c r="E104" s="129" t="n">
        <v>6707000</v>
      </c>
      <c r="F104" s="131" t="n">
        <v>-1588000</v>
      </c>
      <c r="G104" s="130" t="n">
        <v>-0.191440626883665</v>
      </c>
      <c r="H104" s="129" t="n">
        <v>4761000</v>
      </c>
      <c r="I104" s="131" t="n">
        <v>567000</v>
      </c>
      <c r="J104" s="130" t="n">
        <v>0.13519313304721</v>
      </c>
      <c r="K104" s="129" t="n">
        <v>50312000</v>
      </c>
      <c r="L104" s="131" t="n">
        <v>-4283000</v>
      </c>
      <c r="M104" s="130" t="n">
        <v>-0.0784504075464786</v>
      </c>
      <c r="N104" s="132" t="n">
        <v>49951000</v>
      </c>
      <c r="O104" s="139" t="n">
        <v>0.992824773413897</v>
      </c>
      <c r="P104" s="134" t="n">
        <v>513.15</v>
      </c>
      <c r="Q104" s="144" t="n">
        <v>540.3</v>
      </c>
      <c r="R104" s="145" t="n">
        <v>2718.35736</v>
      </c>
      <c r="S104" s="89" t="n">
        <v>2698.85253</v>
      </c>
      <c r="T104" s="137" t="n">
        <v>54595000</v>
      </c>
      <c r="U104" s="89" t="n">
        <v>-7.84504075464786</v>
      </c>
      <c r="V104" s="89" t="n">
        <v>2098.74132</v>
      </c>
      <c r="W104" s="89" t="n">
        <v>362.37921</v>
      </c>
      <c r="X104" s="89" t="n">
        <v>257.23683</v>
      </c>
      <c r="Y104" s="146" t="n">
        <v>2801.542425</v>
      </c>
      <c r="Z104" s="67" t="n">
        <v>-83.1850650000006</v>
      </c>
      <c r="AA104" s="48"/>
      <c r="AB104" s="139"/>
      <c r="AC104" s="48"/>
      <c r="AD104" s="139"/>
      <c r="AE104" s="48"/>
      <c r="AF104" s="139"/>
      <c r="AG104" s="48"/>
      <c r="AH104" s="139"/>
      <c r="AI104" s="48"/>
      <c r="AJ104" s="139"/>
      <c r="AK104" s="48"/>
      <c r="AL104" s="139"/>
    </row>
    <row r="105" s="115" customFormat="true" ht="15" hidden="false" customHeight="false" outlineLevel="0" collapsed="false">
      <c r="A105" s="128" t="s">
        <v>117</v>
      </c>
      <c r="B105" s="129" t="n">
        <v>37988325</v>
      </c>
      <c r="C105" s="129" t="n">
        <v>382050</v>
      </c>
      <c r="D105" s="130" t="n">
        <v>0.0101592088022544</v>
      </c>
      <c r="E105" s="129" t="n">
        <v>5639625</v>
      </c>
      <c r="F105" s="131" t="n">
        <v>1041525</v>
      </c>
      <c r="G105" s="130" t="n">
        <v>0.22651203758074</v>
      </c>
      <c r="H105" s="129" t="n">
        <v>3568050</v>
      </c>
      <c r="I105" s="131" t="n">
        <v>1010475</v>
      </c>
      <c r="J105" s="130" t="n">
        <v>0.395091053048298</v>
      </c>
      <c r="K105" s="129" t="n">
        <v>47196000</v>
      </c>
      <c r="L105" s="131" t="n">
        <v>2434050</v>
      </c>
      <c r="M105" s="130" t="n">
        <v>0.0543776578098139</v>
      </c>
      <c r="N105" s="132" t="n">
        <v>47058300</v>
      </c>
      <c r="O105" s="139" t="n">
        <v>0.9970823798627</v>
      </c>
      <c r="P105" s="134" t="n">
        <v>1029.7</v>
      </c>
      <c r="Q105" s="144" t="n">
        <v>1061.1</v>
      </c>
      <c r="R105" s="145" t="n">
        <v>5007.96756</v>
      </c>
      <c r="S105" s="89" t="n">
        <v>4993.356213</v>
      </c>
      <c r="T105" s="137" t="n">
        <v>44761950</v>
      </c>
      <c r="U105" s="89" t="n">
        <v>5.43776578098139</v>
      </c>
      <c r="V105" s="89" t="n">
        <v>4030.94116575</v>
      </c>
      <c r="W105" s="89" t="n">
        <v>598.42060875</v>
      </c>
      <c r="X105" s="89" t="n">
        <v>378.6057855</v>
      </c>
      <c r="Y105" s="146" t="n">
        <v>4609.1379915</v>
      </c>
      <c r="Z105" s="67" t="n">
        <v>398.829568499999</v>
      </c>
      <c r="AA105" s="48"/>
      <c r="AB105" s="139"/>
      <c r="AC105" s="48"/>
      <c r="AD105" s="139"/>
      <c r="AE105" s="48"/>
      <c r="AF105" s="139"/>
      <c r="AG105" s="48"/>
      <c r="AH105" s="139"/>
      <c r="AI105" s="48"/>
      <c r="AJ105" s="139"/>
      <c r="AK105" s="48"/>
      <c r="AL105" s="139"/>
    </row>
    <row r="106" s="115" customFormat="true" ht="15" hidden="false" customHeight="false" outlineLevel="0" collapsed="false">
      <c r="A106" s="128" t="s">
        <v>118</v>
      </c>
      <c r="B106" s="129" t="n">
        <v>20478750</v>
      </c>
      <c r="C106" s="129" t="n">
        <v>272500</v>
      </c>
      <c r="D106" s="130" t="n">
        <v>0.0134859263841633</v>
      </c>
      <c r="E106" s="129" t="n">
        <v>1770000</v>
      </c>
      <c r="F106" s="131" t="n">
        <v>175000</v>
      </c>
      <c r="G106" s="130" t="n">
        <v>0.109717868338558</v>
      </c>
      <c r="H106" s="129" t="n">
        <v>1293750</v>
      </c>
      <c r="I106" s="131" t="n">
        <v>26250</v>
      </c>
      <c r="J106" s="130" t="n">
        <v>0.0207100591715976</v>
      </c>
      <c r="K106" s="129" t="n">
        <v>23542500</v>
      </c>
      <c r="L106" s="131" t="n">
        <v>473750</v>
      </c>
      <c r="M106" s="130" t="n">
        <v>0.0205364399891628</v>
      </c>
      <c r="N106" s="132" t="n">
        <v>23368750</v>
      </c>
      <c r="O106" s="139" t="n">
        <v>0.992619730275035</v>
      </c>
      <c r="P106" s="134" t="n">
        <v>644.65</v>
      </c>
      <c r="Q106" s="144" t="n">
        <v>652.25</v>
      </c>
      <c r="R106" s="145" t="n">
        <v>1535.5595625</v>
      </c>
      <c r="S106" s="89" t="n">
        <v>1524.22671875</v>
      </c>
      <c r="T106" s="137" t="n">
        <v>23068750</v>
      </c>
      <c r="U106" s="89" t="n">
        <v>2.05364399891628</v>
      </c>
      <c r="V106" s="89" t="n">
        <v>1335.72646875</v>
      </c>
      <c r="W106" s="89" t="n">
        <v>115.44825</v>
      </c>
      <c r="X106" s="89" t="n">
        <v>84.38484375</v>
      </c>
      <c r="Y106" s="146" t="n">
        <v>1487.12696875</v>
      </c>
      <c r="Z106" s="67" t="n">
        <v>48.43259375</v>
      </c>
      <c r="AA106" s="48"/>
      <c r="AB106" s="139"/>
      <c r="AC106" s="48"/>
      <c r="AD106" s="139"/>
      <c r="AE106" s="48"/>
      <c r="AF106" s="139"/>
      <c r="AG106" s="48"/>
      <c r="AH106" s="139"/>
      <c r="AI106" s="48"/>
      <c r="AJ106" s="139"/>
      <c r="AK106" s="48"/>
      <c r="AL106" s="139"/>
    </row>
    <row r="107" s="115" customFormat="true" ht="15" hidden="false" customHeight="false" outlineLevel="0" collapsed="false">
      <c r="A107" s="128" t="s">
        <v>119</v>
      </c>
      <c r="B107" s="129" t="n">
        <v>20688225</v>
      </c>
      <c r="C107" s="129" t="n">
        <v>298450</v>
      </c>
      <c r="D107" s="130" t="n">
        <v>0.0146372385178355</v>
      </c>
      <c r="E107" s="129" t="n">
        <v>3500325</v>
      </c>
      <c r="F107" s="131" t="n">
        <v>117500</v>
      </c>
      <c r="G107" s="130" t="n">
        <v>0.0347342827370615</v>
      </c>
      <c r="H107" s="129" t="n">
        <v>2253650</v>
      </c>
      <c r="I107" s="131" t="n">
        <v>299625</v>
      </c>
      <c r="J107" s="130" t="n">
        <v>0.153337342152736</v>
      </c>
      <c r="K107" s="129" t="n">
        <v>26442200</v>
      </c>
      <c r="L107" s="131" t="n">
        <v>715575</v>
      </c>
      <c r="M107" s="130" t="n">
        <v>0.0278145695364238</v>
      </c>
      <c r="N107" s="132" t="n">
        <v>25591500</v>
      </c>
      <c r="O107" s="139" t="n">
        <v>0.967827941699254</v>
      </c>
      <c r="P107" s="134" t="n">
        <v>585.15</v>
      </c>
      <c r="Q107" s="144" t="n">
        <v>598.8</v>
      </c>
      <c r="R107" s="145" t="n">
        <v>1583.358936</v>
      </c>
      <c r="S107" s="89" t="n">
        <v>1532.41902</v>
      </c>
      <c r="T107" s="137" t="n">
        <v>25726625</v>
      </c>
      <c r="U107" s="89" t="n">
        <v>2.78145695364238</v>
      </c>
      <c r="V107" s="89" t="n">
        <v>1238.810913</v>
      </c>
      <c r="W107" s="89" t="n">
        <v>209.599461</v>
      </c>
      <c r="X107" s="89" t="n">
        <v>134.948562</v>
      </c>
      <c r="Y107" s="146" t="n">
        <v>1505.393461875</v>
      </c>
      <c r="Z107" s="67" t="n">
        <v>77.9654741249999</v>
      </c>
      <c r="AA107" s="48"/>
      <c r="AB107" s="139"/>
      <c r="AC107" s="48"/>
      <c r="AD107" s="139"/>
      <c r="AE107" s="48"/>
      <c r="AF107" s="139"/>
      <c r="AG107" s="48"/>
      <c r="AH107" s="139"/>
      <c r="AI107" s="48"/>
      <c r="AJ107" s="139"/>
      <c r="AK107" s="48"/>
      <c r="AL107" s="139"/>
    </row>
    <row r="108" s="115" customFormat="true" ht="15" hidden="false" customHeight="false" outlineLevel="0" collapsed="false">
      <c r="A108" s="128" t="s">
        <v>120</v>
      </c>
      <c r="B108" s="129" t="n">
        <v>988050</v>
      </c>
      <c r="C108" s="129" t="n">
        <v>108850</v>
      </c>
      <c r="D108" s="130" t="n">
        <v>0.123805732484076</v>
      </c>
      <c r="E108" s="129" t="n">
        <v>231525</v>
      </c>
      <c r="F108" s="131" t="n">
        <v>4375</v>
      </c>
      <c r="G108" s="130" t="n">
        <v>0.0192604006163328</v>
      </c>
      <c r="H108" s="129" t="n">
        <v>174650</v>
      </c>
      <c r="I108" s="131" t="n">
        <v>20300</v>
      </c>
      <c r="J108" s="130" t="n">
        <v>0.131519274376417</v>
      </c>
      <c r="K108" s="129" t="n">
        <v>1394225</v>
      </c>
      <c r="L108" s="131" t="n">
        <v>133525</v>
      </c>
      <c r="M108" s="130" t="n">
        <v>0.105913381454747</v>
      </c>
      <c r="N108" s="132" t="n">
        <v>1377950</v>
      </c>
      <c r="O108" s="139" t="n">
        <v>0.988326848249027</v>
      </c>
      <c r="P108" s="134" t="n">
        <v>3823.5</v>
      </c>
      <c r="Q108" s="144" t="n">
        <v>3904.6</v>
      </c>
      <c r="R108" s="145" t="n">
        <v>544.3890935</v>
      </c>
      <c r="S108" s="89" t="n">
        <v>538.034357</v>
      </c>
      <c r="T108" s="137" t="n">
        <v>1260700</v>
      </c>
      <c r="U108" s="89" t="n">
        <v>10.5913381454747</v>
      </c>
      <c r="V108" s="89" t="n">
        <v>385.794003</v>
      </c>
      <c r="W108" s="89" t="n">
        <v>90.4012515</v>
      </c>
      <c r="X108" s="89" t="n">
        <v>68.193839</v>
      </c>
      <c r="Y108" s="146" t="n">
        <v>482.028645</v>
      </c>
      <c r="Z108" s="67" t="n">
        <v>62.3604485</v>
      </c>
      <c r="AA108" s="48"/>
      <c r="AB108" s="139"/>
      <c r="AC108" s="48"/>
      <c r="AD108" s="139"/>
      <c r="AE108" s="48"/>
      <c r="AF108" s="139"/>
      <c r="AG108" s="48"/>
      <c r="AH108" s="139"/>
      <c r="AI108" s="48"/>
      <c r="AJ108" s="139"/>
      <c r="AK108" s="48"/>
      <c r="AL108" s="139"/>
    </row>
    <row r="109" s="115" customFormat="true" ht="15" hidden="false" customHeight="false" outlineLevel="0" collapsed="false">
      <c r="A109" s="128" t="s">
        <v>121</v>
      </c>
      <c r="B109" s="129" t="n">
        <v>32068400</v>
      </c>
      <c r="C109" s="129" t="n">
        <v>-257600</v>
      </c>
      <c r="D109" s="130" t="n">
        <v>-0.00796881766998701</v>
      </c>
      <c r="E109" s="129" t="n">
        <v>7319600</v>
      </c>
      <c r="F109" s="131" t="n">
        <v>293600</v>
      </c>
      <c r="G109" s="130" t="n">
        <v>0.0417876458867065</v>
      </c>
      <c r="H109" s="129" t="n">
        <v>5140000</v>
      </c>
      <c r="I109" s="131" t="n">
        <v>171200</v>
      </c>
      <c r="J109" s="130" t="n">
        <v>0.0344549991949767</v>
      </c>
      <c r="K109" s="129" t="n">
        <v>44528000</v>
      </c>
      <c r="L109" s="131" t="n">
        <v>207200</v>
      </c>
      <c r="M109" s="130" t="n">
        <v>0.0046750058663201</v>
      </c>
      <c r="N109" s="132" t="n">
        <v>43783600</v>
      </c>
      <c r="O109" s="139" t="n">
        <v>0.983282429033417</v>
      </c>
      <c r="P109" s="134" t="n">
        <v>1997</v>
      </c>
      <c r="Q109" s="144" t="n">
        <v>2007.4</v>
      </c>
      <c r="R109" s="145" t="n">
        <v>8938.55072</v>
      </c>
      <c r="S109" s="89" t="n">
        <v>8789.119864</v>
      </c>
      <c r="T109" s="137" t="n">
        <v>44320800</v>
      </c>
      <c r="U109" s="89" t="n">
        <v>0.46750058663201</v>
      </c>
      <c r="V109" s="89" t="n">
        <v>6437.410616</v>
      </c>
      <c r="W109" s="89" t="n">
        <v>1469.336504</v>
      </c>
      <c r="X109" s="89" t="n">
        <v>1031.8036</v>
      </c>
      <c r="Y109" s="146" t="n">
        <v>8850.86376</v>
      </c>
      <c r="Z109" s="67" t="n">
        <v>87.6869599999991</v>
      </c>
      <c r="AA109" s="48"/>
      <c r="AB109" s="139"/>
      <c r="AC109" s="48"/>
      <c r="AD109" s="139"/>
      <c r="AE109" s="48"/>
      <c r="AF109" s="139"/>
      <c r="AG109" s="48"/>
      <c r="AH109" s="139"/>
      <c r="AI109" s="48"/>
      <c r="AJ109" s="139"/>
      <c r="AK109" s="48"/>
      <c r="AL109" s="139"/>
    </row>
    <row r="110" s="7" customFormat="true" ht="15" hidden="false" customHeight="false" outlineLevel="0" collapsed="false">
      <c r="A110" s="128" t="s">
        <v>122</v>
      </c>
      <c r="B110" s="129" t="n">
        <v>4302800</v>
      </c>
      <c r="C110" s="129" t="n">
        <v>-100400</v>
      </c>
      <c r="D110" s="130" t="n">
        <v>-0.0228015988372093</v>
      </c>
      <c r="E110" s="129" t="n">
        <v>2108000</v>
      </c>
      <c r="F110" s="131" t="n">
        <v>362400</v>
      </c>
      <c r="G110" s="130" t="n">
        <v>0.207607699358387</v>
      </c>
      <c r="H110" s="129" t="n">
        <v>2096400</v>
      </c>
      <c r="I110" s="131" t="n">
        <v>4000</v>
      </c>
      <c r="J110" s="130" t="n">
        <v>0.00191168036704263</v>
      </c>
      <c r="K110" s="129" t="n">
        <v>8507200</v>
      </c>
      <c r="L110" s="131" t="n">
        <v>266000</v>
      </c>
      <c r="M110" s="130" t="n">
        <v>0.0322768528855021</v>
      </c>
      <c r="N110" s="132" t="n">
        <v>8342800</v>
      </c>
      <c r="O110" s="139" t="n">
        <v>0.980675192777882</v>
      </c>
      <c r="P110" s="134" t="n">
        <v>1203.3</v>
      </c>
      <c r="Q110" s="144" t="n">
        <v>1221.1</v>
      </c>
      <c r="R110" s="145" t="n">
        <v>1038.814192</v>
      </c>
      <c r="S110" s="89" t="n">
        <v>1018.739308</v>
      </c>
      <c r="T110" s="137" t="n">
        <v>8241200</v>
      </c>
      <c r="U110" s="89" t="n">
        <v>3.22768528855021</v>
      </c>
      <c r="V110" s="89" t="n">
        <v>525.414908</v>
      </c>
      <c r="W110" s="89" t="n">
        <v>257.40788</v>
      </c>
      <c r="X110" s="89" t="n">
        <v>255.991404</v>
      </c>
      <c r="Y110" s="146" t="n">
        <v>991.663596</v>
      </c>
      <c r="Z110" s="67" t="n">
        <v>47.1505960000001</v>
      </c>
      <c r="AA110" s="48"/>
      <c r="AB110" s="139"/>
      <c r="AC110" s="48"/>
      <c r="AD110" s="139"/>
      <c r="AE110" s="48"/>
      <c r="AF110" s="139"/>
      <c r="AG110" s="48"/>
      <c r="AH110" s="139"/>
      <c r="AI110" s="48"/>
      <c r="AJ110" s="139"/>
      <c r="AK110" s="48"/>
      <c r="AL110" s="139"/>
    </row>
    <row r="111" s="7" customFormat="true" ht="15" hidden="false" customHeight="false" outlineLevel="0" collapsed="false">
      <c r="A111" s="128" t="s">
        <v>123</v>
      </c>
      <c r="B111" s="129" t="n">
        <v>14868200</v>
      </c>
      <c r="C111" s="129" t="n">
        <v>239700</v>
      </c>
      <c r="D111" s="130" t="n">
        <v>0.0163858221963974</v>
      </c>
      <c r="E111" s="129" t="n">
        <v>11957800</v>
      </c>
      <c r="F111" s="131" t="n">
        <v>1096500</v>
      </c>
      <c r="G111" s="130" t="n">
        <v>0.10095476600407</v>
      </c>
      <c r="H111" s="129" t="n">
        <v>5924500</v>
      </c>
      <c r="I111" s="131" t="n">
        <v>-168300</v>
      </c>
      <c r="J111" s="130" t="n">
        <v>-0.0276227678571429</v>
      </c>
      <c r="K111" s="129" t="n">
        <v>32750500</v>
      </c>
      <c r="L111" s="131" t="n">
        <v>1167900</v>
      </c>
      <c r="M111" s="130" t="n">
        <v>0.0369792227365701</v>
      </c>
      <c r="N111" s="132" t="n">
        <v>31720300</v>
      </c>
      <c r="O111" s="139" t="n">
        <v>0.968543991694783</v>
      </c>
      <c r="P111" s="134" t="n">
        <v>852.85</v>
      </c>
      <c r="Q111" s="144" t="n">
        <v>864.2</v>
      </c>
      <c r="R111" s="145" t="n">
        <v>2830.29821</v>
      </c>
      <c r="S111" s="89" t="n">
        <v>2741.268326</v>
      </c>
      <c r="T111" s="137" t="n">
        <v>31582600</v>
      </c>
      <c r="U111" s="89" t="n">
        <v>3.69792227365701</v>
      </c>
      <c r="V111" s="89" t="n">
        <v>1284.909844</v>
      </c>
      <c r="W111" s="89" t="n">
        <v>1033.393076</v>
      </c>
      <c r="X111" s="89" t="n">
        <v>511.99529</v>
      </c>
      <c r="Y111" s="146" t="n">
        <v>2693.522041</v>
      </c>
      <c r="Z111" s="67" t="n">
        <v>136.776169</v>
      </c>
      <c r="AA111" s="48"/>
      <c r="AB111" s="139"/>
      <c r="AC111" s="48"/>
      <c r="AD111" s="139"/>
      <c r="AE111" s="48"/>
      <c r="AF111" s="139"/>
      <c r="AG111" s="48"/>
      <c r="AH111" s="139"/>
      <c r="AI111" s="48"/>
      <c r="AJ111" s="139"/>
      <c r="AK111" s="48"/>
      <c r="AL111" s="139"/>
    </row>
    <row r="112" s="7" customFormat="true" ht="15" hidden="false" customHeight="false" outlineLevel="0" collapsed="false">
      <c r="A112" s="128" t="s">
        <v>124</v>
      </c>
      <c r="B112" s="129" t="n">
        <v>31952000</v>
      </c>
      <c r="C112" s="129" t="n">
        <v>-591000</v>
      </c>
      <c r="D112" s="130" t="n">
        <v>-0.0181605875303445</v>
      </c>
      <c r="E112" s="129" t="n">
        <v>9107000</v>
      </c>
      <c r="F112" s="131" t="n">
        <v>689000</v>
      </c>
      <c r="G112" s="130" t="n">
        <v>0.0818484200522689</v>
      </c>
      <c r="H112" s="129" t="n">
        <v>7357000</v>
      </c>
      <c r="I112" s="131" t="n">
        <v>-135000</v>
      </c>
      <c r="J112" s="130" t="n">
        <v>-0.0180192205018687</v>
      </c>
      <c r="K112" s="129" t="n">
        <v>48416000</v>
      </c>
      <c r="L112" s="131" t="n">
        <v>-37000</v>
      </c>
      <c r="M112" s="130" t="n">
        <v>-0.000763626607227623</v>
      </c>
      <c r="N112" s="132" t="n">
        <v>39898000</v>
      </c>
      <c r="O112" s="139" t="n">
        <v>0.824066424322538</v>
      </c>
      <c r="P112" s="134" t="n">
        <v>566.05</v>
      </c>
      <c r="Q112" s="144" t="n">
        <v>584.1</v>
      </c>
      <c r="R112" s="145" t="n">
        <v>2827.97856</v>
      </c>
      <c r="S112" s="89" t="n">
        <v>2330.44218</v>
      </c>
      <c r="T112" s="137" t="n">
        <v>48453000</v>
      </c>
      <c r="U112" s="89" t="n">
        <v>-0.0763626607227623</v>
      </c>
      <c r="V112" s="89" t="n">
        <v>1866.31632</v>
      </c>
      <c r="W112" s="89" t="n">
        <v>531.93987</v>
      </c>
      <c r="X112" s="89" t="n">
        <v>429.72237</v>
      </c>
      <c r="Y112" s="146" t="n">
        <v>2742.682065</v>
      </c>
      <c r="Z112" s="67" t="n">
        <v>85.2964950000005</v>
      </c>
      <c r="AA112" s="48"/>
      <c r="AB112" s="139"/>
      <c r="AC112" s="48"/>
      <c r="AD112" s="139"/>
      <c r="AE112" s="48"/>
      <c r="AF112" s="139"/>
      <c r="AG112" s="48"/>
      <c r="AH112" s="139"/>
      <c r="AI112" s="48"/>
      <c r="AJ112" s="139"/>
      <c r="AK112" s="48"/>
      <c r="AL112" s="139"/>
    </row>
    <row r="113" s="7" customFormat="true" ht="15" hidden="false" customHeight="false" outlineLevel="0" collapsed="false">
      <c r="A113" s="128" t="s">
        <v>125</v>
      </c>
      <c r="B113" s="129" t="n">
        <v>6438600</v>
      </c>
      <c r="C113" s="129" t="n">
        <v>-154000</v>
      </c>
      <c r="D113" s="130" t="n">
        <v>-0.0233595243151412</v>
      </c>
      <c r="E113" s="129" t="n">
        <v>1978900</v>
      </c>
      <c r="F113" s="131" t="n">
        <v>214200</v>
      </c>
      <c r="G113" s="130" t="n">
        <v>0.121380404601349</v>
      </c>
      <c r="H113" s="129" t="n">
        <v>1313900</v>
      </c>
      <c r="I113" s="131" t="n">
        <v>151900</v>
      </c>
      <c r="J113" s="130" t="n">
        <v>0.130722891566265</v>
      </c>
      <c r="K113" s="129" t="n">
        <v>9731400</v>
      </c>
      <c r="L113" s="131" t="n">
        <v>212100</v>
      </c>
      <c r="M113" s="130" t="n">
        <v>0.0222810500772116</v>
      </c>
      <c r="N113" s="132" t="n">
        <v>9429700</v>
      </c>
      <c r="O113" s="139" t="n">
        <v>0.968997266580348</v>
      </c>
      <c r="P113" s="134" t="n">
        <v>884.9</v>
      </c>
      <c r="Q113" s="144" t="n">
        <v>900.1</v>
      </c>
      <c r="R113" s="145" t="n">
        <v>875.923314</v>
      </c>
      <c r="S113" s="89" t="n">
        <v>848.767297</v>
      </c>
      <c r="T113" s="137" t="n">
        <v>9519300</v>
      </c>
      <c r="U113" s="89" t="n">
        <v>2.22810500772116</v>
      </c>
      <c r="V113" s="89" t="n">
        <v>579.538386</v>
      </c>
      <c r="W113" s="89" t="n">
        <v>178.120789</v>
      </c>
      <c r="X113" s="89" t="n">
        <v>118.264139</v>
      </c>
      <c r="Y113" s="146" t="n">
        <v>842.362857</v>
      </c>
      <c r="Z113" s="67" t="n">
        <v>33.560457</v>
      </c>
      <c r="AA113" s="48"/>
      <c r="AB113" s="139"/>
      <c r="AC113" s="48"/>
      <c r="AD113" s="139"/>
      <c r="AE113" s="48"/>
      <c r="AF113" s="139"/>
      <c r="AG113" s="48"/>
      <c r="AH113" s="139"/>
      <c r="AI113" s="48"/>
      <c r="AJ113" s="139"/>
      <c r="AK113" s="48"/>
      <c r="AL113" s="139"/>
    </row>
    <row r="114" s="7" customFormat="true" ht="15" hidden="false" customHeight="false" outlineLevel="0" collapsed="false">
      <c r="A114" s="128" t="s">
        <v>126</v>
      </c>
      <c r="B114" s="129" t="n">
        <v>9162450</v>
      </c>
      <c r="C114" s="129" t="n">
        <v>56700</v>
      </c>
      <c r="D114" s="130" t="n">
        <v>0.00622683469236472</v>
      </c>
      <c r="E114" s="129" t="n">
        <v>1445400</v>
      </c>
      <c r="F114" s="131" t="n">
        <v>129600</v>
      </c>
      <c r="G114" s="130" t="n">
        <v>0.0984952120383037</v>
      </c>
      <c r="H114" s="129" t="n">
        <v>1020600</v>
      </c>
      <c r="I114" s="131" t="n">
        <v>63000</v>
      </c>
      <c r="J114" s="130" t="n">
        <v>0.0657894736842105</v>
      </c>
      <c r="K114" s="129" t="n">
        <v>11628450</v>
      </c>
      <c r="L114" s="131" t="n">
        <v>249300</v>
      </c>
      <c r="M114" s="130" t="n">
        <v>0.0219084905287302</v>
      </c>
      <c r="N114" s="132" t="n">
        <v>11482200</v>
      </c>
      <c r="O114" s="139" t="n">
        <v>0.987423087341821</v>
      </c>
      <c r="P114" s="134" t="n">
        <v>1208.4</v>
      </c>
      <c r="Q114" s="144" t="n">
        <v>1246.2</v>
      </c>
      <c r="R114" s="145" t="n">
        <v>1449.137439</v>
      </c>
      <c r="S114" s="89" t="n">
        <v>1430.911764</v>
      </c>
      <c r="T114" s="137" t="n">
        <v>11379150</v>
      </c>
      <c r="U114" s="89" t="n">
        <v>2.19084905287302</v>
      </c>
      <c r="V114" s="89" t="n">
        <v>1141.824519</v>
      </c>
      <c r="W114" s="89" t="n">
        <v>180.125748</v>
      </c>
      <c r="X114" s="89" t="n">
        <v>127.187172</v>
      </c>
      <c r="Y114" s="146" t="n">
        <v>1375.056486</v>
      </c>
      <c r="Z114" s="67" t="n">
        <v>74.0809529999999</v>
      </c>
      <c r="AA114" s="48"/>
      <c r="AB114" s="139"/>
      <c r="AC114" s="48"/>
      <c r="AD114" s="139"/>
      <c r="AE114" s="48"/>
      <c r="AF114" s="139"/>
      <c r="AG114" s="48"/>
      <c r="AH114" s="139"/>
      <c r="AI114" s="48"/>
      <c r="AJ114" s="139"/>
      <c r="AK114" s="48"/>
      <c r="AL114" s="139"/>
    </row>
    <row r="115" s="7" customFormat="true" ht="15" hidden="false" customHeight="false" outlineLevel="0" collapsed="false">
      <c r="A115" s="128" t="s">
        <v>127</v>
      </c>
      <c r="B115" s="129" t="n">
        <v>16033150</v>
      </c>
      <c r="C115" s="129" t="n">
        <v>-82425</v>
      </c>
      <c r="D115" s="130" t="n">
        <v>-0.00511461738101185</v>
      </c>
      <c r="E115" s="129" t="n">
        <v>3716650</v>
      </c>
      <c r="F115" s="131" t="n">
        <v>717675</v>
      </c>
      <c r="G115" s="130" t="n">
        <v>0.239306763144074</v>
      </c>
      <c r="H115" s="129" t="n">
        <v>2469075</v>
      </c>
      <c r="I115" s="131" t="n">
        <v>225400</v>
      </c>
      <c r="J115" s="130" t="n">
        <v>0.100460182513065</v>
      </c>
      <c r="K115" s="129" t="n">
        <v>22218875</v>
      </c>
      <c r="L115" s="131" t="n">
        <v>860650</v>
      </c>
      <c r="M115" s="130" t="n">
        <v>0.0402959515596451</v>
      </c>
      <c r="N115" s="132" t="n">
        <v>21481075</v>
      </c>
      <c r="O115" s="139" t="n">
        <v>0.966793998346001</v>
      </c>
      <c r="P115" s="134" t="n">
        <v>3597.6</v>
      </c>
      <c r="Q115" s="144" t="n">
        <v>3640</v>
      </c>
      <c r="R115" s="145" t="n">
        <v>8087.6705</v>
      </c>
      <c r="S115" s="89" t="n">
        <v>7819.1113</v>
      </c>
      <c r="T115" s="137" t="n">
        <v>21358225</v>
      </c>
      <c r="U115" s="89" t="n">
        <v>4.02959515596451</v>
      </c>
      <c r="V115" s="89" t="n">
        <v>5836.0666</v>
      </c>
      <c r="W115" s="89" t="n">
        <v>1352.8606</v>
      </c>
      <c r="X115" s="89" t="n">
        <v>898.7433</v>
      </c>
      <c r="Y115" s="146" t="n">
        <v>7683.835026</v>
      </c>
      <c r="Z115" s="67" t="n">
        <v>403.835474</v>
      </c>
      <c r="AA115" s="48"/>
      <c r="AB115" s="139"/>
      <c r="AC115" s="48"/>
      <c r="AD115" s="139"/>
      <c r="AE115" s="48"/>
      <c r="AF115" s="139"/>
      <c r="AG115" s="48"/>
      <c r="AH115" s="139"/>
      <c r="AI115" s="48"/>
      <c r="AJ115" s="139"/>
      <c r="AK115" s="48"/>
      <c r="AL115" s="139"/>
    </row>
    <row r="116" s="115" customFormat="true" ht="15" hidden="false" customHeight="false" outlineLevel="0" collapsed="false">
      <c r="A116" s="128" t="s">
        <v>128</v>
      </c>
      <c r="B116" s="129" t="n">
        <v>51205912</v>
      </c>
      <c r="C116" s="129" t="n">
        <v>1659864</v>
      </c>
      <c r="D116" s="130" t="n">
        <v>0.0335014409221902</v>
      </c>
      <c r="E116" s="129" t="n">
        <v>26977252</v>
      </c>
      <c r="F116" s="131" t="n">
        <v>2895838</v>
      </c>
      <c r="G116" s="130" t="n">
        <v>0.120251991847323</v>
      </c>
      <c r="H116" s="129" t="n">
        <v>16857436</v>
      </c>
      <c r="I116" s="131" t="n">
        <v>642528</v>
      </c>
      <c r="J116" s="130" t="n">
        <v>0.0396257567418822</v>
      </c>
      <c r="K116" s="129" t="n">
        <v>95040600</v>
      </c>
      <c r="L116" s="131" t="n">
        <v>5198230</v>
      </c>
      <c r="M116" s="130" t="n">
        <v>0.0578594487211324</v>
      </c>
      <c r="N116" s="132" t="n">
        <v>93229028</v>
      </c>
      <c r="O116" s="139" t="n">
        <v>0.98093896713615</v>
      </c>
      <c r="P116" s="134" t="n">
        <v>201.61</v>
      </c>
      <c r="Q116" s="144" t="n">
        <v>205.11</v>
      </c>
      <c r="R116" s="145" t="n">
        <v>1949.3777466</v>
      </c>
      <c r="S116" s="89" t="n">
        <v>1912.220593308</v>
      </c>
      <c r="T116" s="137" t="n">
        <v>89842370</v>
      </c>
      <c r="U116" s="89" t="n">
        <v>5.78594487211324</v>
      </c>
      <c r="V116" s="89" t="n">
        <v>1050.284461032</v>
      </c>
      <c r="W116" s="89" t="n">
        <v>553.330415772</v>
      </c>
      <c r="X116" s="89" t="n">
        <v>345.762869796</v>
      </c>
      <c r="Y116" s="146" t="n">
        <v>1811.31202157</v>
      </c>
      <c r="Z116" s="67" t="n">
        <v>138.06572503</v>
      </c>
      <c r="AA116" s="48"/>
      <c r="AB116" s="139"/>
      <c r="AC116" s="48"/>
      <c r="AD116" s="139"/>
      <c r="AE116" s="48"/>
      <c r="AF116" s="139"/>
      <c r="AG116" s="48"/>
      <c r="AH116" s="139"/>
      <c r="AI116" s="48"/>
      <c r="AJ116" s="139"/>
      <c r="AK116" s="48"/>
      <c r="AL116" s="139"/>
    </row>
    <row r="117" s="115" customFormat="true" ht="15" hidden="false" customHeight="false" outlineLevel="0" collapsed="false">
      <c r="A117" s="128" t="s">
        <v>129</v>
      </c>
      <c r="B117" s="129" t="n">
        <v>2628750</v>
      </c>
      <c r="C117" s="129" t="n">
        <v>46500</v>
      </c>
      <c r="D117" s="130" t="n">
        <v>0.0180075515538774</v>
      </c>
      <c r="E117" s="129" t="n">
        <v>420450</v>
      </c>
      <c r="F117" s="131" t="n">
        <v>132450</v>
      </c>
      <c r="G117" s="130" t="n">
        <v>0.459895833333333</v>
      </c>
      <c r="H117" s="129" t="n">
        <v>281250</v>
      </c>
      <c r="I117" s="131" t="n">
        <v>49050</v>
      </c>
      <c r="J117" s="130" t="n">
        <v>0.211240310077519</v>
      </c>
      <c r="K117" s="129" t="n">
        <v>3330450</v>
      </c>
      <c r="L117" s="131" t="n">
        <v>228000</v>
      </c>
      <c r="M117" s="130" t="n">
        <v>0.0734903060484456</v>
      </c>
      <c r="N117" s="132" t="n">
        <v>3276300</v>
      </c>
      <c r="O117" s="139" t="n">
        <v>0.983740935909562</v>
      </c>
      <c r="P117" s="134" t="n">
        <v>4980</v>
      </c>
      <c r="Q117" s="144" t="n">
        <v>5057.5</v>
      </c>
      <c r="R117" s="145" t="n">
        <v>1684.3750875</v>
      </c>
      <c r="S117" s="89" t="n">
        <v>1656.988725</v>
      </c>
      <c r="T117" s="137" t="n">
        <v>3102450</v>
      </c>
      <c r="U117" s="89" t="n">
        <v>7.34903060484456</v>
      </c>
      <c r="V117" s="89" t="n">
        <v>1329.4903125</v>
      </c>
      <c r="W117" s="89" t="n">
        <v>212.6425875</v>
      </c>
      <c r="X117" s="89" t="n">
        <v>142.2421875</v>
      </c>
      <c r="Y117" s="146" t="n">
        <v>1545.0201</v>
      </c>
      <c r="Z117" s="67" t="n">
        <v>139.3549875</v>
      </c>
      <c r="AA117" s="48"/>
      <c r="AB117" s="139"/>
      <c r="AC117" s="48"/>
      <c r="AD117" s="139"/>
      <c r="AE117" s="48"/>
      <c r="AF117" s="139"/>
      <c r="AG117" s="48"/>
      <c r="AH117" s="139"/>
      <c r="AI117" s="48"/>
      <c r="AJ117" s="139"/>
      <c r="AK117" s="48"/>
      <c r="AL117" s="139"/>
    </row>
    <row r="118" s="7" customFormat="true" ht="15" hidden="false" customHeight="false" outlineLevel="0" collapsed="false">
      <c r="A118" s="128" t="s">
        <v>130</v>
      </c>
      <c r="B118" s="129" t="n">
        <v>11562975</v>
      </c>
      <c r="C118" s="129" t="n">
        <v>85000</v>
      </c>
      <c r="D118" s="130" t="n">
        <v>0.00740548746621246</v>
      </c>
      <c r="E118" s="129" t="n">
        <v>1980075</v>
      </c>
      <c r="F118" s="131" t="n">
        <v>37400</v>
      </c>
      <c r="G118" s="130" t="n">
        <v>0.0192518048567053</v>
      </c>
      <c r="H118" s="129" t="n">
        <v>1878500</v>
      </c>
      <c r="I118" s="131" t="n">
        <v>270300</v>
      </c>
      <c r="J118" s="130" t="n">
        <v>0.168076109936575</v>
      </c>
      <c r="K118" s="129" t="n">
        <v>15421550</v>
      </c>
      <c r="L118" s="131" t="n">
        <v>392700</v>
      </c>
      <c r="M118" s="130" t="n">
        <v>0.0261297437927719</v>
      </c>
      <c r="N118" s="132" t="n">
        <v>15328050</v>
      </c>
      <c r="O118" s="139" t="n">
        <v>0.993937055613735</v>
      </c>
      <c r="P118" s="134" t="n">
        <v>1872.9</v>
      </c>
      <c r="Q118" s="144" t="n">
        <v>1890</v>
      </c>
      <c r="R118" s="145" t="n">
        <v>2914.67295</v>
      </c>
      <c r="S118" s="89" t="n">
        <v>2897.00145</v>
      </c>
      <c r="T118" s="137" t="n">
        <v>15028850</v>
      </c>
      <c r="U118" s="89" t="n">
        <v>2.61297437927719</v>
      </c>
      <c r="V118" s="89" t="n">
        <v>2185.402275</v>
      </c>
      <c r="W118" s="89" t="n">
        <v>374.234175</v>
      </c>
      <c r="X118" s="89" t="n">
        <v>355.0365</v>
      </c>
      <c r="Y118" s="146" t="n">
        <v>2814.7533165</v>
      </c>
      <c r="Z118" s="67" t="n">
        <v>99.9196335000002</v>
      </c>
      <c r="AA118" s="48"/>
      <c r="AB118" s="139"/>
      <c r="AC118" s="48"/>
      <c r="AD118" s="139"/>
      <c r="AE118" s="48"/>
      <c r="AF118" s="139"/>
      <c r="AG118" s="48"/>
      <c r="AH118" s="139"/>
      <c r="AI118" s="48"/>
      <c r="AJ118" s="139"/>
      <c r="AK118" s="48"/>
      <c r="AL118" s="139"/>
    </row>
    <row r="119" s="7" customFormat="true" ht="15" hidden="false" customHeight="false" outlineLevel="0" collapsed="false">
      <c r="A119" s="128" t="s">
        <v>131</v>
      </c>
      <c r="B119" s="129" t="n">
        <v>22139800</v>
      </c>
      <c r="C119" s="129" t="n">
        <v>-430400</v>
      </c>
      <c r="D119" s="130" t="n">
        <v>-0.0190693923846488</v>
      </c>
      <c r="E119" s="129" t="n">
        <v>4922400</v>
      </c>
      <c r="F119" s="131" t="n">
        <v>685800</v>
      </c>
      <c r="G119" s="130" t="n">
        <v>0.161875088514375</v>
      </c>
      <c r="H119" s="129" t="n">
        <v>3381800</v>
      </c>
      <c r="I119" s="131" t="n">
        <v>903200</v>
      </c>
      <c r="J119" s="130" t="n">
        <v>0.364399257645445</v>
      </c>
      <c r="K119" s="129" t="n">
        <v>30444000</v>
      </c>
      <c r="L119" s="131" t="n">
        <v>1158600</v>
      </c>
      <c r="M119" s="130" t="n">
        <v>0.03956237579135</v>
      </c>
      <c r="N119" s="132" t="n">
        <v>29412800</v>
      </c>
      <c r="O119" s="139" t="n">
        <v>0.966127972671134</v>
      </c>
      <c r="P119" s="134" t="n">
        <v>3166.2</v>
      </c>
      <c r="Q119" s="144" t="n">
        <v>3208.1</v>
      </c>
      <c r="R119" s="145" t="n">
        <v>9766.73964</v>
      </c>
      <c r="S119" s="89" t="n">
        <v>9435.920368</v>
      </c>
      <c r="T119" s="137" t="n">
        <v>29285400</v>
      </c>
      <c r="U119" s="89" t="n">
        <v>3.956237579135</v>
      </c>
      <c r="V119" s="89" t="n">
        <v>7102.669238</v>
      </c>
      <c r="W119" s="89" t="n">
        <v>1579.155144</v>
      </c>
      <c r="X119" s="89" t="n">
        <v>1084.915258</v>
      </c>
      <c r="Y119" s="146" t="n">
        <v>9272.343348</v>
      </c>
      <c r="Z119" s="67" t="n">
        <v>494.396291999999</v>
      </c>
      <c r="AA119" s="48"/>
      <c r="AB119" s="139"/>
      <c r="AC119" s="48"/>
      <c r="AD119" s="139"/>
      <c r="AE119" s="48"/>
      <c r="AF119" s="139"/>
      <c r="AG119" s="48"/>
      <c r="AH119" s="139"/>
      <c r="AI119" s="48"/>
      <c r="AJ119" s="139"/>
      <c r="AK119" s="48"/>
      <c r="AL119" s="139"/>
    </row>
    <row r="120" s="115" customFormat="true" ht="15" hidden="false" customHeight="false" outlineLevel="0" collapsed="false">
      <c r="A120" s="128" t="s">
        <v>132</v>
      </c>
      <c r="B120" s="129" t="n">
        <v>23730000</v>
      </c>
      <c r="C120" s="129" t="n">
        <v>1764000</v>
      </c>
      <c r="D120" s="130" t="n">
        <v>0.0803059273422562</v>
      </c>
      <c r="E120" s="129" t="n">
        <v>11181000</v>
      </c>
      <c r="F120" s="131" t="n">
        <v>2133000</v>
      </c>
      <c r="G120" s="130" t="n">
        <v>0.235742705570292</v>
      </c>
      <c r="H120" s="129" t="n">
        <v>14364000</v>
      </c>
      <c r="I120" s="131" t="n">
        <v>1497000</v>
      </c>
      <c r="J120" s="130" t="n">
        <v>0.116344136162276</v>
      </c>
      <c r="K120" s="129" t="n">
        <v>49275000</v>
      </c>
      <c r="L120" s="131" t="n">
        <v>5394000</v>
      </c>
      <c r="M120" s="130" t="n">
        <v>0.12292336090791</v>
      </c>
      <c r="N120" s="132" t="n">
        <v>48924000</v>
      </c>
      <c r="O120" s="139" t="n">
        <v>0.992876712328767</v>
      </c>
      <c r="P120" s="134" t="n">
        <v>248.9</v>
      </c>
      <c r="Q120" s="144" t="n">
        <v>264.85</v>
      </c>
      <c r="R120" s="145" t="n">
        <v>1305.048375</v>
      </c>
      <c r="S120" s="89" t="n">
        <v>1295.75214</v>
      </c>
      <c r="T120" s="137" t="n">
        <v>43881000</v>
      </c>
      <c r="U120" s="89" t="n">
        <v>12.292336090791</v>
      </c>
      <c r="V120" s="89" t="n">
        <v>628.48905</v>
      </c>
      <c r="W120" s="89" t="n">
        <v>296.128785</v>
      </c>
      <c r="X120" s="89" t="n">
        <v>380.43054</v>
      </c>
      <c r="Y120" s="146" t="n">
        <v>1092.19809</v>
      </c>
      <c r="Z120" s="67" t="n">
        <v>212.850285</v>
      </c>
      <c r="AA120" s="48"/>
      <c r="AB120" s="139"/>
      <c r="AC120" s="48"/>
      <c r="AD120" s="139"/>
      <c r="AE120" s="48"/>
      <c r="AF120" s="139"/>
      <c r="AG120" s="48"/>
      <c r="AH120" s="139"/>
      <c r="AI120" s="48"/>
      <c r="AJ120" s="139"/>
      <c r="AK120" s="48"/>
      <c r="AL120" s="139"/>
    </row>
    <row r="121" s="115" customFormat="true" ht="15" hidden="false" customHeight="false" outlineLevel="0" collapsed="false">
      <c r="A121" s="128" t="s">
        <v>133</v>
      </c>
      <c r="B121" s="129" t="n">
        <v>22352400</v>
      </c>
      <c r="C121" s="129" t="n">
        <v>1041600</v>
      </c>
      <c r="D121" s="130" t="n">
        <v>0.0488766259361451</v>
      </c>
      <c r="E121" s="129" t="n">
        <v>6009600</v>
      </c>
      <c r="F121" s="131" t="n">
        <v>4197600</v>
      </c>
      <c r="G121" s="130" t="n">
        <v>2.31655629139073</v>
      </c>
      <c r="H121" s="129" t="n">
        <v>3309600</v>
      </c>
      <c r="I121" s="131" t="n">
        <v>1902000</v>
      </c>
      <c r="J121" s="130" t="n">
        <v>1.35123614663257</v>
      </c>
      <c r="K121" s="129" t="n">
        <v>31671600</v>
      </c>
      <c r="L121" s="131" t="n">
        <v>7141200</v>
      </c>
      <c r="M121" s="130" t="n">
        <v>0.291116329126309</v>
      </c>
      <c r="N121" s="132" t="n">
        <v>31542000</v>
      </c>
      <c r="O121" s="139" t="n">
        <v>0.995908005910658</v>
      </c>
      <c r="P121" s="134" t="n">
        <v>714.35</v>
      </c>
      <c r="Q121" s="144" t="n">
        <v>727.2</v>
      </c>
      <c r="R121" s="145" t="n">
        <v>2303.158752</v>
      </c>
      <c r="S121" s="89" t="n">
        <v>2293.73424</v>
      </c>
      <c r="T121" s="137" t="n">
        <v>24530400</v>
      </c>
      <c r="U121" s="89" t="n">
        <v>29.1116329126309</v>
      </c>
      <c r="V121" s="89" t="n">
        <v>1625.466528</v>
      </c>
      <c r="W121" s="89" t="n">
        <v>437.018112</v>
      </c>
      <c r="X121" s="89" t="n">
        <v>240.674112</v>
      </c>
      <c r="Y121" s="146" t="n">
        <v>1752.329124</v>
      </c>
      <c r="Z121" s="67" t="n">
        <v>550.829628</v>
      </c>
      <c r="AA121" s="48"/>
      <c r="AB121" s="139"/>
      <c r="AC121" s="48"/>
      <c r="AD121" s="139"/>
      <c r="AE121" s="48"/>
      <c r="AF121" s="139"/>
      <c r="AG121" s="48"/>
      <c r="AH121" s="139"/>
      <c r="AI121" s="48"/>
      <c r="AJ121" s="139"/>
      <c r="AK121" s="48"/>
      <c r="AL121" s="139"/>
    </row>
    <row r="122" s="115" customFormat="true" ht="15" hidden="false" customHeight="false" outlineLevel="0" collapsed="false">
      <c r="A122" s="128" t="s">
        <v>134</v>
      </c>
      <c r="B122" s="129" t="n">
        <v>3066400</v>
      </c>
      <c r="C122" s="129" t="n">
        <v>-10800</v>
      </c>
      <c r="D122" s="130" t="n">
        <v>-0.00350968412842844</v>
      </c>
      <c r="E122" s="129" t="n">
        <v>1720600</v>
      </c>
      <c r="F122" s="131" t="n">
        <v>327150</v>
      </c>
      <c r="G122" s="130" t="n">
        <v>0.234776992357099</v>
      </c>
      <c r="H122" s="129" t="n">
        <v>612000</v>
      </c>
      <c r="I122" s="131" t="n">
        <v>64350</v>
      </c>
      <c r="J122" s="130" t="n">
        <v>0.117502054231717</v>
      </c>
      <c r="K122" s="129" t="n">
        <v>5399000</v>
      </c>
      <c r="L122" s="131" t="n">
        <v>380700</v>
      </c>
      <c r="M122" s="130" t="n">
        <v>0.0758623438216129</v>
      </c>
      <c r="N122" s="132" t="n">
        <v>5373700</v>
      </c>
      <c r="O122" s="139" t="n">
        <v>0.995313947027227</v>
      </c>
      <c r="P122" s="134" t="n">
        <v>12341</v>
      </c>
      <c r="Q122" s="144" t="n">
        <v>12397</v>
      </c>
      <c r="R122" s="145" t="n">
        <v>6693.1403</v>
      </c>
      <c r="S122" s="89" t="n">
        <v>6661.77589</v>
      </c>
      <c r="T122" s="137" t="n">
        <v>5018300</v>
      </c>
      <c r="U122" s="89" t="n">
        <v>7.58623438216129</v>
      </c>
      <c r="V122" s="89" t="n">
        <v>3801.41608</v>
      </c>
      <c r="W122" s="89" t="n">
        <v>2133.02782</v>
      </c>
      <c r="X122" s="89" t="n">
        <v>758.6964</v>
      </c>
      <c r="Y122" s="146" t="n">
        <v>6193.08403</v>
      </c>
      <c r="Z122" s="67" t="n">
        <v>500.05627</v>
      </c>
      <c r="AA122" s="48"/>
      <c r="AB122" s="139"/>
      <c r="AC122" s="48"/>
      <c r="AD122" s="139"/>
      <c r="AE122" s="48"/>
      <c r="AF122" s="139"/>
      <c r="AG122" s="48"/>
      <c r="AH122" s="139"/>
      <c r="AI122" s="48"/>
      <c r="AJ122" s="139"/>
      <c r="AK122" s="48"/>
      <c r="AL122" s="139"/>
    </row>
    <row r="123" s="7" customFormat="true" ht="15" hidden="false" customHeight="false" outlineLevel="0" collapsed="false">
      <c r="A123" s="128" t="s">
        <v>135</v>
      </c>
      <c r="B123" s="129" t="n">
        <v>10737825</v>
      </c>
      <c r="C123" s="129" t="n">
        <v>16800</v>
      </c>
      <c r="D123" s="130" t="n">
        <v>0.00156701434797512</v>
      </c>
      <c r="E123" s="129" t="n">
        <v>949200</v>
      </c>
      <c r="F123" s="131" t="n">
        <v>105000</v>
      </c>
      <c r="G123" s="130" t="n">
        <v>0.124378109452736</v>
      </c>
      <c r="H123" s="129" t="n">
        <v>600600</v>
      </c>
      <c r="I123" s="131" t="n">
        <v>24150</v>
      </c>
      <c r="J123" s="130" t="n">
        <v>0.0418943533697632</v>
      </c>
      <c r="K123" s="129" t="n">
        <v>12287625</v>
      </c>
      <c r="L123" s="131" t="n">
        <v>145950</v>
      </c>
      <c r="M123" s="130" t="n">
        <v>0.0120205820037186</v>
      </c>
      <c r="N123" s="132" t="n">
        <v>12167400</v>
      </c>
      <c r="O123" s="139" t="n">
        <v>0.990215765861995</v>
      </c>
      <c r="P123" s="134" t="n">
        <v>1249.3</v>
      </c>
      <c r="Q123" s="144" t="n">
        <v>1253.8</v>
      </c>
      <c r="R123" s="145" t="n">
        <v>1540.6224225</v>
      </c>
      <c r="S123" s="89" t="n">
        <v>1525.548612</v>
      </c>
      <c r="T123" s="137" t="n">
        <v>12141675</v>
      </c>
      <c r="U123" s="89" t="n">
        <v>1.20205820037186</v>
      </c>
      <c r="V123" s="89" t="n">
        <v>1346.3084985</v>
      </c>
      <c r="W123" s="89" t="n">
        <v>119.010696</v>
      </c>
      <c r="X123" s="89" t="n">
        <v>75.303228</v>
      </c>
      <c r="Y123" s="146" t="n">
        <v>1516.85945775</v>
      </c>
      <c r="Z123" s="67" t="n">
        <v>23.76296475</v>
      </c>
      <c r="AA123" s="48"/>
      <c r="AB123" s="139"/>
      <c r="AC123" s="48"/>
      <c r="AD123" s="139"/>
      <c r="AE123" s="48"/>
      <c r="AF123" s="139"/>
      <c r="AG123" s="48"/>
      <c r="AH123" s="139"/>
      <c r="AI123" s="48"/>
      <c r="AJ123" s="139"/>
      <c r="AK123" s="48"/>
      <c r="AL123" s="139"/>
    </row>
    <row r="124" s="115" customFormat="true" ht="15" hidden="false" customHeight="false" outlineLevel="0" collapsed="false">
      <c r="A124" s="128" t="s">
        <v>136</v>
      </c>
      <c r="B124" s="129" t="n">
        <v>2179500</v>
      </c>
      <c r="C124" s="129" t="n">
        <v>-68625</v>
      </c>
      <c r="D124" s="130" t="n">
        <v>-0.0305254378648874</v>
      </c>
      <c r="E124" s="129" t="n">
        <v>1513375</v>
      </c>
      <c r="F124" s="131" t="n">
        <v>357250</v>
      </c>
      <c r="G124" s="130" t="n">
        <v>0.309006379068007</v>
      </c>
      <c r="H124" s="129" t="n">
        <v>1033875</v>
      </c>
      <c r="I124" s="131" t="n">
        <v>282500</v>
      </c>
      <c r="J124" s="130" t="n">
        <v>0.375977374812843</v>
      </c>
      <c r="K124" s="129" t="n">
        <v>4726750</v>
      </c>
      <c r="L124" s="131" t="n">
        <v>571125</v>
      </c>
      <c r="M124" s="130" t="n">
        <v>0.137434200631674</v>
      </c>
      <c r="N124" s="132" t="n">
        <v>4677000</v>
      </c>
      <c r="O124" s="139" t="n">
        <v>0.989474797693976</v>
      </c>
      <c r="P124" s="134" t="n">
        <v>7582</v>
      </c>
      <c r="Q124" s="144" t="n">
        <v>7967</v>
      </c>
      <c r="R124" s="145" t="n">
        <v>3765.801725</v>
      </c>
      <c r="S124" s="89" t="n">
        <v>3726.1659</v>
      </c>
      <c r="T124" s="137" t="n">
        <v>4155625</v>
      </c>
      <c r="U124" s="89" t="n">
        <v>13.7434200631674</v>
      </c>
      <c r="V124" s="89" t="n">
        <v>1736.40765</v>
      </c>
      <c r="W124" s="89" t="n">
        <v>1205.7058625</v>
      </c>
      <c r="X124" s="89" t="n">
        <v>823.6882125</v>
      </c>
      <c r="Y124" s="146" t="n">
        <v>3150.794875</v>
      </c>
      <c r="Z124" s="67" t="n">
        <v>615.00685</v>
      </c>
      <c r="AA124" s="48"/>
      <c r="AB124" s="139"/>
      <c r="AC124" s="48"/>
      <c r="AD124" s="139"/>
      <c r="AE124" s="48"/>
      <c r="AF124" s="139"/>
      <c r="AG124" s="48"/>
      <c r="AH124" s="139"/>
      <c r="AI124" s="48"/>
      <c r="AJ124" s="139"/>
      <c r="AK124" s="48"/>
      <c r="AL124" s="139"/>
    </row>
    <row r="125" s="115" customFormat="true" ht="15" hidden="false" customHeight="false" outlineLevel="0" collapsed="false">
      <c r="A125" s="128" t="s">
        <v>137</v>
      </c>
      <c r="B125" s="129" t="n">
        <v>5388000</v>
      </c>
      <c r="C125" s="129" t="n">
        <v>200800</v>
      </c>
      <c r="D125" s="130" t="n">
        <v>0.0387106724244294</v>
      </c>
      <c r="E125" s="129" t="n">
        <v>528000</v>
      </c>
      <c r="F125" s="131" t="n">
        <v>124000</v>
      </c>
      <c r="G125" s="130" t="n">
        <v>0.306930693069307</v>
      </c>
      <c r="H125" s="129" t="n">
        <v>431200</v>
      </c>
      <c r="I125" s="131" t="n">
        <v>29600</v>
      </c>
      <c r="J125" s="130" t="n">
        <v>0.0737051792828685</v>
      </c>
      <c r="K125" s="129" t="n">
        <v>6347200</v>
      </c>
      <c r="L125" s="131" t="n">
        <v>354400</v>
      </c>
      <c r="M125" s="130" t="n">
        <v>0.0591376318248565</v>
      </c>
      <c r="N125" s="132" t="n">
        <v>6314400</v>
      </c>
      <c r="O125" s="139" t="n">
        <v>0.994832367027981</v>
      </c>
      <c r="P125" s="134" t="n">
        <v>1477.4</v>
      </c>
      <c r="Q125" s="144" t="n">
        <v>1489.9</v>
      </c>
      <c r="R125" s="145" t="n">
        <v>945.669328</v>
      </c>
      <c r="S125" s="89" t="n">
        <v>940.782456</v>
      </c>
      <c r="T125" s="137" t="n">
        <v>5992800</v>
      </c>
      <c r="U125" s="89" t="n">
        <v>5.91376318248565</v>
      </c>
      <c r="V125" s="89" t="n">
        <v>802.75812</v>
      </c>
      <c r="W125" s="89" t="n">
        <v>78.66672</v>
      </c>
      <c r="X125" s="89" t="n">
        <v>64.244488</v>
      </c>
      <c r="Y125" s="146" t="n">
        <v>885.376272</v>
      </c>
      <c r="Z125" s="67" t="n">
        <v>60.293056</v>
      </c>
      <c r="AA125" s="48"/>
      <c r="AB125" s="139"/>
      <c r="AC125" s="48"/>
      <c r="AD125" s="139"/>
      <c r="AE125" s="48"/>
      <c r="AF125" s="139"/>
      <c r="AG125" s="48"/>
      <c r="AH125" s="139"/>
      <c r="AI125" s="48"/>
      <c r="AJ125" s="139"/>
      <c r="AK125" s="48"/>
      <c r="AL125" s="139"/>
    </row>
    <row r="126" s="7" customFormat="true" ht="15" hidden="false" customHeight="false" outlineLevel="0" collapsed="false">
      <c r="A126" s="128" t="s">
        <v>138</v>
      </c>
      <c r="B126" s="129" t="n">
        <v>157255500</v>
      </c>
      <c r="C126" s="129" t="n">
        <v>412050</v>
      </c>
      <c r="D126" s="130" t="n">
        <v>0.00262714190487394</v>
      </c>
      <c r="E126" s="129" t="n">
        <v>24630750</v>
      </c>
      <c r="F126" s="131" t="n">
        <v>2263200</v>
      </c>
      <c r="G126" s="130" t="n">
        <v>0.101182293098708</v>
      </c>
      <c r="H126" s="129" t="n">
        <v>16488150</v>
      </c>
      <c r="I126" s="131" t="n">
        <v>1642050</v>
      </c>
      <c r="J126" s="130" t="n">
        <v>0.110604805302403</v>
      </c>
      <c r="K126" s="129" t="n">
        <v>198374400</v>
      </c>
      <c r="L126" s="131" t="n">
        <v>4317300</v>
      </c>
      <c r="M126" s="130" t="n">
        <v>0.0222475755847119</v>
      </c>
      <c r="N126" s="132" t="n">
        <v>195201000</v>
      </c>
      <c r="O126" s="139" t="n">
        <v>0.984002976190476</v>
      </c>
      <c r="P126" s="134" t="n">
        <v>95.77</v>
      </c>
      <c r="Q126" s="144" t="n">
        <v>98.63</v>
      </c>
      <c r="R126" s="145" t="n">
        <v>1956.5667072</v>
      </c>
      <c r="S126" s="89" t="n">
        <v>1925.267463</v>
      </c>
      <c r="T126" s="137" t="n">
        <v>194057100</v>
      </c>
      <c r="U126" s="89" t="n">
        <v>2.22475755847119</v>
      </c>
      <c r="V126" s="89" t="n">
        <v>1551.0109965</v>
      </c>
      <c r="W126" s="89" t="n">
        <v>242.93308725</v>
      </c>
      <c r="X126" s="89" t="n">
        <v>162.62262345</v>
      </c>
      <c r="Y126" s="146" t="n">
        <v>1858.4848467</v>
      </c>
      <c r="Z126" s="67" t="n">
        <v>98.0818605000002</v>
      </c>
      <c r="AA126" s="48"/>
      <c r="AB126" s="139"/>
      <c r="AC126" s="48"/>
      <c r="AD126" s="139"/>
      <c r="AE126" s="48"/>
      <c r="AF126" s="139"/>
      <c r="AG126" s="48"/>
      <c r="AH126" s="139"/>
      <c r="AI126" s="48"/>
      <c r="AJ126" s="139"/>
      <c r="AK126" s="48"/>
      <c r="AL126" s="139"/>
    </row>
    <row r="127" s="115" customFormat="true" ht="15" hidden="false" customHeight="false" outlineLevel="0" collapsed="false">
      <c r="A127" s="128" t="s">
        <v>139</v>
      </c>
      <c r="B127" s="129" t="n">
        <v>4010050</v>
      </c>
      <c r="C127" s="129" t="n">
        <v>20900</v>
      </c>
      <c r="D127" s="130" t="n">
        <v>0.00523921136081621</v>
      </c>
      <c r="E127" s="129" t="n">
        <v>487300</v>
      </c>
      <c r="F127" s="131" t="n">
        <v>66000</v>
      </c>
      <c r="G127" s="130" t="n">
        <v>0.156657963446475</v>
      </c>
      <c r="H127" s="129" t="n">
        <v>312950</v>
      </c>
      <c r="I127" s="131" t="n">
        <v>41800</v>
      </c>
      <c r="J127" s="130" t="n">
        <v>0.154158215010142</v>
      </c>
      <c r="K127" s="129" t="n">
        <v>4810300</v>
      </c>
      <c r="L127" s="131" t="n">
        <v>128700</v>
      </c>
      <c r="M127" s="130" t="n">
        <v>0.0274906015037594</v>
      </c>
      <c r="N127" s="132" t="n">
        <v>4775100</v>
      </c>
      <c r="O127" s="139" t="n">
        <v>0.992682369083009</v>
      </c>
      <c r="P127" s="134" t="n">
        <v>2759</v>
      </c>
      <c r="Q127" s="144" t="n">
        <v>2758.5</v>
      </c>
      <c r="R127" s="145" t="n">
        <v>1326.921255</v>
      </c>
      <c r="S127" s="89" t="n">
        <v>1317.211335</v>
      </c>
      <c r="T127" s="137" t="n">
        <v>4681600</v>
      </c>
      <c r="U127" s="89" t="n">
        <v>2.74906015037594</v>
      </c>
      <c r="V127" s="89" t="n">
        <v>1106.1722925</v>
      </c>
      <c r="W127" s="89" t="n">
        <v>134.421705</v>
      </c>
      <c r="X127" s="89" t="n">
        <v>86.3272575</v>
      </c>
      <c r="Y127" s="146" t="n">
        <v>1291.65344</v>
      </c>
      <c r="Z127" s="67" t="n">
        <v>35.2678149999999</v>
      </c>
      <c r="AA127" s="48"/>
      <c r="AB127" s="139"/>
      <c r="AC127" s="48"/>
      <c r="AD127" s="139"/>
      <c r="AE127" s="48"/>
      <c r="AF127" s="139"/>
      <c r="AG127" s="48"/>
      <c r="AH127" s="139"/>
      <c r="AI127" s="48"/>
      <c r="AJ127" s="139"/>
      <c r="AK127" s="48"/>
      <c r="AL127" s="139"/>
    </row>
    <row r="128" s="115" customFormat="true" ht="15" hidden="false" customHeight="false" outlineLevel="0" collapsed="false">
      <c r="A128" s="128" t="s">
        <v>140</v>
      </c>
      <c r="B128" s="129" t="n">
        <v>3221625</v>
      </c>
      <c r="C128" s="129" t="n">
        <v>89375</v>
      </c>
      <c r="D128" s="130" t="n">
        <v>0.0285338015803336</v>
      </c>
      <c r="E128" s="129" t="n">
        <v>1609575</v>
      </c>
      <c r="F128" s="131" t="n">
        <v>127325</v>
      </c>
      <c r="G128" s="130" t="n">
        <v>0.0858998144712431</v>
      </c>
      <c r="H128" s="129" t="n">
        <v>556875</v>
      </c>
      <c r="I128" s="131" t="n">
        <v>95700</v>
      </c>
      <c r="J128" s="130" t="n">
        <v>0.207513416815742</v>
      </c>
      <c r="K128" s="129" t="n">
        <v>5388075</v>
      </c>
      <c r="L128" s="131" t="n">
        <v>312400</v>
      </c>
      <c r="M128" s="130" t="n">
        <v>0.0615484639973994</v>
      </c>
      <c r="N128" s="132" t="n">
        <v>5363050</v>
      </c>
      <c r="O128" s="139" t="n">
        <v>0.995355484101465</v>
      </c>
      <c r="P128" s="134" t="n">
        <v>2602.2</v>
      </c>
      <c r="Q128" s="144" t="n">
        <v>2673.4</v>
      </c>
      <c r="R128" s="145" t="n">
        <v>1440.4479705</v>
      </c>
      <c r="S128" s="89" t="n">
        <v>1433.757787</v>
      </c>
      <c r="T128" s="137" t="n">
        <v>5075675</v>
      </c>
      <c r="U128" s="89" t="n">
        <v>6.15484639973994</v>
      </c>
      <c r="V128" s="89" t="n">
        <v>861.2692275</v>
      </c>
      <c r="W128" s="89" t="n">
        <v>430.3037805</v>
      </c>
      <c r="X128" s="89" t="n">
        <v>148.8749625</v>
      </c>
      <c r="Y128" s="146" t="n">
        <v>1320.7921485</v>
      </c>
      <c r="Z128" s="67" t="n">
        <v>119.655822</v>
      </c>
      <c r="AA128" s="48"/>
      <c r="AB128" s="139"/>
      <c r="AC128" s="48"/>
      <c r="AD128" s="139"/>
      <c r="AE128" s="48"/>
      <c r="AF128" s="139"/>
      <c r="AG128" s="48"/>
      <c r="AH128" s="139"/>
      <c r="AI128" s="48"/>
      <c r="AJ128" s="139"/>
      <c r="AK128" s="48"/>
      <c r="AL128" s="139"/>
    </row>
    <row r="129" s="7" customFormat="true" ht="15" hidden="false" customHeight="false" outlineLevel="0" collapsed="false">
      <c r="A129" s="128" t="s">
        <v>141</v>
      </c>
      <c r="B129" s="129" t="n">
        <v>63450000</v>
      </c>
      <c r="C129" s="129" t="n">
        <v>-941250</v>
      </c>
      <c r="D129" s="130" t="n">
        <v>-0.0146176693261895</v>
      </c>
      <c r="E129" s="129" t="n">
        <v>17681250</v>
      </c>
      <c r="F129" s="131" t="n">
        <v>648750</v>
      </c>
      <c r="G129" s="130" t="n">
        <v>0.0380889476001761</v>
      </c>
      <c r="H129" s="129" t="n">
        <v>15206250</v>
      </c>
      <c r="I129" s="131" t="n">
        <v>723750</v>
      </c>
      <c r="J129" s="130" t="n">
        <v>0.0499741066804764</v>
      </c>
      <c r="K129" s="129" t="n">
        <v>96337500</v>
      </c>
      <c r="L129" s="131" t="n">
        <v>431250</v>
      </c>
      <c r="M129" s="130" t="n">
        <v>0.00449657869012708</v>
      </c>
      <c r="N129" s="132" t="n">
        <v>92722500</v>
      </c>
      <c r="O129" s="139" t="n">
        <v>0.962475671467497</v>
      </c>
      <c r="P129" s="134" t="n">
        <v>180.8</v>
      </c>
      <c r="Q129" s="144" t="n">
        <v>187.22</v>
      </c>
      <c r="R129" s="145" t="n">
        <v>1803.630675</v>
      </c>
      <c r="S129" s="89" t="n">
        <v>1735.950645</v>
      </c>
      <c r="T129" s="137" t="n">
        <v>95906250</v>
      </c>
      <c r="U129" s="89" t="n">
        <v>0.449657869012708</v>
      </c>
      <c r="V129" s="89" t="n">
        <v>1187.9109</v>
      </c>
      <c r="W129" s="89" t="n">
        <v>331.0283625</v>
      </c>
      <c r="X129" s="89" t="n">
        <v>284.6914125</v>
      </c>
      <c r="Y129" s="146" t="n">
        <v>1733.985</v>
      </c>
      <c r="Z129" s="67" t="n">
        <v>69.6456750000002</v>
      </c>
      <c r="AA129" s="48"/>
      <c r="AB129" s="139"/>
      <c r="AC129" s="48"/>
      <c r="AD129" s="139"/>
      <c r="AE129" s="48"/>
      <c r="AF129" s="139"/>
      <c r="AG129" s="48"/>
      <c r="AH129" s="139"/>
      <c r="AI129" s="48"/>
      <c r="AJ129" s="139"/>
      <c r="AK129" s="48"/>
      <c r="AL129" s="139"/>
    </row>
    <row r="130" s="7" customFormat="true" ht="15" hidden="false" customHeight="false" outlineLevel="0" collapsed="false">
      <c r="A130" s="128" t="s">
        <v>142</v>
      </c>
      <c r="B130" s="129" t="n">
        <v>11300625</v>
      </c>
      <c r="C130" s="129" t="n">
        <v>287250</v>
      </c>
      <c r="D130" s="130" t="n">
        <v>0.026081923116211</v>
      </c>
      <c r="E130" s="129" t="n">
        <v>910875</v>
      </c>
      <c r="F130" s="131" t="n">
        <v>189375</v>
      </c>
      <c r="G130" s="130" t="n">
        <v>0.262474012474013</v>
      </c>
      <c r="H130" s="129" t="n">
        <v>789750</v>
      </c>
      <c r="I130" s="131" t="n">
        <v>177750</v>
      </c>
      <c r="J130" s="130" t="n">
        <v>0.290441176470588</v>
      </c>
      <c r="K130" s="129" t="n">
        <v>13001250</v>
      </c>
      <c r="L130" s="131" t="n">
        <v>654375</v>
      </c>
      <c r="M130" s="130" t="n">
        <v>0.0529992406985573</v>
      </c>
      <c r="N130" s="132" t="n">
        <v>12945000</v>
      </c>
      <c r="O130" s="139" t="n">
        <v>0.995673492933372</v>
      </c>
      <c r="P130" s="134" t="n">
        <v>1372.8</v>
      </c>
      <c r="Q130" s="144" t="n">
        <v>1377.8</v>
      </c>
      <c r="R130" s="145" t="n">
        <v>1791.312225</v>
      </c>
      <c r="S130" s="89" t="n">
        <v>1783.5621</v>
      </c>
      <c r="T130" s="137" t="n">
        <v>12346875</v>
      </c>
      <c r="U130" s="89" t="n">
        <v>5.29992406985573</v>
      </c>
      <c r="V130" s="89" t="n">
        <v>1557.0001125</v>
      </c>
      <c r="W130" s="89" t="n">
        <v>125.5003575</v>
      </c>
      <c r="X130" s="89" t="n">
        <v>108.811755</v>
      </c>
      <c r="Y130" s="146" t="n">
        <v>1694.979</v>
      </c>
      <c r="Z130" s="67" t="n">
        <v>96.3332249999999</v>
      </c>
      <c r="AA130" s="48"/>
      <c r="AB130" s="139"/>
      <c r="AC130" s="48"/>
      <c r="AD130" s="139"/>
      <c r="AE130" s="48"/>
      <c r="AF130" s="139"/>
      <c r="AG130" s="48"/>
      <c r="AH130" s="139"/>
      <c r="AI130" s="48"/>
      <c r="AJ130" s="139"/>
      <c r="AK130" s="48"/>
      <c r="AL130" s="139"/>
    </row>
    <row r="131" s="7" customFormat="true" ht="15" hidden="false" customHeight="false" outlineLevel="0" collapsed="false">
      <c r="A131" s="128" t="s">
        <v>143</v>
      </c>
      <c r="B131" s="129" t="n">
        <v>14031900</v>
      </c>
      <c r="C131" s="129" t="n">
        <v>761400</v>
      </c>
      <c r="D131" s="130" t="n">
        <v>0.0573753814852492</v>
      </c>
      <c r="E131" s="129" t="n">
        <v>5022000</v>
      </c>
      <c r="F131" s="131" t="n">
        <v>1150200</v>
      </c>
      <c r="G131" s="130" t="n">
        <v>0.297071129707113</v>
      </c>
      <c r="H131" s="129" t="n">
        <v>4630500</v>
      </c>
      <c r="I131" s="131" t="n">
        <v>1142100</v>
      </c>
      <c r="J131" s="130" t="n">
        <v>0.327399380804954</v>
      </c>
      <c r="K131" s="129" t="n">
        <v>23684400</v>
      </c>
      <c r="L131" s="131" t="n">
        <v>3053700</v>
      </c>
      <c r="M131" s="130" t="n">
        <v>0.148017275225756</v>
      </c>
      <c r="N131" s="132" t="n">
        <v>22928400</v>
      </c>
      <c r="O131" s="139" t="n">
        <v>0.968080255357957</v>
      </c>
      <c r="P131" s="134" t="n">
        <v>212.4</v>
      </c>
      <c r="Q131" s="144" t="n">
        <v>209.66</v>
      </c>
      <c r="R131" s="145" t="n">
        <v>496.5671304</v>
      </c>
      <c r="S131" s="89" t="n">
        <v>480.7168344</v>
      </c>
      <c r="T131" s="137" t="n">
        <v>20630700</v>
      </c>
      <c r="U131" s="89" t="n">
        <v>14.8017275225756</v>
      </c>
      <c r="V131" s="89" t="n">
        <v>294.1928154</v>
      </c>
      <c r="W131" s="89" t="n">
        <v>105.291252</v>
      </c>
      <c r="X131" s="89" t="n">
        <v>97.083063</v>
      </c>
      <c r="Y131" s="146" t="n">
        <v>438.196068</v>
      </c>
      <c r="Z131" s="67" t="n">
        <v>58.3710624</v>
      </c>
      <c r="AA131" s="48"/>
      <c r="AB131" s="139"/>
      <c r="AC131" s="48"/>
      <c r="AD131" s="139"/>
      <c r="AE131" s="48"/>
      <c r="AF131" s="139"/>
      <c r="AG131" s="48"/>
      <c r="AH131" s="139"/>
      <c r="AI131" s="48"/>
      <c r="AJ131" s="139"/>
      <c r="AK131" s="48"/>
      <c r="AL131" s="139"/>
    </row>
    <row r="132" s="7" customFormat="true" ht="15" hidden="false" customHeight="false" outlineLevel="0" collapsed="false">
      <c r="A132" s="128" t="s">
        <v>144</v>
      </c>
      <c r="B132" s="129" t="n">
        <v>10126500</v>
      </c>
      <c r="C132" s="129" t="n">
        <v>-200500</v>
      </c>
      <c r="D132" s="130" t="n">
        <v>-0.0194151253994384</v>
      </c>
      <c r="E132" s="129" t="n">
        <v>1753250</v>
      </c>
      <c r="F132" s="131" t="n">
        <v>142250</v>
      </c>
      <c r="G132" s="130" t="n">
        <v>0.0882991930477964</v>
      </c>
      <c r="H132" s="129" t="n">
        <v>1419500</v>
      </c>
      <c r="I132" s="131" t="n">
        <v>10500</v>
      </c>
      <c r="J132" s="130" t="n">
        <v>0.00745209368346345</v>
      </c>
      <c r="K132" s="129" t="n">
        <v>13299250</v>
      </c>
      <c r="L132" s="131" t="n">
        <v>-47750</v>
      </c>
      <c r="M132" s="130" t="n">
        <v>-0.00357758297744812</v>
      </c>
      <c r="N132" s="132" t="n">
        <v>13135750</v>
      </c>
      <c r="O132" s="139" t="n">
        <v>0.98770607365077</v>
      </c>
      <c r="P132" s="141" t="n">
        <v>2280.9</v>
      </c>
      <c r="Q132" s="144" t="n">
        <v>2282.4</v>
      </c>
      <c r="R132" s="145" t="n">
        <v>3035.42082</v>
      </c>
      <c r="S132" s="89" t="n">
        <v>2998.10358</v>
      </c>
      <c r="T132" s="142" t="n">
        <v>13347000</v>
      </c>
      <c r="U132" s="89" t="n">
        <v>-0.357758297744812</v>
      </c>
      <c r="V132" s="89" t="n">
        <v>2311.27236</v>
      </c>
      <c r="W132" s="89" t="n">
        <v>400.16178</v>
      </c>
      <c r="X132" s="89" t="n">
        <v>323.98668</v>
      </c>
      <c r="Y132" s="35" t="n">
        <v>3044.31723</v>
      </c>
      <c r="Z132" s="67" t="n">
        <v>-8.89641000000029</v>
      </c>
      <c r="AA132" s="48"/>
      <c r="AB132" s="139"/>
      <c r="AC132" s="48"/>
      <c r="AD132" s="139"/>
      <c r="AE132" s="48"/>
      <c r="AF132" s="139"/>
      <c r="AG132" s="48"/>
      <c r="AH132" s="139"/>
      <c r="AI132" s="48"/>
      <c r="AJ132" s="139"/>
      <c r="AK132" s="48"/>
      <c r="AL132" s="139"/>
    </row>
    <row r="133" s="115" customFormat="true" ht="15" hidden="false" customHeight="false" outlineLevel="0" collapsed="false">
      <c r="A133" s="128" t="s">
        <v>145</v>
      </c>
      <c r="B133" s="129" t="n">
        <v>50176000</v>
      </c>
      <c r="C133" s="129" t="n">
        <v>-332800</v>
      </c>
      <c r="D133" s="130" t="n">
        <v>-0.00658895083628991</v>
      </c>
      <c r="E133" s="129" t="n">
        <v>9772800</v>
      </c>
      <c r="F133" s="131" t="n">
        <v>467200</v>
      </c>
      <c r="G133" s="130" t="n">
        <v>0.0502063273727648</v>
      </c>
      <c r="H133" s="129" t="n">
        <v>6355200</v>
      </c>
      <c r="I133" s="131" t="n">
        <v>601600</v>
      </c>
      <c r="J133" s="130" t="n">
        <v>0.104560622914349</v>
      </c>
      <c r="K133" s="129" t="n">
        <v>66304000</v>
      </c>
      <c r="L133" s="131" t="n">
        <v>736000</v>
      </c>
      <c r="M133" s="130" t="n">
        <v>0.0112249877989263</v>
      </c>
      <c r="N133" s="132" t="n">
        <v>64320000</v>
      </c>
      <c r="O133" s="139" t="n">
        <v>0.97007722007722</v>
      </c>
      <c r="P133" s="134" t="n">
        <v>82.93</v>
      </c>
      <c r="Q133" s="144" t="n">
        <v>83.75</v>
      </c>
      <c r="R133" s="145" t="n">
        <v>555.296</v>
      </c>
      <c r="S133" s="89" t="n">
        <v>538.68</v>
      </c>
      <c r="T133" s="137" t="n">
        <v>65568000</v>
      </c>
      <c r="U133" s="89" t="n">
        <v>1.12249877989263</v>
      </c>
      <c r="V133" s="89" t="n">
        <v>420.224</v>
      </c>
      <c r="W133" s="89" t="n">
        <v>81.8472</v>
      </c>
      <c r="X133" s="89" t="n">
        <v>53.2248</v>
      </c>
      <c r="Y133" s="146" t="n">
        <v>543.755424</v>
      </c>
      <c r="Z133" s="67" t="n">
        <v>11.5405760000001</v>
      </c>
      <c r="AA133" s="48"/>
      <c r="AB133" s="139"/>
      <c r="AC133" s="48"/>
      <c r="AD133" s="139"/>
      <c r="AE133" s="48"/>
      <c r="AF133" s="139"/>
      <c r="AG133" s="48"/>
      <c r="AH133" s="139"/>
      <c r="AI133" s="48"/>
      <c r="AJ133" s="139"/>
      <c r="AK133" s="48"/>
      <c r="AL133" s="139"/>
    </row>
    <row r="134" s="115" customFormat="true" ht="15" hidden="false" customHeight="false" outlineLevel="0" collapsed="false">
      <c r="A134" s="128" t="s">
        <v>146</v>
      </c>
      <c r="B134" s="129" t="n">
        <v>237276000</v>
      </c>
      <c r="C134" s="129" t="n">
        <v>13500</v>
      </c>
      <c r="D134" s="130" t="n">
        <v>5.68990042674253E-005</v>
      </c>
      <c r="E134" s="129" t="n">
        <v>83416500</v>
      </c>
      <c r="F134" s="131" t="n">
        <v>3375000</v>
      </c>
      <c r="G134" s="130" t="n">
        <v>0.042165626581211</v>
      </c>
      <c r="H134" s="129" t="n">
        <v>68998500</v>
      </c>
      <c r="I134" s="131" t="n">
        <v>2767500</v>
      </c>
      <c r="J134" s="130" t="n">
        <v>0.0417855686913983</v>
      </c>
      <c r="K134" s="129" t="n">
        <v>389691000</v>
      </c>
      <c r="L134" s="131" t="n">
        <v>6156000</v>
      </c>
      <c r="M134" s="130" t="n">
        <v>0.0160506863780359</v>
      </c>
      <c r="N134" s="132" t="n">
        <v>345991500</v>
      </c>
      <c r="O134" s="139" t="n">
        <v>0.887861151527749</v>
      </c>
      <c r="P134" s="134" t="n">
        <v>69.81</v>
      </c>
      <c r="Q134" s="144" t="n">
        <v>71.18</v>
      </c>
      <c r="R134" s="145" t="n">
        <v>2773.820538</v>
      </c>
      <c r="S134" s="89" t="n">
        <v>2462.767497</v>
      </c>
      <c r="T134" s="137" t="n">
        <v>383535000</v>
      </c>
      <c r="U134" s="89" t="n">
        <v>1.60506863780359</v>
      </c>
      <c r="V134" s="89" t="n">
        <v>1688.930568</v>
      </c>
      <c r="W134" s="89" t="n">
        <v>593.758647</v>
      </c>
      <c r="X134" s="89" t="n">
        <v>491.131323</v>
      </c>
      <c r="Y134" s="146" t="n">
        <v>2677.457835</v>
      </c>
      <c r="Z134" s="67" t="n">
        <v>96.3627030000002</v>
      </c>
      <c r="AA134" s="48"/>
      <c r="AB134" s="139"/>
      <c r="AC134" s="48"/>
      <c r="AD134" s="139"/>
      <c r="AE134" s="48"/>
      <c r="AF134" s="139"/>
      <c r="AG134" s="48"/>
      <c r="AH134" s="139"/>
      <c r="AI134" s="48"/>
      <c r="AJ134" s="139"/>
      <c r="AK134" s="48"/>
      <c r="AL134" s="139"/>
    </row>
    <row r="135" s="7" customFormat="true" ht="15" hidden="false" customHeight="false" outlineLevel="0" collapsed="false">
      <c r="A135" s="128" t="s">
        <v>147</v>
      </c>
      <c r="B135" s="129" t="n">
        <v>100732500</v>
      </c>
      <c r="C135" s="129" t="n">
        <v>-1713000</v>
      </c>
      <c r="D135" s="130" t="n">
        <v>-0.0167210858456448</v>
      </c>
      <c r="E135" s="129" t="n">
        <v>28069500</v>
      </c>
      <c r="F135" s="131" t="n">
        <v>11002500</v>
      </c>
      <c r="G135" s="130" t="n">
        <v>0.644665143258921</v>
      </c>
      <c r="H135" s="129" t="n">
        <v>12796500</v>
      </c>
      <c r="I135" s="131" t="n">
        <v>2412000</v>
      </c>
      <c r="J135" s="130" t="n">
        <v>0.232269247436083</v>
      </c>
      <c r="K135" s="129" t="n">
        <v>141598500</v>
      </c>
      <c r="L135" s="131" t="n">
        <v>11701500</v>
      </c>
      <c r="M135" s="130" t="n">
        <v>0.0900829118455392</v>
      </c>
      <c r="N135" s="132" t="n">
        <v>139720500</v>
      </c>
      <c r="O135" s="139" t="n">
        <v>0.986737147639276</v>
      </c>
      <c r="P135" s="134" t="n">
        <v>331.6</v>
      </c>
      <c r="Q135" s="144" t="n">
        <v>332.8</v>
      </c>
      <c r="R135" s="145" t="n">
        <v>4712.39808</v>
      </c>
      <c r="S135" s="89" t="n">
        <v>4649.89824</v>
      </c>
      <c r="T135" s="137" t="n">
        <v>129897000</v>
      </c>
      <c r="U135" s="89" t="n">
        <v>9.00829118455392</v>
      </c>
      <c r="V135" s="89" t="n">
        <v>3352.3776</v>
      </c>
      <c r="W135" s="89" t="n">
        <v>934.15296</v>
      </c>
      <c r="X135" s="89" t="n">
        <v>425.86752</v>
      </c>
      <c r="Y135" s="146" t="n">
        <v>4307.38452</v>
      </c>
      <c r="Z135" s="67" t="n">
        <v>405.01356</v>
      </c>
      <c r="AA135" s="48"/>
      <c r="AB135" s="139"/>
      <c r="AC135" s="48"/>
      <c r="AD135" s="139"/>
      <c r="AE135" s="48"/>
      <c r="AF135" s="139"/>
      <c r="AG135" s="48"/>
      <c r="AH135" s="139"/>
      <c r="AI135" s="48"/>
      <c r="AJ135" s="139"/>
      <c r="AK135" s="48"/>
      <c r="AL135" s="139"/>
    </row>
    <row r="136" s="115" customFormat="true" ht="15" hidden="false" customHeight="false" outlineLevel="0" collapsed="false">
      <c r="A136" s="128" t="s">
        <v>148</v>
      </c>
      <c r="B136" s="129" t="n">
        <v>46696875</v>
      </c>
      <c r="C136" s="129" t="n">
        <v>603125</v>
      </c>
      <c r="D136" s="130" t="n">
        <v>0.0130847457627119</v>
      </c>
      <c r="E136" s="129" t="n">
        <v>5584375</v>
      </c>
      <c r="F136" s="131" t="n">
        <v>931250</v>
      </c>
      <c r="G136" s="130" t="n">
        <v>0.200134318334453</v>
      </c>
      <c r="H136" s="129" t="n">
        <v>3159375</v>
      </c>
      <c r="I136" s="131" t="n">
        <v>650000</v>
      </c>
      <c r="J136" s="130" t="n">
        <v>0.259028642590286</v>
      </c>
      <c r="K136" s="129" t="n">
        <v>55440625</v>
      </c>
      <c r="L136" s="131" t="n">
        <v>2184375</v>
      </c>
      <c r="M136" s="130" t="n">
        <v>0.0410163126393616</v>
      </c>
      <c r="N136" s="132" t="n">
        <v>54931250</v>
      </c>
      <c r="O136" s="139" t="n">
        <v>0.990812242827349</v>
      </c>
      <c r="P136" s="134" t="n">
        <v>209.28</v>
      </c>
      <c r="Q136" s="144" t="n">
        <v>213.13</v>
      </c>
      <c r="R136" s="145" t="n">
        <v>1181.606040625</v>
      </c>
      <c r="S136" s="89" t="n">
        <v>1170.74973125</v>
      </c>
      <c r="T136" s="137" t="n">
        <v>53256250</v>
      </c>
      <c r="U136" s="89" t="n">
        <v>4.10163126393616</v>
      </c>
      <c r="V136" s="89" t="n">
        <v>995.250496875</v>
      </c>
      <c r="W136" s="89" t="n">
        <v>119.019784375</v>
      </c>
      <c r="X136" s="89" t="n">
        <v>67.335759375</v>
      </c>
      <c r="Y136" s="146" t="n">
        <v>1114.5468</v>
      </c>
      <c r="Z136" s="67" t="n">
        <v>67.059240625</v>
      </c>
      <c r="AA136" s="48"/>
      <c r="AB136" s="139"/>
      <c r="AC136" s="48"/>
      <c r="AD136" s="139"/>
      <c r="AE136" s="48"/>
      <c r="AF136" s="139"/>
      <c r="AG136" s="48"/>
      <c r="AH136" s="139"/>
      <c r="AI136" s="48"/>
      <c r="AJ136" s="139"/>
      <c r="AK136" s="48"/>
      <c r="AL136" s="139"/>
    </row>
    <row r="137" s="115" customFormat="true" ht="15" hidden="false" customHeight="false" outlineLevel="0" collapsed="false">
      <c r="A137" s="128" t="s">
        <v>149</v>
      </c>
      <c r="B137" s="129" t="n">
        <v>5180700</v>
      </c>
      <c r="C137" s="129" t="n">
        <v>-7350</v>
      </c>
      <c r="D137" s="130" t="n">
        <v>-0.0014167172637118</v>
      </c>
      <c r="E137" s="129" t="n">
        <v>1076950</v>
      </c>
      <c r="F137" s="131" t="n">
        <v>109200</v>
      </c>
      <c r="G137" s="130" t="n">
        <v>0.112839059674503</v>
      </c>
      <c r="H137" s="129" t="n">
        <v>760200</v>
      </c>
      <c r="I137" s="131" t="n">
        <v>49350</v>
      </c>
      <c r="J137" s="130" t="n">
        <v>0.069423929098966</v>
      </c>
      <c r="K137" s="129" t="n">
        <v>7017850</v>
      </c>
      <c r="L137" s="131" t="n">
        <v>151200</v>
      </c>
      <c r="M137" s="130" t="n">
        <v>0.0220194709210459</v>
      </c>
      <c r="N137" s="132" t="n">
        <v>6940500</v>
      </c>
      <c r="O137" s="139" t="n">
        <v>0.988978105830133</v>
      </c>
      <c r="P137" s="134" t="n">
        <v>1594.1</v>
      </c>
      <c r="Q137" s="144" t="n">
        <v>1617.8</v>
      </c>
      <c r="R137" s="145" t="n">
        <v>1135.347773</v>
      </c>
      <c r="S137" s="89" t="n">
        <v>1122.83409</v>
      </c>
      <c r="T137" s="137" t="n">
        <v>6866650</v>
      </c>
      <c r="U137" s="89" t="n">
        <v>2.20194709210459</v>
      </c>
      <c r="V137" s="89" t="n">
        <v>838.133646</v>
      </c>
      <c r="W137" s="89" t="n">
        <v>174.228971</v>
      </c>
      <c r="X137" s="89" t="n">
        <v>122.985156</v>
      </c>
      <c r="Y137" s="146" t="n">
        <v>1094.6126765</v>
      </c>
      <c r="Z137" s="67" t="n">
        <v>40.7350965000001</v>
      </c>
      <c r="AA137" s="48"/>
      <c r="AB137" s="139"/>
      <c r="AC137" s="48"/>
      <c r="AD137" s="139"/>
      <c r="AE137" s="48"/>
      <c r="AF137" s="139"/>
      <c r="AG137" s="48"/>
      <c r="AH137" s="139"/>
      <c r="AI137" s="48"/>
      <c r="AJ137" s="139"/>
      <c r="AK137" s="48"/>
      <c r="AL137" s="139"/>
    </row>
    <row r="138" s="115" customFormat="true" ht="15" hidden="false" customHeight="false" outlineLevel="0" collapsed="false">
      <c r="A138" s="128" t="s">
        <v>150</v>
      </c>
      <c r="B138" s="129" t="n">
        <v>939825</v>
      </c>
      <c r="C138" s="129" t="n">
        <v>-29550</v>
      </c>
      <c r="D138" s="130" t="n">
        <v>-0.0304835589941973</v>
      </c>
      <c r="E138" s="129" t="n">
        <v>280575</v>
      </c>
      <c r="F138" s="131" t="n">
        <v>30375</v>
      </c>
      <c r="G138" s="130" t="n">
        <v>0.121402877697842</v>
      </c>
      <c r="H138" s="129" t="n">
        <v>154800</v>
      </c>
      <c r="I138" s="131" t="n">
        <v>13800</v>
      </c>
      <c r="J138" s="130" t="n">
        <v>0.0978723404255319</v>
      </c>
      <c r="K138" s="129" t="n">
        <v>1375200</v>
      </c>
      <c r="L138" s="131" t="n">
        <v>14625</v>
      </c>
      <c r="M138" s="130" t="n">
        <v>0.010749131800893</v>
      </c>
      <c r="N138" s="132" t="n">
        <v>1353675</v>
      </c>
      <c r="O138" s="139" t="n">
        <v>0.984347731239093</v>
      </c>
      <c r="P138" s="134" t="n">
        <v>8379</v>
      </c>
      <c r="Q138" s="144" t="n">
        <v>8608.5</v>
      </c>
      <c r="R138" s="145" t="n">
        <v>1183.84092</v>
      </c>
      <c r="S138" s="89" t="n">
        <v>1165.31112375</v>
      </c>
      <c r="T138" s="137" t="n">
        <v>1360575</v>
      </c>
      <c r="U138" s="89" t="n">
        <v>1.0749131800893</v>
      </c>
      <c r="V138" s="89" t="n">
        <v>809.04835125</v>
      </c>
      <c r="W138" s="89" t="n">
        <v>241.53298875</v>
      </c>
      <c r="X138" s="89" t="n">
        <v>133.25958</v>
      </c>
      <c r="Y138" s="146" t="n">
        <v>1140.0257925</v>
      </c>
      <c r="Z138" s="67" t="n">
        <v>43.8151275</v>
      </c>
      <c r="AA138" s="48"/>
      <c r="AB138" s="139"/>
      <c r="AC138" s="48"/>
      <c r="AD138" s="139"/>
      <c r="AE138" s="48"/>
      <c r="AF138" s="139"/>
      <c r="AG138" s="48"/>
      <c r="AH138" s="139"/>
      <c r="AI138" s="48"/>
      <c r="AJ138" s="139"/>
      <c r="AK138" s="48"/>
      <c r="AL138" s="139"/>
    </row>
    <row r="139" s="115" customFormat="true" ht="15" hidden="false" customHeight="false" outlineLevel="0" collapsed="false">
      <c r="A139" s="128" t="s">
        <v>151</v>
      </c>
      <c r="B139" s="129" t="n">
        <v>10435600</v>
      </c>
      <c r="C139" s="129" t="n">
        <v>228200</v>
      </c>
      <c r="D139" s="130" t="n">
        <v>0.0223563297215745</v>
      </c>
      <c r="E139" s="129" t="n">
        <v>2170000</v>
      </c>
      <c r="F139" s="131" t="n">
        <v>358400</v>
      </c>
      <c r="G139" s="130" t="n">
        <v>0.197836166924266</v>
      </c>
      <c r="H139" s="129" t="n">
        <v>1250200</v>
      </c>
      <c r="I139" s="131" t="n">
        <v>110600</v>
      </c>
      <c r="J139" s="130" t="n">
        <v>0.0970515970515971</v>
      </c>
      <c r="K139" s="129" t="n">
        <v>13855800</v>
      </c>
      <c r="L139" s="131" t="n">
        <v>697200</v>
      </c>
      <c r="M139" s="130" t="n">
        <v>0.0529843600383019</v>
      </c>
      <c r="N139" s="132" t="n">
        <v>13718600</v>
      </c>
      <c r="O139" s="139" t="n">
        <v>0.990098009497828</v>
      </c>
      <c r="P139" s="134" t="n">
        <v>433.85</v>
      </c>
      <c r="Q139" s="144" t="n">
        <v>429.5</v>
      </c>
      <c r="R139" s="145" t="n">
        <v>595.10661</v>
      </c>
      <c r="S139" s="89" t="n">
        <v>589.21387</v>
      </c>
      <c r="T139" s="137" t="n">
        <v>13158600</v>
      </c>
      <c r="U139" s="89" t="n">
        <v>5.29843600383019</v>
      </c>
      <c r="V139" s="89" t="n">
        <v>448.20902</v>
      </c>
      <c r="W139" s="89" t="n">
        <v>93.2015</v>
      </c>
      <c r="X139" s="89" t="n">
        <v>53.69609</v>
      </c>
      <c r="Y139" s="146" t="n">
        <v>570.885861</v>
      </c>
      <c r="Z139" s="67" t="n">
        <v>24.2207490000001</v>
      </c>
      <c r="AA139" s="48"/>
      <c r="AB139" s="139"/>
      <c r="AC139" s="48"/>
      <c r="AD139" s="139"/>
      <c r="AE139" s="48"/>
      <c r="AF139" s="139"/>
      <c r="AG139" s="48"/>
      <c r="AH139" s="139"/>
      <c r="AI139" s="48"/>
      <c r="AJ139" s="139"/>
      <c r="AK139" s="48"/>
      <c r="AL139" s="139"/>
    </row>
    <row r="140" s="7" customFormat="true" ht="15" hidden="false" customHeight="false" outlineLevel="0" collapsed="false">
      <c r="A140" s="128" t="s">
        <v>152</v>
      </c>
      <c r="B140" s="129" t="n">
        <v>84852000</v>
      </c>
      <c r="C140" s="129" t="n">
        <v>-2151000</v>
      </c>
      <c r="D140" s="130" t="n">
        <v>-0.0247232854039516</v>
      </c>
      <c r="E140" s="129" t="n">
        <v>44964000</v>
      </c>
      <c r="F140" s="131" t="n">
        <v>28962000</v>
      </c>
      <c r="G140" s="130" t="n">
        <v>1.80989876265467</v>
      </c>
      <c r="H140" s="129" t="n">
        <v>19008000</v>
      </c>
      <c r="I140" s="131" t="n">
        <v>4900500</v>
      </c>
      <c r="J140" s="130" t="n">
        <v>0.347368421052632</v>
      </c>
      <c r="K140" s="129" t="n">
        <v>148824000</v>
      </c>
      <c r="L140" s="131" t="n">
        <v>31711500</v>
      </c>
      <c r="M140" s="130" t="n">
        <v>0.270778097982709</v>
      </c>
      <c r="N140" s="132" t="n">
        <v>145860750</v>
      </c>
      <c r="O140" s="139" t="n">
        <v>0.980088896952105</v>
      </c>
      <c r="P140" s="134" t="n">
        <v>236.34</v>
      </c>
      <c r="Q140" s="144" t="n">
        <v>235.01</v>
      </c>
      <c r="R140" s="145" t="n">
        <v>3497.512824</v>
      </c>
      <c r="S140" s="89" t="n">
        <v>3427.87348575</v>
      </c>
      <c r="T140" s="137" t="n">
        <v>117112500</v>
      </c>
      <c r="U140" s="89" t="n">
        <v>27.0778097982709</v>
      </c>
      <c r="V140" s="89" t="n">
        <v>1994.106852</v>
      </c>
      <c r="W140" s="89" t="n">
        <v>1056.698964</v>
      </c>
      <c r="X140" s="89" t="n">
        <v>446.707008</v>
      </c>
      <c r="Y140" s="146" t="n">
        <v>2767.836825</v>
      </c>
      <c r="Z140" s="67" t="n">
        <v>729.675999</v>
      </c>
      <c r="AA140" s="48"/>
      <c r="AB140" s="139"/>
      <c r="AC140" s="48"/>
      <c r="AD140" s="139"/>
      <c r="AE140" s="48"/>
      <c r="AF140" s="139"/>
      <c r="AG140" s="48"/>
      <c r="AH140" s="139"/>
      <c r="AI140" s="48"/>
      <c r="AJ140" s="139"/>
      <c r="AK140" s="48"/>
      <c r="AL140" s="139"/>
    </row>
    <row r="141" s="7" customFormat="true" ht="15" hidden="false" customHeight="false" outlineLevel="0" collapsed="false">
      <c r="A141" s="128" t="s">
        <v>153</v>
      </c>
      <c r="B141" s="129" t="n">
        <v>283650</v>
      </c>
      <c r="C141" s="129" t="n">
        <v>210</v>
      </c>
      <c r="D141" s="130" t="n">
        <v>0.000740897544453853</v>
      </c>
      <c r="E141" s="129" t="n">
        <v>17775</v>
      </c>
      <c r="F141" s="131" t="n">
        <v>2415</v>
      </c>
      <c r="G141" s="130" t="n">
        <v>0.1572265625</v>
      </c>
      <c r="H141" s="129" t="n">
        <v>8610</v>
      </c>
      <c r="I141" s="131" t="n">
        <v>975</v>
      </c>
      <c r="J141" s="130" t="n">
        <v>0.12770137524558</v>
      </c>
      <c r="K141" s="129" t="n">
        <v>310035</v>
      </c>
      <c r="L141" s="131" t="n">
        <v>3600</v>
      </c>
      <c r="M141" s="130" t="n">
        <v>0.0117480052866024</v>
      </c>
      <c r="N141" s="132" t="n">
        <v>307995</v>
      </c>
      <c r="O141" s="139" t="n">
        <v>0.993420097730901</v>
      </c>
      <c r="P141" s="134" t="n">
        <v>45790</v>
      </c>
      <c r="Q141" s="144" t="n">
        <v>46000</v>
      </c>
      <c r="R141" s="145" t="n">
        <v>1426.161</v>
      </c>
      <c r="S141" s="89" t="n">
        <v>1416.777</v>
      </c>
      <c r="T141" s="137" t="n">
        <v>306435</v>
      </c>
      <c r="U141" s="89" t="n">
        <v>1.17480052866024</v>
      </c>
      <c r="V141" s="89" t="n">
        <v>1304.79</v>
      </c>
      <c r="W141" s="89" t="n">
        <v>81.765</v>
      </c>
      <c r="X141" s="89" t="n">
        <v>39.606</v>
      </c>
      <c r="Y141" s="146" t="n">
        <v>1403.165865</v>
      </c>
      <c r="Z141" s="67" t="n">
        <v>22.9951350000001</v>
      </c>
      <c r="AA141" s="48"/>
      <c r="AB141" s="139"/>
      <c r="AC141" s="48"/>
      <c r="AD141" s="139"/>
      <c r="AE141" s="48"/>
      <c r="AF141" s="139"/>
      <c r="AG141" s="48"/>
      <c r="AH141" s="139"/>
      <c r="AI141" s="48"/>
      <c r="AJ141" s="139"/>
      <c r="AK141" s="48"/>
      <c r="AL141" s="139"/>
    </row>
    <row r="142" s="7" customFormat="true" ht="15" hidden="false" customHeight="false" outlineLevel="0" collapsed="false">
      <c r="A142" s="128" t="s">
        <v>154</v>
      </c>
      <c r="B142" s="129" t="n">
        <v>22520675</v>
      </c>
      <c r="C142" s="129" t="n">
        <v>367575</v>
      </c>
      <c r="D142" s="130" t="n">
        <v>0.0165924859274774</v>
      </c>
      <c r="E142" s="129" t="n">
        <v>5900775</v>
      </c>
      <c r="F142" s="131" t="n">
        <v>358875</v>
      </c>
      <c r="G142" s="130" t="n">
        <v>0.064756671899529</v>
      </c>
      <c r="H142" s="129" t="n">
        <v>3977350</v>
      </c>
      <c r="I142" s="131" t="n">
        <v>249400</v>
      </c>
      <c r="J142" s="130" t="n">
        <v>0.0669000388953715</v>
      </c>
      <c r="K142" s="129" t="n">
        <v>32398800</v>
      </c>
      <c r="L142" s="131" t="n">
        <v>975850</v>
      </c>
      <c r="M142" s="130" t="n">
        <v>0.0310553273960593</v>
      </c>
      <c r="N142" s="132" t="n">
        <v>32080525</v>
      </c>
      <c r="O142" s="139" t="n">
        <v>0.990176333691371</v>
      </c>
      <c r="P142" s="134" t="n">
        <v>1082.2</v>
      </c>
      <c r="Q142" s="144" t="n">
        <v>1083.9</v>
      </c>
      <c r="R142" s="145" t="n">
        <v>3511.705932</v>
      </c>
      <c r="S142" s="89" t="n">
        <v>3477.20810475</v>
      </c>
      <c r="T142" s="137" t="n">
        <v>31422950</v>
      </c>
      <c r="U142" s="89" t="n">
        <v>3.10553273960592</v>
      </c>
      <c r="V142" s="89" t="n">
        <v>2441.01596325</v>
      </c>
      <c r="W142" s="89" t="n">
        <v>639.58500225</v>
      </c>
      <c r="X142" s="89" t="n">
        <v>431.1049665</v>
      </c>
      <c r="Y142" s="146" t="n">
        <v>3400.591649</v>
      </c>
      <c r="Z142" s="67" t="n">
        <v>111.114283</v>
      </c>
      <c r="AA142" s="48"/>
      <c r="AB142" s="139"/>
      <c r="AC142" s="48"/>
      <c r="AD142" s="139"/>
      <c r="AE142" s="48"/>
      <c r="AF142" s="139"/>
      <c r="AG142" s="48"/>
      <c r="AH142" s="139"/>
      <c r="AI142" s="48"/>
      <c r="AJ142" s="139"/>
      <c r="AK142" s="48"/>
      <c r="AL142" s="139"/>
    </row>
    <row r="143" s="115" customFormat="true" ht="15" hidden="false" customHeight="false" outlineLevel="0" collapsed="false">
      <c r="A143" s="128" t="s">
        <v>155</v>
      </c>
      <c r="B143" s="129" t="n">
        <v>2914100</v>
      </c>
      <c r="C143" s="129" t="n">
        <v>-46200</v>
      </c>
      <c r="D143" s="130" t="n">
        <v>-0.0156065263655711</v>
      </c>
      <c r="E143" s="129" t="n">
        <v>1375300</v>
      </c>
      <c r="F143" s="131" t="n">
        <v>-33900</v>
      </c>
      <c r="G143" s="130" t="n">
        <v>-0.0240562021004825</v>
      </c>
      <c r="H143" s="129" t="n">
        <v>775100</v>
      </c>
      <c r="I143" s="131" t="n">
        <v>65200</v>
      </c>
      <c r="J143" s="130" t="n">
        <v>0.0918439216791097</v>
      </c>
      <c r="K143" s="129" t="n">
        <v>5064500</v>
      </c>
      <c r="L143" s="131" t="n">
        <v>-14900</v>
      </c>
      <c r="M143" s="130" t="n">
        <v>-0.00293341733275584</v>
      </c>
      <c r="N143" s="132" t="n">
        <v>4982700</v>
      </c>
      <c r="O143" s="139" t="n">
        <v>0.983848356204956</v>
      </c>
      <c r="P143" s="134" t="n">
        <v>5070</v>
      </c>
      <c r="Q143" s="144" t="n">
        <v>5189</v>
      </c>
      <c r="R143" s="145" t="n">
        <v>2627.96905</v>
      </c>
      <c r="S143" s="89" t="n">
        <v>2585.52303</v>
      </c>
      <c r="T143" s="137" t="n">
        <v>5079400</v>
      </c>
      <c r="U143" s="89" t="n">
        <v>-0.293341733275584</v>
      </c>
      <c r="V143" s="89" t="n">
        <v>1512.12649</v>
      </c>
      <c r="W143" s="89" t="n">
        <v>713.64317</v>
      </c>
      <c r="X143" s="89" t="n">
        <v>402.19939</v>
      </c>
      <c r="Y143" s="146" t="n">
        <v>2575.2558</v>
      </c>
      <c r="Z143" s="67" t="n">
        <v>52.7132500000002</v>
      </c>
      <c r="AA143" s="48"/>
      <c r="AB143" s="139"/>
      <c r="AC143" s="48"/>
      <c r="AD143" s="139"/>
      <c r="AE143" s="48"/>
      <c r="AF143" s="139"/>
      <c r="AG143" s="48"/>
      <c r="AH143" s="139"/>
      <c r="AI143" s="48"/>
      <c r="AJ143" s="139"/>
      <c r="AK143" s="48"/>
      <c r="AL143" s="139"/>
    </row>
    <row r="144" s="115" customFormat="true" ht="15" hidden="false" customHeight="false" outlineLevel="0" collapsed="false">
      <c r="A144" s="128" t="s">
        <v>156</v>
      </c>
      <c r="B144" s="129" t="n">
        <v>38039400</v>
      </c>
      <c r="C144" s="129" t="n">
        <v>-252000</v>
      </c>
      <c r="D144" s="130" t="n">
        <v>-0.00658111220796315</v>
      </c>
      <c r="E144" s="129" t="n">
        <v>11547000</v>
      </c>
      <c r="F144" s="131" t="n">
        <v>572400</v>
      </c>
      <c r="G144" s="130" t="n">
        <v>0.0521567984254551</v>
      </c>
      <c r="H144" s="129" t="n">
        <v>11980800</v>
      </c>
      <c r="I144" s="131" t="n">
        <v>1299600</v>
      </c>
      <c r="J144" s="130" t="n">
        <v>0.121671722278396</v>
      </c>
      <c r="K144" s="129" t="n">
        <v>61567200</v>
      </c>
      <c r="L144" s="131" t="n">
        <v>1620000</v>
      </c>
      <c r="M144" s="130" t="n">
        <v>0.027023780927216</v>
      </c>
      <c r="N144" s="132" t="n">
        <v>61196400</v>
      </c>
      <c r="O144" s="139" t="n">
        <v>0.993977312595018</v>
      </c>
      <c r="P144" s="134" t="n">
        <v>281.55</v>
      </c>
      <c r="Q144" s="144" t="n">
        <v>283.55</v>
      </c>
      <c r="R144" s="145" t="n">
        <v>1745.737956</v>
      </c>
      <c r="S144" s="89" t="n">
        <v>1735.223922</v>
      </c>
      <c r="T144" s="137" t="n">
        <v>59947200</v>
      </c>
      <c r="U144" s="89" t="n">
        <v>2.7023780927216</v>
      </c>
      <c r="V144" s="89" t="n">
        <v>1078.607187</v>
      </c>
      <c r="W144" s="89" t="n">
        <v>327.415185</v>
      </c>
      <c r="X144" s="89" t="n">
        <v>339.715584</v>
      </c>
      <c r="Y144" s="146" t="n">
        <v>1687.813416</v>
      </c>
      <c r="Z144" s="67" t="n">
        <v>57.92454</v>
      </c>
      <c r="AA144" s="48"/>
      <c r="AB144" s="139"/>
      <c r="AC144" s="48"/>
      <c r="AD144" s="139"/>
      <c r="AE144" s="48"/>
      <c r="AF144" s="139"/>
      <c r="AG144" s="48"/>
      <c r="AH144" s="139"/>
      <c r="AI144" s="48"/>
      <c r="AJ144" s="139"/>
      <c r="AK144" s="48"/>
      <c r="AL144" s="139"/>
    </row>
    <row r="145" s="7" customFormat="true" ht="15" hidden="false" customHeight="false" outlineLevel="0" collapsed="false">
      <c r="A145" s="128" t="s">
        <v>157</v>
      </c>
      <c r="B145" s="129" t="n">
        <v>49662600</v>
      </c>
      <c r="C145" s="129" t="n">
        <v>75400</v>
      </c>
      <c r="D145" s="130" t="n">
        <v>0.00152055369127517</v>
      </c>
      <c r="E145" s="129" t="n">
        <v>15141100</v>
      </c>
      <c r="F145" s="131" t="n">
        <v>1176500</v>
      </c>
      <c r="G145" s="130" t="n">
        <v>0.0842487432507913</v>
      </c>
      <c r="H145" s="129" t="n">
        <v>14830400</v>
      </c>
      <c r="I145" s="131" t="n">
        <v>1040000</v>
      </c>
      <c r="J145" s="130" t="n">
        <v>0.0754147812971342</v>
      </c>
      <c r="K145" s="129" t="n">
        <v>79634100</v>
      </c>
      <c r="L145" s="131" t="n">
        <v>2291900</v>
      </c>
      <c r="M145" s="130" t="n">
        <v>0.0296332403267556</v>
      </c>
      <c r="N145" s="132" t="n">
        <v>70419700</v>
      </c>
      <c r="O145" s="139" t="n">
        <v>0.884290774931845</v>
      </c>
      <c r="P145" s="134" t="n">
        <v>402.7</v>
      </c>
      <c r="Q145" s="144" t="n">
        <v>413</v>
      </c>
      <c r="R145" s="145" t="n">
        <v>3288.88833</v>
      </c>
      <c r="S145" s="89" t="n">
        <v>2908.33361</v>
      </c>
      <c r="T145" s="137" t="n">
        <v>77342200</v>
      </c>
      <c r="U145" s="89" t="n">
        <v>2.96332403267556</v>
      </c>
      <c r="V145" s="89" t="n">
        <v>2051.06538</v>
      </c>
      <c r="W145" s="89" t="n">
        <v>625.32743</v>
      </c>
      <c r="X145" s="89" t="n">
        <v>612.49552</v>
      </c>
      <c r="Y145" s="146" t="n">
        <v>3114.570394</v>
      </c>
      <c r="Z145" s="67" t="n">
        <v>174.317936</v>
      </c>
      <c r="AA145" s="48"/>
      <c r="AB145" s="139"/>
      <c r="AC145" s="48"/>
      <c r="AD145" s="139"/>
      <c r="AE145" s="48"/>
      <c r="AF145" s="139"/>
      <c r="AG145" s="48"/>
      <c r="AH145" s="139"/>
      <c r="AI145" s="48"/>
      <c r="AJ145" s="139"/>
      <c r="AK145" s="48"/>
      <c r="AL145" s="139"/>
    </row>
    <row r="146" s="115" customFormat="true" ht="15" hidden="false" customHeight="false" outlineLevel="0" collapsed="false">
      <c r="A146" s="128" t="s">
        <v>158</v>
      </c>
      <c r="B146" s="129" t="n">
        <v>3498500</v>
      </c>
      <c r="C146" s="129" t="n">
        <v>173000</v>
      </c>
      <c r="D146" s="130" t="n">
        <v>0.0520222522928883</v>
      </c>
      <c r="E146" s="129" t="n">
        <v>605500</v>
      </c>
      <c r="F146" s="131" t="n">
        <v>203000</v>
      </c>
      <c r="G146" s="130" t="n">
        <v>0.504347826086957</v>
      </c>
      <c r="H146" s="129" t="n">
        <v>376750</v>
      </c>
      <c r="I146" s="131" t="n">
        <v>48000</v>
      </c>
      <c r="J146" s="130" t="n">
        <v>0.146007604562738</v>
      </c>
      <c r="K146" s="129" t="n">
        <v>4480750</v>
      </c>
      <c r="L146" s="131" t="n">
        <v>424000</v>
      </c>
      <c r="M146" s="130" t="n">
        <v>0.104517162753436</v>
      </c>
      <c r="N146" s="132" t="n">
        <v>4447250</v>
      </c>
      <c r="O146" s="139" t="n">
        <v>0.992523573062545</v>
      </c>
      <c r="P146" s="134" t="n">
        <v>2864.8</v>
      </c>
      <c r="Q146" s="144" t="n">
        <v>2952</v>
      </c>
      <c r="R146" s="145" t="n">
        <v>1322.7174</v>
      </c>
      <c r="S146" s="89" t="n">
        <v>1312.8282</v>
      </c>
      <c r="T146" s="137" t="n">
        <v>4056750</v>
      </c>
      <c r="U146" s="89" t="n">
        <v>10.4517162753436</v>
      </c>
      <c r="V146" s="89" t="n">
        <v>1032.7572</v>
      </c>
      <c r="W146" s="89" t="n">
        <v>178.7436</v>
      </c>
      <c r="X146" s="89" t="n">
        <v>111.2166</v>
      </c>
      <c r="Y146" s="146" t="n">
        <v>1162.17774</v>
      </c>
      <c r="Z146" s="67" t="n">
        <v>160.53966</v>
      </c>
      <c r="AA146" s="48"/>
      <c r="AB146" s="139"/>
      <c r="AC146" s="48"/>
      <c r="AD146" s="139"/>
      <c r="AE146" s="48"/>
      <c r="AF146" s="139"/>
      <c r="AG146" s="48"/>
      <c r="AH146" s="139"/>
      <c r="AI146" s="48"/>
      <c r="AJ146" s="139"/>
      <c r="AK146" s="48"/>
      <c r="AL146" s="139"/>
    </row>
    <row r="147" s="7" customFormat="true" ht="15" hidden="false" customHeight="false" outlineLevel="0" collapsed="false">
      <c r="A147" s="128" t="s">
        <v>159</v>
      </c>
      <c r="B147" s="129" t="n">
        <v>1633800</v>
      </c>
      <c r="C147" s="129" t="n">
        <v>62300</v>
      </c>
      <c r="D147" s="130" t="n">
        <v>0.0396436525612472</v>
      </c>
      <c r="E147" s="129" t="n">
        <v>364525</v>
      </c>
      <c r="F147" s="131" t="n">
        <v>45325</v>
      </c>
      <c r="G147" s="130" t="n">
        <v>0.141995614035088</v>
      </c>
      <c r="H147" s="129" t="n">
        <v>231875</v>
      </c>
      <c r="I147" s="131" t="n">
        <v>65975</v>
      </c>
      <c r="J147" s="130" t="n">
        <v>0.397679324894515</v>
      </c>
      <c r="K147" s="129" t="n">
        <v>2230200</v>
      </c>
      <c r="L147" s="131" t="n">
        <v>173600</v>
      </c>
      <c r="M147" s="130" t="n">
        <v>0.0844111640571818</v>
      </c>
      <c r="N147" s="132" t="n">
        <v>2218300</v>
      </c>
      <c r="O147" s="139" t="n">
        <v>0.994664155681105</v>
      </c>
      <c r="P147" s="134" t="n">
        <v>4182.2</v>
      </c>
      <c r="Q147" s="144" t="n">
        <v>4136.7</v>
      </c>
      <c r="R147" s="145" t="n">
        <v>922.566834</v>
      </c>
      <c r="S147" s="89" t="n">
        <v>917.644161</v>
      </c>
      <c r="T147" s="137" t="n">
        <v>2056600</v>
      </c>
      <c r="U147" s="89" t="n">
        <v>8.44111640571818</v>
      </c>
      <c r="V147" s="89" t="n">
        <v>675.854046</v>
      </c>
      <c r="W147" s="89" t="n">
        <v>150.79305675</v>
      </c>
      <c r="X147" s="89" t="n">
        <v>95.91973125</v>
      </c>
      <c r="Y147" s="146" t="n">
        <v>860.111252</v>
      </c>
      <c r="Z147" s="67" t="n">
        <v>62.4555819999999</v>
      </c>
      <c r="AA147" s="48"/>
      <c r="AB147" s="139"/>
      <c r="AC147" s="48"/>
      <c r="AD147" s="139"/>
      <c r="AE147" s="48"/>
      <c r="AF147" s="139"/>
      <c r="AG147" s="48"/>
      <c r="AH147" s="139"/>
      <c r="AI147" s="48"/>
      <c r="AJ147" s="139"/>
      <c r="AK147" s="48"/>
      <c r="AL147" s="139"/>
    </row>
    <row r="148" s="115" customFormat="true" ht="15" hidden="false" customHeight="false" outlineLevel="0" collapsed="false">
      <c r="A148" s="128" t="s">
        <v>160</v>
      </c>
      <c r="B148" s="129" t="n">
        <v>255592000</v>
      </c>
      <c r="C148" s="129" t="n">
        <v>-1000000</v>
      </c>
      <c r="D148" s="130" t="n">
        <v>-0.00389723763796221</v>
      </c>
      <c r="E148" s="129" t="n">
        <v>117192000</v>
      </c>
      <c r="F148" s="131" t="n">
        <v>8936000</v>
      </c>
      <c r="G148" s="130" t="n">
        <v>0.0825450783328407</v>
      </c>
      <c r="H148" s="129" t="n">
        <v>69864000</v>
      </c>
      <c r="I148" s="131" t="n">
        <v>2728000</v>
      </c>
      <c r="J148" s="130" t="n">
        <v>0.0406339370829361</v>
      </c>
      <c r="K148" s="129" t="n">
        <v>442648000</v>
      </c>
      <c r="L148" s="131" t="n">
        <v>10664000</v>
      </c>
      <c r="M148" s="130" t="n">
        <v>0.0246860994851661</v>
      </c>
      <c r="N148" s="132" t="n">
        <v>431040000</v>
      </c>
      <c r="O148" s="139" t="n">
        <v>0.973776002602519</v>
      </c>
      <c r="P148" s="134" t="n">
        <v>103.5</v>
      </c>
      <c r="Q148" s="144" t="n">
        <v>105.21</v>
      </c>
      <c r="R148" s="145" t="n">
        <v>4657.099608</v>
      </c>
      <c r="S148" s="89" t="n">
        <v>4534.97184</v>
      </c>
      <c r="T148" s="137" t="n">
        <v>431984000</v>
      </c>
      <c r="U148" s="89" t="n">
        <v>2.46860994851661</v>
      </c>
      <c r="V148" s="89" t="n">
        <v>2689.083432</v>
      </c>
      <c r="W148" s="89" t="n">
        <v>1232.977032</v>
      </c>
      <c r="X148" s="89" t="n">
        <v>735.039144</v>
      </c>
      <c r="Y148" s="146" t="n">
        <v>4471.0344</v>
      </c>
      <c r="Z148" s="67" t="n">
        <v>186.065208000001</v>
      </c>
      <c r="AA148" s="48"/>
      <c r="AB148" s="139"/>
      <c r="AC148" s="48"/>
      <c r="AD148" s="139"/>
      <c r="AE148" s="48"/>
      <c r="AF148" s="139"/>
      <c r="AG148" s="48"/>
      <c r="AH148" s="139"/>
      <c r="AI148" s="48"/>
      <c r="AJ148" s="139"/>
      <c r="AK148" s="48"/>
      <c r="AL148" s="139"/>
    </row>
    <row r="149" s="115" customFormat="true" ht="15" hidden="false" customHeight="false" outlineLevel="0" collapsed="false">
      <c r="A149" s="128" t="s">
        <v>161</v>
      </c>
      <c r="B149" s="129" t="n">
        <v>7509250</v>
      </c>
      <c r="C149" s="129" t="n">
        <v>-85050</v>
      </c>
      <c r="D149" s="130" t="n">
        <v>-0.0111991888653332</v>
      </c>
      <c r="E149" s="129" t="n">
        <v>618450</v>
      </c>
      <c r="F149" s="131" t="n">
        <v>47250</v>
      </c>
      <c r="G149" s="130" t="n">
        <v>0.0827205882352941</v>
      </c>
      <c r="H149" s="129" t="n">
        <v>550900</v>
      </c>
      <c r="I149" s="131" t="n">
        <v>20300</v>
      </c>
      <c r="J149" s="130" t="n">
        <v>0.0382585751978892</v>
      </c>
      <c r="K149" s="129" t="n">
        <v>8678600</v>
      </c>
      <c r="L149" s="131" t="n">
        <v>-17500</v>
      </c>
      <c r="M149" s="130" t="n">
        <v>-0.00201239636158738</v>
      </c>
      <c r="N149" s="132" t="n">
        <v>8646400</v>
      </c>
      <c r="O149" s="139" t="n">
        <v>0.996289724149056</v>
      </c>
      <c r="P149" s="134" t="n">
        <v>1784.5</v>
      </c>
      <c r="Q149" s="144" t="n">
        <v>1785.6</v>
      </c>
      <c r="R149" s="145" t="n">
        <v>1549.650816</v>
      </c>
      <c r="S149" s="89" t="n">
        <v>1543.901184</v>
      </c>
      <c r="T149" s="137" t="n">
        <v>8696100</v>
      </c>
      <c r="U149" s="89" t="n">
        <v>-0.201239636158738</v>
      </c>
      <c r="V149" s="89" t="n">
        <v>1340.85168</v>
      </c>
      <c r="W149" s="89" t="n">
        <v>110.430432</v>
      </c>
      <c r="X149" s="89" t="n">
        <v>98.368704</v>
      </c>
      <c r="Y149" s="146" t="n">
        <v>1551.819045</v>
      </c>
      <c r="Z149" s="67" t="n">
        <v>-2.16822899999988</v>
      </c>
      <c r="AA149" s="48"/>
      <c r="AB149" s="139"/>
      <c r="AC149" s="48"/>
      <c r="AD149" s="139"/>
      <c r="AE149" s="48"/>
      <c r="AF149" s="139"/>
      <c r="AG149" s="48"/>
      <c r="AH149" s="139"/>
      <c r="AI149" s="48"/>
      <c r="AJ149" s="139"/>
      <c r="AK149" s="48"/>
      <c r="AL149" s="139"/>
    </row>
    <row r="150" s="115" customFormat="true" ht="15" hidden="false" customHeight="false" outlineLevel="0" collapsed="false">
      <c r="A150" s="128" t="s">
        <v>162</v>
      </c>
      <c r="B150" s="129" t="n">
        <v>1883875</v>
      </c>
      <c r="C150" s="129" t="n">
        <v>55125</v>
      </c>
      <c r="D150" s="130" t="n">
        <v>0.0301435406698565</v>
      </c>
      <c r="E150" s="129" t="n">
        <v>551000</v>
      </c>
      <c r="F150" s="131" t="n">
        <v>-49500</v>
      </c>
      <c r="G150" s="130" t="n">
        <v>-0.0824313072439634</v>
      </c>
      <c r="H150" s="129" t="n">
        <v>376250</v>
      </c>
      <c r="I150" s="131" t="n">
        <v>14250</v>
      </c>
      <c r="J150" s="130" t="n">
        <v>0.0393646408839779</v>
      </c>
      <c r="K150" s="129" t="n">
        <v>2811125</v>
      </c>
      <c r="L150" s="131" t="n">
        <v>19875</v>
      </c>
      <c r="M150" s="130" t="n">
        <v>0.0071204657411554</v>
      </c>
      <c r="N150" s="132" t="n">
        <v>2773125</v>
      </c>
      <c r="O150" s="139" t="n">
        <v>0.986482280225888</v>
      </c>
      <c r="P150" s="134" t="n">
        <v>6711.5</v>
      </c>
      <c r="Q150" s="144" t="n">
        <v>6939.5</v>
      </c>
      <c r="R150" s="145" t="n">
        <v>1950.78019375</v>
      </c>
      <c r="S150" s="89" t="n">
        <v>1924.41009375</v>
      </c>
      <c r="T150" s="137" t="n">
        <v>2791250</v>
      </c>
      <c r="U150" s="89" t="n">
        <v>0.71204657411554</v>
      </c>
      <c r="V150" s="89" t="n">
        <v>1307.31505625</v>
      </c>
      <c r="W150" s="89" t="n">
        <v>382.36645</v>
      </c>
      <c r="X150" s="89" t="n">
        <v>261.0986875</v>
      </c>
      <c r="Y150" s="146" t="n">
        <v>1873.3474375</v>
      </c>
      <c r="Z150" s="67" t="n">
        <v>77.43275625</v>
      </c>
      <c r="AA150" s="48"/>
      <c r="AB150" s="139"/>
      <c r="AC150" s="48"/>
      <c r="AD150" s="139"/>
      <c r="AE150" s="48"/>
      <c r="AF150" s="139"/>
      <c r="AG150" s="48"/>
      <c r="AH150" s="139"/>
      <c r="AI150" s="48"/>
      <c r="AJ150" s="139"/>
      <c r="AK150" s="48"/>
      <c r="AL150" s="139"/>
    </row>
    <row r="151" s="115" customFormat="true" ht="15" hidden="false" customHeight="false" outlineLevel="0" collapsed="false">
      <c r="A151" s="128" t="s">
        <v>163</v>
      </c>
      <c r="B151" s="129" t="n">
        <v>11237000</v>
      </c>
      <c r="C151" s="129" t="n">
        <v>-88400</v>
      </c>
      <c r="D151" s="130" t="n">
        <v>-0.00780546382467727</v>
      </c>
      <c r="E151" s="129" t="n">
        <v>2670700</v>
      </c>
      <c r="F151" s="131" t="n">
        <v>-74800</v>
      </c>
      <c r="G151" s="130" t="n">
        <v>-0.0272445820433437</v>
      </c>
      <c r="H151" s="129" t="n">
        <v>1785000</v>
      </c>
      <c r="I151" s="131" t="n">
        <v>0</v>
      </c>
      <c r="J151" s="130" t="n">
        <v>0</v>
      </c>
      <c r="K151" s="129" t="n">
        <v>15692700</v>
      </c>
      <c r="L151" s="131" t="n">
        <v>-163200</v>
      </c>
      <c r="M151" s="130" t="n">
        <v>-0.0102926986169186</v>
      </c>
      <c r="N151" s="132" t="n">
        <v>15692700</v>
      </c>
      <c r="O151" s="139" t="n">
        <v>1</v>
      </c>
      <c r="P151" s="134" t="n">
        <v>419.45</v>
      </c>
      <c r="Q151" s="144" t="n">
        <v>433.6</v>
      </c>
      <c r="R151" s="145" t="n">
        <v>680.435472</v>
      </c>
      <c r="S151" s="89" t="n">
        <v>680.435472</v>
      </c>
      <c r="T151" s="137" t="n">
        <v>15855900</v>
      </c>
      <c r="U151" s="89" t="n">
        <v>-1.02926986169186</v>
      </c>
      <c r="V151" s="89" t="n">
        <v>487.23632</v>
      </c>
      <c r="W151" s="89" t="n">
        <v>115.801552</v>
      </c>
      <c r="X151" s="89" t="n">
        <v>77.3976</v>
      </c>
      <c r="Y151" s="146" t="n">
        <v>665.0757255</v>
      </c>
      <c r="Z151" s="67" t="n">
        <v>15.3597465</v>
      </c>
      <c r="AA151" s="48"/>
      <c r="AB151" s="139"/>
      <c r="AC151" s="48"/>
      <c r="AD151" s="139"/>
      <c r="AE151" s="48"/>
      <c r="AF151" s="139"/>
      <c r="AG151" s="48"/>
      <c r="AH151" s="139"/>
      <c r="AI151" s="48"/>
      <c r="AJ151" s="139"/>
      <c r="AK151" s="48"/>
      <c r="AL151" s="139"/>
    </row>
    <row r="152" s="115" customFormat="true" ht="15" hidden="false" customHeight="false" outlineLevel="0" collapsed="false">
      <c r="A152" s="128" t="s">
        <v>164</v>
      </c>
      <c r="B152" s="129" t="n">
        <v>69218900</v>
      </c>
      <c r="C152" s="129" t="n">
        <v>727700</v>
      </c>
      <c r="D152" s="130" t="n">
        <v>0.0106247225920994</v>
      </c>
      <c r="E152" s="129" t="n">
        <v>16053100</v>
      </c>
      <c r="F152" s="131" t="n">
        <v>4674000</v>
      </c>
      <c r="G152" s="130" t="n">
        <v>0.410753047253298</v>
      </c>
      <c r="H152" s="129" t="n">
        <v>10849000</v>
      </c>
      <c r="I152" s="131" t="n">
        <v>794200</v>
      </c>
      <c r="J152" s="130" t="n">
        <v>0.0789871504157218</v>
      </c>
      <c r="K152" s="129" t="n">
        <v>96121000</v>
      </c>
      <c r="L152" s="131" t="n">
        <v>6195900</v>
      </c>
      <c r="M152" s="130" t="n">
        <v>0.0689006740053667</v>
      </c>
      <c r="N152" s="132" t="n">
        <v>93687100</v>
      </c>
      <c r="O152" s="139" t="n">
        <v>0.974678790274758</v>
      </c>
      <c r="P152" s="134" t="n">
        <v>290.65</v>
      </c>
      <c r="Q152" s="144" t="n">
        <v>287.75</v>
      </c>
      <c r="R152" s="145" t="n">
        <v>2765.881775</v>
      </c>
      <c r="S152" s="89" t="n">
        <v>2695.8463025</v>
      </c>
      <c r="T152" s="137" t="n">
        <v>89925100</v>
      </c>
      <c r="U152" s="89" t="n">
        <v>6.89006740053667</v>
      </c>
      <c r="V152" s="89" t="n">
        <v>1991.7738475</v>
      </c>
      <c r="W152" s="89" t="n">
        <v>461.9279525</v>
      </c>
      <c r="X152" s="89" t="n">
        <v>312.179975</v>
      </c>
      <c r="Y152" s="146" t="n">
        <v>2613.6730315</v>
      </c>
      <c r="Z152" s="67" t="n">
        <v>152.2087435</v>
      </c>
      <c r="AA152" s="48"/>
      <c r="AB152" s="139"/>
      <c r="AC152" s="48"/>
      <c r="AD152" s="139"/>
      <c r="AE152" s="48"/>
      <c r="AF152" s="139"/>
      <c r="AG152" s="48"/>
      <c r="AH152" s="139"/>
      <c r="AI152" s="48"/>
      <c r="AJ152" s="139"/>
      <c r="AK152" s="48"/>
      <c r="AL152" s="139"/>
    </row>
    <row r="153" s="115" customFormat="true" ht="15" hidden="false" customHeight="false" outlineLevel="0" collapsed="false">
      <c r="A153" s="128" t="s">
        <v>165</v>
      </c>
      <c r="B153" s="129" t="n">
        <v>5363550</v>
      </c>
      <c r="C153" s="129" t="n">
        <v>64350</v>
      </c>
      <c r="D153" s="130" t="n">
        <v>0.0121433423913043</v>
      </c>
      <c r="E153" s="129" t="n">
        <v>1552950</v>
      </c>
      <c r="F153" s="131" t="n">
        <v>143550</v>
      </c>
      <c r="G153" s="130" t="n">
        <v>0.101851851851852</v>
      </c>
      <c r="H153" s="129" t="n">
        <v>636300</v>
      </c>
      <c r="I153" s="131" t="n">
        <v>16650</v>
      </c>
      <c r="J153" s="130" t="n">
        <v>0.0268700072621641</v>
      </c>
      <c r="K153" s="129" t="n">
        <v>7552800</v>
      </c>
      <c r="L153" s="131" t="n">
        <v>224550</v>
      </c>
      <c r="M153" s="130" t="n">
        <v>0.0306416948111759</v>
      </c>
      <c r="N153" s="132" t="n">
        <v>7491150</v>
      </c>
      <c r="O153" s="139" t="n">
        <v>0.991837464251668</v>
      </c>
      <c r="P153" s="134" t="n">
        <v>1600.7</v>
      </c>
      <c r="Q153" s="144" t="n">
        <v>1639.4</v>
      </c>
      <c r="R153" s="145" t="n">
        <v>1238.206032</v>
      </c>
      <c r="S153" s="89" t="n">
        <v>1228.099131</v>
      </c>
      <c r="T153" s="137" t="n">
        <v>7328250</v>
      </c>
      <c r="U153" s="89" t="n">
        <v>3.06416948111759</v>
      </c>
      <c r="V153" s="89" t="n">
        <v>879.300387</v>
      </c>
      <c r="W153" s="89" t="n">
        <v>254.590623</v>
      </c>
      <c r="X153" s="89" t="n">
        <v>104.315022</v>
      </c>
      <c r="Y153" s="146" t="n">
        <v>1173.0329775</v>
      </c>
      <c r="Z153" s="67" t="n">
        <v>65.1730545</v>
      </c>
      <c r="AA153" s="48"/>
      <c r="AB153" s="139"/>
      <c r="AC153" s="48"/>
      <c r="AD153" s="139"/>
      <c r="AE153" s="48"/>
      <c r="AF153" s="139"/>
      <c r="AG153" s="48"/>
      <c r="AH153" s="139"/>
      <c r="AI153" s="48"/>
      <c r="AJ153" s="139"/>
      <c r="AK153" s="48"/>
      <c r="AL153" s="139"/>
    </row>
    <row r="154" s="115" customFormat="true" ht="15" hidden="false" customHeight="false" outlineLevel="0" collapsed="false">
      <c r="A154" s="128" t="s">
        <v>166</v>
      </c>
      <c r="B154" s="129" t="n">
        <v>81581625</v>
      </c>
      <c r="C154" s="129" t="n">
        <v>2790825</v>
      </c>
      <c r="D154" s="130" t="n">
        <v>0.0354206963249516</v>
      </c>
      <c r="E154" s="129" t="n">
        <v>13922375</v>
      </c>
      <c r="F154" s="131" t="n">
        <v>1139825</v>
      </c>
      <c r="G154" s="130" t="n">
        <v>0.089170392449081</v>
      </c>
      <c r="H154" s="129" t="n">
        <v>7185025</v>
      </c>
      <c r="I154" s="131" t="n">
        <v>1085850</v>
      </c>
      <c r="J154" s="130" t="n">
        <v>0.178032274856845</v>
      </c>
      <c r="K154" s="129" t="n">
        <v>102689025</v>
      </c>
      <c r="L154" s="131" t="n">
        <v>5016500</v>
      </c>
      <c r="M154" s="130" t="n">
        <v>0.0513604004810974</v>
      </c>
      <c r="N154" s="132" t="n">
        <v>100901500</v>
      </c>
      <c r="O154" s="139" t="n">
        <v>0.982592833070525</v>
      </c>
      <c r="P154" s="134" t="n">
        <v>260.3</v>
      </c>
      <c r="Q154" s="144" t="n">
        <v>266.6</v>
      </c>
      <c r="R154" s="145" t="n">
        <v>2737.6894065</v>
      </c>
      <c r="S154" s="89" t="n">
        <v>2690.03399</v>
      </c>
      <c r="T154" s="137" t="n">
        <v>97672525</v>
      </c>
      <c r="U154" s="89" t="n">
        <v>5.13604004810974</v>
      </c>
      <c r="V154" s="89" t="n">
        <v>2174.9661225</v>
      </c>
      <c r="W154" s="89" t="n">
        <v>371.1705175</v>
      </c>
      <c r="X154" s="89" t="n">
        <v>191.5527665</v>
      </c>
      <c r="Y154" s="146" t="n">
        <v>2542.41582575</v>
      </c>
      <c r="Z154" s="67" t="n">
        <v>195.273580750001</v>
      </c>
      <c r="AA154" s="48"/>
      <c r="AB154" s="139"/>
      <c r="AC154" s="48"/>
      <c r="AD154" s="139"/>
      <c r="AE154" s="48"/>
      <c r="AF154" s="139"/>
      <c r="AG154" s="48"/>
      <c r="AH154" s="139"/>
      <c r="AI154" s="48"/>
      <c r="AJ154" s="139"/>
      <c r="AK154" s="48"/>
      <c r="AL154" s="139"/>
    </row>
    <row r="155" s="7" customFormat="true" ht="15" hidden="false" customHeight="false" outlineLevel="0" collapsed="false">
      <c r="A155" s="128" t="s">
        <v>167</v>
      </c>
      <c r="B155" s="129" t="n">
        <v>82506525</v>
      </c>
      <c r="C155" s="129" t="n">
        <v>-198900</v>
      </c>
      <c r="D155" s="130" t="n">
        <v>-0.00240492083802242</v>
      </c>
      <c r="E155" s="129" t="n">
        <v>20676675</v>
      </c>
      <c r="F155" s="131" t="n">
        <v>698700</v>
      </c>
      <c r="G155" s="130" t="n">
        <v>0.0349735145829345</v>
      </c>
      <c r="H155" s="129" t="n">
        <v>16946025</v>
      </c>
      <c r="I155" s="131" t="n">
        <v>281775</v>
      </c>
      <c r="J155" s="130" t="n">
        <v>0.0169089517980107</v>
      </c>
      <c r="K155" s="129" t="n">
        <v>120129225</v>
      </c>
      <c r="L155" s="131" t="n">
        <v>781575</v>
      </c>
      <c r="M155" s="130" t="n">
        <v>0.00654872550904857</v>
      </c>
      <c r="N155" s="132" t="n">
        <v>117273225</v>
      </c>
      <c r="O155" s="139" t="n">
        <v>0.976225602054787</v>
      </c>
      <c r="P155" s="134" t="n">
        <v>386.65</v>
      </c>
      <c r="Q155" s="144" t="n">
        <v>393.05</v>
      </c>
      <c r="R155" s="145" t="n">
        <v>4721.679188625</v>
      </c>
      <c r="S155" s="89" t="n">
        <v>4609.424108625</v>
      </c>
      <c r="T155" s="137" t="n">
        <v>119347650</v>
      </c>
      <c r="U155" s="89" t="n">
        <v>0.654872550904857</v>
      </c>
      <c r="V155" s="89" t="n">
        <v>3242.918965125</v>
      </c>
      <c r="W155" s="89" t="n">
        <v>812.696710875</v>
      </c>
      <c r="X155" s="89" t="n">
        <v>666.063512625</v>
      </c>
      <c r="Y155" s="146" t="n">
        <v>4614.57688725</v>
      </c>
      <c r="Z155" s="67" t="n">
        <v>107.102301375</v>
      </c>
      <c r="AA155" s="48"/>
      <c r="AB155" s="139"/>
      <c r="AC155" s="48"/>
      <c r="AD155" s="139"/>
      <c r="AE155" s="48"/>
      <c r="AF155" s="139"/>
      <c r="AG155" s="48"/>
      <c r="AH155" s="139"/>
      <c r="AI155" s="48"/>
      <c r="AJ155" s="139"/>
      <c r="AK155" s="48"/>
      <c r="AL155" s="139"/>
    </row>
    <row r="156" s="7" customFormat="true" ht="15" hidden="false" customHeight="false" outlineLevel="0" collapsed="false">
      <c r="A156" s="128" t="s">
        <v>168</v>
      </c>
      <c r="B156" s="129" t="n">
        <v>117998500</v>
      </c>
      <c r="C156" s="129" t="n">
        <v>-701000</v>
      </c>
      <c r="D156" s="130" t="n">
        <v>-0.00590566935833765</v>
      </c>
      <c r="E156" s="129" t="n">
        <v>46229000</v>
      </c>
      <c r="F156" s="131" t="n">
        <v>792500</v>
      </c>
      <c r="G156" s="130" t="n">
        <v>0.0174419244440043</v>
      </c>
      <c r="H156" s="129" t="n">
        <v>29654500</v>
      </c>
      <c r="I156" s="131" t="n">
        <v>671500</v>
      </c>
      <c r="J156" s="130" t="n">
        <v>0.0231687540972294</v>
      </c>
      <c r="K156" s="129" t="n">
        <v>193882000</v>
      </c>
      <c r="L156" s="131" t="n">
        <v>763000</v>
      </c>
      <c r="M156" s="130" t="n">
        <v>0.00395093180888468</v>
      </c>
      <c r="N156" s="132" t="n">
        <v>178769000</v>
      </c>
      <c r="O156" s="139" t="n">
        <v>0.922050525577413</v>
      </c>
      <c r="P156" s="134" t="n">
        <v>1392.9</v>
      </c>
      <c r="Q156" s="144" t="n">
        <v>1409.9</v>
      </c>
      <c r="R156" s="145" t="n">
        <v>27335.42318</v>
      </c>
      <c r="S156" s="89" t="n">
        <v>25204.64131</v>
      </c>
      <c r="T156" s="137" t="n">
        <v>193119000</v>
      </c>
      <c r="U156" s="89" t="n">
        <v>0.395093180888468</v>
      </c>
      <c r="V156" s="89" t="n">
        <v>16636.608515</v>
      </c>
      <c r="W156" s="89" t="n">
        <v>6517.82671</v>
      </c>
      <c r="X156" s="89" t="n">
        <v>4180.987955</v>
      </c>
      <c r="Y156" s="146" t="n">
        <v>26899.54551</v>
      </c>
      <c r="Z156" s="67" t="n">
        <v>435.877669999998</v>
      </c>
      <c r="AA156" s="48"/>
      <c r="AB156" s="139"/>
      <c r="AC156" s="48"/>
      <c r="AD156" s="139"/>
      <c r="AE156" s="48"/>
      <c r="AF156" s="139"/>
      <c r="AG156" s="48"/>
      <c r="AH156" s="139"/>
      <c r="AI156" s="48"/>
      <c r="AJ156" s="139"/>
      <c r="AK156" s="48"/>
      <c r="AL156" s="139"/>
    </row>
    <row r="157" s="7" customFormat="true" ht="15" hidden="false" customHeight="false" outlineLevel="0" collapsed="false">
      <c r="A157" s="128" t="s">
        <v>169</v>
      </c>
      <c r="B157" s="129" t="n">
        <v>160180700</v>
      </c>
      <c r="C157" s="129" t="n">
        <v>244400</v>
      </c>
      <c r="D157" s="130" t="n">
        <v>0.00152810837814805</v>
      </c>
      <c r="E157" s="129" t="n">
        <v>27527900</v>
      </c>
      <c r="F157" s="131" t="n">
        <v>-531100</v>
      </c>
      <c r="G157" s="130" t="n">
        <v>-0.01892797319933</v>
      </c>
      <c r="H157" s="129" t="n">
        <v>18532100</v>
      </c>
      <c r="I157" s="131" t="n">
        <v>1113900</v>
      </c>
      <c r="J157" s="130" t="n">
        <v>0.0639503507825149</v>
      </c>
      <c r="K157" s="129" t="n">
        <v>206240700</v>
      </c>
      <c r="L157" s="131" t="n">
        <v>827200</v>
      </c>
      <c r="M157" s="130" t="n">
        <v>0.0040269991991763</v>
      </c>
      <c r="N157" s="132" t="n">
        <v>174746000</v>
      </c>
      <c r="O157" s="139" t="n">
        <v>0.847291538479068</v>
      </c>
      <c r="P157" s="134" t="n">
        <v>120.53</v>
      </c>
      <c r="Q157" s="144" t="n">
        <v>125.52</v>
      </c>
      <c r="R157" s="145" t="n">
        <v>2588.7332664</v>
      </c>
      <c r="S157" s="89" t="n">
        <v>2193.411792</v>
      </c>
      <c r="T157" s="137" t="n">
        <v>205413500</v>
      </c>
      <c r="U157" s="89" t="n">
        <v>0.40269991991763</v>
      </c>
      <c r="V157" s="89" t="n">
        <v>2010.5881464</v>
      </c>
      <c r="W157" s="89" t="n">
        <v>345.5302008</v>
      </c>
      <c r="X157" s="89" t="n">
        <v>232.6149192</v>
      </c>
      <c r="Y157" s="146" t="n">
        <v>2475.8489155</v>
      </c>
      <c r="Z157" s="67" t="n">
        <v>112.8843509</v>
      </c>
      <c r="AA157" s="48"/>
      <c r="AB157" s="139"/>
      <c r="AC157" s="48"/>
      <c r="AD157" s="139"/>
      <c r="AE157" s="48"/>
      <c r="AF157" s="139"/>
      <c r="AG157" s="48"/>
      <c r="AH157" s="139"/>
      <c r="AI157" s="48"/>
      <c r="AJ157" s="139"/>
      <c r="AK157" s="48"/>
      <c r="AL157" s="139"/>
    </row>
    <row r="158" s="7" customFormat="true" ht="15" hidden="false" customHeight="false" outlineLevel="0" collapsed="false">
      <c r="A158" s="128" t="s">
        <v>170</v>
      </c>
      <c r="B158" s="129" t="n">
        <v>14204000</v>
      </c>
      <c r="C158" s="129" t="n">
        <v>-39200</v>
      </c>
      <c r="D158" s="130" t="n">
        <v>-0.0027521905189845</v>
      </c>
      <c r="E158" s="129" t="n">
        <v>5960800</v>
      </c>
      <c r="F158" s="131" t="n">
        <v>696800</v>
      </c>
      <c r="G158" s="130" t="n">
        <v>0.132370820668693</v>
      </c>
      <c r="H158" s="129" t="n">
        <v>3482400</v>
      </c>
      <c r="I158" s="131" t="n">
        <v>164000</v>
      </c>
      <c r="J158" s="130" t="n">
        <v>0.0494214079074253</v>
      </c>
      <c r="K158" s="129" t="n">
        <v>23647200</v>
      </c>
      <c r="L158" s="131" t="n">
        <v>821600</v>
      </c>
      <c r="M158" s="130" t="n">
        <v>0.0359946726482546</v>
      </c>
      <c r="N158" s="132" t="n">
        <v>22940000</v>
      </c>
      <c r="O158" s="139" t="n">
        <v>0.970093710883318</v>
      </c>
      <c r="P158" s="134" t="n">
        <v>806.25</v>
      </c>
      <c r="Q158" s="144" t="n">
        <v>808.65</v>
      </c>
      <c r="R158" s="145" t="n">
        <v>1912.230828</v>
      </c>
      <c r="S158" s="89" t="n">
        <v>1855.0431</v>
      </c>
      <c r="T158" s="137" t="n">
        <v>22825600</v>
      </c>
      <c r="U158" s="89" t="n">
        <v>3.59946726482546</v>
      </c>
      <c r="V158" s="89" t="n">
        <v>1148.60646</v>
      </c>
      <c r="W158" s="89" t="n">
        <v>482.020092</v>
      </c>
      <c r="X158" s="89" t="n">
        <v>281.604276</v>
      </c>
      <c r="Y158" s="146" t="n">
        <v>1840.314</v>
      </c>
      <c r="Z158" s="67" t="n">
        <v>71.9168279999999</v>
      </c>
      <c r="AA158" s="48"/>
      <c r="AB158" s="139"/>
      <c r="AC158" s="48"/>
      <c r="AD158" s="139"/>
      <c r="AE158" s="48"/>
      <c r="AF158" s="139"/>
      <c r="AG158" s="48"/>
      <c r="AH158" s="139"/>
      <c r="AI158" s="48"/>
      <c r="AJ158" s="139"/>
      <c r="AK158" s="48"/>
      <c r="AL158" s="139"/>
    </row>
    <row r="159" s="7" customFormat="true" ht="15" hidden="false" customHeight="false" outlineLevel="0" collapsed="false">
      <c r="A159" s="128" t="s">
        <v>171</v>
      </c>
      <c r="B159" s="129" t="n">
        <v>7153125</v>
      </c>
      <c r="C159" s="129" t="n">
        <v>48375</v>
      </c>
      <c r="D159" s="130" t="n">
        <v>0.00680882508181146</v>
      </c>
      <c r="E159" s="129" t="n">
        <v>1848000</v>
      </c>
      <c r="F159" s="131" t="n">
        <v>708375</v>
      </c>
      <c r="G159" s="130" t="n">
        <v>0.621586048042119</v>
      </c>
      <c r="H159" s="129" t="n">
        <v>789375</v>
      </c>
      <c r="I159" s="131" t="n">
        <v>251250</v>
      </c>
      <c r="J159" s="130" t="n">
        <v>0.466898954703833</v>
      </c>
      <c r="K159" s="129" t="n">
        <v>9790500</v>
      </c>
      <c r="L159" s="131" t="n">
        <v>1008000</v>
      </c>
      <c r="M159" s="130" t="n">
        <v>0.114773697694278</v>
      </c>
      <c r="N159" s="132" t="n">
        <v>9740250</v>
      </c>
      <c r="O159" s="139" t="n">
        <v>0.994867473571319</v>
      </c>
      <c r="P159" s="134" t="n">
        <v>1801.5</v>
      </c>
      <c r="Q159" s="144" t="n">
        <v>1835.7</v>
      </c>
      <c r="R159" s="145" t="n">
        <v>1797.242085</v>
      </c>
      <c r="S159" s="89" t="n">
        <v>1788.0176925</v>
      </c>
      <c r="T159" s="137" t="n">
        <v>8782500</v>
      </c>
      <c r="U159" s="89" t="n">
        <v>11.4773697694278</v>
      </c>
      <c r="V159" s="89" t="n">
        <v>1313.09915625</v>
      </c>
      <c r="W159" s="89" t="n">
        <v>339.23736</v>
      </c>
      <c r="X159" s="89" t="n">
        <v>144.90556875</v>
      </c>
      <c r="Y159" s="146" t="n">
        <v>1582.167375</v>
      </c>
      <c r="Z159" s="67" t="n">
        <v>215.07471</v>
      </c>
      <c r="AA159" s="48"/>
      <c r="AB159" s="139"/>
      <c r="AC159" s="48"/>
      <c r="AD159" s="139"/>
      <c r="AE159" s="48"/>
      <c r="AF159" s="139"/>
      <c r="AG159" s="48"/>
      <c r="AH159" s="139"/>
      <c r="AI159" s="48"/>
      <c r="AJ159" s="139"/>
      <c r="AK159" s="48"/>
      <c r="AL159" s="139"/>
    </row>
    <row r="160" s="7" customFormat="true" ht="15" hidden="false" customHeight="false" outlineLevel="0" collapsed="false">
      <c r="A160" s="128" t="s">
        <v>172</v>
      </c>
      <c r="B160" s="129" t="n">
        <v>112130250</v>
      </c>
      <c r="C160" s="129" t="n">
        <v>335250</v>
      </c>
      <c r="D160" s="130" t="n">
        <v>0.00299879243257749</v>
      </c>
      <c r="E160" s="129" t="n">
        <v>43270500</v>
      </c>
      <c r="F160" s="131" t="n">
        <v>3532500</v>
      </c>
      <c r="G160" s="130" t="n">
        <v>0.0888947606824702</v>
      </c>
      <c r="H160" s="129" t="n">
        <v>32790750</v>
      </c>
      <c r="I160" s="131" t="n">
        <v>891750</v>
      </c>
      <c r="J160" s="130" t="n">
        <v>0.0279554218000564</v>
      </c>
      <c r="K160" s="129" t="n">
        <v>188191500</v>
      </c>
      <c r="L160" s="131" t="n">
        <v>4759500</v>
      </c>
      <c r="M160" s="130" t="n">
        <v>0.0259469449169174</v>
      </c>
      <c r="N160" s="132" t="n">
        <v>183801000</v>
      </c>
      <c r="O160" s="139" t="n">
        <v>0.976670040889201</v>
      </c>
      <c r="P160" s="134" t="n">
        <v>795.9</v>
      </c>
      <c r="Q160" s="144" t="n">
        <v>800</v>
      </c>
      <c r="R160" s="145" t="n">
        <v>15055.32</v>
      </c>
      <c r="S160" s="89" t="n">
        <v>14704.08</v>
      </c>
      <c r="T160" s="137" t="n">
        <v>183432000</v>
      </c>
      <c r="U160" s="89" t="n">
        <v>2.59469449169174</v>
      </c>
      <c r="V160" s="89" t="n">
        <v>8970.42</v>
      </c>
      <c r="W160" s="89" t="n">
        <v>3461.64</v>
      </c>
      <c r="X160" s="89" t="n">
        <v>2623.26</v>
      </c>
      <c r="Y160" s="146" t="n">
        <v>14599.35288</v>
      </c>
      <c r="Z160" s="67" t="n">
        <v>455.967119999999</v>
      </c>
      <c r="AA160" s="48"/>
      <c r="AB160" s="139"/>
      <c r="AC160" s="48"/>
      <c r="AD160" s="139"/>
      <c r="AE160" s="48"/>
      <c r="AF160" s="139"/>
      <c r="AG160" s="48"/>
      <c r="AH160" s="139"/>
      <c r="AI160" s="48"/>
      <c r="AJ160" s="139"/>
      <c r="AK160" s="48"/>
      <c r="AL160" s="139"/>
    </row>
    <row r="161" s="115" customFormat="true" ht="15" hidden="false" customHeight="false" outlineLevel="0" collapsed="false">
      <c r="A161" s="128" t="s">
        <v>173</v>
      </c>
      <c r="B161" s="129" t="n">
        <v>267175</v>
      </c>
      <c r="C161" s="129" t="n">
        <v>28075</v>
      </c>
      <c r="D161" s="130" t="n">
        <v>0.117419489753241</v>
      </c>
      <c r="E161" s="129" t="n">
        <v>99125</v>
      </c>
      <c r="F161" s="131" t="n">
        <v>72450</v>
      </c>
      <c r="G161" s="130" t="n">
        <v>2.71602624179944</v>
      </c>
      <c r="H161" s="129" t="n">
        <v>46275</v>
      </c>
      <c r="I161" s="131" t="n">
        <v>32900</v>
      </c>
      <c r="J161" s="130" t="n">
        <v>2.45981308411215</v>
      </c>
      <c r="K161" s="129" t="n">
        <v>412575</v>
      </c>
      <c r="L161" s="131" t="n">
        <v>133425</v>
      </c>
      <c r="M161" s="130" t="n">
        <v>0.477968833960236</v>
      </c>
      <c r="N161" s="132" t="n">
        <v>410650</v>
      </c>
      <c r="O161" s="139" t="n">
        <v>0.99533418166394</v>
      </c>
      <c r="P161" s="134" t="n">
        <v>30800</v>
      </c>
      <c r="Q161" s="144" t="n">
        <v>30785</v>
      </c>
      <c r="R161" s="145" t="n">
        <v>1270.1121375</v>
      </c>
      <c r="S161" s="89" t="n">
        <v>1264.186025</v>
      </c>
      <c r="T161" s="137" t="n">
        <v>279150</v>
      </c>
      <c r="U161" s="89" t="n">
        <v>47.7968833960236</v>
      </c>
      <c r="V161" s="89" t="n">
        <v>822.4982375</v>
      </c>
      <c r="W161" s="89" t="n">
        <v>305.1563125</v>
      </c>
      <c r="X161" s="89" t="n">
        <v>142.4575875</v>
      </c>
      <c r="Y161" s="146" t="n">
        <v>859.782</v>
      </c>
      <c r="Z161" s="67" t="n">
        <v>410.3301375</v>
      </c>
      <c r="AA161" s="48"/>
      <c r="AB161" s="139"/>
      <c r="AC161" s="48"/>
      <c r="AD161" s="139"/>
      <c r="AE161" s="48"/>
      <c r="AF161" s="139"/>
      <c r="AG161" s="48"/>
      <c r="AH161" s="139"/>
      <c r="AI161" s="48"/>
      <c r="AJ161" s="139"/>
      <c r="AK161" s="48"/>
      <c r="AL161" s="139"/>
    </row>
    <row r="162" s="7" customFormat="true" ht="15" hidden="false" customHeight="false" outlineLevel="0" collapsed="false">
      <c r="A162" s="128" t="s">
        <v>174</v>
      </c>
      <c r="B162" s="129" t="n">
        <v>38938350</v>
      </c>
      <c r="C162" s="129" t="n">
        <v>69300</v>
      </c>
      <c r="D162" s="130" t="n">
        <v>0.00178290953856603</v>
      </c>
      <c r="E162" s="129" t="n">
        <v>6733650</v>
      </c>
      <c r="F162" s="131" t="n">
        <v>48675</v>
      </c>
      <c r="G162" s="130" t="n">
        <v>0.00728125385659632</v>
      </c>
      <c r="H162" s="129" t="n">
        <v>4482225</v>
      </c>
      <c r="I162" s="131" t="n">
        <v>64350</v>
      </c>
      <c r="J162" s="130" t="n">
        <v>0.0145658263305322</v>
      </c>
      <c r="K162" s="129" t="n">
        <v>50154225</v>
      </c>
      <c r="L162" s="131" t="n">
        <v>182325</v>
      </c>
      <c r="M162" s="130" t="n">
        <v>0.00364855048537278</v>
      </c>
      <c r="N162" s="132" t="n">
        <v>48508350</v>
      </c>
      <c r="O162" s="139" t="n">
        <v>0.967183721810077</v>
      </c>
      <c r="P162" s="134" t="n">
        <v>615.85</v>
      </c>
      <c r="Q162" s="144" t="n">
        <v>628.15</v>
      </c>
      <c r="R162" s="145" t="n">
        <v>3150.437643375</v>
      </c>
      <c r="S162" s="89" t="n">
        <v>3047.05200525</v>
      </c>
      <c r="T162" s="137" t="n">
        <v>49971900</v>
      </c>
      <c r="U162" s="89" t="n">
        <v>0.364855048537278</v>
      </c>
      <c r="V162" s="89" t="n">
        <v>2445.91245525</v>
      </c>
      <c r="W162" s="89" t="n">
        <v>422.97422475</v>
      </c>
      <c r="X162" s="89" t="n">
        <v>281.550963375</v>
      </c>
      <c r="Y162" s="146" t="n">
        <v>3077.5194615</v>
      </c>
      <c r="Z162" s="67" t="n">
        <v>72.9181818749999</v>
      </c>
      <c r="AA162" s="48"/>
      <c r="AB162" s="139"/>
      <c r="AC162" s="48"/>
      <c r="AD162" s="139"/>
      <c r="AE162" s="48"/>
      <c r="AF162" s="139"/>
      <c r="AG162" s="48"/>
      <c r="AH162" s="139"/>
      <c r="AI162" s="48"/>
      <c r="AJ162" s="139"/>
      <c r="AK162" s="48"/>
      <c r="AL162" s="139"/>
    </row>
    <row r="163" s="115" customFormat="true" ht="15" hidden="false" customHeight="false" outlineLevel="0" collapsed="false">
      <c r="A163" s="128" t="s">
        <v>175</v>
      </c>
      <c r="B163" s="129" t="n">
        <v>19129000</v>
      </c>
      <c r="C163" s="129" t="n">
        <v>-517000</v>
      </c>
      <c r="D163" s="130" t="n">
        <v>-0.0263157894736842</v>
      </c>
      <c r="E163" s="129" t="n">
        <v>6832625</v>
      </c>
      <c r="F163" s="131" t="n">
        <v>293750</v>
      </c>
      <c r="G163" s="130" t="n">
        <v>0.0449236298292902</v>
      </c>
      <c r="H163" s="129" t="n">
        <v>4394500</v>
      </c>
      <c r="I163" s="131" t="n">
        <v>505250</v>
      </c>
      <c r="J163" s="130" t="n">
        <v>0.129909365558912</v>
      </c>
      <c r="K163" s="129" t="n">
        <v>30356125</v>
      </c>
      <c r="L163" s="131" t="n">
        <v>282000</v>
      </c>
      <c r="M163" s="130" t="n">
        <v>0.00937683141238523</v>
      </c>
      <c r="N163" s="132" t="n">
        <v>30356125</v>
      </c>
      <c r="O163" s="139" t="n">
        <v>1</v>
      </c>
      <c r="P163" s="134" t="n">
        <v>91.99</v>
      </c>
      <c r="Q163" s="144" t="n">
        <v>93.47</v>
      </c>
      <c r="R163" s="145" t="n">
        <v>283.738700375</v>
      </c>
      <c r="S163" s="89" t="n">
        <v>283.738700375</v>
      </c>
      <c r="T163" s="137" t="n">
        <v>30074125</v>
      </c>
      <c r="U163" s="89" t="n">
        <v>0.937683141238523</v>
      </c>
      <c r="V163" s="89" t="n">
        <v>178.798763</v>
      </c>
      <c r="W163" s="89" t="n">
        <v>63.864545875</v>
      </c>
      <c r="X163" s="89" t="n">
        <v>41.0753915</v>
      </c>
      <c r="Y163" s="146" t="n">
        <v>276.651875875</v>
      </c>
      <c r="Z163" s="67" t="n">
        <v>7.08682450000003</v>
      </c>
      <c r="AA163" s="48"/>
      <c r="AB163" s="139"/>
      <c r="AC163" s="48"/>
      <c r="AD163" s="139"/>
      <c r="AE163" s="48"/>
      <c r="AF163" s="139"/>
      <c r="AG163" s="48"/>
      <c r="AH163" s="139"/>
      <c r="AI163" s="48"/>
      <c r="AJ163" s="139"/>
      <c r="AK163" s="48"/>
      <c r="AL163" s="139"/>
    </row>
    <row r="164" s="115" customFormat="true" ht="15" hidden="false" customHeight="false" outlineLevel="0" collapsed="false">
      <c r="A164" s="128" t="s">
        <v>176</v>
      </c>
      <c r="B164" s="129" t="n">
        <v>20681850</v>
      </c>
      <c r="C164" s="129" t="n">
        <v>-275100</v>
      </c>
      <c r="D164" s="130" t="n">
        <v>-0.01312691016584</v>
      </c>
      <c r="E164" s="129" t="n">
        <v>3759000</v>
      </c>
      <c r="F164" s="131" t="n">
        <v>1247400</v>
      </c>
      <c r="G164" s="130" t="n">
        <v>0.496655518394649</v>
      </c>
      <c r="H164" s="129" t="n">
        <v>2893800</v>
      </c>
      <c r="I164" s="131" t="n">
        <v>835800</v>
      </c>
      <c r="J164" s="130" t="n">
        <v>0.406122448979592</v>
      </c>
      <c r="K164" s="129" t="n">
        <v>27334650</v>
      </c>
      <c r="L164" s="131" t="n">
        <v>1808100</v>
      </c>
      <c r="M164" s="130" t="n">
        <v>0.0708321336020731</v>
      </c>
      <c r="N164" s="132" t="n">
        <v>26454750</v>
      </c>
      <c r="O164" s="139" t="n">
        <v>0.967810087197019</v>
      </c>
      <c r="P164" s="134" t="n">
        <v>434.7</v>
      </c>
      <c r="Q164" s="144" t="n">
        <v>442.25</v>
      </c>
      <c r="R164" s="145" t="n">
        <v>1208.87489625</v>
      </c>
      <c r="S164" s="89" t="n">
        <v>1169.96131875</v>
      </c>
      <c r="T164" s="137" t="n">
        <v>25526550</v>
      </c>
      <c r="U164" s="89" t="n">
        <v>7.08321336020731</v>
      </c>
      <c r="V164" s="89" t="n">
        <v>914.65481625</v>
      </c>
      <c r="W164" s="89" t="n">
        <v>166.241775</v>
      </c>
      <c r="X164" s="89" t="n">
        <v>127.978305</v>
      </c>
      <c r="Y164" s="146" t="n">
        <v>1109.6391285</v>
      </c>
      <c r="Z164" s="67" t="n">
        <v>99.2357677499999</v>
      </c>
      <c r="AA164" s="48"/>
      <c r="AB164" s="139"/>
      <c r="AC164" s="48"/>
      <c r="AD164" s="139"/>
      <c r="AE164" s="48"/>
      <c r="AF164" s="139"/>
      <c r="AG164" s="48"/>
      <c r="AH164" s="139"/>
      <c r="AI164" s="48"/>
      <c r="AJ164" s="139"/>
      <c r="AK164" s="48"/>
      <c r="AL164" s="139"/>
    </row>
    <row r="165" s="115" customFormat="true" ht="15" hidden="false" customHeight="false" outlineLevel="0" collapsed="false">
      <c r="A165" s="128" t="s">
        <v>177</v>
      </c>
      <c r="B165" s="129" t="n">
        <v>3806600</v>
      </c>
      <c r="C165" s="129" t="n">
        <v>-80200</v>
      </c>
      <c r="D165" s="130" t="n">
        <v>-0.0206339405166204</v>
      </c>
      <c r="E165" s="129" t="n">
        <v>1074400</v>
      </c>
      <c r="F165" s="131" t="n">
        <v>43800</v>
      </c>
      <c r="G165" s="130" t="n">
        <v>0.0424995148457209</v>
      </c>
      <c r="H165" s="129" t="n">
        <v>710200</v>
      </c>
      <c r="I165" s="131" t="n">
        <v>44400</v>
      </c>
      <c r="J165" s="130" t="n">
        <v>0.0666866927005107</v>
      </c>
      <c r="K165" s="129" t="n">
        <v>5591200</v>
      </c>
      <c r="L165" s="131" t="n">
        <v>8000</v>
      </c>
      <c r="M165" s="130" t="n">
        <v>0.00143287003868749</v>
      </c>
      <c r="N165" s="132" t="n">
        <v>5543000</v>
      </c>
      <c r="O165" s="139" t="n">
        <v>0.991379310344828</v>
      </c>
      <c r="P165" s="134" t="n">
        <v>2991.9</v>
      </c>
      <c r="Q165" s="144" t="n">
        <v>3065.7</v>
      </c>
      <c r="R165" s="145" t="n">
        <v>1714.094184</v>
      </c>
      <c r="S165" s="89" t="n">
        <v>1699.31751</v>
      </c>
      <c r="T165" s="137" t="n">
        <v>5583200</v>
      </c>
      <c r="U165" s="89" t="n">
        <v>0.143287003868749</v>
      </c>
      <c r="V165" s="89" t="n">
        <v>1166.989362</v>
      </c>
      <c r="W165" s="89" t="n">
        <v>329.378808</v>
      </c>
      <c r="X165" s="89" t="n">
        <v>217.726014</v>
      </c>
      <c r="Y165" s="146" t="n">
        <v>1670.437608</v>
      </c>
      <c r="Z165" s="67" t="n">
        <v>43.6565759999999</v>
      </c>
      <c r="AA165" s="48"/>
      <c r="AB165" s="139"/>
      <c r="AC165" s="48"/>
      <c r="AD165" s="139"/>
      <c r="AE165" s="48"/>
      <c r="AF165" s="139"/>
      <c r="AG165" s="48"/>
      <c r="AH165" s="139"/>
      <c r="AI165" s="48"/>
      <c r="AJ165" s="139"/>
      <c r="AK165" s="48"/>
      <c r="AL165" s="139"/>
    </row>
    <row r="166" s="7" customFormat="true" ht="15" hidden="false" customHeight="false" outlineLevel="0" collapsed="false">
      <c r="A166" s="128" t="s">
        <v>178</v>
      </c>
      <c r="B166" s="129" t="n">
        <v>18129650</v>
      </c>
      <c r="C166" s="129" t="n">
        <v>-303800</v>
      </c>
      <c r="D166" s="130" t="n">
        <v>-0.0164809083486813</v>
      </c>
      <c r="E166" s="129" t="n">
        <v>6252400</v>
      </c>
      <c r="F166" s="131" t="n">
        <v>46200</v>
      </c>
      <c r="G166" s="130" t="n">
        <v>0.00744416873449132</v>
      </c>
      <c r="H166" s="129" t="n">
        <v>4087650</v>
      </c>
      <c r="I166" s="131" t="n">
        <v>229950</v>
      </c>
      <c r="J166" s="130" t="n">
        <v>0.0596080566140446</v>
      </c>
      <c r="K166" s="129" t="n">
        <v>28469700</v>
      </c>
      <c r="L166" s="131" t="n">
        <v>-27650</v>
      </c>
      <c r="M166" s="130" t="n">
        <v>-0.000970265656280321</v>
      </c>
      <c r="N166" s="132" t="n">
        <v>28290150</v>
      </c>
      <c r="O166" s="139" t="n">
        <v>0.993693294976765</v>
      </c>
      <c r="P166" s="134" t="n">
        <v>1633</v>
      </c>
      <c r="Q166" s="144" t="n">
        <v>1646.6</v>
      </c>
      <c r="R166" s="145" t="n">
        <v>4687.820802</v>
      </c>
      <c r="S166" s="89" t="n">
        <v>4658.256099</v>
      </c>
      <c r="T166" s="137" t="n">
        <v>28497350</v>
      </c>
      <c r="U166" s="89" t="n">
        <v>-0.0970265656280321</v>
      </c>
      <c r="V166" s="89" t="n">
        <v>2985.228169</v>
      </c>
      <c r="W166" s="89" t="n">
        <v>1029.520184</v>
      </c>
      <c r="X166" s="89" t="n">
        <v>673.072449</v>
      </c>
      <c r="Y166" s="146" t="n">
        <v>4653.617255</v>
      </c>
      <c r="Z166" s="67" t="n">
        <v>34.2035470000001</v>
      </c>
      <c r="AA166" s="48"/>
      <c r="AB166" s="139"/>
      <c r="AC166" s="48"/>
      <c r="AD166" s="139"/>
      <c r="AE166" s="48"/>
      <c r="AF166" s="139"/>
      <c r="AG166" s="48"/>
      <c r="AH166" s="139"/>
      <c r="AI166" s="48"/>
      <c r="AJ166" s="139"/>
      <c r="AK166" s="48"/>
      <c r="AL166" s="139"/>
    </row>
    <row r="167" s="7" customFormat="true" ht="15" hidden="false" customHeight="false" outlineLevel="0" collapsed="false">
      <c r="A167" s="128" t="s">
        <v>179</v>
      </c>
      <c r="B167" s="129" t="n">
        <v>1393525</v>
      </c>
      <c r="C167" s="129" t="n">
        <v>-2975</v>
      </c>
      <c r="D167" s="130" t="n">
        <v>-0.00213032581453634</v>
      </c>
      <c r="E167" s="129" t="n">
        <v>155925</v>
      </c>
      <c r="F167" s="131" t="n">
        <v>11550</v>
      </c>
      <c r="G167" s="130" t="n">
        <v>0.08</v>
      </c>
      <c r="H167" s="129" t="n">
        <v>146825</v>
      </c>
      <c r="I167" s="131" t="n">
        <v>20125</v>
      </c>
      <c r="J167" s="130" t="n">
        <v>0.158839779005525</v>
      </c>
      <c r="K167" s="129" t="n">
        <v>1696275</v>
      </c>
      <c r="L167" s="131" t="n">
        <v>28700</v>
      </c>
      <c r="M167" s="130" t="n">
        <v>0.0172106202119845</v>
      </c>
      <c r="N167" s="132" t="n">
        <v>1682625</v>
      </c>
      <c r="O167" s="139" t="n">
        <v>0.991952955741257</v>
      </c>
      <c r="P167" s="134" t="n">
        <v>4268</v>
      </c>
      <c r="Q167" s="144" t="n">
        <v>4310.8</v>
      </c>
      <c r="R167" s="145" t="n">
        <v>731.230227</v>
      </c>
      <c r="S167" s="89" t="n">
        <v>725.345985</v>
      </c>
      <c r="T167" s="137" t="n">
        <v>1667575</v>
      </c>
      <c r="U167" s="89" t="n">
        <v>1.72106202119845</v>
      </c>
      <c r="V167" s="89" t="n">
        <v>600.720757</v>
      </c>
      <c r="W167" s="89" t="n">
        <v>67.216149</v>
      </c>
      <c r="X167" s="89" t="n">
        <v>63.293321</v>
      </c>
      <c r="Y167" s="146" t="n">
        <v>711.72101</v>
      </c>
      <c r="Z167" s="67" t="n">
        <v>19.509217</v>
      </c>
      <c r="AA167" s="48"/>
      <c r="AB167" s="139"/>
      <c r="AC167" s="48"/>
      <c r="AD167" s="139"/>
      <c r="AE167" s="48"/>
      <c r="AF167" s="139"/>
      <c r="AG167" s="48"/>
      <c r="AH167" s="139"/>
      <c r="AI167" s="48"/>
      <c r="AJ167" s="139"/>
      <c r="AK167" s="48"/>
      <c r="AL167" s="139"/>
    </row>
    <row r="168" s="115" customFormat="true" ht="13.5" hidden="false" customHeight="true" outlineLevel="0" collapsed="false">
      <c r="A168" s="128" t="s">
        <v>180</v>
      </c>
      <c r="B168" s="129" t="n">
        <v>8728000</v>
      </c>
      <c r="C168" s="129" t="n">
        <v>13000</v>
      </c>
      <c r="D168" s="130" t="n">
        <v>0.0014916810097533</v>
      </c>
      <c r="E168" s="129" t="n">
        <v>1713000</v>
      </c>
      <c r="F168" s="131" t="n">
        <v>232000</v>
      </c>
      <c r="G168" s="130" t="n">
        <v>0.156650911546253</v>
      </c>
      <c r="H168" s="129" t="n">
        <v>1099000</v>
      </c>
      <c r="I168" s="131" t="n">
        <v>-53000</v>
      </c>
      <c r="J168" s="130" t="n">
        <v>-0.0460069444444445</v>
      </c>
      <c r="K168" s="129" t="n">
        <v>11540000</v>
      </c>
      <c r="L168" s="131" t="n">
        <v>192000</v>
      </c>
      <c r="M168" s="130" t="n">
        <v>0.0169192809305605</v>
      </c>
      <c r="N168" s="132" t="n">
        <v>11402000</v>
      </c>
      <c r="O168" s="139" t="n">
        <v>0.988041594454073</v>
      </c>
      <c r="P168" s="134" t="n">
        <v>704.55</v>
      </c>
      <c r="Q168" s="144" t="n">
        <v>707.85</v>
      </c>
      <c r="R168" s="145" t="n">
        <v>816.8589</v>
      </c>
      <c r="S168" s="89" t="n">
        <v>807.09057</v>
      </c>
      <c r="T168" s="137" t="n">
        <v>11348000</v>
      </c>
      <c r="U168" s="89" t="n">
        <v>1.69192809305605</v>
      </c>
      <c r="V168" s="89" t="n">
        <v>617.81148</v>
      </c>
      <c r="W168" s="89" t="n">
        <v>121.254705</v>
      </c>
      <c r="X168" s="89" t="n">
        <v>77.792715</v>
      </c>
      <c r="Y168" s="146" t="n">
        <v>799.52334</v>
      </c>
      <c r="Z168" s="67" t="n">
        <v>17.3355600000001</v>
      </c>
      <c r="AA168" s="48"/>
      <c r="AB168" s="139"/>
      <c r="AC168" s="48"/>
      <c r="AD168" s="139"/>
      <c r="AE168" s="48"/>
      <c r="AF168" s="139"/>
      <c r="AG168" s="48"/>
      <c r="AH168" s="139"/>
      <c r="AI168" s="48"/>
      <c r="AJ168" s="139"/>
      <c r="AK168" s="48"/>
      <c r="AL168" s="139"/>
    </row>
    <row r="169" s="7" customFormat="true" ht="15" hidden="false" customHeight="false" outlineLevel="0" collapsed="false">
      <c r="A169" s="128" t="s">
        <v>181</v>
      </c>
      <c r="B169" s="129" t="n">
        <v>7107100</v>
      </c>
      <c r="C169" s="129" t="n">
        <v>53300</v>
      </c>
      <c r="D169" s="130" t="n">
        <v>0.00755621083671213</v>
      </c>
      <c r="E169" s="129" t="n">
        <v>4797000</v>
      </c>
      <c r="F169" s="131" t="n">
        <v>286000</v>
      </c>
      <c r="G169" s="130" t="n">
        <v>0.0634005763688761</v>
      </c>
      <c r="H169" s="129" t="n">
        <v>2567500</v>
      </c>
      <c r="I169" s="131" t="n">
        <v>136500</v>
      </c>
      <c r="J169" s="130" t="n">
        <v>0.0561497326203209</v>
      </c>
      <c r="K169" s="129" t="n">
        <v>14471600</v>
      </c>
      <c r="L169" s="131" t="n">
        <v>475800</v>
      </c>
      <c r="M169" s="130" t="n">
        <v>0.0339959130596322</v>
      </c>
      <c r="N169" s="132" t="n">
        <v>14300000</v>
      </c>
      <c r="O169" s="139" t="n">
        <v>0.988142292490119</v>
      </c>
      <c r="P169" s="134" t="n">
        <v>959.4</v>
      </c>
      <c r="Q169" s="144" t="n">
        <v>976.35</v>
      </c>
      <c r="R169" s="145" t="n">
        <v>1412.934666</v>
      </c>
      <c r="S169" s="89" t="n">
        <v>1396.1805</v>
      </c>
      <c r="T169" s="137" t="n">
        <v>13995800</v>
      </c>
      <c r="U169" s="89" t="n">
        <v>3.39959130596322</v>
      </c>
      <c r="V169" s="89" t="n">
        <v>693.9017085</v>
      </c>
      <c r="W169" s="89" t="n">
        <v>468.355095</v>
      </c>
      <c r="X169" s="89" t="n">
        <v>250.6778625</v>
      </c>
      <c r="Y169" s="146" t="n">
        <v>1342.757052</v>
      </c>
      <c r="Z169" s="67" t="n">
        <v>70.1776140000002</v>
      </c>
      <c r="AA169" s="48"/>
      <c r="AB169" s="139"/>
      <c r="AC169" s="48"/>
      <c r="AD169" s="139"/>
      <c r="AE169" s="48"/>
      <c r="AF169" s="139"/>
      <c r="AG169" s="48"/>
      <c r="AH169" s="139"/>
      <c r="AI169" s="48"/>
      <c r="AJ169" s="139"/>
      <c r="AK169" s="48"/>
      <c r="AL169" s="139"/>
    </row>
    <row r="170" s="115" customFormat="true" ht="14.25" hidden="false" customHeight="true" outlineLevel="0" collapsed="false">
      <c r="A170" s="128" t="s">
        <v>182</v>
      </c>
      <c r="B170" s="129" t="n">
        <v>14379200</v>
      </c>
      <c r="C170" s="129" t="n">
        <v>-140800</v>
      </c>
      <c r="D170" s="130" t="n">
        <v>-0.0096969696969697</v>
      </c>
      <c r="E170" s="129" t="n">
        <v>3029400</v>
      </c>
      <c r="F170" s="131" t="n">
        <v>404250</v>
      </c>
      <c r="G170" s="130" t="n">
        <v>0.153991200502828</v>
      </c>
      <c r="H170" s="129" t="n">
        <v>2114750</v>
      </c>
      <c r="I170" s="131" t="n">
        <v>242550</v>
      </c>
      <c r="J170" s="130" t="n">
        <v>0.129553466509988</v>
      </c>
      <c r="K170" s="129" t="n">
        <v>19523350</v>
      </c>
      <c r="L170" s="131" t="n">
        <v>506000</v>
      </c>
      <c r="M170" s="130" t="n">
        <v>0.026607282297481</v>
      </c>
      <c r="N170" s="132" t="n">
        <v>19398500</v>
      </c>
      <c r="O170" s="139" t="n">
        <v>0.993605093388174</v>
      </c>
      <c r="P170" s="134" t="n">
        <v>1072.8</v>
      </c>
      <c r="Q170" s="144" t="n">
        <v>1077.5</v>
      </c>
      <c r="R170" s="145" t="n">
        <v>2103.6409625</v>
      </c>
      <c r="S170" s="89" t="n">
        <v>2090.188375</v>
      </c>
      <c r="T170" s="137" t="n">
        <v>19017350</v>
      </c>
      <c r="U170" s="89" t="n">
        <v>2.6607282297481</v>
      </c>
      <c r="V170" s="89" t="n">
        <v>1549.3588</v>
      </c>
      <c r="W170" s="89" t="n">
        <v>326.41785</v>
      </c>
      <c r="X170" s="89" t="n">
        <v>227.8643125</v>
      </c>
      <c r="Y170" s="146" t="n">
        <v>2040.181308</v>
      </c>
      <c r="Z170" s="67" t="n">
        <v>63.4596545000002</v>
      </c>
      <c r="AA170" s="48"/>
      <c r="AB170" s="139"/>
      <c r="AC170" s="48"/>
      <c r="AD170" s="139"/>
      <c r="AE170" s="48"/>
      <c r="AF170" s="139"/>
      <c r="AG170" s="48"/>
      <c r="AH170" s="139"/>
      <c r="AI170" s="48"/>
      <c r="AJ170" s="139"/>
      <c r="AK170" s="48"/>
      <c r="AL170" s="139"/>
    </row>
    <row r="171" s="115" customFormat="true" ht="14.25" hidden="false" customHeight="true" outlineLevel="0" collapsed="false">
      <c r="A171" s="128" t="s">
        <v>183</v>
      </c>
      <c r="B171" s="129" t="n">
        <v>2077700</v>
      </c>
      <c r="C171" s="129" t="n">
        <v>1400</v>
      </c>
      <c r="D171" s="130" t="n">
        <v>0.000674276356981168</v>
      </c>
      <c r="E171" s="129" t="n">
        <v>356600</v>
      </c>
      <c r="F171" s="131" t="n">
        <v>66600</v>
      </c>
      <c r="G171" s="130" t="n">
        <v>0.229655172413793</v>
      </c>
      <c r="H171" s="129" t="n">
        <v>176500</v>
      </c>
      <c r="I171" s="131" t="n">
        <v>26000</v>
      </c>
      <c r="J171" s="130" t="n">
        <v>0.172757475083056</v>
      </c>
      <c r="K171" s="129" t="n">
        <v>2610800</v>
      </c>
      <c r="L171" s="131" t="n">
        <v>94000</v>
      </c>
      <c r="M171" s="130" t="n">
        <v>0.0373490146217419</v>
      </c>
      <c r="N171" s="132" t="n">
        <v>2582100</v>
      </c>
      <c r="O171" s="139" t="n">
        <v>0.989007200857975</v>
      </c>
      <c r="P171" s="134" t="n">
        <v>5959.5</v>
      </c>
      <c r="Q171" s="144" t="n">
        <v>6038</v>
      </c>
      <c r="R171" s="145" t="n">
        <v>1576.40104</v>
      </c>
      <c r="S171" s="89" t="n">
        <v>1559.07198</v>
      </c>
      <c r="T171" s="137" t="n">
        <v>2516800</v>
      </c>
      <c r="U171" s="89" t="n">
        <v>3.73490146217419</v>
      </c>
      <c r="V171" s="89" t="n">
        <v>1254.51526</v>
      </c>
      <c r="W171" s="89" t="n">
        <v>215.31508</v>
      </c>
      <c r="X171" s="89" t="n">
        <v>106.5707</v>
      </c>
      <c r="Y171" s="146" t="n">
        <v>1499.88696</v>
      </c>
      <c r="Z171" s="67" t="n">
        <v>76.5140799999999</v>
      </c>
      <c r="AA171" s="48"/>
      <c r="AB171" s="139"/>
      <c r="AC171" s="48"/>
      <c r="AD171" s="139"/>
      <c r="AE171" s="48"/>
      <c r="AF171" s="139"/>
      <c r="AG171" s="48"/>
      <c r="AH171" s="139"/>
      <c r="AI171" s="48"/>
      <c r="AJ171" s="139"/>
      <c r="AK171" s="48"/>
      <c r="AL171" s="139"/>
    </row>
    <row r="172" s="115" customFormat="true" ht="14.25" hidden="false" customHeight="true" outlineLevel="0" collapsed="false">
      <c r="A172" s="128" t="s">
        <v>184</v>
      </c>
      <c r="B172" s="129" t="n">
        <v>80449600</v>
      </c>
      <c r="C172" s="129" t="n">
        <v>-252800</v>
      </c>
      <c r="D172" s="130" t="n">
        <v>-0.003132496679157</v>
      </c>
      <c r="E172" s="129" t="n">
        <v>28348000</v>
      </c>
      <c r="F172" s="131" t="n">
        <v>1582400</v>
      </c>
      <c r="G172" s="130" t="n">
        <v>0.0591206623427086</v>
      </c>
      <c r="H172" s="129" t="n">
        <v>21557600</v>
      </c>
      <c r="I172" s="131" t="n">
        <v>1361600</v>
      </c>
      <c r="J172" s="130" t="n">
        <v>0.0674192909487027</v>
      </c>
      <c r="K172" s="129" t="n">
        <v>130355200</v>
      </c>
      <c r="L172" s="131" t="n">
        <v>2691200</v>
      </c>
      <c r="M172" s="130" t="n">
        <v>0.0210803358816894</v>
      </c>
      <c r="N172" s="132" t="n">
        <v>125313600</v>
      </c>
      <c r="O172" s="139" t="n">
        <v>0.96132413589945</v>
      </c>
      <c r="P172" s="134" t="n">
        <v>650.65</v>
      </c>
      <c r="Q172" s="144" t="n">
        <v>656.95</v>
      </c>
      <c r="R172" s="145" t="n">
        <v>8563.684864</v>
      </c>
      <c r="S172" s="89" t="n">
        <v>8232.476952</v>
      </c>
      <c r="T172" s="137" t="n">
        <v>127664000</v>
      </c>
      <c r="U172" s="89" t="n">
        <v>2.10803358816894</v>
      </c>
      <c r="V172" s="89" t="n">
        <v>5285.136472</v>
      </c>
      <c r="W172" s="89" t="n">
        <v>1862.32186</v>
      </c>
      <c r="X172" s="89" t="n">
        <v>1416.226532</v>
      </c>
      <c r="Y172" s="146" t="n">
        <v>8306.45816</v>
      </c>
      <c r="Z172" s="67" t="n">
        <v>257.226704000001</v>
      </c>
      <c r="AA172" s="48"/>
      <c r="AB172" s="139"/>
      <c r="AC172" s="48"/>
      <c r="AD172" s="139"/>
      <c r="AE172" s="48"/>
      <c r="AF172" s="139"/>
      <c r="AG172" s="48"/>
      <c r="AH172" s="139"/>
      <c r="AI172" s="48"/>
      <c r="AJ172" s="139"/>
      <c r="AK172" s="48"/>
      <c r="AL172" s="139"/>
    </row>
    <row r="173" s="115" customFormat="true" ht="14.25" hidden="false" customHeight="true" outlineLevel="0" collapsed="false">
      <c r="A173" s="128" t="s">
        <v>185</v>
      </c>
      <c r="B173" s="129" t="n">
        <v>73789050</v>
      </c>
      <c r="C173" s="129" t="n">
        <v>958450</v>
      </c>
      <c r="D173" s="130" t="n">
        <v>0.0131599904435773</v>
      </c>
      <c r="E173" s="129" t="n">
        <v>28891250</v>
      </c>
      <c r="F173" s="131" t="n">
        <v>7879300</v>
      </c>
      <c r="G173" s="130" t="n">
        <v>0.374991373956249</v>
      </c>
      <c r="H173" s="129" t="n">
        <v>22264750</v>
      </c>
      <c r="I173" s="131" t="n">
        <v>4557350</v>
      </c>
      <c r="J173" s="130" t="n">
        <v>0.257369800196528</v>
      </c>
      <c r="K173" s="129" t="n">
        <v>124945050</v>
      </c>
      <c r="L173" s="131" t="n">
        <v>13395100</v>
      </c>
      <c r="M173" s="130" t="n">
        <v>0.120081631591946</v>
      </c>
      <c r="N173" s="132" t="n">
        <v>122791800</v>
      </c>
      <c r="O173" s="139" t="n">
        <v>0.982766424120043</v>
      </c>
      <c r="P173" s="134" t="n">
        <v>390.25</v>
      </c>
      <c r="Q173" s="144" t="n">
        <v>388.4</v>
      </c>
      <c r="R173" s="145" t="n">
        <v>4852.865742</v>
      </c>
      <c r="S173" s="89" t="n">
        <v>4769.233512</v>
      </c>
      <c r="T173" s="137" t="n">
        <v>111549950</v>
      </c>
      <c r="U173" s="89" t="n">
        <v>12.0081631591946</v>
      </c>
      <c r="V173" s="89" t="n">
        <v>2865.966702</v>
      </c>
      <c r="W173" s="89" t="n">
        <v>1122.13615</v>
      </c>
      <c r="X173" s="89" t="n">
        <v>864.76289</v>
      </c>
      <c r="Y173" s="146" t="n">
        <v>4353.23679875</v>
      </c>
      <c r="Z173" s="67" t="n">
        <v>499.62894325</v>
      </c>
      <c r="AA173" s="48"/>
      <c r="AB173" s="139"/>
      <c r="AC173" s="48"/>
      <c r="AD173" s="139"/>
      <c r="AE173" s="48"/>
      <c r="AF173" s="139"/>
      <c r="AG173" s="48"/>
      <c r="AH173" s="139"/>
      <c r="AI173" s="48"/>
      <c r="AJ173" s="139"/>
      <c r="AK173" s="48"/>
      <c r="AL173" s="139"/>
    </row>
    <row r="174" s="115" customFormat="true" ht="14.25" hidden="false" customHeight="true" outlineLevel="0" collapsed="false">
      <c r="A174" s="128" t="s">
        <v>186</v>
      </c>
      <c r="B174" s="129" t="n">
        <v>178634500</v>
      </c>
      <c r="C174" s="129" t="n">
        <v>-5736500</v>
      </c>
      <c r="D174" s="130" t="n">
        <v>-0.0311138953523059</v>
      </c>
      <c r="E174" s="129" t="n">
        <v>100793000</v>
      </c>
      <c r="F174" s="131" t="n">
        <v>-3448500</v>
      </c>
      <c r="G174" s="130" t="n">
        <v>-0.0330818340104469</v>
      </c>
      <c r="H174" s="129" t="n">
        <v>60720000</v>
      </c>
      <c r="I174" s="131" t="n">
        <v>6990500</v>
      </c>
      <c r="J174" s="130" t="n">
        <v>0.13010543556147</v>
      </c>
      <c r="K174" s="129" t="n">
        <v>340147500</v>
      </c>
      <c r="L174" s="131" t="n">
        <v>-2194500</v>
      </c>
      <c r="M174" s="130" t="n">
        <v>-0.00641025641025641</v>
      </c>
      <c r="N174" s="132" t="n">
        <v>329972500</v>
      </c>
      <c r="O174" s="139" t="n">
        <v>0.970086506589053</v>
      </c>
      <c r="P174" s="134" t="n">
        <v>153.52</v>
      </c>
      <c r="Q174" s="144" t="n">
        <v>159.98</v>
      </c>
      <c r="R174" s="145" t="n">
        <v>5441.679705</v>
      </c>
      <c r="S174" s="89" t="n">
        <v>5278.900055</v>
      </c>
      <c r="T174" s="137" t="n">
        <v>342342000</v>
      </c>
      <c r="U174" s="89" t="n">
        <v>-0.641025641025641</v>
      </c>
      <c r="V174" s="89" t="n">
        <v>2857.794731</v>
      </c>
      <c r="W174" s="89" t="n">
        <v>1612.486414</v>
      </c>
      <c r="X174" s="89" t="n">
        <v>971.39856</v>
      </c>
      <c r="Y174" s="146" t="n">
        <v>5255.634384</v>
      </c>
      <c r="Z174" s="67" t="n">
        <v>186.045321</v>
      </c>
      <c r="AA174" s="48"/>
      <c r="AB174" s="139"/>
      <c r="AC174" s="48"/>
      <c r="AD174" s="139"/>
      <c r="AE174" s="48"/>
      <c r="AF174" s="139"/>
      <c r="AG174" s="48"/>
      <c r="AH174" s="139"/>
      <c r="AI174" s="48"/>
      <c r="AJ174" s="139"/>
      <c r="AK174" s="48"/>
      <c r="AL174" s="139"/>
    </row>
    <row r="175" s="115" customFormat="true" ht="14.25" hidden="false" customHeight="true" outlineLevel="0" collapsed="false">
      <c r="A175" s="128" t="s">
        <v>187</v>
      </c>
      <c r="B175" s="129" t="n">
        <v>28748300</v>
      </c>
      <c r="C175" s="129" t="n">
        <v>-528675</v>
      </c>
      <c r="D175" s="130" t="n">
        <v>-0.0180577057568277</v>
      </c>
      <c r="E175" s="129" t="n">
        <v>13949075</v>
      </c>
      <c r="F175" s="131" t="n">
        <v>514500</v>
      </c>
      <c r="G175" s="130" t="n">
        <v>0.0382967083067384</v>
      </c>
      <c r="H175" s="129" t="n">
        <v>10132325</v>
      </c>
      <c r="I175" s="131" t="n">
        <v>284900</v>
      </c>
      <c r="J175" s="130" t="n">
        <v>0.0289314211583231</v>
      </c>
      <c r="K175" s="129" t="n">
        <v>52829700</v>
      </c>
      <c r="L175" s="131" t="n">
        <v>270725</v>
      </c>
      <c r="M175" s="130" t="n">
        <v>0.00515088051089276</v>
      </c>
      <c r="N175" s="132" t="n">
        <v>49783650</v>
      </c>
      <c r="O175" s="139" t="n">
        <v>0.942342091664348</v>
      </c>
      <c r="P175" s="134" t="n">
        <v>3013.3</v>
      </c>
      <c r="Q175" s="144" t="n">
        <v>3082.2</v>
      </c>
      <c r="R175" s="145" t="n">
        <v>16283.170134</v>
      </c>
      <c r="S175" s="89" t="n">
        <v>15344.316603</v>
      </c>
      <c r="T175" s="137" t="n">
        <v>52558975</v>
      </c>
      <c r="U175" s="89" t="n">
        <v>0.515088051089276</v>
      </c>
      <c r="V175" s="89" t="n">
        <v>8860.801026</v>
      </c>
      <c r="W175" s="89" t="n">
        <v>4299.3838965</v>
      </c>
      <c r="X175" s="89" t="n">
        <v>3122.9852115</v>
      </c>
      <c r="Y175" s="146" t="n">
        <v>15837.59593675</v>
      </c>
      <c r="Z175" s="67" t="n">
        <v>445.57419725</v>
      </c>
      <c r="AA175" s="48"/>
      <c r="AB175" s="139"/>
      <c r="AC175" s="48"/>
      <c r="AD175" s="139"/>
      <c r="AE175" s="48"/>
      <c r="AF175" s="139"/>
      <c r="AG175" s="48"/>
      <c r="AH175" s="139"/>
      <c r="AI175" s="48"/>
      <c r="AJ175" s="139"/>
      <c r="AK175" s="48"/>
      <c r="AL175" s="139"/>
    </row>
    <row r="176" s="115" customFormat="true" ht="14.25" hidden="false" customHeight="true" outlineLevel="0" collapsed="false">
      <c r="A176" s="128" t="s">
        <v>188</v>
      </c>
      <c r="B176" s="129" t="n">
        <v>16538400</v>
      </c>
      <c r="C176" s="129" t="n">
        <v>-141000</v>
      </c>
      <c r="D176" s="130" t="n">
        <v>-0.00845354149429836</v>
      </c>
      <c r="E176" s="129" t="n">
        <v>5175000</v>
      </c>
      <c r="F176" s="131" t="n">
        <v>244200</v>
      </c>
      <c r="G176" s="130" t="n">
        <v>0.0495254319785836</v>
      </c>
      <c r="H176" s="129" t="n">
        <v>3253200</v>
      </c>
      <c r="I176" s="131" t="n">
        <v>178800</v>
      </c>
      <c r="J176" s="130" t="n">
        <v>0.0581576893052303</v>
      </c>
      <c r="K176" s="129" t="n">
        <v>24966600</v>
      </c>
      <c r="L176" s="131" t="n">
        <v>282000</v>
      </c>
      <c r="M176" s="130" t="n">
        <v>0.0114241267835006</v>
      </c>
      <c r="N176" s="132" t="n">
        <v>24313200</v>
      </c>
      <c r="O176" s="139" t="n">
        <v>0.97382903559155</v>
      </c>
      <c r="P176" s="134" t="n">
        <v>1441.7</v>
      </c>
      <c r="Q176" s="144" t="n">
        <v>1478.6</v>
      </c>
      <c r="R176" s="145" t="n">
        <v>3691.561476</v>
      </c>
      <c r="S176" s="89" t="n">
        <v>3594.949752</v>
      </c>
      <c r="T176" s="137" t="n">
        <v>24684600</v>
      </c>
      <c r="U176" s="89" t="n">
        <v>1.14241267835006</v>
      </c>
      <c r="V176" s="89" t="n">
        <v>2445.367824</v>
      </c>
      <c r="W176" s="89" t="n">
        <v>765.1755</v>
      </c>
      <c r="X176" s="89" t="n">
        <v>481.018152</v>
      </c>
      <c r="Y176" s="146" t="n">
        <v>3558.778782</v>
      </c>
      <c r="Z176" s="67" t="n">
        <v>132.782694</v>
      </c>
      <c r="AA176" s="48"/>
      <c r="AB176" s="139"/>
      <c r="AC176" s="48"/>
      <c r="AD176" s="139"/>
      <c r="AE176" s="48"/>
      <c r="AF176" s="139"/>
      <c r="AG176" s="48"/>
      <c r="AH176" s="139"/>
      <c r="AI176" s="48"/>
      <c r="AJ176" s="139"/>
      <c r="AK176" s="48"/>
      <c r="AL176" s="139"/>
    </row>
    <row r="177" s="115" customFormat="true" ht="14.25" hidden="false" customHeight="true" outlineLevel="0" collapsed="false">
      <c r="A177" s="128" t="s">
        <v>189</v>
      </c>
      <c r="B177" s="129" t="n">
        <v>1717000</v>
      </c>
      <c r="C177" s="129" t="n">
        <v>-22200</v>
      </c>
      <c r="D177" s="130" t="n">
        <v>-0.0127644894204232</v>
      </c>
      <c r="E177" s="129" t="n">
        <v>393200</v>
      </c>
      <c r="F177" s="131" t="n">
        <v>210400</v>
      </c>
      <c r="G177" s="130" t="n">
        <v>1.15098468271335</v>
      </c>
      <c r="H177" s="129" t="n">
        <v>233600</v>
      </c>
      <c r="I177" s="131" t="n">
        <v>72800</v>
      </c>
      <c r="J177" s="130" t="n">
        <v>0.45273631840796</v>
      </c>
      <c r="K177" s="129" t="n">
        <v>2343800</v>
      </c>
      <c r="L177" s="131" t="n">
        <v>261000</v>
      </c>
      <c r="M177" s="130" t="n">
        <v>0.125312079892452</v>
      </c>
      <c r="N177" s="132" t="n">
        <v>2327600</v>
      </c>
      <c r="O177" s="139" t="n">
        <v>0.993088147452854</v>
      </c>
      <c r="P177" s="134" t="n">
        <v>2806.4</v>
      </c>
      <c r="Q177" s="144" t="n">
        <v>2918.2</v>
      </c>
      <c r="R177" s="145" t="n">
        <v>683.967716</v>
      </c>
      <c r="S177" s="89" t="n">
        <v>679.240232</v>
      </c>
      <c r="T177" s="137" t="n">
        <v>2082800</v>
      </c>
      <c r="U177" s="89" t="n">
        <v>12.5312079892452</v>
      </c>
      <c r="V177" s="89" t="n">
        <v>501.05494</v>
      </c>
      <c r="W177" s="89" t="n">
        <v>114.743624</v>
      </c>
      <c r="X177" s="89" t="n">
        <v>68.169152</v>
      </c>
      <c r="Y177" s="146" t="n">
        <v>584.516992</v>
      </c>
      <c r="Z177" s="67" t="n">
        <v>99.450724</v>
      </c>
      <c r="AA177" s="48"/>
      <c r="AB177" s="139"/>
      <c r="AC177" s="48"/>
      <c r="AD177" s="139"/>
      <c r="AE177" s="48"/>
      <c r="AF177" s="139"/>
      <c r="AG177" s="48"/>
      <c r="AH177" s="139"/>
      <c r="AI177" s="48"/>
      <c r="AJ177" s="139"/>
      <c r="AK177" s="48"/>
      <c r="AL177" s="139"/>
    </row>
    <row r="178" s="115" customFormat="true" ht="14.25" hidden="false" customHeight="true" outlineLevel="0" collapsed="false">
      <c r="A178" s="128" t="s">
        <v>190</v>
      </c>
      <c r="B178" s="129" t="n">
        <v>9811900</v>
      </c>
      <c r="C178" s="129" t="n">
        <v>8925</v>
      </c>
      <c r="D178" s="130" t="n">
        <v>0.000910437902779513</v>
      </c>
      <c r="E178" s="129" t="n">
        <v>1655500</v>
      </c>
      <c r="F178" s="131" t="n">
        <v>158900</v>
      </c>
      <c r="G178" s="130" t="n">
        <v>0.106173994387278</v>
      </c>
      <c r="H178" s="129" t="n">
        <v>1524600</v>
      </c>
      <c r="I178" s="131" t="n">
        <v>66500</v>
      </c>
      <c r="J178" s="130" t="n">
        <v>0.0456072971675468</v>
      </c>
      <c r="K178" s="129" t="n">
        <v>12992000</v>
      </c>
      <c r="L178" s="131" t="n">
        <v>234325</v>
      </c>
      <c r="M178" s="130" t="n">
        <v>0.0183673749331285</v>
      </c>
      <c r="N178" s="132" t="n">
        <v>12699400</v>
      </c>
      <c r="O178" s="139" t="n">
        <v>0.977478448275862</v>
      </c>
      <c r="P178" s="134" t="n">
        <v>3330.2</v>
      </c>
      <c r="Q178" s="144" t="n">
        <v>3367.6</v>
      </c>
      <c r="R178" s="145" t="n">
        <v>4375.18592</v>
      </c>
      <c r="S178" s="89" t="n">
        <v>4276.649944</v>
      </c>
      <c r="T178" s="137" t="n">
        <v>12757675</v>
      </c>
      <c r="U178" s="89" t="n">
        <v>1.83673749331285</v>
      </c>
      <c r="V178" s="89" t="n">
        <v>3304.255444</v>
      </c>
      <c r="W178" s="89" t="n">
        <v>557.50618</v>
      </c>
      <c r="X178" s="89" t="n">
        <v>513.424296</v>
      </c>
      <c r="Y178" s="146" t="n">
        <v>4248.5609285</v>
      </c>
      <c r="Z178" s="67" t="n">
        <v>126.6249915</v>
      </c>
      <c r="AA178" s="48"/>
      <c r="AB178" s="139"/>
      <c r="AC178" s="48"/>
      <c r="AD178" s="139"/>
      <c r="AE178" s="48"/>
      <c r="AF178" s="139"/>
      <c r="AG178" s="48"/>
      <c r="AH178" s="139"/>
      <c r="AI178" s="48"/>
      <c r="AJ178" s="139"/>
      <c r="AK178" s="48"/>
      <c r="AL178" s="139"/>
    </row>
    <row r="179" s="115" customFormat="true" ht="14.25" hidden="false" customHeight="true" outlineLevel="0" collapsed="false">
      <c r="A179" s="128" t="s">
        <v>191</v>
      </c>
      <c r="B179" s="129" t="n">
        <v>2463250</v>
      </c>
      <c r="C179" s="129" t="n">
        <v>132750</v>
      </c>
      <c r="D179" s="130" t="n">
        <v>0.0569620253164557</v>
      </c>
      <c r="E179" s="129" t="n">
        <v>463000</v>
      </c>
      <c r="F179" s="131" t="n">
        <v>51500</v>
      </c>
      <c r="G179" s="130" t="n">
        <v>0.125151883353584</v>
      </c>
      <c r="H179" s="129" t="n">
        <v>309000</v>
      </c>
      <c r="I179" s="131" t="n">
        <v>60750</v>
      </c>
      <c r="J179" s="130" t="n">
        <v>0.244712990936556</v>
      </c>
      <c r="K179" s="129" t="n">
        <v>3235250</v>
      </c>
      <c r="L179" s="131" t="n">
        <v>245000</v>
      </c>
      <c r="M179" s="130" t="n">
        <v>0.0819329487501045</v>
      </c>
      <c r="N179" s="132" t="n">
        <v>3207000</v>
      </c>
      <c r="O179" s="139" t="n">
        <v>0.99126806274631</v>
      </c>
      <c r="P179" s="134" t="n">
        <v>3685.3</v>
      </c>
      <c r="Q179" s="144" t="n">
        <v>3631.8</v>
      </c>
      <c r="R179" s="145" t="n">
        <v>1174.978095</v>
      </c>
      <c r="S179" s="89" t="n">
        <v>1164.71826</v>
      </c>
      <c r="T179" s="137" t="n">
        <v>2990250</v>
      </c>
      <c r="U179" s="89" t="n">
        <v>8.19329487501045</v>
      </c>
      <c r="V179" s="89" t="n">
        <v>894.603135</v>
      </c>
      <c r="W179" s="89" t="n">
        <v>168.15234</v>
      </c>
      <c r="X179" s="89" t="n">
        <v>112.22262</v>
      </c>
      <c r="Y179" s="146" t="n">
        <v>1101.9968325</v>
      </c>
      <c r="Z179" s="67" t="n">
        <v>72.9812625</v>
      </c>
      <c r="AA179" s="147"/>
      <c r="AB179" s="148"/>
      <c r="AC179" s="147"/>
      <c r="AD179" s="148"/>
      <c r="AE179" s="147"/>
      <c r="AF179" s="148"/>
      <c r="AG179" s="147"/>
      <c r="AH179" s="148"/>
      <c r="AI179" s="147"/>
      <c r="AJ179" s="148"/>
      <c r="AK179" s="147"/>
      <c r="AL179" s="148"/>
    </row>
    <row r="180" s="115" customFormat="true" ht="14.25" hidden="false" customHeight="true" outlineLevel="0" collapsed="false">
      <c r="A180" s="128" t="s">
        <v>192</v>
      </c>
      <c r="B180" s="129" t="n">
        <v>6830700</v>
      </c>
      <c r="C180" s="129" t="n">
        <v>-78800</v>
      </c>
      <c r="D180" s="130" t="n">
        <v>-0.0114045878862436</v>
      </c>
      <c r="E180" s="129" t="n">
        <v>2096500</v>
      </c>
      <c r="F180" s="131" t="n">
        <v>94600</v>
      </c>
      <c r="G180" s="130" t="n">
        <v>0.0472551076477347</v>
      </c>
      <c r="H180" s="129" t="n">
        <v>1566500</v>
      </c>
      <c r="I180" s="131" t="n">
        <v>57300</v>
      </c>
      <c r="J180" s="130" t="n">
        <v>0.0379671349059104</v>
      </c>
      <c r="K180" s="129" t="n">
        <v>10493700</v>
      </c>
      <c r="L180" s="131" t="n">
        <v>73100</v>
      </c>
      <c r="M180" s="130" t="n">
        <v>0.00701495115444408</v>
      </c>
      <c r="N180" s="132" t="n">
        <v>10285900</v>
      </c>
      <c r="O180" s="139" t="n">
        <v>0.980197642394961</v>
      </c>
      <c r="P180" s="134" t="n">
        <v>5191.5</v>
      </c>
      <c r="Q180" s="144" t="n">
        <v>5264</v>
      </c>
      <c r="R180" s="145" t="n">
        <v>5523.88368</v>
      </c>
      <c r="S180" s="89" t="n">
        <v>5414.49776</v>
      </c>
      <c r="T180" s="137" t="n">
        <v>10420600</v>
      </c>
      <c r="U180" s="89" t="n">
        <v>0.701495115444408</v>
      </c>
      <c r="V180" s="89" t="n">
        <v>3595.68048</v>
      </c>
      <c r="W180" s="89" t="n">
        <v>1103.5976</v>
      </c>
      <c r="X180" s="89" t="n">
        <v>824.6056</v>
      </c>
      <c r="Y180" s="146" t="n">
        <v>5409.85449</v>
      </c>
      <c r="Z180" s="67" t="n">
        <v>114.02919</v>
      </c>
      <c r="AA180" s="48"/>
      <c r="AB180" s="139"/>
      <c r="AC180" s="48"/>
      <c r="AD180" s="139"/>
      <c r="AE180" s="48"/>
      <c r="AF180" s="139"/>
      <c r="AG180" s="48"/>
      <c r="AH180" s="139"/>
      <c r="AI180" s="48"/>
      <c r="AJ180" s="139"/>
      <c r="AK180" s="48"/>
      <c r="AL180" s="139"/>
    </row>
    <row r="181" s="115" customFormat="true" ht="14.25" hidden="false" customHeight="true" outlineLevel="0" collapsed="false">
      <c r="A181" s="128" t="s">
        <v>193</v>
      </c>
      <c r="B181" s="129" t="n">
        <v>7746550</v>
      </c>
      <c r="C181" s="129" t="n">
        <v>480900</v>
      </c>
      <c r="D181" s="130" t="n">
        <v>0.06618815935257</v>
      </c>
      <c r="E181" s="129" t="n">
        <v>2749950</v>
      </c>
      <c r="F181" s="131" t="n">
        <v>973700</v>
      </c>
      <c r="G181" s="130" t="n">
        <v>0.548177339901478</v>
      </c>
      <c r="H181" s="129" t="n">
        <v>1258250</v>
      </c>
      <c r="I181" s="131" t="n">
        <v>72100</v>
      </c>
      <c r="J181" s="130" t="n">
        <v>0.0607848922986132</v>
      </c>
      <c r="K181" s="129" t="n">
        <v>11754750</v>
      </c>
      <c r="L181" s="131" t="n">
        <v>1526700</v>
      </c>
      <c r="M181" s="130" t="n">
        <v>0.14926598911816</v>
      </c>
      <c r="N181" s="132" t="n">
        <v>11162900</v>
      </c>
      <c r="O181" s="139" t="n">
        <v>0.949650141432187</v>
      </c>
      <c r="P181" s="134" t="n">
        <v>2866.7</v>
      </c>
      <c r="Q181" s="144" t="n">
        <v>2940.9</v>
      </c>
      <c r="R181" s="145" t="n">
        <v>3456.9544275</v>
      </c>
      <c r="S181" s="89" t="n">
        <v>3282.897261</v>
      </c>
      <c r="T181" s="137" t="n">
        <v>10228050</v>
      </c>
      <c r="U181" s="89" t="n">
        <v>14.926598911816</v>
      </c>
      <c r="V181" s="89" t="n">
        <v>2278.1828895</v>
      </c>
      <c r="W181" s="89" t="n">
        <v>808.7327955</v>
      </c>
      <c r="X181" s="89" t="n">
        <v>370.0387425</v>
      </c>
      <c r="Y181" s="146" t="n">
        <v>2932.0750935</v>
      </c>
      <c r="Z181" s="67" t="n">
        <v>524.879334</v>
      </c>
      <c r="AA181" s="48"/>
      <c r="AB181" s="139"/>
      <c r="AC181" s="48"/>
      <c r="AD181" s="139"/>
      <c r="AE181" s="48"/>
      <c r="AF181" s="139"/>
      <c r="AG181" s="48"/>
      <c r="AH181" s="139"/>
      <c r="AI181" s="48"/>
      <c r="AJ181" s="139"/>
      <c r="AK181" s="48"/>
      <c r="AL181" s="139"/>
    </row>
    <row r="182" s="115" customFormat="true" ht="14.25" hidden="false" customHeight="true" outlineLevel="0" collapsed="false">
      <c r="A182" s="128" t="s">
        <v>194</v>
      </c>
      <c r="B182" s="129" t="n">
        <v>2499500</v>
      </c>
      <c r="C182" s="129" t="n">
        <v>-21000</v>
      </c>
      <c r="D182" s="130" t="n">
        <v>-0.00833168022217814</v>
      </c>
      <c r="E182" s="129" t="n">
        <v>503100</v>
      </c>
      <c r="F182" s="131" t="n">
        <v>91850</v>
      </c>
      <c r="G182" s="130" t="n">
        <v>0.223343465045593</v>
      </c>
      <c r="H182" s="129" t="n">
        <v>220000</v>
      </c>
      <c r="I182" s="131" t="n">
        <v>44750</v>
      </c>
      <c r="J182" s="130" t="n">
        <v>0.255349500713267</v>
      </c>
      <c r="K182" s="129" t="n">
        <v>3222600</v>
      </c>
      <c r="L182" s="131" t="n">
        <v>115600</v>
      </c>
      <c r="M182" s="130" t="n">
        <v>0.0372063083360155</v>
      </c>
      <c r="N182" s="132" t="n">
        <v>3209700</v>
      </c>
      <c r="O182" s="139" t="n">
        <v>0.995997021038913</v>
      </c>
      <c r="P182" s="134" t="n">
        <v>12160</v>
      </c>
      <c r="Q182" s="144" t="n">
        <v>12318</v>
      </c>
      <c r="R182" s="145" t="n">
        <v>3969.59868</v>
      </c>
      <c r="S182" s="89" t="n">
        <v>3953.70846</v>
      </c>
      <c r="T182" s="137" t="n">
        <v>3107000</v>
      </c>
      <c r="U182" s="89" t="n">
        <v>3.72063083360155</v>
      </c>
      <c r="V182" s="89" t="n">
        <v>3078.8841</v>
      </c>
      <c r="W182" s="89" t="n">
        <v>619.71858</v>
      </c>
      <c r="X182" s="89" t="n">
        <v>270.996</v>
      </c>
      <c r="Y182" s="146" t="n">
        <v>3778.112</v>
      </c>
      <c r="Z182" s="67" t="n">
        <v>191.48668</v>
      </c>
      <c r="AA182" s="48"/>
      <c r="AB182" s="139"/>
      <c r="AC182" s="48"/>
      <c r="AD182" s="139"/>
      <c r="AE182" s="48"/>
      <c r="AF182" s="139"/>
      <c r="AG182" s="48"/>
      <c r="AH182" s="139"/>
      <c r="AI182" s="48"/>
      <c r="AJ182" s="139"/>
      <c r="AK182" s="48"/>
      <c r="AL182" s="139"/>
    </row>
    <row r="183" s="115" customFormat="true" ht="14.25" hidden="false" customHeight="true" outlineLevel="0" collapsed="false">
      <c r="A183" s="128" t="s">
        <v>195</v>
      </c>
      <c r="B183" s="129" t="n">
        <v>78039300</v>
      </c>
      <c r="C183" s="129" t="n">
        <v>1747875</v>
      </c>
      <c r="D183" s="130" t="n">
        <v>0.0229105040310887</v>
      </c>
      <c r="E183" s="129" t="n">
        <v>25195950</v>
      </c>
      <c r="F183" s="131" t="n">
        <v>2088600</v>
      </c>
      <c r="G183" s="130" t="n">
        <v>0.0903868249712754</v>
      </c>
      <c r="H183" s="129" t="n">
        <v>17611500</v>
      </c>
      <c r="I183" s="131" t="n">
        <v>854025</v>
      </c>
      <c r="J183" s="130" t="n">
        <v>0.0509638236070768</v>
      </c>
      <c r="K183" s="129" t="n">
        <v>120846750</v>
      </c>
      <c r="L183" s="131" t="n">
        <v>4690500</v>
      </c>
      <c r="M183" s="130" t="n">
        <v>0.0403809523809524</v>
      </c>
      <c r="N183" s="132" t="n">
        <v>118731600</v>
      </c>
      <c r="O183" s="139" t="n">
        <v>0.982497253753204</v>
      </c>
      <c r="P183" s="134" t="n">
        <v>128.69</v>
      </c>
      <c r="Q183" s="144" t="n">
        <v>129.72</v>
      </c>
      <c r="R183" s="145" t="n">
        <v>1567.624041</v>
      </c>
      <c r="S183" s="89" t="n">
        <v>1540.1863152</v>
      </c>
      <c r="T183" s="137" t="n">
        <v>116156250</v>
      </c>
      <c r="U183" s="89" t="n">
        <v>4.03809523809524</v>
      </c>
      <c r="V183" s="89" t="n">
        <v>1012.3257996</v>
      </c>
      <c r="W183" s="89" t="n">
        <v>326.8418634</v>
      </c>
      <c r="X183" s="89" t="n">
        <v>228.456378</v>
      </c>
      <c r="Y183" s="146" t="n">
        <v>1494.81478125</v>
      </c>
      <c r="Z183" s="67" t="n">
        <v>72.8092597500001</v>
      </c>
      <c r="AA183" s="48"/>
      <c r="AB183" s="139"/>
      <c r="AC183" s="48"/>
      <c r="AD183" s="139"/>
      <c r="AE183" s="48"/>
      <c r="AF183" s="139"/>
      <c r="AG183" s="48"/>
      <c r="AH183" s="139"/>
      <c r="AI183" s="48"/>
      <c r="AJ183" s="139"/>
      <c r="AK183" s="48"/>
      <c r="AL183" s="139"/>
    </row>
    <row r="184" s="115" customFormat="true" ht="14.25" hidden="false" customHeight="true" outlineLevel="0" collapsed="false">
      <c r="A184" s="128" t="s">
        <v>196</v>
      </c>
      <c r="B184" s="129" t="n">
        <v>15919200</v>
      </c>
      <c r="C184" s="129" t="n">
        <v>-190000</v>
      </c>
      <c r="D184" s="130" t="n">
        <v>-0.011794502520299</v>
      </c>
      <c r="E184" s="129" t="n">
        <v>2639200</v>
      </c>
      <c r="F184" s="131" t="n">
        <v>168000</v>
      </c>
      <c r="G184" s="130" t="n">
        <v>0.0679831660731628</v>
      </c>
      <c r="H184" s="129" t="n">
        <v>2847200</v>
      </c>
      <c r="I184" s="131" t="n">
        <v>86800</v>
      </c>
      <c r="J184" s="130" t="n">
        <v>0.0314447181567889</v>
      </c>
      <c r="K184" s="129" t="n">
        <v>21405600</v>
      </c>
      <c r="L184" s="131" t="n">
        <v>64800</v>
      </c>
      <c r="M184" s="130" t="n">
        <v>0.00303643724696356</v>
      </c>
      <c r="N184" s="132" t="n">
        <v>21095600</v>
      </c>
      <c r="O184" s="139" t="n">
        <v>0.985517808423964</v>
      </c>
      <c r="P184" s="134" t="n">
        <v>1324.8</v>
      </c>
      <c r="Q184" s="144" t="n">
        <v>1343</v>
      </c>
      <c r="R184" s="149" t="n">
        <v>2874.77208</v>
      </c>
      <c r="S184" s="89" t="n">
        <v>2833.13908</v>
      </c>
      <c r="T184" s="137" t="n">
        <v>21340800</v>
      </c>
      <c r="U184" s="89" t="n">
        <v>0.303643724696356</v>
      </c>
      <c r="V184" s="89" t="n">
        <v>2137.94856</v>
      </c>
      <c r="W184" s="89" t="n">
        <v>354.44456</v>
      </c>
      <c r="X184" s="89" t="n">
        <v>382.37896</v>
      </c>
      <c r="Y184" s="149" t="n">
        <v>2827.229184</v>
      </c>
      <c r="Z184" s="149" t="n">
        <v>47.5428960000004</v>
      </c>
      <c r="AA184" s="48"/>
      <c r="AB184" s="38"/>
      <c r="AC184" s="48"/>
      <c r="AD184" s="38"/>
      <c r="AE184" s="48"/>
      <c r="AF184" s="38"/>
      <c r="AG184" s="48"/>
      <c r="AH184" s="38"/>
      <c r="AI184" s="48"/>
      <c r="AJ184" s="38"/>
      <c r="AK184" s="48"/>
      <c r="AL184" s="38"/>
    </row>
    <row r="185" s="115" customFormat="true" ht="14.25" hidden="false" customHeight="true" outlineLevel="0" collapsed="false">
      <c r="A185" s="128" t="s">
        <v>197</v>
      </c>
      <c r="B185" s="129" t="n">
        <v>32120275</v>
      </c>
      <c r="C185" s="129" t="n">
        <v>-2074505</v>
      </c>
      <c r="D185" s="130" t="n">
        <v>-0.060667300681566</v>
      </c>
      <c r="E185" s="129" t="n">
        <v>13846745</v>
      </c>
      <c r="F185" s="131" t="n">
        <v>-1043350</v>
      </c>
      <c r="G185" s="130" t="n">
        <v>-0.0700700700700701</v>
      </c>
      <c r="H185" s="129" t="n">
        <v>11129970</v>
      </c>
      <c r="I185" s="131" t="n">
        <v>3264195</v>
      </c>
      <c r="J185" s="130" t="n">
        <v>0.414987080103359</v>
      </c>
      <c r="K185" s="129" t="n">
        <v>57096990</v>
      </c>
      <c r="L185" s="131" t="n">
        <v>146340</v>
      </c>
      <c r="M185" s="130" t="n">
        <v>0.00256959314775161</v>
      </c>
      <c r="N185" s="132" t="n">
        <v>55515705</v>
      </c>
      <c r="O185" s="139" t="n">
        <v>0.972305282642745</v>
      </c>
      <c r="P185" s="134" t="n">
        <v>665.8</v>
      </c>
      <c r="Q185" s="144" t="n">
        <v>715.25</v>
      </c>
      <c r="R185" s="149" t="n">
        <v>4083.86220975</v>
      </c>
      <c r="S185" s="89" t="n">
        <v>3970.760800125</v>
      </c>
      <c r="T185" s="137" t="n">
        <v>56950650</v>
      </c>
      <c r="U185" s="89" t="n">
        <v>0.256959314775161</v>
      </c>
      <c r="V185" s="89" t="n">
        <v>2297.402669375</v>
      </c>
      <c r="W185" s="89" t="n">
        <v>990.388436125</v>
      </c>
      <c r="X185" s="89" t="n">
        <v>796.07110425</v>
      </c>
      <c r="Y185" s="149" t="n">
        <v>3791.774277</v>
      </c>
      <c r="Z185" s="149" t="n">
        <v>292.08793275</v>
      </c>
      <c r="AA185" s="48"/>
      <c r="AB185" s="38"/>
      <c r="AC185" s="48"/>
      <c r="AD185" s="38"/>
      <c r="AE185" s="48"/>
      <c r="AF185" s="38"/>
      <c r="AG185" s="48"/>
      <c r="AH185" s="38"/>
      <c r="AI185" s="48"/>
      <c r="AJ185" s="38"/>
      <c r="AK185" s="48"/>
      <c r="AL185" s="38"/>
    </row>
    <row r="186" s="115" customFormat="true" ht="14.25" hidden="false" customHeight="true" outlineLevel="0" collapsed="false">
      <c r="A186" s="128" t="s">
        <v>198</v>
      </c>
      <c r="B186" s="129" t="n">
        <v>34770050</v>
      </c>
      <c r="C186" s="129" t="n">
        <v>179375</v>
      </c>
      <c r="D186" s="130" t="n">
        <v>0.00518564613150799</v>
      </c>
      <c r="E186" s="129" t="n">
        <v>12961125</v>
      </c>
      <c r="F186" s="131" t="n">
        <v>-21525</v>
      </c>
      <c r="G186" s="130" t="n">
        <v>-0.00165798199905258</v>
      </c>
      <c r="H186" s="129" t="n">
        <v>5407900</v>
      </c>
      <c r="I186" s="131" t="n">
        <v>-137350</v>
      </c>
      <c r="J186" s="130" t="n">
        <v>-0.0247689463955638</v>
      </c>
      <c r="K186" s="129" t="n">
        <v>53139075</v>
      </c>
      <c r="L186" s="131" t="n">
        <v>20500</v>
      </c>
      <c r="M186" s="130" t="n">
        <v>0.000385929027651815</v>
      </c>
      <c r="N186" s="132" t="n">
        <v>52660400</v>
      </c>
      <c r="O186" s="139" t="n">
        <v>0.990992033640029</v>
      </c>
      <c r="P186" s="134" t="n">
        <v>514.25</v>
      </c>
      <c r="Q186" s="144" t="n">
        <v>511.25</v>
      </c>
      <c r="R186" s="149" t="n">
        <v>2716.735209375</v>
      </c>
      <c r="S186" s="89" t="n">
        <v>2692.26295</v>
      </c>
      <c r="T186" s="137" t="n">
        <v>53118575</v>
      </c>
      <c r="U186" s="89" t="n">
        <v>0.0385929027651815</v>
      </c>
      <c r="V186" s="89" t="n">
        <v>1777.61880625</v>
      </c>
      <c r="W186" s="89" t="n">
        <v>662.637515625</v>
      </c>
      <c r="X186" s="89" t="n">
        <v>276.4788875</v>
      </c>
      <c r="Y186" s="149" t="n">
        <v>2731.622719375</v>
      </c>
      <c r="Z186" s="149" t="n">
        <v>-14.88751</v>
      </c>
      <c r="AA186" s="48"/>
      <c r="AB186" s="38"/>
      <c r="AC186" s="48"/>
      <c r="AD186" s="38"/>
      <c r="AE186" s="48"/>
      <c r="AF186" s="38"/>
      <c r="AG186" s="48"/>
      <c r="AH186" s="38"/>
      <c r="AI186" s="48"/>
      <c r="AJ186" s="38"/>
      <c r="AK186" s="48"/>
      <c r="AL186" s="38"/>
    </row>
    <row r="187" s="115" customFormat="true" ht="14.25" hidden="false" customHeight="true" outlineLevel="0" collapsed="false">
      <c r="A187" s="128" t="s">
        <v>199</v>
      </c>
      <c r="B187" s="129" t="n">
        <v>77984950</v>
      </c>
      <c r="C187" s="129" t="n">
        <v>-339250</v>
      </c>
      <c r="D187" s="130" t="n">
        <v>-0.00433135608151759</v>
      </c>
      <c r="E187" s="129" t="n">
        <v>18611600</v>
      </c>
      <c r="F187" s="131" t="n">
        <v>1415650</v>
      </c>
      <c r="G187" s="130" t="n">
        <v>0.0823246171336856</v>
      </c>
      <c r="H187" s="129" t="n">
        <v>17746800</v>
      </c>
      <c r="I187" s="131" t="n">
        <v>633650</v>
      </c>
      <c r="J187" s="130" t="n">
        <v>0.0370270815133392</v>
      </c>
      <c r="K187" s="129" t="n">
        <v>114343350</v>
      </c>
      <c r="L187" s="131" t="n">
        <v>1710050</v>
      </c>
      <c r="M187" s="130" t="n">
        <v>0.015182454922301</v>
      </c>
      <c r="N187" s="132" t="n">
        <v>112815000</v>
      </c>
      <c r="O187" s="139" t="n">
        <v>0.986633678303111</v>
      </c>
      <c r="P187" s="134" t="n">
        <v>425.35</v>
      </c>
      <c r="Q187" s="144" t="n">
        <v>433.3</v>
      </c>
      <c r="R187" s="149" t="n">
        <v>4954.4973555</v>
      </c>
      <c r="S187" s="89" t="n">
        <v>4888.27395</v>
      </c>
      <c r="T187" s="137" t="n">
        <v>112633300</v>
      </c>
      <c r="U187" s="89" t="n">
        <v>1.5182454922301</v>
      </c>
      <c r="V187" s="89" t="n">
        <v>3379.0878835</v>
      </c>
      <c r="W187" s="89" t="n">
        <v>806.440628</v>
      </c>
      <c r="X187" s="89" t="n">
        <v>768.968844</v>
      </c>
      <c r="Y187" s="149" t="n">
        <v>4790.8574155</v>
      </c>
      <c r="Z187" s="149" t="n">
        <v>163.63994</v>
      </c>
      <c r="AA187" s="48"/>
      <c r="AB187" s="38"/>
      <c r="AC187" s="48"/>
      <c r="AD187" s="38"/>
      <c r="AE187" s="48"/>
      <c r="AF187" s="38"/>
      <c r="AG187" s="48"/>
      <c r="AH187" s="38"/>
      <c r="AI187" s="48"/>
      <c r="AJ187" s="38"/>
      <c r="AK187" s="48"/>
      <c r="AL187" s="38"/>
    </row>
    <row r="188" s="115" customFormat="true" ht="14.25" hidden="false" customHeight="true" outlineLevel="0" collapsed="false">
      <c r="A188" s="128" t="s">
        <v>200</v>
      </c>
      <c r="B188" s="129" t="n">
        <v>9909750</v>
      </c>
      <c r="C188" s="129" t="n">
        <v>21375</v>
      </c>
      <c r="D188" s="130" t="n">
        <v>0.00216162918578634</v>
      </c>
      <c r="E188" s="129" t="n">
        <v>1486125</v>
      </c>
      <c r="F188" s="131" t="n">
        <v>136500</v>
      </c>
      <c r="G188" s="130" t="n">
        <v>0.101139205334815</v>
      </c>
      <c r="H188" s="129" t="n">
        <v>1744875</v>
      </c>
      <c r="I188" s="131" t="n">
        <v>229500</v>
      </c>
      <c r="J188" s="130" t="n">
        <v>0.151447661469933</v>
      </c>
      <c r="K188" s="129" t="n">
        <v>13140750</v>
      </c>
      <c r="L188" s="131" t="n">
        <v>387375</v>
      </c>
      <c r="M188" s="130" t="n">
        <v>0.0303743126819371</v>
      </c>
      <c r="N188" s="132" t="n">
        <v>12947625</v>
      </c>
      <c r="O188" s="139" t="n">
        <v>0.985303350265396</v>
      </c>
      <c r="P188" s="134" t="n">
        <v>1297.3</v>
      </c>
      <c r="Q188" s="144" t="n">
        <v>1332.9</v>
      </c>
      <c r="R188" s="149" t="n">
        <v>1751.5305675</v>
      </c>
      <c r="S188" s="89" t="n">
        <v>1725.78893625</v>
      </c>
      <c r="T188" s="137" t="n">
        <v>12753375</v>
      </c>
      <c r="U188" s="89" t="n">
        <v>3.03743126819371</v>
      </c>
      <c r="V188" s="89" t="n">
        <v>1320.8705775</v>
      </c>
      <c r="W188" s="89" t="n">
        <v>198.08560125</v>
      </c>
      <c r="X188" s="89" t="n">
        <v>232.57438875</v>
      </c>
      <c r="Y188" s="149" t="n">
        <v>1654.49533875</v>
      </c>
      <c r="Z188" s="149" t="n">
        <v>97.03522875</v>
      </c>
      <c r="AA188" s="48"/>
      <c r="AB188" s="38"/>
      <c r="AC188" s="48"/>
      <c r="AD188" s="38"/>
      <c r="AE188" s="48"/>
      <c r="AF188" s="38"/>
      <c r="AG188" s="48"/>
      <c r="AH188" s="38"/>
      <c r="AI188" s="48"/>
      <c r="AJ188" s="38"/>
      <c r="AK188" s="48"/>
      <c r="AL188" s="38"/>
    </row>
    <row r="189" s="115" customFormat="true" ht="14.25" hidden="false" customHeight="true" outlineLevel="0" collapsed="false">
      <c r="A189" s="128" t="s">
        <v>201</v>
      </c>
      <c r="B189" s="129" t="n">
        <v>116031000</v>
      </c>
      <c r="C189" s="129" t="n">
        <v>1563000</v>
      </c>
      <c r="D189" s="130" t="n">
        <v>0.0136544711185659</v>
      </c>
      <c r="E189" s="129" t="n">
        <v>42147000</v>
      </c>
      <c r="F189" s="131" t="n">
        <v>3030000</v>
      </c>
      <c r="G189" s="130" t="n">
        <v>0.0774599279085819</v>
      </c>
      <c r="H189" s="129" t="n">
        <v>24495000</v>
      </c>
      <c r="I189" s="131" t="n">
        <v>2436000</v>
      </c>
      <c r="J189" s="130" t="n">
        <v>0.110431116551068</v>
      </c>
      <c r="K189" s="129" t="n">
        <v>182673000</v>
      </c>
      <c r="L189" s="131" t="n">
        <v>7029000</v>
      </c>
      <c r="M189" s="130" t="n">
        <v>0.0400184464029514</v>
      </c>
      <c r="N189" s="132" t="n">
        <v>178497000</v>
      </c>
      <c r="O189" s="139" t="n">
        <v>0.977139478740701</v>
      </c>
      <c r="P189" s="134" t="n">
        <v>241.65</v>
      </c>
      <c r="Q189" s="144" t="n">
        <v>245.62</v>
      </c>
      <c r="R189" s="149" t="n">
        <v>4486.814226</v>
      </c>
      <c r="S189" s="89" t="n">
        <v>4384.243314</v>
      </c>
      <c r="T189" s="137" t="n">
        <v>175644000</v>
      </c>
      <c r="U189" s="89" t="n">
        <v>4.00184464029514</v>
      </c>
      <c r="V189" s="89" t="n">
        <v>2849.953422</v>
      </c>
      <c r="W189" s="89" t="n">
        <v>1035.214614</v>
      </c>
      <c r="X189" s="89" t="n">
        <v>601.64619</v>
      </c>
      <c r="Y189" s="149" t="n">
        <v>4244.43726</v>
      </c>
      <c r="Z189" s="149" t="n">
        <v>242.376966000001</v>
      </c>
      <c r="AA189" s="48"/>
      <c r="AB189" s="38"/>
      <c r="AC189" s="48"/>
      <c r="AD189" s="38"/>
      <c r="AE189" s="48"/>
      <c r="AF189" s="38"/>
      <c r="AG189" s="48"/>
      <c r="AH189" s="38"/>
      <c r="AI189" s="48"/>
      <c r="AJ189" s="38"/>
      <c r="AK189" s="48"/>
      <c r="AL189" s="38"/>
    </row>
    <row r="190" s="115" customFormat="true" ht="14.25" hidden="false" customHeight="true" outlineLevel="0" collapsed="false">
      <c r="A190" s="128" t="s">
        <v>202</v>
      </c>
      <c r="B190" s="129" t="n">
        <v>988606800</v>
      </c>
      <c r="C190" s="129" t="n">
        <v>3887500</v>
      </c>
      <c r="D190" s="130" t="n">
        <v>0.00394782553769384</v>
      </c>
      <c r="E190" s="129" t="n">
        <v>246902900</v>
      </c>
      <c r="F190" s="131" t="n">
        <v>26092900</v>
      </c>
      <c r="G190" s="130" t="n">
        <v>0.118169014084507</v>
      </c>
      <c r="H190" s="129" t="n">
        <v>214403400</v>
      </c>
      <c r="I190" s="131" t="n">
        <v>43073500</v>
      </c>
      <c r="J190" s="130" t="n">
        <v>0.251406788890906</v>
      </c>
      <c r="K190" s="129" t="n">
        <v>1449913100</v>
      </c>
      <c r="L190" s="131" t="n">
        <v>73053900</v>
      </c>
      <c r="M190" s="130" t="n">
        <v>0.0530583664618721</v>
      </c>
      <c r="N190" s="132" t="n">
        <v>1359318800</v>
      </c>
      <c r="O190" s="139" t="n">
        <v>0.937517427768602</v>
      </c>
      <c r="P190" s="134" t="n">
        <v>18.67</v>
      </c>
      <c r="Q190" s="144" t="n">
        <v>18.99</v>
      </c>
      <c r="R190" s="149" t="n">
        <v>2753.3849769</v>
      </c>
      <c r="S190" s="89" t="n">
        <v>2581.3464012</v>
      </c>
      <c r="T190" s="137" t="n">
        <v>1376859200</v>
      </c>
      <c r="U190" s="89" t="n">
        <v>5.30583664618721</v>
      </c>
      <c r="V190" s="89" t="n">
        <v>1877.3643132</v>
      </c>
      <c r="W190" s="89" t="n">
        <v>468.8686071</v>
      </c>
      <c r="X190" s="89" t="n">
        <v>407.1520566</v>
      </c>
      <c r="Y190" s="149" t="n">
        <v>2570.5961264</v>
      </c>
      <c r="Z190" s="149" t="n">
        <v>182.788850499999</v>
      </c>
      <c r="AA190" s="48"/>
      <c r="AB190" s="38"/>
      <c r="AC190" s="48"/>
      <c r="AD190" s="38"/>
      <c r="AE190" s="48"/>
      <c r="AF190" s="38"/>
      <c r="AG190" s="48"/>
      <c r="AH190" s="38"/>
      <c r="AI190" s="48"/>
      <c r="AJ190" s="38"/>
      <c r="AK190" s="48"/>
      <c r="AL190" s="38"/>
    </row>
    <row r="191" s="115" customFormat="true" ht="14.25" hidden="false" customHeight="true" outlineLevel="0" collapsed="false">
      <c r="A191" s="128" t="s">
        <v>203</v>
      </c>
      <c r="B191" s="129" t="n">
        <v>8480700</v>
      </c>
      <c r="C191" s="129" t="n">
        <v>-100800</v>
      </c>
      <c r="D191" s="130" t="n">
        <v>-0.0117461982170949</v>
      </c>
      <c r="E191" s="129" t="n">
        <v>1620000</v>
      </c>
      <c r="F191" s="131" t="n">
        <v>122400</v>
      </c>
      <c r="G191" s="130" t="n">
        <v>0.0817307692307692</v>
      </c>
      <c r="H191" s="129" t="n">
        <v>1419300</v>
      </c>
      <c r="I191" s="131" t="n">
        <v>75600</v>
      </c>
      <c r="J191" s="130" t="n">
        <v>0.0562625586068319</v>
      </c>
      <c r="K191" s="129" t="n">
        <v>11520000</v>
      </c>
      <c r="L191" s="131" t="n">
        <v>97200</v>
      </c>
      <c r="M191" s="130" t="n">
        <v>0.00850929719508352</v>
      </c>
      <c r="N191" s="132" t="n">
        <v>11347200</v>
      </c>
      <c r="O191" s="139" t="n">
        <v>0.985</v>
      </c>
      <c r="P191" s="134" t="n">
        <v>950.25</v>
      </c>
      <c r="Q191" s="144" t="n">
        <v>963.05</v>
      </c>
      <c r="R191" s="149" t="n">
        <v>1109.4336</v>
      </c>
      <c r="S191" s="89" t="n">
        <v>1092.792096</v>
      </c>
      <c r="T191" s="137" t="n">
        <v>11422800</v>
      </c>
      <c r="U191" s="89" t="n">
        <v>0.850929719508352</v>
      </c>
      <c r="V191" s="89" t="n">
        <v>816.7338135</v>
      </c>
      <c r="W191" s="89" t="n">
        <v>156.0141</v>
      </c>
      <c r="X191" s="89" t="n">
        <v>136.6856865</v>
      </c>
      <c r="Y191" s="149" t="n">
        <v>1085.45157</v>
      </c>
      <c r="Z191" s="149" t="n">
        <v>23.9820300000001</v>
      </c>
      <c r="AA191" s="48"/>
      <c r="AB191" s="38"/>
      <c r="AC191" s="48"/>
      <c r="AD191" s="38"/>
      <c r="AE191" s="48"/>
      <c r="AF191" s="38"/>
      <c r="AG191" s="48"/>
      <c r="AH191" s="38"/>
      <c r="AI191" s="48"/>
      <c r="AJ191" s="38"/>
      <c r="AK191" s="48"/>
      <c r="AL191" s="38"/>
    </row>
    <row r="192" s="115" customFormat="true" ht="14.25" hidden="false" customHeight="true" outlineLevel="0" collapsed="false">
      <c r="A192" s="128"/>
      <c r="B192" s="129"/>
      <c r="C192" s="129"/>
      <c r="D192" s="130"/>
      <c r="E192" s="129"/>
      <c r="F192" s="131"/>
      <c r="G192" s="130"/>
      <c r="H192" s="129"/>
      <c r="I192" s="131"/>
      <c r="J192" s="130"/>
      <c r="K192" s="129"/>
      <c r="L192" s="131"/>
      <c r="M192" s="130"/>
      <c r="N192" s="132"/>
      <c r="O192" s="139"/>
      <c r="P192" s="134"/>
      <c r="Q192" s="144"/>
      <c r="R192" s="149"/>
      <c r="S192" s="89"/>
      <c r="T192" s="137"/>
      <c r="U192" s="89"/>
      <c r="V192" s="89"/>
      <c r="W192" s="89"/>
      <c r="X192" s="89"/>
      <c r="Y192" s="149"/>
      <c r="Z192" s="149"/>
      <c r="AA192" s="48"/>
      <c r="AB192" s="38"/>
      <c r="AC192" s="48"/>
      <c r="AD192" s="38"/>
      <c r="AE192" s="48"/>
      <c r="AF192" s="38"/>
      <c r="AG192" s="48"/>
      <c r="AH192" s="38"/>
      <c r="AI192" s="48"/>
      <c r="AJ192" s="38"/>
      <c r="AK192" s="48"/>
      <c r="AL192" s="38"/>
    </row>
    <row r="193" s="115" customFormat="true" ht="14.25" hidden="false" customHeight="true" outlineLevel="0" collapsed="false">
      <c r="A193" s="128"/>
      <c r="B193" s="129"/>
      <c r="C193" s="129"/>
      <c r="D193" s="130"/>
      <c r="E193" s="129"/>
      <c r="F193" s="131"/>
      <c r="G193" s="130"/>
      <c r="H193" s="129"/>
      <c r="I193" s="131"/>
      <c r="J193" s="130"/>
      <c r="K193" s="129"/>
      <c r="L193" s="131"/>
      <c r="M193" s="130"/>
      <c r="N193" s="132"/>
      <c r="O193" s="139"/>
      <c r="P193" s="134"/>
      <c r="Q193" s="144"/>
      <c r="R193" s="149"/>
      <c r="S193" s="89"/>
      <c r="T193" s="137"/>
      <c r="U193" s="89"/>
      <c r="V193" s="89"/>
      <c r="W193" s="89"/>
      <c r="X193" s="89"/>
      <c r="Y193" s="149"/>
      <c r="Z193" s="149"/>
      <c r="AA193" s="48"/>
      <c r="AB193" s="38"/>
      <c r="AC193" s="48"/>
      <c r="AD193" s="38"/>
      <c r="AE193" s="48"/>
      <c r="AF193" s="38"/>
      <c r="AG193" s="48"/>
      <c r="AH193" s="38"/>
      <c r="AI193" s="48"/>
      <c r="AJ193" s="38"/>
      <c r="AK193" s="48"/>
      <c r="AL193" s="38"/>
    </row>
    <row r="194" s="115" customFormat="true" ht="14.25" hidden="false" customHeight="true" outlineLevel="0" collapsed="false">
      <c r="A194" s="150"/>
      <c r="B194" s="151"/>
      <c r="C194" s="151"/>
      <c r="D194" s="38"/>
      <c r="E194" s="151"/>
      <c r="F194" s="132"/>
      <c r="G194" s="38"/>
      <c r="H194" s="151"/>
      <c r="I194" s="132"/>
      <c r="J194" s="38"/>
      <c r="K194" s="151"/>
      <c r="L194" s="132"/>
      <c r="M194" s="38"/>
      <c r="N194" s="132"/>
      <c r="O194" s="139"/>
      <c r="P194" s="134"/>
      <c r="Q194" s="144"/>
      <c r="R194" s="149"/>
      <c r="S194" s="89"/>
      <c r="T194" s="137"/>
      <c r="U194" s="89"/>
      <c r="V194" s="89"/>
      <c r="W194" s="89"/>
      <c r="X194" s="89"/>
      <c r="Y194" s="149"/>
      <c r="Z194" s="149"/>
      <c r="AA194" s="48"/>
      <c r="AB194" s="38"/>
      <c r="AC194" s="48"/>
      <c r="AD194" s="38"/>
      <c r="AE194" s="48"/>
      <c r="AF194" s="38"/>
      <c r="AG194" s="48"/>
      <c r="AH194" s="38"/>
      <c r="AI194" s="48"/>
      <c r="AJ194" s="38"/>
      <c r="AK194" s="48"/>
      <c r="AL194" s="38"/>
    </row>
    <row r="195" s="115" customFormat="true" ht="14.25" hidden="false" customHeight="true" outlineLevel="0" collapsed="false">
      <c r="A195" s="150"/>
      <c r="B195" s="151"/>
      <c r="C195" s="151"/>
      <c r="D195" s="38"/>
      <c r="E195" s="151"/>
      <c r="F195" s="132"/>
      <c r="G195" s="38"/>
      <c r="H195" s="151"/>
      <c r="I195" s="132"/>
      <c r="J195" s="38"/>
      <c r="K195" s="151"/>
      <c r="L195" s="132"/>
      <c r="M195" s="38"/>
      <c r="N195" s="132"/>
      <c r="O195" s="139"/>
      <c r="P195" s="134"/>
      <c r="Q195" s="144"/>
      <c r="R195" s="149"/>
      <c r="S195" s="89"/>
      <c r="T195" s="137"/>
      <c r="U195" s="89"/>
      <c r="V195" s="89"/>
      <c r="W195" s="89"/>
      <c r="X195" s="89"/>
      <c r="Y195" s="149"/>
      <c r="Z195" s="149"/>
      <c r="AA195" s="48"/>
      <c r="AB195" s="38"/>
      <c r="AC195" s="48"/>
      <c r="AD195" s="38"/>
      <c r="AE195" s="48"/>
      <c r="AF195" s="38"/>
      <c r="AG195" s="48"/>
      <c r="AH195" s="38"/>
      <c r="AI195" s="48"/>
      <c r="AJ195" s="38"/>
      <c r="AK195" s="48"/>
      <c r="AL195" s="38"/>
    </row>
    <row r="196" s="7" customFormat="true" ht="14.25" hidden="false" customHeight="true" outlineLevel="0" collapsed="false">
      <c r="A196" s="152" t="s">
        <v>204</v>
      </c>
      <c r="B196" s="151" t="n">
        <f aca="false">SUM(B3:B193)</f>
        <v>12939272632</v>
      </c>
      <c r="C196" s="151" t="n">
        <f aca="false">SUM(C3:C193)</f>
        <v>-62534841</v>
      </c>
      <c r="D196" s="151" t="n">
        <f aca="false">SUM(D3:D193)</f>
        <v>0.716324703333016</v>
      </c>
      <c r="E196" s="151" t="n">
        <f aca="false">SUM(E3:E193)</f>
        <v>3331753967</v>
      </c>
      <c r="F196" s="151" t="n">
        <f aca="false">SUM(F3:F193)</f>
        <v>276782578</v>
      </c>
      <c r="G196" s="151" t="n">
        <f aca="false">SUM(G3:G193)</f>
        <v>37.7071464734918</v>
      </c>
      <c r="H196" s="151" t="n">
        <f aca="false">SUM(H3:H193)</f>
        <v>2363612841</v>
      </c>
      <c r="I196" s="151" t="n">
        <f aca="false">SUM(I3:I193)</f>
        <v>222011153</v>
      </c>
      <c r="J196" s="151" t="n">
        <f aca="false">SUM(J3:J193)</f>
        <v>28.8820883754841</v>
      </c>
      <c r="K196" s="151" t="n">
        <f aca="false">SUM(K3:K193)</f>
        <v>18634639440</v>
      </c>
      <c r="L196" s="151" t="n">
        <f aca="false">SUM(L3:L193)</f>
        <v>436258890</v>
      </c>
      <c r="M196" s="151" t="n">
        <f aca="false">SUM(M3:M193)</f>
        <v>9.13612418044687</v>
      </c>
      <c r="N196" s="151" t="n">
        <f aca="false">SUM(N3:N183)</f>
        <v>15788058468</v>
      </c>
      <c r="O196" s="153"/>
      <c r="P196" s="134"/>
      <c r="Q196" s="144"/>
      <c r="R196" s="151" t="n">
        <f aca="false">SUM(R4:R193)</f>
        <v>1895556.7820509</v>
      </c>
      <c r="S196" s="151" t="n">
        <f aca="false">SUM(S3:S193)</f>
        <v>986777.054252183</v>
      </c>
      <c r="T196" s="151" t="n">
        <f aca="false">SUM(T3:T193)</f>
        <v>18198380550</v>
      </c>
      <c r="U196" s="89"/>
      <c r="V196" s="151" t="n">
        <f aca="false">SUM(V3:V193)</f>
        <v>479466.858985907</v>
      </c>
      <c r="W196" s="151" t="n">
        <f aca="false">SUM(W3:W193)</f>
        <v>748203.677738847</v>
      </c>
      <c r="X196" s="151" t="n">
        <f aca="false">SUM(X3:X193)</f>
        <v>667886.245326146</v>
      </c>
      <c r="Y196" s="151" t="n">
        <f aca="false">SUM(Y3:Y193)</f>
        <v>1711364.35829842</v>
      </c>
      <c r="Z196" s="151" t="n">
        <f aca="false">SUM(Z3:Z193)</f>
        <v>184192.42375248</v>
      </c>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row>
    <row r="197" s="147" customFormat="true" ht="12.75" hidden="false" customHeight="false" outlineLevel="0" collapsed="false">
      <c r="A197" s="150"/>
      <c r="B197" s="155"/>
      <c r="C197" s="155"/>
      <c r="D197" s="38"/>
      <c r="E197" s="155"/>
      <c r="F197" s="48"/>
      <c r="G197" s="38"/>
      <c r="H197" s="155"/>
      <c r="I197" s="48"/>
      <c r="J197" s="38"/>
      <c r="K197" s="155"/>
      <c r="L197" s="48"/>
      <c r="M197" s="38"/>
      <c r="N197" s="48"/>
      <c r="O197" s="38"/>
      <c r="P197" s="156"/>
      <c r="Q197" s="97"/>
      <c r="R197" s="149"/>
      <c r="S197" s="149"/>
      <c r="T197" s="157"/>
      <c r="U197" s="149"/>
      <c r="V197" s="149"/>
      <c r="W197" s="149"/>
      <c r="X197" s="149"/>
      <c r="Y197" s="149"/>
      <c r="Z197" s="149"/>
      <c r="AA197" s="48"/>
      <c r="AB197" s="38"/>
      <c r="AC197" s="48"/>
      <c r="AD197" s="38"/>
      <c r="AE197" s="48"/>
      <c r="AF197" s="38"/>
      <c r="AG197" s="48"/>
      <c r="AH197" s="38"/>
      <c r="AI197" s="48"/>
      <c r="AJ197" s="38"/>
      <c r="AK197" s="48"/>
      <c r="AL197" s="38"/>
    </row>
    <row r="198" s="147" customFormat="true" ht="12.75" hidden="false" customHeight="false" outlineLevel="0" collapsed="false">
      <c r="A198" s="150"/>
      <c r="B198" s="158"/>
      <c r="C198" s="158"/>
      <c r="D198" s="159"/>
      <c r="E198" s="158"/>
      <c r="F198" s="160"/>
      <c r="G198" s="159"/>
      <c r="H198" s="158"/>
      <c r="I198" s="160"/>
      <c r="J198" s="159"/>
      <c r="K198" s="158"/>
      <c r="L198" s="160"/>
      <c r="M198" s="159"/>
      <c r="N198" s="160"/>
      <c r="O198" s="159"/>
      <c r="P198" s="161"/>
      <c r="Q198" s="162"/>
      <c r="R198" s="163"/>
      <c r="S198" s="163"/>
      <c r="T198" s="164"/>
      <c r="U198" s="163"/>
      <c r="V198" s="163"/>
      <c r="W198" s="163"/>
      <c r="X198" s="163"/>
      <c r="Y198" s="163"/>
      <c r="Z198" s="163"/>
    </row>
    <row r="199" s="147" customFormat="true" ht="12.75" hidden="false" customHeight="false" outlineLevel="0" collapsed="false">
      <c r="A199" s="97"/>
      <c r="B199" s="155"/>
      <c r="C199" s="155"/>
      <c r="D199" s="165"/>
      <c r="E199" s="149"/>
      <c r="F199" s="155"/>
      <c r="G199" s="166"/>
      <c r="H199" s="155"/>
      <c r="I199" s="155"/>
      <c r="J199" s="166"/>
      <c r="K199" s="155"/>
      <c r="L199" s="155"/>
      <c r="M199" s="166"/>
      <c r="N199" s="48"/>
      <c r="O199" s="92"/>
      <c r="P199" s="156"/>
      <c r="Q199" s="97"/>
      <c r="R199" s="149"/>
      <c r="S199" s="149"/>
      <c r="T199" s="157"/>
      <c r="U199" s="149"/>
      <c r="V199" s="149"/>
      <c r="W199" s="149"/>
      <c r="X199" s="149"/>
      <c r="Y199" s="149"/>
      <c r="Z199" s="149"/>
    </row>
    <row r="200" s="147" customFormat="true" ht="13.5" hidden="false" customHeight="false" outlineLevel="0" collapsed="false">
      <c r="A200" s="167"/>
      <c r="B200" s="168"/>
      <c r="C200" s="168"/>
      <c r="D200" s="169"/>
      <c r="E200" s="170"/>
      <c r="F200" s="168"/>
      <c r="G200" s="171"/>
      <c r="H200" s="168"/>
      <c r="I200" s="168"/>
      <c r="J200" s="171"/>
      <c r="K200" s="168"/>
      <c r="L200" s="168"/>
      <c r="M200" s="171"/>
      <c r="N200" s="172"/>
      <c r="O200" s="173"/>
      <c r="P200" s="174"/>
      <c r="Q200" s="175"/>
      <c r="R200" s="176"/>
      <c r="S200" s="176"/>
      <c r="T200" s="177"/>
      <c r="U200" s="176"/>
      <c r="V200" s="176"/>
      <c r="W200" s="176"/>
      <c r="X200" s="176"/>
      <c r="Y200" s="176"/>
      <c r="Z200" s="176"/>
    </row>
    <row r="201" customFormat="false" ht="12.75" hidden="false" customHeight="false" outlineLevel="0" collapsed="false">
      <c r="A201" s="97"/>
      <c r="B201" s="155"/>
      <c r="C201" s="155"/>
      <c r="D201" s="165"/>
      <c r="E201" s="149"/>
      <c r="F201" s="155"/>
      <c r="G201" s="166"/>
      <c r="H201" s="155"/>
      <c r="I201" s="155"/>
      <c r="J201" s="166"/>
      <c r="K201" s="155"/>
      <c r="L201" s="155"/>
      <c r="M201" s="166"/>
      <c r="N201" s="48"/>
      <c r="O201" s="166"/>
      <c r="P201" s="156"/>
      <c r="Q201" s="97"/>
      <c r="R201" s="149"/>
      <c r="S201" s="149"/>
      <c r="T201" s="157"/>
      <c r="U201" s="149"/>
      <c r="V201" s="149"/>
      <c r="W201" s="149"/>
      <c r="X201" s="149"/>
      <c r="Y201" s="149"/>
      <c r="Z201" s="149"/>
    </row>
    <row r="202" customFormat="false" ht="12.75" hidden="false" customHeight="false" outlineLevel="0" collapsed="false">
      <c r="A202" s="97"/>
      <c r="B202" s="155"/>
      <c r="C202" s="155"/>
      <c r="D202" s="165"/>
      <c r="E202" s="155"/>
      <c r="F202" s="155"/>
      <c r="G202" s="166"/>
      <c r="H202" s="155"/>
      <c r="I202" s="155"/>
      <c r="J202" s="166"/>
      <c r="K202" s="155"/>
      <c r="L202" s="155"/>
      <c r="M202" s="166"/>
      <c r="N202" s="48"/>
      <c r="O202" s="166"/>
      <c r="P202" s="97"/>
      <c r="Q202" s="97"/>
      <c r="R202" s="149"/>
      <c r="S202" s="149"/>
      <c r="T202" s="157"/>
      <c r="U202" s="97"/>
      <c r="V202" s="97"/>
      <c r="W202" s="97"/>
      <c r="X202" s="97"/>
      <c r="Y202" s="97"/>
    </row>
    <row r="203" customFormat="false" ht="16.5" hidden="false" customHeight="false" outlineLevel="0" collapsed="false">
      <c r="A203" s="178" t="s">
        <v>235</v>
      </c>
      <c r="B203" s="178"/>
      <c r="C203" s="178"/>
      <c r="D203" s="178"/>
      <c r="F203" s="179"/>
      <c r="N203" s="48"/>
    </row>
    <row r="204" customFormat="false" ht="13.5" hidden="false" customHeight="false" outlineLevel="0" collapsed="false">
      <c r="A204" s="180" t="s">
        <v>236</v>
      </c>
      <c r="B204" s="181" t="s">
        <v>237</v>
      </c>
      <c r="C204" s="182" t="s">
        <v>223</v>
      </c>
      <c r="D204" s="183" t="s">
        <v>238</v>
      </c>
      <c r="F204" s="184"/>
      <c r="G204" s="166"/>
      <c r="H204" s="155"/>
      <c r="N204" s="48"/>
    </row>
    <row r="205" customFormat="false" ht="12.75" hidden="false" customHeight="false" outlineLevel="0" collapsed="false">
      <c r="A205" s="185" t="s">
        <v>216</v>
      </c>
      <c r="B205" s="186" t="n">
        <f aca="false">B196/10000000</f>
        <v>1293.9272632</v>
      </c>
      <c r="C205" s="187" t="n">
        <f aca="false">C196/10000000</f>
        <v>-6.2534841</v>
      </c>
      <c r="D205" s="188" t="n">
        <f aca="false">D196</f>
        <v>0.716324703333016</v>
      </c>
      <c r="F205" s="184"/>
      <c r="H205" s="155"/>
      <c r="N205" s="48"/>
    </row>
    <row r="206" customFormat="false" ht="12.75" hidden="false" customHeight="false" outlineLevel="0" collapsed="false">
      <c r="A206" s="189" t="s">
        <v>239</v>
      </c>
      <c r="B206" s="190" t="n">
        <f aca="false">E196/10000000</f>
        <v>333.1753967</v>
      </c>
      <c r="C206" s="90" t="n">
        <f aca="false">F196/10000000</f>
        <v>27.6782578</v>
      </c>
      <c r="D206" s="191" t="n">
        <f aca="false">G196</f>
        <v>37.7071464734918</v>
      </c>
      <c r="F206" s="184"/>
      <c r="G206" s="166"/>
      <c r="N206" s="48"/>
    </row>
    <row r="207" customFormat="false" ht="12.75" hidden="false" customHeight="false" outlineLevel="0" collapsed="false">
      <c r="A207" s="192" t="s">
        <v>240</v>
      </c>
      <c r="B207" s="190" t="n">
        <f aca="false">H196/10000000</f>
        <v>236.3612841</v>
      </c>
      <c r="C207" s="90" t="n">
        <f aca="false">I196/10000000</f>
        <v>22.2011153</v>
      </c>
      <c r="D207" s="191" t="n">
        <f aca="false">J196</f>
        <v>28.8820883754841</v>
      </c>
      <c r="F207" s="184"/>
      <c r="N207" s="48"/>
    </row>
    <row r="208" customFormat="false" ht="12.75" hidden="false" customHeight="false" outlineLevel="0" collapsed="false">
      <c r="A208" s="193" t="s">
        <v>241</v>
      </c>
      <c r="B208" s="194" t="n">
        <f aca="false">K196/10000000</f>
        <v>1863.463944</v>
      </c>
      <c r="C208" s="195" t="n">
        <f aca="false">L196/10000000</f>
        <v>43.625889</v>
      </c>
      <c r="D208" s="196" t="n">
        <f aca="false">M196</f>
        <v>9.13612418044687</v>
      </c>
      <c r="F208" s="197"/>
      <c r="N208" s="48"/>
    </row>
    <row r="209" customFormat="false" ht="12.75" hidden="false" customHeight="false" outlineLevel="0" collapsed="false">
      <c r="N209" s="48"/>
    </row>
    <row r="210" customFormat="false" ht="12.75" hidden="false" customHeight="false" outlineLevel="0" collapsed="false">
      <c r="N210" s="48"/>
    </row>
    <row r="211" customFormat="false" ht="12.75" hidden="false" customHeight="false" outlineLevel="0" collapsed="false">
      <c r="N211" s="48"/>
    </row>
    <row r="212" customFormat="false" ht="12.75" hidden="false" customHeight="false" outlineLevel="0" collapsed="false">
      <c r="N212" s="48"/>
    </row>
    <row r="213" customFormat="false" ht="12.75" hidden="false" customHeight="false" outlineLevel="0" collapsed="false">
      <c r="N213" s="48"/>
    </row>
    <row r="214" customFormat="false" ht="12.75" hidden="false" customHeight="false" outlineLevel="0" collapsed="false">
      <c r="N214" s="48"/>
    </row>
    <row r="215" customFormat="false" ht="12.75" hidden="false" customHeight="false" outlineLevel="0" collapsed="false">
      <c r="N215" s="48"/>
    </row>
    <row r="216" customFormat="false" ht="12.75" hidden="false" customHeight="false" outlineLevel="0" collapsed="false">
      <c r="N216" s="48"/>
    </row>
    <row r="217" customFormat="false" ht="12.75" hidden="false" customHeight="false" outlineLevel="0" collapsed="false">
      <c r="N217" s="48"/>
    </row>
    <row r="218" customFormat="false" ht="12.75" hidden="false" customHeight="false" outlineLevel="0" collapsed="false">
      <c r="N218" s="48"/>
    </row>
    <row r="219" customFormat="false" ht="12.75" hidden="false" customHeight="false" outlineLevel="0" collapsed="false">
      <c r="N219" s="48"/>
    </row>
    <row r="220" customFormat="false" ht="12.75" hidden="false" customHeight="false" outlineLevel="0" collapsed="false">
      <c r="N220" s="48"/>
    </row>
    <row r="221" customFormat="false" ht="12.75" hidden="false" customHeight="false" outlineLevel="0" collapsed="false">
      <c r="N221" s="48"/>
    </row>
    <row r="222" customFormat="false" ht="12.75" hidden="false" customHeight="false" outlineLevel="0" collapsed="false">
      <c r="N222" s="48"/>
    </row>
    <row r="223" customFormat="false" ht="12.75" hidden="false" customHeight="false" outlineLevel="0" collapsed="false">
      <c r="N223" s="48"/>
    </row>
    <row r="224" customFormat="false" ht="12.75" hidden="false" customHeight="false" outlineLevel="0" collapsed="false">
      <c r="N224" s="48"/>
    </row>
    <row r="225" customFormat="false" ht="12.75" hidden="false" customHeight="false" outlineLevel="0" collapsed="false">
      <c r="N225" s="48"/>
    </row>
    <row r="226" customFormat="false" ht="12.75" hidden="false" customHeight="false" outlineLevel="0" collapsed="false">
      <c r="N226" s="48"/>
    </row>
    <row r="227" customFormat="false" ht="12.75" hidden="false" customHeight="false" outlineLevel="0" collapsed="false">
      <c r="N227" s="48"/>
    </row>
    <row r="228" customFormat="false" ht="12.75" hidden="false" customHeight="false" outlineLevel="0" collapsed="false">
      <c r="N228" s="48"/>
    </row>
    <row r="229" customFormat="false" ht="12.75" hidden="false" customHeight="false" outlineLevel="0" collapsed="false">
      <c r="N229" s="48"/>
    </row>
    <row r="230" customFormat="false" ht="12.75" hidden="false" customHeight="false" outlineLevel="0" collapsed="false">
      <c r="N230" s="48"/>
    </row>
    <row r="231" customFormat="false" ht="12.75" hidden="false" customHeight="false" outlineLevel="0" collapsed="false">
      <c r="N231" s="48"/>
    </row>
    <row r="232" customFormat="false" ht="12.75" hidden="false" customHeight="false" outlineLevel="0" collapsed="false">
      <c r="N232" s="48"/>
    </row>
    <row r="233" customFormat="false" ht="12.75" hidden="false" customHeight="false" outlineLevel="0" collapsed="false">
      <c r="N233" s="48"/>
    </row>
    <row r="234" customFormat="false" ht="12.75" hidden="false" customHeight="false" outlineLevel="0" collapsed="false">
      <c r="N234" s="48"/>
    </row>
    <row r="235" customFormat="false" ht="12.75" hidden="false" customHeight="false" outlineLevel="0" collapsed="false">
      <c r="N235" s="48"/>
    </row>
    <row r="236" customFormat="false" ht="12.75" hidden="false" customHeight="false" outlineLevel="0" collapsed="false">
      <c r="N236" s="48"/>
    </row>
    <row r="237" customFormat="false" ht="12.75" hidden="false" customHeight="false" outlineLevel="0" collapsed="false">
      <c r="N237" s="48"/>
    </row>
    <row r="238" customFormat="false" ht="12.75" hidden="false" customHeight="false" outlineLevel="0" collapsed="false">
      <c r="N238" s="48"/>
    </row>
    <row r="239" customFormat="false" ht="12.75" hidden="false" customHeight="false" outlineLevel="0" collapsed="false">
      <c r="N239" s="48"/>
    </row>
    <row r="240" customFormat="false" ht="12.75" hidden="false" customHeight="false" outlineLevel="0" collapsed="false">
      <c r="N240" s="48"/>
    </row>
    <row r="241" customFormat="false" ht="12.75" hidden="false" customHeight="false" outlineLevel="0" collapsed="false">
      <c r="N241" s="48"/>
    </row>
    <row r="242" customFormat="false" ht="12.75" hidden="false" customHeight="false" outlineLevel="0" collapsed="false">
      <c r="B242" s="198"/>
      <c r="N242" s="48"/>
    </row>
    <row r="243" customFormat="false" ht="12.75" hidden="false" customHeight="false" outlineLevel="0" collapsed="false">
      <c r="N243" s="48"/>
    </row>
    <row r="244" customFormat="false" ht="12.75" hidden="false" customHeight="false" outlineLevel="0" collapsed="false">
      <c r="N244" s="48"/>
    </row>
    <row r="245" customFormat="false" ht="12.75" hidden="false" customHeight="false" outlineLevel="0" collapsed="false">
      <c r="N245" s="48"/>
    </row>
    <row r="246" customFormat="false" ht="12.75" hidden="false" customHeight="false" outlineLevel="0" collapsed="false">
      <c r="N246" s="48"/>
    </row>
    <row r="247" customFormat="false" ht="12.75" hidden="false" customHeight="false" outlineLevel="0" collapsed="false">
      <c r="N247" s="48"/>
    </row>
    <row r="248" customFormat="false" ht="12.75" hidden="false" customHeight="false" outlineLevel="0" collapsed="false">
      <c r="N248" s="48"/>
    </row>
    <row r="249" customFormat="false" ht="12.75" hidden="false" customHeight="false" outlineLevel="0" collapsed="false">
      <c r="N249" s="48"/>
    </row>
    <row r="250" customFormat="false" ht="12.75" hidden="false" customHeight="false" outlineLevel="0" collapsed="false">
      <c r="N250" s="48"/>
    </row>
    <row r="251" customFormat="false" ht="12.75" hidden="false" customHeight="false" outlineLevel="0" collapsed="false">
      <c r="N251" s="48"/>
    </row>
    <row r="252" customFormat="false" ht="12.75" hidden="false" customHeight="false" outlineLevel="0" collapsed="false">
      <c r="N252" s="48"/>
    </row>
    <row r="253" customFormat="false" ht="12.75" hidden="false" customHeight="false" outlineLevel="0" collapsed="false">
      <c r="N253" s="48"/>
    </row>
    <row r="254" customFormat="false" ht="12.75" hidden="false" customHeight="false" outlineLevel="0" collapsed="false">
      <c r="N254" s="48"/>
    </row>
    <row r="255" customFormat="false" ht="12.75" hidden="false" customHeight="false" outlineLevel="0" collapsed="false">
      <c r="N255" s="48"/>
    </row>
    <row r="256" customFormat="false" ht="12.75" hidden="false" customHeight="false" outlineLevel="0" collapsed="false">
      <c r="N256" s="48"/>
    </row>
    <row r="257" customFormat="false" ht="12.75" hidden="false" customHeight="false" outlineLevel="0" collapsed="false">
      <c r="N257" s="48"/>
    </row>
    <row r="258" customFormat="false" ht="12.75" hidden="false" customHeight="false" outlineLevel="0" collapsed="false">
      <c r="N258" s="48"/>
    </row>
    <row r="259" customFormat="false" ht="12.75" hidden="false" customHeight="false" outlineLevel="0" collapsed="false">
      <c r="N259" s="48"/>
    </row>
    <row r="260" customFormat="false" ht="12.75" hidden="false" customHeight="false" outlineLevel="0" collapsed="false">
      <c r="N260" s="48"/>
    </row>
    <row r="261" customFormat="false" ht="12.75" hidden="false" customHeight="false" outlineLevel="0" collapsed="false">
      <c r="N261" s="48"/>
    </row>
    <row r="262" customFormat="false" ht="12.75" hidden="false" customHeight="false" outlineLevel="0" collapsed="false">
      <c r="N262" s="48"/>
    </row>
    <row r="263" customFormat="false" ht="12.75" hidden="false" customHeight="false" outlineLevel="0" collapsed="false">
      <c r="N263" s="48"/>
    </row>
    <row r="264" customFormat="false" ht="12.75" hidden="false" customHeight="false" outlineLevel="0" collapsed="false">
      <c r="N264" s="48"/>
    </row>
    <row r="265" customFormat="false" ht="12.75" hidden="false" customHeight="false" outlineLevel="0" collapsed="false">
      <c r="N265" s="48"/>
    </row>
    <row r="266" customFormat="false" ht="12.75" hidden="false" customHeight="false" outlineLevel="0" collapsed="false">
      <c r="N266" s="48"/>
    </row>
    <row r="267" customFormat="false" ht="12.75" hidden="false" customHeight="false" outlineLevel="0" collapsed="false">
      <c r="N267" s="48"/>
    </row>
    <row r="268" customFormat="false" ht="12.75" hidden="false" customHeight="false" outlineLevel="0" collapsed="false">
      <c r="N268" s="48"/>
    </row>
    <row r="269" customFormat="false" ht="12.75" hidden="false" customHeight="false" outlineLevel="0" collapsed="false">
      <c r="N269" s="48"/>
    </row>
    <row r="270" customFormat="false" ht="12.75" hidden="false" customHeight="false" outlineLevel="0" collapsed="false">
      <c r="N270" s="48"/>
    </row>
    <row r="271" customFormat="false" ht="12.75" hidden="false" customHeight="false" outlineLevel="0" collapsed="false">
      <c r="N271" s="48"/>
    </row>
    <row r="272" customFormat="false" ht="12.75" hidden="false" customHeight="false" outlineLevel="0" collapsed="false">
      <c r="N272" s="48"/>
    </row>
    <row r="273" customFormat="false" ht="12.75" hidden="false" customHeight="false" outlineLevel="0" collapsed="false">
      <c r="N273" s="48"/>
    </row>
    <row r="274" customFormat="false" ht="12.75" hidden="false" customHeight="false" outlineLevel="0" collapsed="false">
      <c r="N274" s="48"/>
    </row>
    <row r="275" customFormat="false" ht="12.75" hidden="false" customHeight="false" outlineLevel="0" collapsed="false">
      <c r="N275" s="48"/>
    </row>
    <row r="276" customFormat="false" ht="12.75" hidden="false" customHeight="false" outlineLevel="0" collapsed="false">
      <c r="N276" s="48"/>
    </row>
    <row r="277" customFormat="false" ht="12.75" hidden="false" customHeight="false" outlineLevel="0" collapsed="false">
      <c r="N277" s="48"/>
    </row>
    <row r="278" customFormat="false" ht="12.75" hidden="false" customHeight="false" outlineLevel="0" collapsed="false">
      <c r="N278" s="48"/>
    </row>
    <row r="279" customFormat="false" ht="12.75" hidden="false" customHeight="false" outlineLevel="0" collapsed="false">
      <c r="N279" s="48"/>
    </row>
    <row r="280" customFormat="false" ht="12.75" hidden="false" customHeight="false" outlineLevel="0" collapsed="false">
      <c r="N280" s="48"/>
    </row>
    <row r="281" customFormat="false" ht="12.75" hidden="false" customHeight="false" outlineLevel="0" collapsed="false">
      <c r="N281" s="48"/>
    </row>
    <row r="282" customFormat="false" ht="12.75" hidden="false" customHeight="false" outlineLevel="0" collapsed="false">
      <c r="N282" s="48"/>
    </row>
    <row r="283" customFormat="false" ht="12.75" hidden="false" customHeight="false" outlineLevel="0" collapsed="false">
      <c r="N283" s="48"/>
    </row>
    <row r="284" customFormat="false" ht="12.75" hidden="false" customHeight="false" outlineLevel="0" collapsed="false">
      <c r="N284" s="48"/>
    </row>
    <row r="285" customFormat="false" ht="12.75" hidden="false" customHeight="false" outlineLevel="0" collapsed="false">
      <c r="N285" s="48"/>
    </row>
    <row r="286" customFormat="false" ht="12.75" hidden="false" customHeight="false" outlineLevel="0" collapsed="false">
      <c r="N286" s="48"/>
    </row>
    <row r="287" customFormat="false" ht="12.75" hidden="false" customHeight="false" outlineLevel="0" collapsed="false">
      <c r="N287" s="48"/>
    </row>
    <row r="288" customFormat="false" ht="12.75" hidden="false" customHeight="false" outlineLevel="0" collapsed="false">
      <c r="N288" s="48"/>
    </row>
    <row r="289" customFormat="false" ht="12.75" hidden="false" customHeight="false" outlineLevel="0" collapsed="false">
      <c r="N289" s="48"/>
    </row>
    <row r="290" customFormat="false" ht="12.75" hidden="false" customHeight="false" outlineLevel="0" collapsed="false">
      <c r="N290" s="48"/>
    </row>
    <row r="291" customFormat="false" ht="12.75" hidden="false" customHeight="false" outlineLevel="0" collapsed="false">
      <c r="N291" s="48"/>
    </row>
    <row r="292" customFormat="false" ht="12.75" hidden="false" customHeight="false" outlineLevel="0" collapsed="false">
      <c r="N292" s="48"/>
    </row>
    <row r="293" customFormat="false" ht="12.75" hidden="false" customHeight="false" outlineLevel="0" collapsed="false">
      <c r="N293" s="48"/>
    </row>
    <row r="294" customFormat="false" ht="12.75" hidden="false" customHeight="false" outlineLevel="0" collapsed="false">
      <c r="N294" s="48"/>
    </row>
    <row r="295" customFormat="false" ht="12.75" hidden="false" customHeight="false" outlineLevel="0" collapsed="false">
      <c r="N295" s="48"/>
    </row>
    <row r="296" customFormat="false" ht="12.75" hidden="false" customHeight="false" outlineLevel="0" collapsed="false">
      <c r="N296" s="48"/>
    </row>
    <row r="297" customFormat="false" ht="12.75" hidden="false" customHeight="false" outlineLevel="0" collapsed="false">
      <c r="N297" s="48"/>
    </row>
    <row r="298" customFormat="false" ht="12.75" hidden="false" customHeight="false" outlineLevel="0" collapsed="false">
      <c r="N298" s="48"/>
    </row>
    <row r="299" customFormat="false" ht="12.75" hidden="false" customHeight="false" outlineLevel="0" collapsed="false">
      <c r="N299" s="48"/>
    </row>
    <row r="300" customFormat="false" ht="12.75" hidden="false" customHeight="false" outlineLevel="0" collapsed="false">
      <c r="N300" s="48"/>
    </row>
    <row r="301" customFormat="false" ht="12.75" hidden="false" customHeight="false" outlineLevel="0" collapsed="false">
      <c r="N301" s="48"/>
    </row>
    <row r="302" customFormat="false" ht="12.75" hidden="false" customHeight="false" outlineLevel="0" collapsed="false">
      <c r="N302" s="48"/>
    </row>
    <row r="303" customFormat="false" ht="12.75" hidden="false" customHeight="false" outlineLevel="0" collapsed="false">
      <c r="N303" s="48"/>
    </row>
    <row r="304" customFormat="false" ht="12.75" hidden="false" customHeight="false" outlineLevel="0" collapsed="false">
      <c r="N304" s="48"/>
    </row>
    <row r="305" customFormat="false" ht="12.75" hidden="false" customHeight="false" outlineLevel="0" collapsed="false">
      <c r="N305" s="48"/>
    </row>
    <row r="306" customFormat="false" ht="12.75" hidden="false" customHeight="false" outlineLevel="0" collapsed="false">
      <c r="N306" s="48"/>
    </row>
    <row r="307" customFormat="false" ht="12.75" hidden="false" customHeight="false" outlineLevel="0" collapsed="false">
      <c r="N307" s="48"/>
    </row>
    <row r="308" customFormat="false" ht="12.75" hidden="false" customHeight="false" outlineLevel="0" collapsed="false">
      <c r="N308" s="48"/>
    </row>
    <row r="309" customFormat="false" ht="12.75" hidden="false" customHeight="false" outlineLevel="0" collapsed="false">
      <c r="N309" s="48"/>
    </row>
    <row r="310" customFormat="false" ht="12.75" hidden="false" customHeight="false" outlineLevel="0" collapsed="false">
      <c r="N310" s="48"/>
    </row>
    <row r="311" customFormat="false" ht="12.75" hidden="false" customHeight="false" outlineLevel="0" collapsed="false">
      <c r="N311" s="48"/>
    </row>
    <row r="312" customFormat="false" ht="12.75" hidden="false" customHeight="false" outlineLevel="0" collapsed="false">
      <c r="N312" s="48"/>
    </row>
    <row r="313" customFormat="false" ht="12.75" hidden="false" customHeight="false" outlineLevel="0" collapsed="false">
      <c r="N313" s="48"/>
    </row>
    <row r="314" customFormat="false" ht="12.75" hidden="false" customHeight="false" outlineLevel="0" collapsed="false">
      <c r="N314" s="48"/>
    </row>
    <row r="315" customFormat="false" ht="12.75" hidden="false" customHeight="false" outlineLevel="0" collapsed="false">
      <c r="N315" s="48"/>
    </row>
    <row r="316" customFormat="false" ht="12.75" hidden="false" customHeight="false" outlineLevel="0" collapsed="false">
      <c r="N316" s="48"/>
    </row>
    <row r="317" customFormat="false" ht="12.75" hidden="false" customHeight="false" outlineLevel="0" collapsed="false">
      <c r="N317" s="48"/>
    </row>
    <row r="318" customFormat="false" ht="12.75" hidden="false" customHeight="false" outlineLevel="0" collapsed="false">
      <c r="N318" s="48"/>
    </row>
    <row r="319" customFormat="false" ht="12.75" hidden="false" customHeight="false" outlineLevel="0" collapsed="false">
      <c r="N319" s="48"/>
    </row>
    <row r="320" customFormat="false" ht="12.75" hidden="false" customHeight="false" outlineLevel="0" collapsed="false">
      <c r="N320" s="48"/>
    </row>
    <row r="321" customFormat="false" ht="12.75" hidden="false" customHeight="false" outlineLevel="0" collapsed="false">
      <c r="N321" s="48"/>
    </row>
    <row r="322" customFormat="false" ht="12.75" hidden="false" customHeight="false" outlineLevel="0" collapsed="false">
      <c r="N322" s="48"/>
    </row>
    <row r="323" customFormat="false" ht="12.75" hidden="false" customHeight="false" outlineLevel="0" collapsed="false">
      <c r="N323" s="48"/>
    </row>
    <row r="324" customFormat="false" ht="12.75" hidden="false" customHeight="false" outlineLevel="0" collapsed="false">
      <c r="N324" s="48"/>
    </row>
    <row r="325" customFormat="false" ht="12.75" hidden="false" customHeight="false" outlineLevel="0" collapsed="false">
      <c r="N325" s="48"/>
    </row>
    <row r="326" customFormat="false" ht="12.75" hidden="false" customHeight="false" outlineLevel="0" collapsed="false">
      <c r="N326" s="48"/>
    </row>
    <row r="327" customFormat="false" ht="12.75" hidden="false" customHeight="false" outlineLevel="0" collapsed="false">
      <c r="N327" s="48"/>
    </row>
    <row r="328" customFormat="false" ht="12.75" hidden="false" customHeight="false" outlineLevel="0" collapsed="false">
      <c r="N328" s="48"/>
    </row>
    <row r="329" customFormat="false" ht="12.75" hidden="false" customHeight="false" outlineLevel="0" collapsed="false">
      <c r="N329" s="48"/>
    </row>
    <row r="330" customFormat="false" ht="12.75" hidden="false" customHeight="false" outlineLevel="0" collapsed="false">
      <c r="N330" s="48"/>
    </row>
    <row r="331" customFormat="false" ht="12.75" hidden="false" customHeight="false" outlineLevel="0" collapsed="false">
      <c r="N331" s="48"/>
    </row>
    <row r="332" customFormat="false" ht="12.75" hidden="false" customHeight="false" outlineLevel="0" collapsed="false">
      <c r="N332" s="48"/>
    </row>
    <row r="333" customFormat="false" ht="12.75" hidden="false" customHeight="false" outlineLevel="0" collapsed="false">
      <c r="N333" s="48"/>
    </row>
    <row r="334" customFormat="false" ht="12.75" hidden="false" customHeight="false" outlineLevel="0" collapsed="false">
      <c r="N334" s="48"/>
    </row>
    <row r="335" customFormat="false" ht="12.75" hidden="false" customHeight="false" outlineLevel="0" collapsed="false">
      <c r="N335" s="48"/>
    </row>
    <row r="336" customFormat="false" ht="12.75" hidden="false" customHeight="false" outlineLevel="0" collapsed="false">
      <c r="N336" s="48"/>
    </row>
    <row r="337" customFormat="false" ht="12.75" hidden="false" customHeight="false" outlineLevel="0" collapsed="false">
      <c r="N337" s="48"/>
    </row>
    <row r="338" customFormat="false" ht="12.75" hidden="false" customHeight="false" outlineLevel="0" collapsed="false">
      <c r="N338" s="48"/>
    </row>
    <row r="339" customFormat="false" ht="12.75" hidden="false" customHeight="false" outlineLevel="0" collapsed="false">
      <c r="N339" s="48"/>
    </row>
    <row r="340" customFormat="false" ht="12.75" hidden="false" customHeight="false" outlineLevel="0" collapsed="false">
      <c r="N340" s="48"/>
    </row>
    <row r="341" customFormat="false" ht="12.75" hidden="false" customHeight="false" outlineLevel="0" collapsed="false">
      <c r="N341" s="48"/>
    </row>
    <row r="342" customFormat="false" ht="12.75" hidden="false" customHeight="false" outlineLevel="0" collapsed="false">
      <c r="N342" s="48"/>
    </row>
    <row r="343" customFormat="false" ht="12.75" hidden="false" customHeight="false" outlineLevel="0" collapsed="false">
      <c r="N343" s="48"/>
    </row>
    <row r="344" customFormat="false" ht="12.75" hidden="false" customHeight="false" outlineLevel="0" collapsed="false">
      <c r="N344" s="48"/>
    </row>
    <row r="345" customFormat="false" ht="12.75" hidden="false" customHeight="false" outlineLevel="0" collapsed="false">
      <c r="N345" s="48"/>
    </row>
    <row r="346" customFormat="false" ht="12.75" hidden="false" customHeight="false" outlineLevel="0" collapsed="false">
      <c r="N346" s="48"/>
    </row>
    <row r="347" customFormat="false" ht="12.75" hidden="false" customHeight="false" outlineLevel="0" collapsed="false">
      <c r="N347" s="48"/>
    </row>
    <row r="348" customFormat="false" ht="12.75" hidden="false" customHeight="false" outlineLevel="0" collapsed="false">
      <c r="N348" s="48"/>
    </row>
    <row r="349" customFormat="false" ht="12.75" hidden="false" customHeight="false" outlineLevel="0" collapsed="false">
      <c r="N349" s="48"/>
    </row>
    <row r="350" customFormat="false" ht="12.75" hidden="false" customHeight="false" outlineLevel="0" collapsed="false">
      <c r="N350" s="48"/>
    </row>
    <row r="351" customFormat="false" ht="12.75" hidden="false" customHeight="false" outlineLevel="0" collapsed="false">
      <c r="N351" s="48"/>
    </row>
    <row r="352" customFormat="false" ht="12.75" hidden="false" customHeight="false" outlineLevel="0" collapsed="false">
      <c r="N352" s="48"/>
    </row>
    <row r="353" customFormat="false" ht="12.75" hidden="false" customHeight="false" outlineLevel="0" collapsed="false">
      <c r="N353" s="48"/>
    </row>
    <row r="354" customFormat="false" ht="12.75" hidden="false" customHeight="false" outlineLevel="0" collapsed="false">
      <c r="N354" s="48"/>
    </row>
    <row r="355" customFormat="false" ht="12.75" hidden="false" customHeight="false" outlineLevel="0" collapsed="false">
      <c r="N355" s="48"/>
    </row>
    <row r="356" customFormat="false" ht="12.75" hidden="false" customHeight="false" outlineLevel="0" collapsed="false">
      <c r="N356" s="48"/>
    </row>
    <row r="357" customFormat="false" ht="12.75" hidden="false" customHeight="false" outlineLevel="0" collapsed="false">
      <c r="N357" s="48"/>
    </row>
    <row r="358" customFormat="false" ht="12.75" hidden="false" customHeight="false" outlineLevel="0" collapsed="false">
      <c r="N358" s="48"/>
    </row>
    <row r="359" customFormat="false" ht="12.75" hidden="false" customHeight="false" outlineLevel="0" collapsed="false">
      <c r="N359" s="48"/>
    </row>
    <row r="360" customFormat="false" ht="12.75" hidden="false" customHeight="false" outlineLevel="0" collapsed="false">
      <c r="N360" s="48"/>
    </row>
    <row r="361" customFormat="false" ht="12.75" hidden="false" customHeight="false" outlineLevel="0" collapsed="false">
      <c r="N361" s="48"/>
    </row>
    <row r="362" customFormat="false" ht="12.75" hidden="false" customHeight="false" outlineLevel="0" collapsed="false">
      <c r="N362" s="48"/>
    </row>
    <row r="363" customFormat="false" ht="12.75" hidden="false" customHeight="false" outlineLevel="0" collapsed="false">
      <c r="N363" s="48"/>
    </row>
    <row r="364" customFormat="false" ht="12.75" hidden="false" customHeight="false" outlineLevel="0" collapsed="false">
      <c r="N364" s="48"/>
    </row>
    <row r="365" customFormat="false" ht="12.75" hidden="false" customHeight="false" outlineLevel="0" collapsed="false">
      <c r="N365" s="48"/>
    </row>
    <row r="366" customFormat="false" ht="12.75" hidden="false" customHeight="false" outlineLevel="0" collapsed="false">
      <c r="N366" s="48"/>
    </row>
    <row r="367" customFormat="false" ht="12.75" hidden="false" customHeight="false" outlineLevel="0" collapsed="false">
      <c r="N367" s="48"/>
    </row>
    <row r="368" customFormat="false" ht="12.75" hidden="false" customHeight="false" outlineLevel="0" collapsed="false">
      <c r="N368" s="48"/>
    </row>
    <row r="369" customFormat="false" ht="12.75" hidden="false" customHeight="false" outlineLevel="0" collapsed="false">
      <c r="N369" s="48"/>
    </row>
    <row r="370" customFormat="false" ht="12.75" hidden="false" customHeight="false" outlineLevel="0" collapsed="false">
      <c r="N370" s="48"/>
    </row>
    <row r="371" customFormat="false" ht="12.75" hidden="false" customHeight="false" outlineLevel="0" collapsed="false">
      <c r="N371" s="48"/>
    </row>
    <row r="372" customFormat="false" ht="12.75" hidden="false" customHeight="false" outlineLevel="0" collapsed="false">
      <c r="N372" s="48"/>
    </row>
    <row r="373" customFormat="false" ht="12.75" hidden="false" customHeight="false" outlineLevel="0" collapsed="false">
      <c r="N373" s="48"/>
    </row>
    <row r="374" customFormat="false" ht="12.75" hidden="false" customHeight="false" outlineLevel="0" collapsed="false">
      <c r="N374" s="48"/>
    </row>
    <row r="375" customFormat="false" ht="12.75" hidden="false" customHeight="false" outlineLevel="0" collapsed="false">
      <c r="N375" s="48"/>
    </row>
    <row r="376" customFormat="false" ht="12.75" hidden="false" customHeight="false" outlineLevel="0" collapsed="false">
      <c r="N376" s="48"/>
    </row>
    <row r="377" customFormat="false" ht="12.75" hidden="false" customHeight="false" outlineLevel="0" collapsed="false">
      <c r="N377" s="48"/>
    </row>
    <row r="378" customFormat="false" ht="12.75" hidden="false" customHeight="false" outlineLevel="0" collapsed="false">
      <c r="N378" s="48"/>
    </row>
    <row r="379" customFormat="false" ht="12.75" hidden="false" customHeight="false" outlineLevel="0" collapsed="false">
      <c r="N379" s="48"/>
    </row>
    <row r="380" customFormat="false" ht="12.75" hidden="false" customHeight="false" outlineLevel="0" collapsed="false">
      <c r="N380" s="48"/>
    </row>
    <row r="381" customFormat="false" ht="12.75" hidden="false" customHeight="false" outlineLevel="0" collapsed="false">
      <c r="N381" s="48"/>
    </row>
    <row r="382" customFormat="false" ht="12.75" hidden="false" customHeight="false" outlineLevel="0" collapsed="false">
      <c r="N382" s="48"/>
    </row>
    <row r="383" customFormat="false" ht="12.75" hidden="false" customHeight="false" outlineLevel="0" collapsed="false">
      <c r="N383" s="48"/>
    </row>
    <row r="384" customFormat="false" ht="12.75" hidden="false" customHeight="false" outlineLevel="0" collapsed="false">
      <c r="N384" s="48"/>
    </row>
    <row r="385" customFormat="false" ht="12.75" hidden="false" customHeight="false" outlineLevel="0" collapsed="false">
      <c r="N385" s="48"/>
    </row>
    <row r="386" customFormat="false" ht="12.75" hidden="false" customHeight="false" outlineLevel="0" collapsed="false">
      <c r="N386" s="48"/>
    </row>
    <row r="387" customFormat="false" ht="12.75" hidden="false" customHeight="false" outlineLevel="0" collapsed="false">
      <c r="N387" s="48"/>
    </row>
    <row r="388" customFormat="false" ht="12.75" hidden="false" customHeight="false" outlineLevel="0" collapsed="false">
      <c r="N388" s="48"/>
    </row>
    <row r="389" customFormat="false" ht="12.75" hidden="false" customHeight="false" outlineLevel="0" collapsed="false">
      <c r="N389" s="48"/>
    </row>
    <row r="390" customFormat="false" ht="12.75" hidden="false" customHeight="false" outlineLevel="0" collapsed="false">
      <c r="N390" s="48"/>
    </row>
    <row r="391" customFormat="false" ht="12.75" hidden="false" customHeight="false" outlineLevel="0" collapsed="false">
      <c r="N391" s="48"/>
    </row>
    <row r="392" customFormat="false" ht="12.75" hidden="false" customHeight="false" outlineLevel="0" collapsed="false">
      <c r="N392" s="48"/>
    </row>
    <row r="393" customFormat="false" ht="12.75" hidden="false" customHeight="false" outlineLevel="0" collapsed="false">
      <c r="N393" s="48"/>
    </row>
    <row r="394" customFormat="false" ht="12.75" hidden="false" customHeight="false" outlineLevel="0" collapsed="false">
      <c r="N394" s="48"/>
    </row>
    <row r="395" customFormat="false" ht="12.75" hidden="false" customHeight="false" outlineLevel="0" collapsed="false">
      <c r="N395" s="48"/>
    </row>
    <row r="396" customFormat="false" ht="12.75" hidden="false" customHeight="false" outlineLevel="0" collapsed="false">
      <c r="N396" s="48"/>
    </row>
    <row r="397" customFormat="false" ht="12.75" hidden="false" customHeight="false" outlineLevel="0" collapsed="false">
      <c r="N397" s="48"/>
    </row>
    <row r="398" customFormat="false" ht="12.75" hidden="false" customHeight="false" outlineLevel="0" collapsed="false">
      <c r="N398" s="48"/>
    </row>
    <row r="399" customFormat="false" ht="12.75" hidden="false" customHeight="false" outlineLevel="0" collapsed="false">
      <c r="N399" s="48"/>
    </row>
    <row r="400" customFormat="false" ht="12.75" hidden="false" customHeight="false" outlineLevel="0" collapsed="false">
      <c r="N400" s="48"/>
    </row>
    <row r="401" customFormat="false" ht="12.75" hidden="false" customHeight="false" outlineLevel="0" collapsed="false">
      <c r="N401" s="48"/>
    </row>
    <row r="402" customFormat="false" ht="12.75" hidden="false" customHeight="false" outlineLevel="0" collapsed="false">
      <c r="N402" s="48"/>
    </row>
    <row r="403" customFormat="false" ht="12.75" hidden="false" customHeight="false" outlineLevel="0" collapsed="false">
      <c r="N403" s="48"/>
    </row>
    <row r="404" customFormat="false" ht="12.75" hidden="false" customHeight="false" outlineLevel="0" collapsed="false">
      <c r="N404" s="48"/>
    </row>
    <row r="405" customFormat="false" ht="12.75" hidden="false" customHeight="false" outlineLevel="0" collapsed="false">
      <c r="N405" s="48"/>
    </row>
    <row r="406" customFormat="false" ht="12.75" hidden="false" customHeight="false" outlineLevel="0" collapsed="false">
      <c r="N406" s="48"/>
    </row>
    <row r="407" customFormat="false" ht="12.75" hidden="false" customHeight="false" outlineLevel="0" collapsed="false">
      <c r="N407" s="48"/>
    </row>
    <row r="408" customFormat="false" ht="12.75" hidden="false" customHeight="false" outlineLevel="0" collapsed="false">
      <c r="N408" s="48"/>
    </row>
    <row r="409" customFormat="false" ht="12.75" hidden="false" customHeight="false" outlineLevel="0" collapsed="false">
      <c r="N409" s="48"/>
    </row>
    <row r="410" customFormat="false" ht="12.75" hidden="false" customHeight="false" outlineLevel="0" collapsed="false">
      <c r="N410" s="48"/>
    </row>
    <row r="411" customFormat="false" ht="12.75" hidden="false" customHeight="false" outlineLevel="0" collapsed="false">
      <c r="N411" s="48"/>
    </row>
    <row r="412" customFormat="false" ht="12.75" hidden="false" customHeight="false" outlineLevel="0" collapsed="false">
      <c r="N412" s="48"/>
    </row>
    <row r="413" customFormat="false" ht="12.75" hidden="false" customHeight="false" outlineLevel="0" collapsed="false">
      <c r="N413" s="48"/>
    </row>
    <row r="414" customFormat="false" ht="12.75" hidden="false" customHeight="false" outlineLevel="0" collapsed="false">
      <c r="N414" s="48"/>
    </row>
    <row r="415" customFormat="false" ht="12.75" hidden="false" customHeight="false" outlineLevel="0" collapsed="false">
      <c r="N415" s="48"/>
    </row>
    <row r="416" customFormat="false" ht="12.75" hidden="false" customHeight="false" outlineLevel="0" collapsed="false">
      <c r="N416" s="48"/>
    </row>
    <row r="417" customFormat="false" ht="12.75" hidden="false" customHeight="false" outlineLevel="0" collapsed="false">
      <c r="N417" s="48"/>
    </row>
    <row r="418" customFormat="false" ht="12.75" hidden="false" customHeight="false" outlineLevel="0" collapsed="false">
      <c r="N418" s="48"/>
    </row>
    <row r="419" customFormat="false" ht="12.75" hidden="false" customHeight="false" outlineLevel="0" collapsed="false">
      <c r="N419" s="48"/>
    </row>
    <row r="420" customFormat="false" ht="12.75" hidden="false" customHeight="false" outlineLevel="0" collapsed="false">
      <c r="N420" s="48"/>
    </row>
    <row r="421" customFormat="false" ht="12.75" hidden="false" customHeight="false" outlineLevel="0" collapsed="false">
      <c r="N421" s="48"/>
    </row>
    <row r="422" customFormat="false" ht="12.75" hidden="false" customHeight="false" outlineLevel="0" collapsed="false">
      <c r="N422" s="48"/>
    </row>
    <row r="423" customFormat="false" ht="12.75" hidden="false" customHeight="false" outlineLevel="0" collapsed="false">
      <c r="N423" s="48"/>
    </row>
    <row r="424" customFormat="false" ht="12.75" hidden="false" customHeight="false" outlineLevel="0" collapsed="false">
      <c r="N424" s="48"/>
    </row>
    <row r="425" customFormat="false" ht="12.75" hidden="false" customHeight="false" outlineLevel="0" collapsed="false">
      <c r="N425" s="48"/>
    </row>
    <row r="426" customFormat="false" ht="12.75" hidden="false" customHeight="false" outlineLevel="0" collapsed="false">
      <c r="N426" s="48"/>
    </row>
    <row r="427" customFormat="false" ht="12.75" hidden="false" customHeight="false" outlineLevel="0" collapsed="false">
      <c r="N427" s="48"/>
    </row>
    <row r="428" customFormat="false" ht="12.75" hidden="false" customHeight="false" outlineLevel="0" collapsed="false">
      <c r="N428" s="48"/>
    </row>
    <row r="429" customFormat="false" ht="12.75" hidden="false" customHeight="false" outlineLevel="0" collapsed="false">
      <c r="N429" s="48"/>
    </row>
    <row r="430" customFormat="false" ht="12.75" hidden="false" customHeight="false" outlineLevel="0" collapsed="false">
      <c r="N430" s="48"/>
    </row>
    <row r="431" customFormat="false" ht="12.75" hidden="false" customHeight="false" outlineLevel="0" collapsed="false">
      <c r="N431" s="48"/>
    </row>
    <row r="432" customFormat="false" ht="12.75" hidden="false" customHeight="false" outlineLevel="0" collapsed="false">
      <c r="N432" s="48"/>
    </row>
    <row r="433" customFormat="false" ht="12.75" hidden="false" customHeight="false" outlineLevel="0" collapsed="false">
      <c r="N433" s="48"/>
    </row>
    <row r="434" customFormat="false" ht="12.75" hidden="false" customHeight="false" outlineLevel="0" collapsed="false">
      <c r="N434" s="48"/>
    </row>
    <row r="435" customFormat="false" ht="12.75" hidden="false" customHeight="false" outlineLevel="0" collapsed="false">
      <c r="N435" s="48"/>
    </row>
    <row r="436" customFormat="false" ht="12.75" hidden="false" customHeight="false" outlineLevel="0" collapsed="false">
      <c r="N436" s="48"/>
    </row>
    <row r="437" customFormat="false" ht="12.75" hidden="false" customHeight="false" outlineLevel="0" collapsed="false">
      <c r="N437" s="48"/>
    </row>
    <row r="438" customFormat="false" ht="12.75" hidden="false" customHeight="false" outlineLevel="0" collapsed="false">
      <c r="N438" s="48"/>
    </row>
    <row r="439" customFormat="false" ht="12.75" hidden="false" customHeight="false" outlineLevel="0" collapsed="false">
      <c r="N439" s="48"/>
    </row>
    <row r="440" customFormat="false" ht="12.75" hidden="false" customHeight="false" outlineLevel="0" collapsed="false">
      <c r="N440" s="48"/>
    </row>
    <row r="441" customFormat="false" ht="12.75" hidden="false" customHeight="false" outlineLevel="0" collapsed="false">
      <c r="N441" s="48"/>
    </row>
    <row r="442" customFormat="false" ht="12.75" hidden="false" customHeight="false" outlineLevel="0" collapsed="false">
      <c r="N442" s="48"/>
    </row>
    <row r="443" customFormat="false" ht="12.75" hidden="false" customHeight="false" outlineLevel="0" collapsed="false">
      <c r="N443" s="48"/>
    </row>
    <row r="444" customFormat="false" ht="12.75" hidden="false" customHeight="false" outlineLevel="0" collapsed="false">
      <c r="N444" s="48"/>
    </row>
    <row r="445" customFormat="false" ht="12.75" hidden="false" customHeight="false" outlineLevel="0" collapsed="false">
      <c r="N445" s="48"/>
    </row>
    <row r="446" customFormat="false" ht="12.75" hidden="false" customHeight="false" outlineLevel="0" collapsed="false">
      <c r="N446" s="48"/>
    </row>
    <row r="447" customFormat="false" ht="12.75" hidden="false" customHeight="false" outlineLevel="0" collapsed="false">
      <c r="N447" s="48"/>
    </row>
    <row r="448" customFormat="false" ht="12.75" hidden="false" customHeight="false" outlineLevel="0" collapsed="false">
      <c r="N448" s="48"/>
    </row>
    <row r="449" customFormat="false" ht="12.75" hidden="false" customHeight="false" outlineLevel="0" collapsed="false">
      <c r="N449" s="48"/>
    </row>
    <row r="450" customFormat="false" ht="12.75" hidden="false" customHeight="false" outlineLevel="0" collapsed="false">
      <c r="N450" s="48"/>
    </row>
    <row r="451" customFormat="false" ht="12.75" hidden="false" customHeight="false" outlineLevel="0" collapsed="false">
      <c r="N451" s="48"/>
    </row>
    <row r="452" customFormat="false" ht="12.75" hidden="false" customHeight="false" outlineLevel="0" collapsed="false">
      <c r="N452" s="48"/>
    </row>
    <row r="453" customFormat="false" ht="12.75" hidden="false" customHeight="false" outlineLevel="0" collapsed="false">
      <c r="N453" s="48"/>
    </row>
    <row r="454" customFormat="false" ht="12.75" hidden="false" customHeight="false" outlineLevel="0" collapsed="false">
      <c r="N454" s="48"/>
    </row>
    <row r="455" customFormat="false" ht="12.75" hidden="false" customHeight="false" outlineLevel="0" collapsed="false">
      <c r="N455" s="48"/>
    </row>
    <row r="456" customFormat="false" ht="12.75" hidden="false" customHeight="false" outlineLevel="0" collapsed="false">
      <c r="N456" s="48"/>
    </row>
    <row r="457" customFormat="false" ht="12.75" hidden="false" customHeight="false" outlineLevel="0" collapsed="false">
      <c r="N457" s="48"/>
    </row>
    <row r="458" customFormat="false" ht="12.75" hidden="false" customHeight="false" outlineLevel="0" collapsed="false">
      <c r="N458" s="48"/>
    </row>
    <row r="459" customFormat="false" ht="12.75" hidden="false" customHeight="false" outlineLevel="0" collapsed="false">
      <c r="N459" s="48"/>
    </row>
    <row r="460" customFormat="false" ht="12.75" hidden="false" customHeight="false" outlineLevel="0" collapsed="false">
      <c r="N460" s="48"/>
    </row>
    <row r="461" customFormat="false" ht="12.75" hidden="false" customHeight="false" outlineLevel="0" collapsed="false">
      <c r="N461" s="48"/>
    </row>
    <row r="462" customFormat="false" ht="12.75" hidden="false" customHeight="false" outlineLevel="0" collapsed="false">
      <c r="N462" s="48"/>
    </row>
    <row r="463" customFormat="false" ht="12.75" hidden="false" customHeight="false" outlineLevel="0" collapsed="false">
      <c r="N463" s="48"/>
    </row>
    <row r="464" customFormat="false" ht="12.75" hidden="false" customHeight="false" outlineLevel="0" collapsed="false">
      <c r="N464" s="48"/>
    </row>
    <row r="465" customFormat="false" ht="12.75" hidden="false" customHeight="false" outlineLevel="0" collapsed="false">
      <c r="N465" s="48"/>
    </row>
    <row r="466" customFormat="false" ht="12.75" hidden="false" customHeight="false" outlineLevel="0" collapsed="false">
      <c r="N466" s="48"/>
    </row>
    <row r="467" customFormat="false" ht="12.75" hidden="false" customHeight="false" outlineLevel="0" collapsed="false">
      <c r="N467" s="48"/>
    </row>
    <row r="468" customFormat="false" ht="12.75" hidden="false" customHeight="false" outlineLevel="0" collapsed="false">
      <c r="N468" s="48"/>
    </row>
    <row r="469" customFormat="false" ht="12.75" hidden="false" customHeight="false" outlineLevel="0" collapsed="false">
      <c r="N469" s="48"/>
    </row>
    <row r="470" customFormat="false" ht="12.75" hidden="false" customHeight="false" outlineLevel="0" collapsed="false">
      <c r="N470" s="48"/>
    </row>
    <row r="471" customFormat="false" ht="12.75" hidden="false" customHeight="false" outlineLevel="0" collapsed="false">
      <c r="N471" s="48"/>
    </row>
    <row r="472" customFormat="false" ht="12.75" hidden="false" customHeight="false" outlineLevel="0" collapsed="false">
      <c r="N472" s="48"/>
    </row>
    <row r="473" customFormat="false" ht="12.75" hidden="false" customHeight="false" outlineLevel="0" collapsed="false">
      <c r="N473" s="48"/>
    </row>
    <row r="474" customFormat="false" ht="12.75" hidden="false" customHeight="false" outlineLevel="0" collapsed="false">
      <c r="N474" s="48"/>
    </row>
    <row r="475" customFormat="false" ht="12.75" hidden="false" customHeight="false" outlineLevel="0" collapsed="false">
      <c r="N475" s="48"/>
    </row>
    <row r="476" customFormat="false" ht="12.75" hidden="false" customHeight="false" outlineLevel="0" collapsed="false">
      <c r="N476" s="48"/>
    </row>
    <row r="477" customFormat="false" ht="12.75" hidden="false" customHeight="false" outlineLevel="0" collapsed="false">
      <c r="N477" s="48"/>
    </row>
    <row r="478" customFormat="false" ht="12.75" hidden="false" customHeight="false" outlineLevel="0" collapsed="false">
      <c r="N478" s="48"/>
    </row>
    <row r="479" customFormat="false" ht="12.75" hidden="false" customHeight="false" outlineLevel="0" collapsed="false">
      <c r="N479" s="48"/>
    </row>
    <row r="480" customFormat="false" ht="12.75" hidden="false" customHeight="false" outlineLevel="0" collapsed="false">
      <c r="N480" s="48"/>
    </row>
    <row r="481" customFormat="false" ht="12.75" hidden="false" customHeight="false" outlineLevel="0" collapsed="false">
      <c r="N481" s="48"/>
    </row>
    <row r="482" customFormat="false" ht="12.75" hidden="false" customHeight="false" outlineLevel="0" collapsed="false">
      <c r="N482" s="48"/>
    </row>
    <row r="483" customFormat="false" ht="12.75" hidden="false" customHeight="false" outlineLevel="0" collapsed="false">
      <c r="N483" s="48"/>
    </row>
    <row r="484" customFormat="false" ht="12.75" hidden="false" customHeight="false" outlineLevel="0" collapsed="false">
      <c r="N484" s="48"/>
    </row>
    <row r="485" customFormat="false" ht="12.75" hidden="false" customHeight="false" outlineLevel="0" collapsed="false">
      <c r="N485" s="48"/>
    </row>
    <row r="486" customFormat="false" ht="12.75" hidden="false" customHeight="false" outlineLevel="0" collapsed="false">
      <c r="N486" s="48"/>
    </row>
    <row r="487" customFormat="false" ht="12.75" hidden="false" customHeight="false" outlineLevel="0" collapsed="false">
      <c r="N487" s="48"/>
    </row>
    <row r="488" customFormat="false" ht="12.75" hidden="false" customHeight="false" outlineLevel="0" collapsed="false">
      <c r="N488" s="48"/>
    </row>
    <row r="489" customFormat="false" ht="12.75" hidden="false" customHeight="false" outlineLevel="0" collapsed="false">
      <c r="N489" s="48"/>
    </row>
    <row r="490" customFormat="false" ht="12.75" hidden="false" customHeight="false" outlineLevel="0" collapsed="false">
      <c r="N490" s="48"/>
    </row>
    <row r="491" customFormat="false" ht="12.75" hidden="false" customHeight="false" outlineLevel="0" collapsed="false">
      <c r="N491" s="48"/>
    </row>
    <row r="492" customFormat="false" ht="12.75" hidden="false" customHeight="false" outlineLevel="0" collapsed="false">
      <c r="N492" s="48"/>
    </row>
    <row r="493" customFormat="false" ht="12.75" hidden="false" customHeight="false" outlineLevel="0" collapsed="false">
      <c r="N493" s="48"/>
    </row>
    <row r="494" customFormat="false" ht="12.75" hidden="false" customHeight="false" outlineLevel="0" collapsed="false">
      <c r="N494" s="48"/>
    </row>
    <row r="495" customFormat="false" ht="12.75" hidden="false" customHeight="false" outlineLevel="0" collapsed="false">
      <c r="N495" s="48"/>
    </row>
    <row r="496" customFormat="false" ht="12.75" hidden="false" customHeight="false" outlineLevel="0" collapsed="false">
      <c r="N496" s="48"/>
    </row>
    <row r="497" customFormat="false" ht="12.75" hidden="false" customHeight="false" outlineLevel="0" collapsed="false">
      <c r="N497" s="48"/>
    </row>
    <row r="498" customFormat="false" ht="12.75" hidden="false" customHeight="false" outlineLevel="0" collapsed="false">
      <c r="N498" s="48"/>
    </row>
    <row r="499" customFormat="false" ht="12.75" hidden="false" customHeight="false" outlineLevel="0" collapsed="false">
      <c r="N499" s="48"/>
    </row>
    <row r="500" customFormat="false" ht="12.75" hidden="false" customHeight="false" outlineLevel="0" collapsed="false">
      <c r="N500" s="48"/>
    </row>
    <row r="501" customFormat="false" ht="12.75" hidden="false" customHeight="false" outlineLevel="0" collapsed="false">
      <c r="N501" s="48"/>
    </row>
    <row r="502" customFormat="false" ht="12.75" hidden="false" customHeight="false" outlineLevel="0" collapsed="false">
      <c r="N502" s="48"/>
    </row>
    <row r="503" customFormat="false" ht="12.75" hidden="false" customHeight="false" outlineLevel="0" collapsed="false">
      <c r="N503" s="48"/>
    </row>
    <row r="504" customFormat="false" ht="12.75" hidden="false" customHeight="false" outlineLevel="0" collapsed="false">
      <c r="N504" s="48"/>
    </row>
    <row r="505" customFormat="false" ht="12.75" hidden="false" customHeight="false" outlineLevel="0" collapsed="false">
      <c r="N505" s="48"/>
    </row>
    <row r="506" customFormat="false" ht="12.75" hidden="false" customHeight="false" outlineLevel="0" collapsed="false">
      <c r="N506" s="48"/>
    </row>
    <row r="507" customFormat="false" ht="12.75" hidden="false" customHeight="false" outlineLevel="0" collapsed="false">
      <c r="N507" s="48"/>
    </row>
    <row r="508" customFormat="false" ht="12.75" hidden="false" customHeight="false" outlineLevel="0" collapsed="false">
      <c r="N508" s="48"/>
    </row>
    <row r="509" customFormat="false" ht="12.75" hidden="false" customHeight="false" outlineLevel="0" collapsed="false">
      <c r="N509" s="48"/>
    </row>
    <row r="510" customFormat="false" ht="12.75" hidden="false" customHeight="false" outlineLevel="0" collapsed="false">
      <c r="N510" s="48"/>
    </row>
    <row r="511" customFormat="false" ht="12.75" hidden="false" customHeight="false" outlineLevel="0" collapsed="false">
      <c r="N511" s="48"/>
    </row>
    <row r="512" customFormat="false" ht="12.75" hidden="false" customHeight="false" outlineLevel="0" collapsed="false">
      <c r="N512" s="48"/>
    </row>
    <row r="513" customFormat="false" ht="12.75" hidden="false" customHeight="false" outlineLevel="0" collapsed="false">
      <c r="N513" s="48"/>
    </row>
    <row r="514" customFormat="false" ht="12.75" hidden="false" customHeight="false" outlineLevel="0" collapsed="false">
      <c r="N514" s="48"/>
    </row>
    <row r="515" customFormat="false" ht="12.75" hidden="false" customHeight="false" outlineLevel="0" collapsed="false">
      <c r="N515" s="48"/>
    </row>
    <row r="516" customFormat="false" ht="12.75" hidden="false" customHeight="false" outlineLevel="0" collapsed="false">
      <c r="N516" s="48"/>
    </row>
    <row r="517" customFormat="false" ht="12.75" hidden="false" customHeight="false" outlineLevel="0" collapsed="false">
      <c r="N517" s="48"/>
    </row>
    <row r="518" customFormat="false" ht="12.75" hidden="false" customHeight="false" outlineLevel="0" collapsed="false">
      <c r="N518" s="48"/>
    </row>
    <row r="519" customFormat="false" ht="12.75" hidden="false" customHeight="false" outlineLevel="0" collapsed="false">
      <c r="N519" s="48"/>
    </row>
    <row r="520" customFormat="false" ht="12.75" hidden="false" customHeight="false" outlineLevel="0" collapsed="false">
      <c r="N520" s="48"/>
    </row>
    <row r="521" customFormat="false" ht="12.75" hidden="false" customHeight="false" outlineLevel="0" collapsed="false">
      <c r="N521" s="48"/>
    </row>
    <row r="522" customFormat="false" ht="12.75" hidden="false" customHeight="false" outlineLevel="0" collapsed="false">
      <c r="N522" s="48"/>
    </row>
    <row r="523" customFormat="false" ht="12.75" hidden="false" customHeight="false" outlineLevel="0" collapsed="false">
      <c r="N523" s="48"/>
    </row>
    <row r="524" customFormat="false" ht="12.75" hidden="false" customHeight="false" outlineLevel="0" collapsed="false">
      <c r="N524" s="48"/>
    </row>
    <row r="525" customFormat="false" ht="12.75" hidden="false" customHeight="false" outlineLevel="0" collapsed="false">
      <c r="N525" s="48"/>
    </row>
    <row r="526" customFormat="false" ht="12.75" hidden="false" customHeight="false" outlineLevel="0" collapsed="false">
      <c r="N526" s="48"/>
    </row>
    <row r="527" customFormat="false" ht="12.75" hidden="false" customHeight="false" outlineLevel="0" collapsed="false">
      <c r="N527" s="48"/>
    </row>
    <row r="528" customFormat="false" ht="12.75" hidden="false" customHeight="false" outlineLevel="0" collapsed="false">
      <c r="N528" s="48"/>
    </row>
    <row r="529" customFormat="false" ht="12.75" hidden="false" customHeight="false" outlineLevel="0" collapsed="false">
      <c r="N529" s="48"/>
    </row>
    <row r="530" customFormat="false" ht="12.75" hidden="false" customHeight="false" outlineLevel="0" collapsed="false">
      <c r="N530" s="48"/>
    </row>
    <row r="531" customFormat="false" ht="12.75" hidden="false" customHeight="false" outlineLevel="0" collapsed="false">
      <c r="N531" s="48"/>
    </row>
    <row r="532" customFormat="false" ht="12.75" hidden="false" customHeight="false" outlineLevel="0" collapsed="false">
      <c r="N532" s="48"/>
    </row>
    <row r="533" customFormat="false" ht="12.75" hidden="false" customHeight="false" outlineLevel="0" collapsed="false">
      <c r="N533" s="48"/>
    </row>
    <row r="534" customFormat="false" ht="12.75" hidden="false" customHeight="false" outlineLevel="0" collapsed="false">
      <c r="N534" s="48"/>
    </row>
    <row r="535" customFormat="false" ht="12.75" hidden="false" customHeight="false" outlineLevel="0" collapsed="false">
      <c r="N535" s="48"/>
    </row>
    <row r="536" customFormat="false" ht="12.75" hidden="false" customHeight="false" outlineLevel="0" collapsed="false">
      <c r="N536" s="48"/>
    </row>
    <row r="537" customFormat="false" ht="12.75" hidden="false" customHeight="false" outlineLevel="0" collapsed="false">
      <c r="N537" s="48"/>
    </row>
    <row r="538" customFormat="false" ht="12.75" hidden="false" customHeight="false" outlineLevel="0" collapsed="false">
      <c r="N538" s="48"/>
    </row>
    <row r="539" customFormat="false" ht="12.75" hidden="false" customHeight="false" outlineLevel="0" collapsed="false">
      <c r="N539" s="48"/>
    </row>
    <row r="540" customFormat="false" ht="12.75" hidden="false" customHeight="false" outlineLevel="0" collapsed="false">
      <c r="N540" s="48"/>
    </row>
    <row r="541" customFormat="false" ht="12.75" hidden="false" customHeight="false" outlineLevel="0" collapsed="false">
      <c r="N541" s="48"/>
    </row>
    <row r="542" customFormat="false" ht="12.75" hidden="false" customHeight="false" outlineLevel="0" collapsed="false">
      <c r="N542" s="48"/>
    </row>
    <row r="543" customFormat="false" ht="12.75" hidden="false" customHeight="false" outlineLevel="0" collapsed="false">
      <c r="N543" s="48"/>
    </row>
    <row r="544" customFormat="false" ht="12.75" hidden="false" customHeight="false" outlineLevel="0" collapsed="false">
      <c r="N544" s="48"/>
    </row>
    <row r="545" customFormat="false" ht="12.75" hidden="false" customHeight="false" outlineLevel="0" collapsed="false">
      <c r="N545" s="48"/>
    </row>
    <row r="546" customFormat="false" ht="12.75" hidden="false" customHeight="false" outlineLevel="0" collapsed="false">
      <c r="N546" s="48"/>
    </row>
    <row r="547" customFormat="false" ht="12.75" hidden="false" customHeight="false" outlineLevel="0" collapsed="false">
      <c r="N547" s="48"/>
    </row>
    <row r="548" customFormat="false" ht="12.75" hidden="false" customHeight="false" outlineLevel="0" collapsed="false">
      <c r="N548" s="48"/>
    </row>
    <row r="549" customFormat="false" ht="12.75" hidden="false" customHeight="false" outlineLevel="0" collapsed="false">
      <c r="N549" s="48"/>
    </row>
    <row r="550" customFormat="false" ht="12.75" hidden="false" customHeight="false" outlineLevel="0" collapsed="false">
      <c r="N550" s="48"/>
    </row>
    <row r="551" customFormat="false" ht="12.75" hidden="false" customHeight="false" outlineLevel="0" collapsed="false">
      <c r="N551" s="48"/>
    </row>
    <row r="552" customFormat="false" ht="12.75" hidden="false" customHeight="false" outlineLevel="0" collapsed="false">
      <c r="N552" s="48"/>
    </row>
    <row r="553" customFormat="false" ht="12.75" hidden="false" customHeight="false" outlineLevel="0" collapsed="false">
      <c r="N553" s="48"/>
    </row>
    <row r="554" customFormat="false" ht="12.75" hidden="false" customHeight="false" outlineLevel="0" collapsed="false">
      <c r="N554" s="48"/>
    </row>
    <row r="555" customFormat="false" ht="12.75" hidden="false" customHeight="false" outlineLevel="0" collapsed="false">
      <c r="N555" s="48"/>
    </row>
    <row r="556" customFormat="false" ht="12.75" hidden="false" customHeight="false" outlineLevel="0" collapsed="false">
      <c r="N556" s="48"/>
    </row>
    <row r="557" customFormat="false" ht="12.75" hidden="false" customHeight="false" outlineLevel="0" collapsed="false">
      <c r="N557" s="48"/>
    </row>
    <row r="558" customFormat="false" ht="12.75" hidden="false" customHeight="false" outlineLevel="0" collapsed="false">
      <c r="N558" s="48"/>
    </row>
    <row r="559" customFormat="false" ht="12.75" hidden="false" customHeight="false" outlineLevel="0" collapsed="false">
      <c r="N559" s="48"/>
    </row>
    <row r="560" customFormat="false" ht="12.75" hidden="false" customHeight="false" outlineLevel="0" collapsed="false">
      <c r="N560" s="48"/>
    </row>
    <row r="561" customFormat="false" ht="12.75" hidden="false" customHeight="false" outlineLevel="0" collapsed="false">
      <c r="N561" s="48"/>
    </row>
    <row r="562" customFormat="false" ht="12.75" hidden="false" customHeight="false" outlineLevel="0" collapsed="false">
      <c r="N562" s="48"/>
    </row>
    <row r="563" customFormat="false" ht="12.75" hidden="false" customHeight="false" outlineLevel="0" collapsed="false">
      <c r="N563" s="48"/>
    </row>
    <row r="564" customFormat="false" ht="12.75" hidden="false" customHeight="false" outlineLevel="0" collapsed="false">
      <c r="N564" s="48"/>
    </row>
    <row r="565" customFormat="false" ht="12.75" hidden="false" customHeight="false" outlineLevel="0" collapsed="false">
      <c r="N565" s="48"/>
    </row>
    <row r="566" customFormat="false" ht="12.75" hidden="false" customHeight="false" outlineLevel="0" collapsed="false">
      <c r="N566" s="48"/>
    </row>
    <row r="567" customFormat="false" ht="12.75" hidden="false" customHeight="false" outlineLevel="0" collapsed="false">
      <c r="N567" s="48"/>
    </row>
    <row r="568" customFormat="false" ht="12.75" hidden="false" customHeight="false" outlineLevel="0" collapsed="false">
      <c r="N568" s="48"/>
    </row>
    <row r="569" customFormat="false" ht="12.75" hidden="false" customHeight="false" outlineLevel="0" collapsed="false">
      <c r="N569" s="48"/>
    </row>
    <row r="570" customFormat="false" ht="12.75" hidden="false" customHeight="false" outlineLevel="0" collapsed="false">
      <c r="N570" s="48"/>
    </row>
    <row r="571" customFormat="false" ht="12.75" hidden="false" customHeight="false" outlineLevel="0" collapsed="false">
      <c r="N571" s="48"/>
    </row>
    <row r="572" customFormat="false" ht="12.75" hidden="false" customHeight="false" outlineLevel="0" collapsed="false">
      <c r="N572" s="48"/>
    </row>
    <row r="573" customFormat="false" ht="12.75" hidden="false" customHeight="false" outlineLevel="0" collapsed="false">
      <c r="N573" s="48"/>
    </row>
    <row r="574" customFormat="false" ht="12.75" hidden="false" customHeight="false" outlineLevel="0" collapsed="false">
      <c r="N574" s="48"/>
    </row>
    <row r="575" customFormat="false" ht="12.75" hidden="false" customHeight="false" outlineLevel="0" collapsed="false">
      <c r="N575" s="48"/>
    </row>
    <row r="576" customFormat="false" ht="12.75" hidden="false" customHeight="false" outlineLevel="0" collapsed="false">
      <c r="N576" s="48"/>
    </row>
    <row r="577" customFormat="false" ht="12.75" hidden="false" customHeight="false" outlineLevel="0" collapsed="false">
      <c r="N577" s="48"/>
    </row>
    <row r="578" customFormat="false" ht="12.75" hidden="false" customHeight="false" outlineLevel="0" collapsed="false">
      <c r="N578" s="48"/>
    </row>
    <row r="579" customFormat="false" ht="12.75" hidden="false" customHeight="false" outlineLevel="0" collapsed="false">
      <c r="N579" s="48"/>
    </row>
    <row r="580" customFormat="false" ht="12.75" hidden="false" customHeight="false" outlineLevel="0" collapsed="false">
      <c r="N580" s="48"/>
    </row>
    <row r="581" customFormat="false" ht="12.75" hidden="false" customHeight="false" outlineLevel="0" collapsed="false">
      <c r="N581" s="48"/>
    </row>
    <row r="582" customFormat="false" ht="12.75" hidden="false" customHeight="false" outlineLevel="0" collapsed="false">
      <c r="N582" s="48"/>
    </row>
    <row r="583" customFormat="false" ht="12.75" hidden="false" customHeight="false" outlineLevel="0" collapsed="false">
      <c r="N583" s="48"/>
    </row>
    <row r="584" customFormat="false" ht="12.75" hidden="false" customHeight="false" outlineLevel="0" collapsed="false">
      <c r="N584" s="48"/>
    </row>
    <row r="585" customFormat="false" ht="12.75" hidden="false" customHeight="false" outlineLevel="0" collapsed="false">
      <c r="N585" s="48"/>
    </row>
    <row r="586" customFormat="false" ht="12.75" hidden="false" customHeight="false" outlineLevel="0" collapsed="false">
      <c r="N586" s="48"/>
    </row>
    <row r="587" customFormat="false" ht="12.75" hidden="false" customHeight="false" outlineLevel="0" collapsed="false">
      <c r="N587" s="48"/>
    </row>
    <row r="588" customFormat="false" ht="12.75" hidden="false" customHeight="false" outlineLevel="0" collapsed="false">
      <c r="N588" s="48"/>
    </row>
    <row r="589" customFormat="false" ht="12.75" hidden="false" customHeight="false" outlineLevel="0" collapsed="false">
      <c r="N589" s="48"/>
    </row>
    <row r="590" customFormat="false" ht="12.75" hidden="false" customHeight="false" outlineLevel="0" collapsed="false">
      <c r="N590" s="48"/>
    </row>
    <row r="591" customFormat="false" ht="12.75" hidden="false" customHeight="false" outlineLevel="0" collapsed="false">
      <c r="N591" s="48"/>
    </row>
    <row r="592" customFormat="false" ht="12.75" hidden="false" customHeight="false" outlineLevel="0" collapsed="false">
      <c r="N592" s="48"/>
    </row>
    <row r="593" customFormat="false" ht="12.75" hidden="false" customHeight="false" outlineLevel="0" collapsed="false">
      <c r="N593" s="48"/>
    </row>
    <row r="594" customFormat="false" ht="12.75" hidden="false" customHeight="false" outlineLevel="0" collapsed="false">
      <c r="N594" s="48"/>
    </row>
    <row r="595" customFormat="false" ht="12.75" hidden="false" customHeight="false" outlineLevel="0" collapsed="false">
      <c r="N595" s="48"/>
    </row>
    <row r="596" customFormat="false" ht="12.75" hidden="false" customHeight="false" outlineLevel="0" collapsed="false">
      <c r="N596" s="48"/>
    </row>
    <row r="597" customFormat="false" ht="12.75" hidden="false" customHeight="false" outlineLevel="0" collapsed="false">
      <c r="N597" s="48"/>
    </row>
    <row r="598" customFormat="false" ht="12.75" hidden="false" customHeight="false" outlineLevel="0" collapsed="false">
      <c r="N598" s="48"/>
    </row>
    <row r="599" customFormat="false" ht="12.75" hidden="false" customHeight="false" outlineLevel="0" collapsed="false">
      <c r="N599" s="48"/>
    </row>
    <row r="600" customFormat="false" ht="12.75" hidden="false" customHeight="false" outlineLevel="0" collapsed="false">
      <c r="N600" s="48"/>
    </row>
    <row r="601" customFormat="false" ht="12.75" hidden="false" customHeight="false" outlineLevel="0" collapsed="false">
      <c r="N601" s="48"/>
    </row>
    <row r="602" customFormat="false" ht="12.75" hidden="false" customHeight="false" outlineLevel="0" collapsed="false">
      <c r="N602" s="48"/>
    </row>
    <row r="603" customFormat="false" ht="12.75" hidden="false" customHeight="false" outlineLevel="0" collapsed="false">
      <c r="N603" s="48"/>
    </row>
    <row r="604" customFormat="false" ht="12.75" hidden="false" customHeight="false" outlineLevel="0" collapsed="false">
      <c r="N604" s="48"/>
    </row>
    <row r="605" customFormat="false" ht="12.75" hidden="false" customHeight="false" outlineLevel="0" collapsed="false">
      <c r="N605" s="48"/>
    </row>
    <row r="606" customFormat="false" ht="12.75" hidden="false" customHeight="false" outlineLevel="0" collapsed="false">
      <c r="N606" s="48"/>
    </row>
    <row r="607" customFormat="false" ht="12.75" hidden="false" customHeight="false" outlineLevel="0" collapsed="false">
      <c r="N607" s="48"/>
    </row>
    <row r="608" customFormat="false" ht="12.75" hidden="false" customHeight="false" outlineLevel="0" collapsed="false">
      <c r="N608" s="48"/>
    </row>
    <row r="609" customFormat="false" ht="12.75" hidden="false" customHeight="false" outlineLevel="0" collapsed="false">
      <c r="N609" s="48"/>
    </row>
    <row r="610" customFormat="false" ht="12.75" hidden="false" customHeight="false" outlineLevel="0" collapsed="false">
      <c r="N610" s="48"/>
    </row>
    <row r="611" customFormat="false" ht="12.75" hidden="false" customHeight="false" outlineLevel="0" collapsed="false">
      <c r="N611" s="48"/>
    </row>
    <row r="612" customFormat="false" ht="12.75" hidden="false" customHeight="false" outlineLevel="0" collapsed="false">
      <c r="N612" s="48"/>
    </row>
    <row r="613" customFormat="false" ht="12.75" hidden="false" customHeight="false" outlineLevel="0" collapsed="false">
      <c r="N613" s="48"/>
    </row>
    <row r="614" customFormat="false" ht="12.75" hidden="false" customHeight="false" outlineLevel="0" collapsed="false">
      <c r="N614" s="48"/>
    </row>
    <row r="615" customFormat="false" ht="12.75" hidden="false" customHeight="false" outlineLevel="0" collapsed="false">
      <c r="N615" s="48"/>
    </row>
    <row r="616" customFormat="false" ht="12.75" hidden="false" customHeight="false" outlineLevel="0" collapsed="false">
      <c r="N616" s="48"/>
    </row>
    <row r="617" customFormat="false" ht="12.75" hidden="false" customHeight="false" outlineLevel="0" collapsed="false">
      <c r="N617" s="48"/>
    </row>
    <row r="618" customFormat="false" ht="12.75" hidden="false" customHeight="false" outlineLevel="0" collapsed="false">
      <c r="N618" s="48"/>
    </row>
    <row r="619" customFormat="false" ht="12.75" hidden="false" customHeight="false" outlineLevel="0" collapsed="false">
      <c r="N619" s="48"/>
    </row>
    <row r="620" customFormat="false" ht="12.75" hidden="false" customHeight="false" outlineLevel="0" collapsed="false">
      <c r="N620" s="48"/>
    </row>
    <row r="621" customFormat="false" ht="12.75" hidden="false" customHeight="false" outlineLevel="0" collapsed="false">
      <c r="N621" s="48"/>
    </row>
    <row r="622" customFormat="false" ht="12.75" hidden="false" customHeight="false" outlineLevel="0" collapsed="false">
      <c r="N622" s="48"/>
    </row>
    <row r="623" customFormat="false" ht="12.75" hidden="false" customHeight="false" outlineLevel="0" collapsed="false">
      <c r="N623" s="48"/>
    </row>
    <row r="624" customFormat="false" ht="12.75" hidden="false" customHeight="false" outlineLevel="0" collapsed="false">
      <c r="N624" s="48"/>
    </row>
    <row r="625" customFormat="false" ht="12.75" hidden="false" customHeight="false" outlineLevel="0" collapsed="false">
      <c r="N625" s="48"/>
    </row>
    <row r="626" customFormat="false" ht="12.75" hidden="false" customHeight="false" outlineLevel="0" collapsed="false">
      <c r="N626" s="48"/>
    </row>
    <row r="627" customFormat="false" ht="12.75" hidden="false" customHeight="false" outlineLevel="0" collapsed="false">
      <c r="N627" s="48"/>
    </row>
    <row r="628" customFormat="false" ht="12.75" hidden="false" customHeight="false" outlineLevel="0" collapsed="false">
      <c r="N628" s="48"/>
    </row>
    <row r="629" customFormat="false" ht="12.75" hidden="false" customHeight="false" outlineLevel="0" collapsed="false">
      <c r="N629" s="48"/>
    </row>
    <row r="630" customFormat="false" ht="12.75" hidden="false" customHeight="false" outlineLevel="0" collapsed="false">
      <c r="N630" s="48"/>
    </row>
    <row r="631" customFormat="false" ht="12.75" hidden="false" customHeight="false" outlineLevel="0" collapsed="false">
      <c r="N631" s="48"/>
    </row>
    <row r="632" customFormat="false" ht="12.75" hidden="false" customHeight="false" outlineLevel="0" collapsed="false">
      <c r="N632" s="48"/>
    </row>
    <row r="633" customFormat="false" ht="12.75" hidden="false" customHeight="false" outlineLevel="0" collapsed="false">
      <c r="N633" s="48"/>
    </row>
    <row r="634" customFormat="false" ht="12.75" hidden="false" customHeight="false" outlineLevel="0" collapsed="false">
      <c r="N634" s="48"/>
    </row>
    <row r="635" customFormat="false" ht="12.75" hidden="false" customHeight="false" outlineLevel="0" collapsed="false">
      <c r="N635" s="48"/>
    </row>
    <row r="636" customFormat="false" ht="12.75" hidden="false" customHeight="false" outlineLevel="0" collapsed="false">
      <c r="N636" s="48"/>
    </row>
    <row r="637" customFormat="false" ht="12.75" hidden="false" customHeight="false" outlineLevel="0" collapsed="false">
      <c r="N637" s="48"/>
    </row>
    <row r="638" customFormat="false" ht="12.75" hidden="false" customHeight="false" outlineLevel="0" collapsed="false">
      <c r="N638" s="48"/>
    </row>
    <row r="639" customFormat="false" ht="12.75" hidden="false" customHeight="false" outlineLevel="0" collapsed="false">
      <c r="N639" s="48"/>
    </row>
    <row r="640" customFormat="false" ht="12.75" hidden="false" customHeight="false" outlineLevel="0" collapsed="false">
      <c r="N640" s="48"/>
    </row>
    <row r="641" customFormat="false" ht="12.75" hidden="false" customHeight="false" outlineLevel="0" collapsed="false">
      <c r="N641" s="48"/>
    </row>
    <row r="642" customFormat="false" ht="12.75" hidden="false" customHeight="false" outlineLevel="0" collapsed="false">
      <c r="N642" s="48"/>
    </row>
    <row r="643" customFormat="false" ht="12.75" hidden="false" customHeight="false" outlineLevel="0" collapsed="false">
      <c r="N643" s="48"/>
    </row>
    <row r="644" customFormat="false" ht="12.75" hidden="false" customHeight="false" outlineLevel="0" collapsed="false">
      <c r="N644" s="48"/>
    </row>
    <row r="645" customFormat="false" ht="12.75" hidden="false" customHeight="false" outlineLevel="0" collapsed="false">
      <c r="N645" s="48"/>
    </row>
    <row r="646" customFormat="false" ht="12.75" hidden="false" customHeight="false" outlineLevel="0" collapsed="false">
      <c r="N646" s="48"/>
    </row>
    <row r="647" customFormat="false" ht="12.75" hidden="false" customHeight="false" outlineLevel="0" collapsed="false">
      <c r="N647" s="48"/>
    </row>
    <row r="648" customFormat="false" ht="12.75" hidden="false" customHeight="false" outlineLevel="0" collapsed="false">
      <c r="N648" s="48"/>
    </row>
    <row r="649" customFormat="false" ht="12.75" hidden="false" customHeight="false" outlineLevel="0" collapsed="false">
      <c r="N649" s="48"/>
    </row>
    <row r="650" customFormat="false" ht="12.75" hidden="false" customHeight="false" outlineLevel="0" collapsed="false">
      <c r="N650" s="48"/>
    </row>
    <row r="651" customFormat="false" ht="12.75" hidden="false" customHeight="false" outlineLevel="0" collapsed="false">
      <c r="N651" s="48"/>
    </row>
    <row r="652" customFormat="false" ht="12.75" hidden="false" customHeight="false" outlineLevel="0" collapsed="false">
      <c r="N652" s="48"/>
    </row>
    <row r="653" customFormat="false" ht="12.75" hidden="false" customHeight="false" outlineLevel="0" collapsed="false">
      <c r="N653" s="48"/>
    </row>
    <row r="654" customFormat="false" ht="12.75" hidden="false" customHeight="false" outlineLevel="0" collapsed="false">
      <c r="N654" s="48"/>
    </row>
    <row r="655" customFormat="false" ht="12.75" hidden="false" customHeight="false" outlineLevel="0" collapsed="false">
      <c r="N655" s="48"/>
    </row>
    <row r="656" customFormat="false" ht="12.75" hidden="false" customHeight="false" outlineLevel="0" collapsed="false">
      <c r="N656" s="48"/>
    </row>
    <row r="657" customFormat="false" ht="12.75" hidden="false" customHeight="false" outlineLevel="0" collapsed="false">
      <c r="N657" s="48"/>
    </row>
    <row r="658" customFormat="false" ht="12.75" hidden="false" customHeight="false" outlineLevel="0" collapsed="false">
      <c r="N658" s="48"/>
    </row>
    <row r="659" customFormat="false" ht="12.75" hidden="false" customHeight="false" outlineLevel="0" collapsed="false">
      <c r="N659" s="48"/>
    </row>
    <row r="660" customFormat="false" ht="12.75" hidden="false" customHeight="false" outlineLevel="0" collapsed="false">
      <c r="N660" s="48"/>
    </row>
    <row r="661" customFormat="false" ht="12.75" hidden="false" customHeight="false" outlineLevel="0" collapsed="false">
      <c r="N661" s="48"/>
    </row>
    <row r="662" customFormat="false" ht="12.75" hidden="false" customHeight="false" outlineLevel="0" collapsed="false">
      <c r="N662" s="48"/>
    </row>
    <row r="663" customFormat="false" ht="12.75" hidden="false" customHeight="false" outlineLevel="0" collapsed="false">
      <c r="N663" s="48"/>
    </row>
    <row r="664" customFormat="false" ht="12.75" hidden="false" customHeight="false" outlineLevel="0" collapsed="false">
      <c r="N664" s="48"/>
    </row>
    <row r="665" customFormat="false" ht="12.75" hidden="false" customHeight="false" outlineLevel="0" collapsed="false">
      <c r="N665" s="48"/>
    </row>
    <row r="666" customFormat="false" ht="12.75" hidden="false" customHeight="false" outlineLevel="0" collapsed="false">
      <c r="N666" s="48"/>
    </row>
    <row r="667" customFormat="false" ht="12.75" hidden="false" customHeight="false" outlineLevel="0" collapsed="false">
      <c r="N667" s="48"/>
    </row>
    <row r="668" customFormat="false" ht="12.75" hidden="false" customHeight="false" outlineLevel="0" collapsed="false">
      <c r="N668" s="48"/>
    </row>
    <row r="669" customFormat="false" ht="12.75" hidden="false" customHeight="false" outlineLevel="0" collapsed="false">
      <c r="N669" s="48"/>
    </row>
    <row r="670" customFormat="false" ht="12.75" hidden="false" customHeight="false" outlineLevel="0" collapsed="false">
      <c r="N670" s="48"/>
    </row>
    <row r="671" customFormat="false" ht="12.75" hidden="false" customHeight="false" outlineLevel="0" collapsed="false">
      <c r="N671" s="48"/>
    </row>
    <row r="672" customFormat="false" ht="12.75" hidden="false" customHeight="false" outlineLevel="0" collapsed="false">
      <c r="N672" s="48"/>
    </row>
    <row r="673" customFormat="false" ht="12.75" hidden="false" customHeight="false" outlineLevel="0" collapsed="false">
      <c r="N673" s="48"/>
    </row>
    <row r="674" customFormat="false" ht="12.75" hidden="false" customHeight="false" outlineLevel="0" collapsed="false">
      <c r="N674" s="48"/>
    </row>
    <row r="675" customFormat="false" ht="12.75" hidden="false" customHeight="false" outlineLevel="0" collapsed="false">
      <c r="N675" s="48"/>
    </row>
    <row r="676" customFormat="false" ht="12.75" hidden="false" customHeight="false" outlineLevel="0" collapsed="false">
      <c r="N676" s="48"/>
    </row>
    <row r="677" customFormat="false" ht="12.75" hidden="false" customHeight="false" outlineLevel="0" collapsed="false">
      <c r="N677" s="48"/>
    </row>
    <row r="678" customFormat="false" ht="12.75" hidden="false" customHeight="false" outlineLevel="0" collapsed="false">
      <c r="N678" s="48"/>
    </row>
    <row r="679" customFormat="false" ht="12.75" hidden="false" customHeight="false" outlineLevel="0" collapsed="false">
      <c r="N679" s="48"/>
    </row>
    <row r="680" customFormat="false" ht="12.75" hidden="false" customHeight="false" outlineLevel="0" collapsed="false">
      <c r="N680" s="48"/>
    </row>
    <row r="681" customFormat="false" ht="12.75" hidden="false" customHeight="false" outlineLevel="0" collapsed="false">
      <c r="N681" s="48"/>
    </row>
    <row r="682" customFormat="false" ht="12.75" hidden="false" customHeight="false" outlineLevel="0" collapsed="false">
      <c r="N682" s="48"/>
    </row>
    <row r="683" customFormat="false" ht="12.75" hidden="false" customHeight="false" outlineLevel="0" collapsed="false">
      <c r="N683" s="48"/>
    </row>
    <row r="684" customFormat="false" ht="12.75" hidden="false" customHeight="false" outlineLevel="0" collapsed="false">
      <c r="N684" s="48"/>
    </row>
    <row r="685" customFormat="false" ht="12.75" hidden="false" customHeight="false" outlineLevel="0" collapsed="false">
      <c r="N685" s="48"/>
    </row>
    <row r="686" customFormat="false" ht="12.75" hidden="false" customHeight="false" outlineLevel="0" collapsed="false">
      <c r="N686" s="48"/>
    </row>
    <row r="687" customFormat="false" ht="12.75" hidden="false" customHeight="false" outlineLevel="0" collapsed="false">
      <c r="N687" s="48"/>
    </row>
    <row r="688" customFormat="false" ht="12.75" hidden="false" customHeight="false" outlineLevel="0" collapsed="false">
      <c r="N688" s="48"/>
    </row>
    <row r="689" customFormat="false" ht="12.75" hidden="false" customHeight="false" outlineLevel="0" collapsed="false">
      <c r="N689" s="48"/>
    </row>
    <row r="690" customFormat="false" ht="12.75" hidden="false" customHeight="false" outlineLevel="0" collapsed="false">
      <c r="N690" s="48"/>
    </row>
    <row r="691" customFormat="false" ht="12.75" hidden="false" customHeight="false" outlineLevel="0" collapsed="false">
      <c r="N691" s="48"/>
    </row>
    <row r="692" customFormat="false" ht="12.75" hidden="false" customHeight="false" outlineLevel="0" collapsed="false">
      <c r="N692" s="48"/>
    </row>
    <row r="693" customFormat="false" ht="12.75" hidden="false" customHeight="false" outlineLevel="0" collapsed="false">
      <c r="N693" s="48"/>
    </row>
    <row r="694" customFormat="false" ht="12.75" hidden="false" customHeight="false" outlineLevel="0" collapsed="false">
      <c r="N694" s="48"/>
    </row>
    <row r="695" customFormat="false" ht="12.75" hidden="false" customHeight="false" outlineLevel="0" collapsed="false">
      <c r="N695" s="48"/>
    </row>
    <row r="696" customFormat="false" ht="12.75" hidden="false" customHeight="false" outlineLevel="0" collapsed="false">
      <c r="N696" s="48"/>
    </row>
    <row r="697" customFormat="false" ht="12.75" hidden="false" customHeight="false" outlineLevel="0" collapsed="false">
      <c r="N697" s="48"/>
    </row>
    <row r="698" customFormat="false" ht="12.75" hidden="false" customHeight="false" outlineLevel="0" collapsed="false">
      <c r="N698" s="48"/>
    </row>
    <row r="699" customFormat="false" ht="12.75" hidden="false" customHeight="false" outlineLevel="0" collapsed="false">
      <c r="N699" s="48"/>
    </row>
    <row r="700" customFormat="false" ht="12.75" hidden="false" customHeight="false" outlineLevel="0" collapsed="false">
      <c r="N700" s="48"/>
    </row>
    <row r="701" customFormat="false" ht="12.75" hidden="false" customHeight="false" outlineLevel="0" collapsed="false">
      <c r="N701" s="48"/>
    </row>
    <row r="702" customFormat="false" ht="12.75" hidden="false" customHeight="false" outlineLevel="0" collapsed="false">
      <c r="N702" s="48"/>
    </row>
    <row r="703" customFormat="false" ht="12.75" hidden="false" customHeight="false" outlineLevel="0" collapsed="false">
      <c r="N703" s="48"/>
    </row>
    <row r="704" customFormat="false" ht="12.75" hidden="false" customHeight="false" outlineLevel="0" collapsed="false">
      <c r="N704" s="48"/>
    </row>
    <row r="705" customFormat="false" ht="12.75" hidden="false" customHeight="false" outlineLevel="0" collapsed="false">
      <c r="N705" s="48"/>
    </row>
    <row r="706" customFormat="false" ht="12.75" hidden="false" customHeight="false" outlineLevel="0" collapsed="false">
      <c r="N706" s="48"/>
    </row>
    <row r="707" customFormat="false" ht="12.75" hidden="false" customHeight="false" outlineLevel="0" collapsed="false">
      <c r="N707" s="48"/>
    </row>
    <row r="708" customFormat="false" ht="12.75" hidden="false" customHeight="false" outlineLevel="0" collapsed="false">
      <c r="N708" s="48"/>
    </row>
    <row r="709" customFormat="false" ht="12.75" hidden="false" customHeight="false" outlineLevel="0" collapsed="false">
      <c r="N709" s="48"/>
    </row>
    <row r="710" customFormat="false" ht="12.75" hidden="false" customHeight="false" outlineLevel="0" collapsed="false">
      <c r="N710" s="48"/>
    </row>
    <row r="711" customFormat="false" ht="12.75" hidden="false" customHeight="false" outlineLevel="0" collapsed="false">
      <c r="N711" s="48"/>
    </row>
    <row r="712" customFormat="false" ht="12.75" hidden="false" customHeight="false" outlineLevel="0" collapsed="false">
      <c r="N712" s="48"/>
    </row>
    <row r="713" customFormat="false" ht="12.75" hidden="false" customHeight="false" outlineLevel="0" collapsed="false">
      <c r="N713" s="48"/>
    </row>
    <row r="714" customFormat="false" ht="12.75" hidden="false" customHeight="false" outlineLevel="0" collapsed="false">
      <c r="N714" s="48"/>
    </row>
    <row r="715" customFormat="false" ht="12.75" hidden="false" customHeight="false" outlineLevel="0" collapsed="false">
      <c r="N715" s="48"/>
    </row>
    <row r="716" customFormat="false" ht="12.75" hidden="false" customHeight="false" outlineLevel="0" collapsed="false">
      <c r="N716" s="48"/>
    </row>
    <row r="717" customFormat="false" ht="12.75" hidden="false" customHeight="false" outlineLevel="0" collapsed="false">
      <c r="N717" s="48"/>
    </row>
    <row r="718" customFormat="false" ht="12.75" hidden="false" customHeight="false" outlineLevel="0" collapsed="false">
      <c r="N718" s="48"/>
    </row>
    <row r="719" customFormat="false" ht="12.75" hidden="false" customHeight="false" outlineLevel="0" collapsed="false">
      <c r="N719" s="48"/>
    </row>
    <row r="720" customFormat="false" ht="12.75" hidden="false" customHeight="false" outlineLevel="0" collapsed="false">
      <c r="N720" s="48"/>
    </row>
    <row r="721" customFormat="false" ht="12.75" hidden="false" customHeight="false" outlineLevel="0" collapsed="false">
      <c r="N721" s="48"/>
    </row>
    <row r="722" customFormat="false" ht="12.75" hidden="false" customHeight="false" outlineLevel="0" collapsed="false">
      <c r="N722" s="48"/>
    </row>
    <row r="723" customFormat="false" ht="12.75" hidden="false" customHeight="false" outlineLevel="0" collapsed="false">
      <c r="N723" s="48"/>
    </row>
    <row r="724" customFormat="false" ht="12.75" hidden="false" customHeight="false" outlineLevel="0" collapsed="false">
      <c r="N724" s="48"/>
    </row>
    <row r="725" customFormat="false" ht="12.75" hidden="false" customHeight="false" outlineLevel="0" collapsed="false">
      <c r="N725" s="48"/>
    </row>
    <row r="726" customFormat="false" ht="12.75" hidden="false" customHeight="false" outlineLevel="0" collapsed="false">
      <c r="N726" s="48"/>
    </row>
    <row r="727" customFormat="false" ht="12.75" hidden="false" customHeight="false" outlineLevel="0" collapsed="false">
      <c r="N727" s="48"/>
    </row>
    <row r="728" customFormat="false" ht="12.75" hidden="false" customHeight="false" outlineLevel="0" collapsed="false">
      <c r="N728" s="48"/>
    </row>
    <row r="729" customFormat="false" ht="12.75" hidden="false" customHeight="false" outlineLevel="0" collapsed="false">
      <c r="N729" s="48"/>
    </row>
    <row r="730" customFormat="false" ht="12.75" hidden="false" customHeight="false" outlineLevel="0" collapsed="false">
      <c r="N730" s="48"/>
    </row>
    <row r="731" customFormat="false" ht="12.75" hidden="false" customHeight="false" outlineLevel="0" collapsed="false">
      <c r="N731" s="48"/>
    </row>
    <row r="732" customFormat="false" ht="12.75" hidden="false" customHeight="false" outlineLevel="0" collapsed="false">
      <c r="N732" s="48"/>
    </row>
    <row r="733" customFormat="false" ht="12.75" hidden="false" customHeight="false" outlineLevel="0" collapsed="false">
      <c r="N733" s="48"/>
    </row>
    <row r="734" customFormat="false" ht="12.75" hidden="false" customHeight="false" outlineLevel="0" collapsed="false">
      <c r="N734" s="48"/>
    </row>
    <row r="735" customFormat="false" ht="12.75" hidden="false" customHeight="false" outlineLevel="0" collapsed="false">
      <c r="N735" s="48"/>
    </row>
    <row r="736" customFormat="false" ht="12.75" hidden="false" customHeight="false" outlineLevel="0" collapsed="false">
      <c r="N736" s="48"/>
    </row>
    <row r="737" customFormat="false" ht="12.75" hidden="false" customHeight="false" outlineLevel="0" collapsed="false">
      <c r="N737" s="48"/>
    </row>
    <row r="738" customFormat="false" ht="12.75" hidden="false" customHeight="false" outlineLevel="0" collapsed="false">
      <c r="N738" s="48"/>
    </row>
    <row r="739" customFormat="false" ht="12.75" hidden="false" customHeight="false" outlineLevel="0" collapsed="false">
      <c r="N739" s="48"/>
    </row>
    <row r="740" customFormat="false" ht="12.75" hidden="false" customHeight="false" outlineLevel="0" collapsed="false">
      <c r="N740" s="48"/>
    </row>
    <row r="741" customFormat="false" ht="12.75" hidden="false" customHeight="false" outlineLevel="0" collapsed="false">
      <c r="N741" s="48"/>
    </row>
    <row r="742" customFormat="false" ht="12.75" hidden="false" customHeight="false" outlineLevel="0" collapsed="false">
      <c r="N742" s="48"/>
    </row>
    <row r="743" customFormat="false" ht="12.75" hidden="false" customHeight="false" outlineLevel="0" collapsed="false">
      <c r="N743" s="48"/>
    </row>
    <row r="744" customFormat="false" ht="12.75" hidden="false" customHeight="false" outlineLevel="0" collapsed="false">
      <c r="N744" s="48"/>
    </row>
    <row r="745" customFormat="false" ht="12.75" hidden="false" customHeight="false" outlineLevel="0" collapsed="false">
      <c r="N745" s="48"/>
    </row>
    <row r="746" customFormat="false" ht="12.75" hidden="false" customHeight="false" outlineLevel="0" collapsed="false">
      <c r="N746" s="48"/>
    </row>
    <row r="747" customFormat="false" ht="12.75" hidden="false" customHeight="false" outlineLevel="0" collapsed="false">
      <c r="N747" s="48"/>
    </row>
    <row r="748" customFormat="false" ht="12.75" hidden="false" customHeight="false" outlineLevel="0" collapsed="false">
      <c r="N748" s="48"/>
    </row>
    <row r="749" customFormat="false" ht="12.75" hidden="false" customHeight="false" outlineLevel="0" collapsed="false">
      <c r="N749" s="48"/>
    </row>
    <row r="750" customFormat="false" ht="12.75" hidden="false" customHeight="false" outlineLevel="0" collapsed="false">
      <c r="N750" s="48"/>
    </row>
    <row r="751" customFormat="false" ht="12.75" hidden="false" customHeight="false" outlineLevel="0" collapsed="false">
      <c r="N751" s="48"/>
    </row>
    <row r="752" customFormat="false" ht="12.75" hidden="false" customHeight="false" outlineLevel="0" collapsed="false">
      <c r="N752" s="48"/>
    </row>
    <row r="753" customFormat="false" ht="12.75" hidden="false" customHeight="false" outlineLevel="0" collapsed="false">
      <c r="N753" s="48"/>
    </row>
    <row r="754" customFormat="false" ht="12.75" hidden="false" customHeight="false" outlineLevel="0" collapsed="false">
      <c r="N754" s="48"/>
    </row>
    <row r="755" customFormat="false" ht="12.75" hidden="false" customHeight="false" outlineLevel="0" collapsed="false">
      <c r="N755" s="48"/>
    </row>
    <row r="756" customFormat="false" ht="12.75" hidden="false" customHeight="false" outlineLevel="0" collapsed="false">
      <c r="N756" s="48"/>
    </row>
    <row r="757" customFormat="false" ht="12.75" hidden="false" customHeight="false" outlineLevel="0" collapsed="false">
      <c r="N757" s="48"/>
    </row>
    <row r="758" customFormat="false" ht="12.75" hidden="false" customHeight="false" outlineLevel="0" collapsed="false">
      <c r="N758" s="48"/>
    </row>
    <row r="759" customFormat="false" ht="12.75" hidden="false" customHeight="false" outlineLevel="0" collapsed="false">
      <c r="N759" s="48"/>
    </row>
    <row r="760" customFormat="false" ht="12.75" hidden="false" customHeight="false" outlineLevel="0" collapsed="false">
      <c r="N760" s="48"/>
    </row>
    <row r="761" customFormat="false" ht="12.75" hidden="false" customHeight="false" outlineLevel="0" collapsed="false">
      <c r="N761" s="48"/>
    </row>
    <row r="762" customFormat="false" ht="12.75" hidden="false" customHeight="false" outlineLevel="0" collapsed="false">
      <c r="N762" s="48"/>
    </row>
    <row r="763" customFormat="false" ht="12.75" hidden="false" customHeight="false" outlineLevel="0" collapsed="false">
      <c r="N763" s="48"/>
    </row>
    <row r="764" customFormat="false" ht="12.75" hidden="false" customHeight="false" outlineLevel="0" collapsed="false">
      <c r="N764" s="48"/>
    </row>
    <row r="765" customFormat="false" ht="12.75" hidden="false" customHeight="false" outlineLevel="0" collapsed="false">
      <c r="N765" s="48"/>
    </row>
    <row r="766" customFormat="false" ht="12.75" hidden="false" customHeight="false" outlineLevel="0" collapsed="false">
      <c r="N766" s="48"/>
    </row>
    <row r="767" customFormat="false" ht="12.75" hidden="false" customHeight="false" outlineLevel="0" collapsed="false">
      <c r="N767" s="48"/>
    </row>
    <row r="768" customFormat="false" ht="12.75" hidden="false" customHeight="false" outlineLevel="0" collapsed="false">
      <c r="N768" s="48"/>
    </row>
    <row r="769" customFormat="false" ht="12.75" hidden="false" customHeight="false" outlineLevel="0" collapsed="false">
      <c r="N769" s="48"/>
    </row>
    <row r="770" customFormat="false" ht="12.75" hidden="false" customHeight="false" outlineLevel="0" collapsed="false">
      <c r="N770" s="48"/>
    </row>
    <row r="771" customFormat="false" ht="12.75" hidden="false" customHeight="false" outlineLevel="0" collapsed="false">
      <c r="N771" s="48"/>
    </row>
    <row r="772" customFormat="false" ht="12.75" hidden="false" customHeight="false" outlineLevel="0" collapsed="false">
      <c r="N772" s="48"/>
    </row>
    <row r="773" customFormat="false" ht="12.75" hidden="false" customHeight="false" outlineLevel="0" collapsed="false">
      <c r="N773" s="48"/>
    </row>
  </sheetData>
  <mergeCells count="9">
    <mergeCell ref="A1:M1"/>
    <mergeCell ref="B2:D2"/>
    <mergeCell ref="E2:G2"/>
    <mergeCell ref="H2:J2"/>
    <mergeCell ref="K2:M2"/>
    <mergeCell ref="N2:O2"/>
    <mergeCell ref="R2:S2"/>
    <mergeCell ref="Z2:Z3"/>
    <mergeCell ref="A203:D2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191"/>
    </sheetView>
  </sheetViews>
  <sheetFormatPr defaultColWidth="9.13671875" defaultRowHeight="13.5" zeroHeight="false" outlineLevelRow="0" outlineLevelCol="0"/>
  <cols>
    <col collapsed="false" customWidth="true" hidden="false" outlineLevel="0" max="1" min="1" style="199" width="14.41"/>
    <col collapsed="false" customWidth="true" hidden="false" outlineLevel="0" max="2" min="2" style="200" width="11.42"/>
    <col collapsed="false" customWidth="true" hidden="false" outlineLevel="0" max="3" min="3" style="201" width="10.99"/>
    <col collapsed="false" customWidth="true" hidden="false" outlineLevel="0" max="4" min="4" style="200" width="10.99"/>
    <col collapsed="false" customWidth="false" hidden="false" outlineLevel="0" max="5" min="5" style="201" width="9.14"/>
    <col collapsed="false" customWidth="true" hidden="false" outlineLevel="0" max="6" min="6" style="200" width="11.56"/>
    <col collapsed="false" customWidth="true" hidden="false" outlineLevel="0" max="7" min="7" style="201" width="9.41"/>
    <col collapsed="false" customWidth="true" hidden="false" outlineLevel="0" max="8" min="8" style="200" width="11.99"/>
    <col collapsed="false" customWidth="false" hidden="false" outlineLevel="0" max="9" min="9" style="201" width="9.14"/>
    <col collapsed="false" customWidth="true" hidden="false" outlineLevel="0" max="10" min="10" style="202" width="8.56"/>
    <col collapsed="false" customWidth="false" hidden="false" outlineLevel="0" max="11" min="11" style="202" width="9.14"/>
    <col collapsed="false" customWidth="true" hidden="false" outlineLevel="0" max="12" min="12" style="202" width="7.56"/>
    <col collapsed="false" customWidth="true" hidden="false" outlineLevel="0" max="13" min="13" style="201" width="6.85"/>
    <col collapsed="false" customWidth="true" hidden="true" outlineLevel="0" max="14" min="14" style="202" width="7.14"/>
    <col collapsed="false" customWidth="true" hidden="true" outlineLevel="0" max="15" min="15" style="202" width="7.85"/>
    <col collapsed="false" customWidth="true" hidden="true" outlineLevel="0" max="16" min="16" style="202" width="8.14"/>
    <col collapsed="false" customWidth="false" hidden="false" outlineLevel="0" max="17" min="17" style="202" width="9.14"/>
    <col collapsed="false" customWidth="false" hidden="false" outlineLevel="0" max="18" min="18" style="175" width="9.14"/>
    <col collapsed="false" customWidth="false" hidden="false" outlineLevel="0" max="257" min="19" style="202" width="9.14"/>
  </cols>
  <sheetData>
    <row r="1" s="205" customFormat="true" ht="22.5" hidden="false" customHeight="true" outlineLevel="0" collapsed="false">
      <c r="A1" s="203" t="s">
        <v>242</v>
      </c>
      <c r="B1" s="203"/>
      <c r="C1" s="203"/>
      <c r="D1" s="203"/>
      <c r="E1" s="203"/>
      <c r="F1" s="203"/>
      <c r="G1" s="203"/>
      <c r="H1" s="203"/>
      <c r="I1" s="203"/>
      <c r="J1" s="203"/>
      <c r="K1" s="203"/>
      <c r="L1" s="203"/>
      <c r="M1" s="203"/>
      <c r="N1" s="204"/>
      <c r="O1" s="204"/>
      <c r="P1" s="204"/>
    </row>
    <row r="2" s="210" customFormat="true" ht="15.75" hidden="false" customHeight="true" outlineLevel="0" collapsed="false">
      <c r="A2" s="206"/>
      <c r="B2" s="207" t="s">
        <v>243</v>
      </c>
      <c r="C2" s="207"/>
      <c r="D2" s="207"/>
      <c r="E2" s="207"/>
      <c r="F2" s="207"/>
      <c r="G2" s="207"/>
      <c r="H2" s="207"/>
      <c r="I2" s="207"/>
      <c r="J2" s="208" t="s">
        <v>244</v>
      </c>
      <c r="K2" s="208"/>
      <c r="L2" s="208"/>
      <c r="M2" s="208"/>
      <c r="N2" s="209"/>
      <c r="O2" s="209"/>
      <c r="P2" s="209"/>
    </row>
    <row r="3" s="210" customFormat="true" ht="13.5" hidden="false" customHeight="false" outlineLevel="0" collapsed="false">
      <c r="A3" s="211" t="s">
        <v>245</v>
      </c>
      <c r="B3" s="212" t="s">
        <v>216</v>
      </c>
      <c r="C3" s="213" t="s">
        <v>224</v>
      </c>
      <c r="D3" s="212" t="s">
        <v>246</v>
      </c>
      <c r="E3" s="213" t="s">
        <v>224</v>
      </c>
      <c r="F3" s="212" t="s">
        <v>247</v>
      </c>
      <c r="G3" s="213" t="s">
        <v>224</v>
      </c>
      <c r="H3" s="212" t="s">
        <v>204</v>
      </c>
      <c r="I3" s="213" t="s">
        <v>224</v>
      </c>
      <c r="J3" s="214" t="s">
        <v>248</v>
      </c>
      <c r="K3" s="214" t="s">
        <v>249</v>
      </c>
      <c r="L3" s="214" t="s">
        <v>250</v>
      </c>
      <c r="M3" s="215" t="s">
        <v>238</v>
      </c>
      <c r="N3" s="216" t="s">
        <v>251</v>
      </c>
      <c r="O3" s="217" t="s">
        <v>246</v>
      </c>
      <c r="P3" s="217" t="s">
        <v>247</v>
      </c>
    </row>
    <row r="4" customFormat="false" ht="13.5" hidden="false" customHeight="false" outlineLevel="0" collapsed="false">
      <c r="A4" s="218" t="s">
        <v>16</v>
      </c>
      <c r="B4" s="219" t="n">
        <v>22011</v>
      </c>
      <c r="C4" s="220" t="n">
        <v>-0.385630948725821</v>
      </c>
      <c r="D4" s="219" t="n">
        <v>1079113</v>
      </c>
      <c r="E4" s="220" t="n">
        <v>-0.15293396402662</v>
      </c>
      <c r="F4" s="219" t="n">
        <v>980784</v>
      </c>
      <c r="G4" s="220" t="n">
        <v>-0.242866439553772</v>
      </c>
      <c r="H4" s="219" t="n">
        <v>2081908</v>
      </c>
      <c r="I4" s="220" t="n">
        <v>-0.200852154954014</v>
      </c>
      <c r="J4" s="221" t="n">
        <v>55860</v>
      </c>
      <c r="K4" s="221" t="n">
        <v>55794.2</v>
      </c>
      <c r="L4" s="222" t="n">
        <v>65.8000000000029</v>
      </c>
      <c r="M4" s="223" t="n">
        <v>0.117933405264352</v>
      </c>
      <c r="N4" s="224" t="n">
        <v>35</v>
      </c>
      <c r="O4" s="202" t="n">
        <v>37768955</v>
      </c>
      <c r="P4" s="202" t="n">
        <v>34327440</v>
      </c>
    </row>
    <row r="5" customFormat="false" ht="13.5" hidden="false" customHeight="false" outlineLevel="0" collapsed="false">
      <c r="A5" s="218" t="s">
        <v>17</v>
      </c>
      <c r="B5" s="219" t="n">
        <v>62517</v>
      </c>
      <c r="C5" s="220" t="n">
        <v>-0.310377920444768</v>
      </c>
      <c r="D5" s="219" t="n">
        <v>31073975</v>
      </c>
      <c r="E5" s="220" t="n">
        <v>-0.0179645879148679</v>
      </c>
      <c r="F5" s="219" t="n">
        <v>26423021</v>
      </c>
      <c r="G5" s="220" t="n">
        <v>-0.140994897663942</v>
      </c>
      <c r="H5" s="219" t="n">
        <v>57559513</v>
      </c>
      <c r="I5" s="220" t="n">
        <v>-0.0789461076502846</v>
      </c>
      <c r="J5" s="221" t="n">
        <v>24793.1</v>
      </c>
      <c r="K5" s="221" t="n">
        <v>24627.2</v>
      </c>
      <c r="L5" s="222" t="n">
        <v>165.899999999998</v>
      </c>
      <c r="M5" s="223" t="n">
        <v>0.673645400207891</v>
      </c>
      <c r="N5" s="224" t="n">
        <v>75</v>
      </c>
      <c r="O5" s="202" t="n">
        <v>2330548125</v>
      </c>
      <c r="P5" s="202" t="n">
        <v>1981726575</v>
      </c>
    </row>
    <row r="6" customFormat="false" ht="13.5" hidden="false" customHeight="false" outlineLevel="0" collapsed="false">
      <c r="A6" s="218" t="s">
        <v>18</v>
      </c>
      <c r="B6" s="219" t="n">
        <v>360</v>
      </c>
      <c r="C6" s="220" t="n">
        <v>-0.117647058823529</v>
      </c>
      <c r="D6" s="219" t="n">
        <v>37687</v>
      </c>
      <c r="E6" s="220" t="n">
        <v>0.52838835266445</v>
      </c>
      <c r="F6" s="219" t="n">
        <v>24439</v>
      </c>
      <c r="G6" s="220" t="n">
        <v>-0.0229871272087631</v>
      </c>
      <c r="H6" s="219" t="n">
        <v>62486</v>
      </c>
      <c r="I6" s="220" t="n">
        <v>0.247723642172524</v>
      </c>
      <c r="J6" s="221" t="n">
        <v>26593.6</v>
      </c>
      <c r="K6" s="221" t="n">
        <v>26569.6</v>
      </c>
      <c r="L6" s="222" t="n">
        <v>24</v>
      </c>
      <c r="M6" s="223" t="n">
        <v>0.0903287968204264</v>
      </c>
      <c r="N6" s="224" t="n">
        <v>65</v>
      </c>
      <c r="O6" s="202" t="n">
        <v>2449655</v>
      </c>
      <c r="P6" s="202" t="n">
        <v>1588535</v>
      </c>
    </row>
    <row r="7" customFormat="false" ht="13.5" hidden="false" customHeight="false" outlineLevel="0" collapsed="false">
      <c r="A7" s="218" t="s">
        <v>19</v>
      </c>
      <c r="B7" s="219" t="n">
        <v>5645</v>
      </c>
      <c r="C7" s="220" t="n">
        <v>0.0500372023809524</v>
      </c>
      <c r="D7" s="219" t="n">
        <v>124675</v>
      </c>
      <c r="E7" s="220" t="n">
        <v>0.0377476277676045</v>
      </c>
      <c r="F7" s="219" t="n">
        <v>93498</v>
      </c>
      <c r="G7" s="220" t="n">
        <v>-0.103532254352995</v>
      </c>
      <c r="H7" s="219" t="n">
        <v>223818</v>
      </c>
      <c r="I7" s="220" t="n">
        <v>-0.0260821889196387</v>
      </c>
      <c r="J7" s="221" t="n">
        <v>12904.25</v>
      </c>
      <c r="K7" s="221" t="n">
        <v>12687.8</v>
      </c>
      <c r="L7" s="222" t="n">
        <v>216.450000000001</v>
      </c>
      <c r="M7" s="223" t="n">
        <v>1.70596951402135</v>
      </c>
      <c r="N7" s="224" t="n">
        <v>140</v>
      </c>
      <c r="O7" s="202" t="n">
        <v>17454500</v>
      </c>
      <c r="P7" s="202" t="n">
        <v>13089720</v>
      </c>
    </row>
    <row r="8" customFormat="false" ht="13.5" hidden="false" customHeight="false" outlineLevel="0" collapsed="false">
      <c r="A8" s="218" t="s">
        <v>20</v>
      </c>
      <c r="B8" s="219" t="n">
        <v>27184</v>
      </c>
      <c r="C8" s="220" t="n">
        <v>2.12244429129336</v>
      </c>
      <c r="D8" s="219" t="n">
        <v>86573</v>
      </c>
      <c r="E8" s="220" t="n">
        <v>5.581996502699</v>
      </c>
      <c r="F8" s="219" t="n">
        <v>87602</v>
      </c>
      <c r="G8" s="220" t="n">
        <v>7.65204938271605</v>
      </c>
      <c r="H8" s="219" t="n">
        <v>201359</v>
      </c>
      <c r="I8" s="220" t="n">
        <v>5.29561655827914</v>
      </c>
      <c r="J8" s="221" t="n">
        <v>5108.5</v>
      </c>
      <c r="K8" s="221" t="n">
        <v>5384.5</v>
      </c>
      <c r="L8" s="222" t="n">
        <v>-276</v>
      </c>
      <c r="M8" s="223" t="n">
        <v>-5.12582412480267</v>
      </c>
      <c r="N8" s="224" t="n">
        <v>125</v>
      </c>
      <c r="O8" s="202" t="n">
        <v>10821625</v>
      </c>
      <c r="P8" s="202" t="n">
        <v>10950250</v>
      </c>
    </row>
    <row r="9" customFormat="false" ht="13.5" hidden="false" customHeight="false" outlineLevel="0" collapsed="false">
      <c r="A9" s="218" t="s">
        <v>21</v>
      </c>
      <c r="B9" s="219" t="n">
        <v>16192</v>
      </c>
      <c r="C9" s="220" t="n">
        <v>4.82027318475917</v>
      </c>
      <c r="D9" s="219" t="n">
        <v>50801</v>
      </c>
      <c r="E9" s="220" t="n">
        <v>14.1283502084574</v>
      </c>
      <c r="F9" s="219" t="n">
        <v>25952</v>
      </c>
      <c r="G9" s="220" t="n">
        <v>10.6848266546601</v>
      </c>
      <c r="H9" s="219" t="n">
        <v>92945</v>
      </c>
      <c r="I9" s="220" t="n">
        <v>10.1164932424351</v>
      </c>
      <c r="J9" s="221" t="n">
        <v>279.2</v>
      </c>
      <c r="K9" s="221" t="n">
        <v>252</v>
      </c>
      <c r="L9" s="222" t="n">
        <v>27.2</v>
      </c>
      <c r="M9" s="223" t="n">
        <v>10.7936507936508</v>
      </c>
      <c r="N9" s="224" t="n">
        <v>3100</v>
      </c>
      <c r="O9" s="202" t="n">
        <v>157483100</v>
      </c>
      <c r="P9" s="202" t="n">
        <v>80451200</v>
      </c>
    </row>
    <row r="10" customFormat="false" ht="13.5" hidden="false" customHeight="false" outlineLevel="0" collapsed="false">
      <c r="A10" s="128" t="s">
        <v>22</v>
      </c>
      <c r="B10" s="219" t="n">
        <v>1848</v>
      </c>
      <c r="C10" s="220" t="n">
        <v>-0.368852459016393</v>
      </c>
      <c r="D10" s="219" t="n">
        <v>3075</v>
      </c>
      <c r="E10" s="220" t="n">
        <v>-0.186292670018523</v>
      </c>
      <c r="F10" s="219" t="n">
        <v>1070</v>
      </c>
      <c r="G10" s="220" t="n">
        <v>-0.373902867173786</v>
      </c>
      <c r="H10" s="219" t="n">
        <v>5993</v>
      </c>
      <c r="I10" s="220" t="n">
        <v>-0.287903992395437</v>
      </c>
      <c r="J10" s="221" t="n">
        <v>803.85</v>
      </c>
      <c r="K10" s="221" t="n">
        <v>796.7</v>
      </c>
      <c r="L10" s="222" t="n">
        <v>7.14999999999998</v>
      </c>
      <c r="M10" s="223" t="n">
        <v>0.897451989456505</v>
      </c>
      <c r="N10" s="224" t="n">
        <v>675</v>
      </c>
      <c r="O10" s="202" t="n">
        <v>2075625</v>
      </c>
      <c r="P10" s="202" t="n">
        <v>722250</v>
      </c>
    </row>
    <row r="11" customFormat="false" ht="13.5" hidden="false" customHeight="false" outlineLevel="0" collapsed="false">
      <c r="A11" s="128" t="s">
        <v>23</v>
      </c>
      <c r="B11" s="219" t="n">
        <v>4492</v>
      </c>
      <c r="C11" s="220" t="n">
        <v>-0.59341057204924</v>
      </c>
      <c r="D11" s="219" t="n">
        <v>21655</v>
      </c>
      <c r="E11" s="220" t="n">
        <v>-0.505977095405393</v>
      </c>
      <c r="F11" s="219" t="n">
        <v>10064</v>
      </c>
      <c r="G11" s="220" t="n">
        <v>-0.588855298635509</v>
      </c>
      <c r="H11" s="219" t="n">
        <v>36211</v>
      </c>
      <c r="I11" s="220" t="n">
        <v>-0.543712197580645</v>
      </c>
      <c r="J11" s="221" t="n">
        <v>2372.1</v>
      </c>
      <c r="K11" s="221" t="n">
        <v>2356.4</v>
      </c>
      <c r="L11" s="222" t="n">
        <v>15.6999999999998</v>
      </c>
      <c r="M11" s="223" t="n">
        <v>0.666270582244093</v>
      </c>
      <c r="N11" s="224" t="n">
        <v>300</v>
      </c>
      <c r="O11" s="202" t="n">
        <v>6496500</v>
      </c>
      <c r="P11" s="202" t="n">
        <v>3019200</v>
      </c>
    </row>
    <row r="12" customFormat="false" ht="13.5" hidden="false" customHeight="false" outlineLevel="0" collapsed="false">
      <c r="A12" s="128" t="s">
        <v>24</v>
      </c>
      <c r="B12" s="219" t="n">
        <v>3283</v>
      </c>
      <c r="C12" s="220" t="n">
        <v>-0.369986566877759</v>
      </c>
      <c r="D12" s="219" t="n">
        <v>9699</v>
      </c>
      <c r="E12" s="220" t="n">
        <v>-0.141377478753541</v>
      </c>
      <c r="F12" s="219" t="n">
        <v>3489</v>
      </c>
      <c r="G12" s="220" t="n">
        <v>-0.448292220113852</v>
      </c>
      <c r="H12" s="219" t="n">
        <v>16471</v>
      </c>
      <c r="I12" s="220" t="n">
        <v>-0.278568612850948</v>
      </c>
      <c r="J12" s="221" t="n">
        <v>996.15</v>
      </c>
      <c r="K12" s="221" t="n">
        <v>975.4</v>
      </c>
      <c r="L12" s="222" t="n">
        <v>20.75</v>
      </c>
      <c r="M12" s="223" t="n">
        <v>2.12733237646094</v>
      </c>
      <c r="N12" s="224" t="n">
        <v>600</v>
      </c>
      <c r="O12" s="202" t="n">
        <v>5819400</v>
      </c>
      <c r="P12" s="202" t="n">
        <v>2093400</v>
      </c>
    </row>
    <row r="13" customFormat="false" ht="13.5" hidden="false" customHeight="false" outlineLevel="0" collapsed="false">
      <c r="A13" s="128" t="s">
        <v>25</v>
      </c>
      <c r="B13" s="219" t="n">
        <v>5930</v>
      </c>
      <c r="C13" s="220" t="n">
        <v>0.309050772626932</v>
      </c>
      <c r="D13" s="219" t="n">
        <v>21821</v>
      </c>
      <c r="E13" s="220" t="n">
        <v>0.898303610265333</v>
      </c>
      <c r="F13" s="219" t="n">
        <v>8178</v>
      </c>
      <c r="G13" s="220" t="n">
        <v>-0.0686709941920055</v>
      </c>
      <c r="H13" s="219" t="n">
        <v>35929</v>
      </c>
      <c r="I13" s="220" t="n">
        <v>0.448399580746594</v>
      </c>
      <c r="J13" s="221" t="n">
        <v>1397.3</v>
      </c>
      <c r="K13" s="221" t="n">
        <v>1353.8</v>
      </c>
      <c r="L13" s="222" t="n">
        <v>43.5</v>
      </c>
      <c r="M13" s="223" t="n">
        <v>3.21317772196779</v>
      </c>
      <c r="N13" s="224" t="n">
        <v>475</v>
      </c>
      <c r="O13" s="202" t="n">
        <v>10364975</v>
      </c>
      <c r="P13" s="202" t="n">
        <v>3884550</v>
      </c>
    </row>
    <row r="14" customFormat="false" ht="13.5" hidden="false" customHeight="false" outlineLevel="0" collapsed="false">
      <c r="A14" s="128" t="s">
        <v>26</v>
      </c>
      <c r="B14" s="219" t="n">
        <v>1044</v>
      </c>
      <c r="C14" s="220" t="n">
        <v>-0.617161716171617</v>
      </c>
      <c r="D14" s="219" t="n">
        <v>1026</v>
      </c>
      <c r="E14" s="220" t="n">
        <v>-0.552941176470588</v>
      </c>
      <c r="F14" s="219" t="n">
        <v>973</v>
      </c>
      <c r="G14" s="220" t="n">
        <v>-0.580603448275862</v>
      </c>
      <c r="H14" s="219" t="n">
        <v>3043</v>
      </c>
      <c r="I14" s="220" t="n">
        <v>-0.585535276491419</v>
      </c>
      <c r="J14" s="221" t="n">
        <v>4909.5</v>
      </c>
      <c r="K14" s="221" t="n">
        <v>4888.5</v>
      </c>
      <c r="L14" s="222" t="n">
        <v>21</v>
      </c>
      <c r="M14" s="223" t="n">
        <v>0.429579625652041</v>
      </c>
      <c r="N14" s="224" t="n">
        <v>125</v>
      </c>
      <c r="O14" s="202" t="n">
        <v>128250</v>
      </c>
      <c r="P14" s="202" t="n">
        <v>121625</v>
      </c>
    </row>
    <row r="15" customFormat="false" ht="13.5" hidden="false" customHeight="false" outlineLevel="0" collapsed="false">
      <c r="A15" s="128" t="s">
        <v>27</v>
      </c>
      <c r="B15" s="219" t="n">
        <v>3435</v>
      </c>
      <c r="C15" s="220" t="n">
        <v>-0.533224622910722</v>
      </c>
      <c r="D15" s="219" t="n">
        <v>8982</v>
      </c>
      <c r="E15" s="220" t="n">
        <v>-0.528701857487669</v>
      </c>
      <c r="F15" s="219" t="n">
        <v>3733</v>
      </c>
      <c r="G15" s="220" t="n">
        <v>-0.557439241256669</v>
      </c>
      <c r="H15" s="219" t="n">
        <v>16150</v>
      </c>
      <c r="I15" s="220" t="n">
        <v>-0.536611959141513</v>
      </c>
      <c r="J15" s="221" t="n">
        <v>608.25</v>
      </c>
      <c r="K15" s="221" t="n">
        <v>607.35</v>
      </c>
      <c r="L15" s="222" t="n">
        <v>0.899999999999977</v>
      </c>
      <c r="M15" s="223" t="n">
        <v>0.148184736972088</v>
      </c>
      <c r="N15" s="224" t="n">
        <v>1050</v>
      </c>
      <c r="O15" s="202" t="n">
        <v>9431100</v>
      </c>
      <c r="P15" s="202" t="n">
        <v>3919650</v>
      </c>
    </row>
    <row r="16" customFormat="false" ht="13.5" hidden="false" customHeight="false" outlineLevel="0" collapsed="false">
      <c r="A16" s="128" t="s">
        <v>28</v>
      </c>
      <c r="B16" s="219" t="n">
        <v>2541</v>
      </c>
      <c r="C16" s="220" t="n">
        <v>0.350877192982456</v>
      </c>
      <c r="D16" s="219" t="n">
        <v>6075</v>
      </c>
      <c r="E16" s="220" t="n">
        <v>0.615261898431268</v>
      </c>
      <c r="F16" s="219" t="n">
        <v>4821</v>
      </c>
      <c r="G16" s="220" t="n">
        <v>0.56525974025974</v>
      </c>
      <c r="H16" s="219" t="n">
        <v>13437</v>
      </c>
      <c r="I16" s="220" t="n">
        <v>0.540587021325384</v>
      </c>
      <c r="J16" s="221" t="n">
        <v>2637.4</v>
      </c>
      <c r="K16" s="221" t="n">
        <v>2574.3</v>
      </c>
      <c r="L16" s="222" t="n">
        <v>63.0999999999999</v>
      </c>
      <c r="M16" s="223" t="n">
        <v>2.45115176941304</v>
      </c>
      <c r="N16" s="224" t="n">
        <v>250</v>
      </c>
      <c r="O16" s="202" t="n">
        <v>1518750</v>
      </c>
      <c r="P16" s="202" t="n">
        <v>1205250</v>
      </c>
    </row>
    <row r="17" customFormat="false" ht="13.5" hidden="false" customHeight="false" outlineLevel="0" collapsed="false">
      <c r="A17" s="128" t="s">
        <v>29</v>
      </c>
      <c r="B17" s="219" t="n">
        <v>2297</v>
      </c>
      <c r="C17" s="220" t="n">
        <v>-0.38958277969705</v>
      </c>
      <c r="D17" s="219" t="n">
        <v>2813</v>
      </c>
      <c r="E17" s="220" t="n">
        <v>-0.476651162790698</v>
      </c>
      <c r="F17" s="219" t="n">
        <v>1486</v>
      </c>
      <c r="G17" s="220" t="n">
        <v>-0.489697802197802</v>
      </c>
      <c r="H17" s="219" t="n">
        <v>6596</v>
      </c>
      <c r="I17" s="220" t="n">
        <v>-0.452614107883817</v>
      </c>
      <c r="J17" s="221" t="n">
        <v>1588.8</v>
      </c>
      <c r="K17" s="221" t="n">
        <v>1594.3</v>
      </c>
      <c r="L17" s="222" t="n">
        <v>-5.5</v>
      </c>
      <c r="M17" s="223" t="n">
        <v>-0.34497898764348</v>
      </c>
      <c r="N17" s="224" t="n">
        <v>350</v>
      </c>
      <c r="O17" s="202" t="n">
        <v>984550</v>
      </c>
      <c r="P17" s="202" t="n">
        <v>520100</v>
      </c>
    </row>
    <row r="18" customFormat="false" ht="13.5" hidden="false" customHeight="false" outlineLevel="0" collapsed="false">
      <c r="A18" s="128" t="s">
        <v>30</v>
      </c>
      <c r="B18" s="219" t="n">
        <v>2462</v>
      </c>
      <c r="C18" s="220" t="n">
        <v>-0.0744360902255639</v>
      </c>
      <c r="D18" s="219" t="n">
        <v>5021</v>
      </c>
      <c r="E18" s="220" t="n">
        <v>-0.157408961235107</v>
      </c>
      <c r="F18" s="219" t="n">
        <v>4258</v>
      </c>
      <c r="G18" s="220" t="n">
        <v>0.179828207259629</v>
      </c>
      <c r="H18" s="219" t="n">
        <v>11741</v>
      </c>
      <c r="I18" s="220" t="n">
        <v>-0.0398266274124959</v>
      </c>
      <c r="J18" s="221" t="n">
        <v>7337</v>
      </c>
      <c r="K18" s="221" t="n">
        <v>7368.5</v>
      </c>
      <c r="L18" s="222" t="n">
        <v>-31.5</v>
      </c>
      <c r="M18" s="223" t="n">
        <v>-0.427495419691932</v>
      </c>
      <c r="N18" s="224" t="n">
        <v>125</v>
      </c>
      <c r="O18" s="202" t="n">
        <v>627625</v>
      </c>
      <c r="P18" s="202" t="n">
        <v>532250</v>
      </c>
    </row>
    <row r="19" customFormat="false" ht="13.5" hidden="false" customHeight="false" outlineLevel="0" collapsed="false">
      <c r="A19" s="128" t="s">
        <v>31</v>
      </c>
      <c r="B19" s="219" t="n">
        <v>3467</v>
      </c>
      <c r="C19" s="220" t="n">
        <v>-0.198010640758732</v>
      </c>
      <c r="D19" s="219" t="n">
        <v>3190</v>
      </c>
      <c r="E19" s="220" t="n">
        <v>-0.437091935768484</v>
      </c>
      <c r="F19" s="219" t="n">
        <v>2209</v>
      </c>
      <c r="G19" s="220" t="n">
        <v>-0.410618996798292</v>
      </c>
      <c r="H19" s="219" t="n">
        <v>8866</v>
      </c>
      <c r="I19" s="220" t="n">
        <v>-0.354636773911778</v>
      </c>
      <c r="J19" s="221" t="n">
        <v>123.24</v>
      </c>
      <c r="K19" s="221" t="n">
        <v>120.91</v>
      </c>
      <c r="L19" s="222" t="n">
        <v>2.33</v>
      </c>
      <c r="M19" s="223" t="n">
        <v>1.92705318005128</v>
      </c>
      <c r="N19" s="224" t="n">
        <v>5000</v>
      </c>
      <c r="O19" s="202" t="n">
        <v>15950000</v>
      </c>
      <c r="P19" s="202" t="n">
        <v>11045000</v>
      </c>
    </row>
    <row r="20" customFormat="false" ht="13.5" hidden="false" customHeight="false" outlineLevel="0" collapsed="false">
      <c r="A20" s="128" t="s">
        <v>32</v>
      </c>
      <c r="B20" s="219" t="n">
        <v>4858</v>
      </c>
      <c r="C20" s="220" t="n">
        <v>-0.515749601275917</v>
      </c>
      <c r="D20" s="219" t="n">
        <v>27594</v>
      </c>
      <c r="E20" s="220" t="n">
        <v>-0.702291558777835</v>
      </c>
      <c r="F20" s="219" t="n">
        <v>12567</v>
      </c>
      <c r="G20" s="220" t="n">
        <v>-0.595838425419695</v>
      </c>
      <c r="H20" s="219" t="n">
        <v>45019</v>
      </c>
      <c r="I20" s="220" t="n">
        <v>-0.663570328964085</v>
      </c>
      <c r="J20" s="221" t="n">
        <v>2456.8</v>
      </c>
      <c r="K20" s="221" t="n">
        <v>2437.6</v>
      </c>
      <c r="L20" s="222" t="n">
        <v>19.2000000000003</v>
      </c>
      <c r="M20" s="223" t="n">
        <v>0.787659993436178</v>
      </c>
      <c r="N20" s="224" t="n">
        <v>250</v>
      </c>
      <c r="O20" s="202" t="n">
        <v>6898500</v>
      </c>
      <c r="P20" s="202" t="n">
        <v>3141750</v>
      </c>
    </row>
    <row r="21" customFormat="false" ht="13.5" hidden="false" customHeight="false" outlineLevel="0" collapsed="false">
      <c r="A21" s="128" t="s">
        <v>33</v>
      </c>
      <c r="B21" s="219" t="n">
        <v>2047</v>
      </c>
      <c r="C21" s="220" t="n">
        <v>-0.324868073878628</v>
      </c>
      <c r="D21" s="219" t="n">
        <v>3034</v>
      </c>
      <c r="E21" s="220" t="n">
        <v>-0.480123372172721</v>
      </c>
      <c r="F21" s="219" t="n">
        <v>1755</v>
      </c>
      <c r="G21" s="220" t="n">
        <v>-0.327070552147239</v>
      </c>
      <c r="H21" s="219" t="n">
        <v>6836</v>
      </c>
      <c r="I21" s="220" t="n">
        <v>-0.404322063436738</v>
      </c>
      <c r="J21" s="221" t="n">
        <v>1432.8</v>
      </c>
      <c r="K21" s="221" t="n">
        <v>1406.2</v>
      </c>
      <c r="L21" s="222" t="n">
        <v>26.5999999999999</v>
      </c>
      <c r="M21" s="223" t="n">
        <v>1.89162281325558</v>
      </c>
      <c r="N21" s="224" t="n">
        <v>425</v>
      </c>
      <c r="O21" s="202" t="n">
        <v>1289450</v>
      </c>
      <c r="P21" s="202" t="n">
        <v>745875</v>
      </c>
    </row>
    <row r="22" customFormat="false" ht="13.5" hidden="false" customHeight="false" outlineLevel="0" collapsed="false">
      <c r="A22" s="128" t="s">
        <v>34</v>
      </c>
      <c r="B22" s="219" t="n">
        <v>855</v>
      </c>
      <c r="C22" s="220" t="n">
        <v>-0.450867052023121</v>
      </c>
      <c r="D22" s="219" t="n">
        <v>1168</v>
      </c>
      <c r="E22" s="220" t="n">
        <v>-0.261694058154235</v>
      </c>
      <c r="F22" s="219" t="n">
        <v>700</v>
      </c>
      <c r="G22" s="220" t="n">
        <v>-0.333333333333333</v>
      </c>
      <c r="H22" s="219" t="n">
        <v>2723</v>
      </c>
      <c r="I22" s="220" t="n">
        <v>-0.349964191931249</v>
      </c>
      <c r="J22" s="221" t="n">
        <v>609.2</v>
      </c>
      <c r="K22" s="221" t="n">
        <v>596.9</v>
      </c>
      <c r="L22" s="222" t="n">
        <v>12.3000000000001</v>
      </c>
      <c r="M22" s="223" t="n">
        <v>2.06064667448485</v>
      </c>
      <c r="N22" s="224" t="n">
        <v>875</v>
      </c>
      <c r="O22" s="202" t="n">
        <v>1022000</v>
      </c>
      <c r="P22" s="202" t="n">
        <v>612500</v>
      </c>
    </row>
    <row r="23" customFormat="false" ht="13.5" hidden="false" customHeight="false" outlineLevel="0" collapsed="false">
      <c r="A23" s="128" t="s">
        <v>35</v>
      </c>
      <c r="B23" s="219" t="n">
        <v>5050</v>
      </c>
      <c r="C23" s="220" t="n">
        <v>0.0369609856262834</v>
      </c>
      <c r="D23" s="219" t="n">
        <v>8486</v>
      </c>
      <c r="E23" s="220" t="n">
        <v>0.473519708282688</v>
      </c>
      <c r="F23" s="219" t="n">
        <v>2945</v>
      </c>
      <c r="G23" s="220" t="n">
        <v>0.340464269458352</v>
      </c>
      <c r="H23" s="219" t="n">
        <v>16481</v>
      </c>
      <c r="I23" s="220" t="n">
        <v>0.284968033681584</v>
      </c>
      <c r="J23" s="221" t="n">
        <v>756.45</v>
      </c>
      <c r="K23" s="221" t="n">
        <v>744.7</v>
      </c>
      <c r="L23" s="222" t="n">
        <v>11.75</v>
      </c>
      <c r="M23" s="223" t="n">
        <v>1.57781657043105</v>
      </c>
      <c r="N23" s="224" t="n">
        <v>1000</v>
      </c>
      <c r="O23" s="202" t="n">
        <v>8486000</v>
      </c>
      <c r="P23" s="202" t="n">
        <v>2945000</v>
      </c>
    </row>
    <row r="24" customFormat="false" ht="13.5" hidden="false" customHeight="false" outlineLevel="0" collapsed="false">
      <c r="A24" s="128" t="s">
        <v>36</v>
      </c>
      <c r="B24" s="219" t="n">
        <v>5169</v>
      </c>
      <c r="C24" s="220" t="n">
        <v>-0.454286317567568</v>
      </c>
      <c r="D24" s="219" t="n">
        <v>11309</v>
      </c>
      <c r="E24" s="220" t="n">
        <v>0.0224211192478076</v>
      </c>
      <c r="F24" s="219" t="n">
        <v>8649</v>
      </c>
      <c r="G24" s="220" t="n">
        <v>-0.410389256254687</v>
      </c>
      <c r="H24" s="219" t="n">
        <v>25127</v>
      </c>
      <c r="I24" s="220" t="n">
        <v>-0.286205329242657</v>
      </c>
      <c r="J24" s="221" t="n">
        <v>1090.2</v>
      </c>
      <c r="K24" s="221" t="n">
        <v>1078.8</v>
      </c>
      <c r="L24" s="222" t="n">
        <v>11.4000000000001</v>
      </c>
      <c r="M24" s="223" t="n">
        <v>1.0567296996663</v>
      </c>
      <c r="N24" s="224" t="n">
        <v>550</v>
      </c>
      <c r="O24" s="202" t="n">
        <v>6219950</v>
      </c>
      <c r="P24" s="202" t="n">
        <v>4756950</v>
      </c>
    </row>
    <row r="25" customFormat="false" ht="13.5" hidden="false" customHeight="false" outlineLevel="0" collapsed="false">
      <c r="A25" s="128" t="s">
        <v>37</v>
      </c>
      <c r="B25" s="219" t="n">
        <v>11382</v>
      </c>
      <c r="C25" s="220" t="n">
        <v>-0.412208221441851</v>
      </c>
      <c r="D25" s="219" t="n">
        <v>30921</v>
      </c>
      <c r="E25" s="220" t="n">
        <v>-0.185174449246337</v>
      </c>
      <c r="F25" s="219" t="n">
        <v>18151</v>
      </c>
      <c r="G25" s="220" t="n">
        <v>-0.0997420890784644</v>
      </c>
      <c r="H25" s="219" t="n">
        <v>60454</v>
      </c>
      <c r="I25" s="220" t="n">
        <v>-0.219686604538297</v>
      </c>
      <c r="J25" s="221" t="n">
        <v>1074.2</v>
      </c>
      <c r="K25" s="221" t="n">
        <v>1067.4</v>
      </c>
      <c r="L25" s="222" t="n">
        <v>6.79999999999995</v>
      </c>
      <c r="M25" s="223" t="n">
        <v>0.637062019861341</v>
      </c>
      <c r="N25" s="224" t="n">
        <v>625</v>
      </c>
      <c r="O25" s="202" t="n">
        <v>19325625</v>
      </c>
      <c r="P25" s="202" t="n">
        <v>11344375</v>
      </c>
    </row>
    <row r="26" customFormat="false" ht="13.5" hidden="false" customHeight="false" outlineLevel="0" collapsed="false">
      <c r="A26" s="128" t="s">
        <v>38</v>
      </c>
      <c r="B26" s="219" t="n">
        <v>5800</v>
      </c>
      <c r="C26" s="220" t="n">
        <v>0.258953766008248</v>
      </c>
      <c r="D26" s="219" t="n">
        <v>21016</v>
      </c>
      <c r="E26" s="220" t="n">
        <v>0.635613666433186</v>
      </c>
      <c r="F26" s="219" t="n">
        <v>8562</v>
      </c>
      <c r="G26" s="220" t="n">
        <v>0.726557773744707</v>
      </c>
      <c r="H26" s="219" t="n">
        <v>35378</v>
      </c>
      <c r="I26" s="220" t="n">
        <v>0.578318090564354</v>
      </c>
      <c r="J26" s="221" t="n">
        <v>8228.5</v>
      </c>
      <c r="K26" s="221" t="n">
        <v>8060.5</v>
      </c>
      <c r="L26" s="222" t="n">
        <v>168</v>
      </c>
      <c r="M26" s="223" t="n">
        <v>2.08423795049935</v>
      </c>
      <c r="N26" s="224" t="n">
        <v>75</v>
      </c>
      <c r="O26" s="202" t="n">
        <v>1576200</v>
      </c>
      <c r="P26" s="202" t="n">
        <v>642150</v>
      </c>
    </row>
    <row r="27" customFormat="false" ht="13.5" hidden="false" customHeight="false" outlineLevel="0" collapsed="false">
      <c r="A27" s="128" t="s">
        <v>39</v>
      </c>
      <c r="B27" s="219" t="n">
        <v>2619</v>
      </c>
      <c r="C27" s="220" t="n">
        <v>-0.417093256176274</v>
      </c>
      <c r="D27" s="219" t="n">
        <v>11753</v>
      </c>
      <c r="E27" s="220" t="n">
        <v>-0.347236878644821</v>
      </c>
      <c r="F27" s="219" t="n">
        <v>6536</v>
      </c>
      <c r="G27" s="220" t="n">
        <v>-0.306525198938992</v>
      </c>
      <c r="H27" s="219" t="n">
        <v>20908</v>
      </c>
      <c r="I27" s="220" t="n">
        <v>-0.345049024214516</v>
      </c>
      <c r="J27" s="221" t="n">
        <v>1943.1</v>
      </c>
      <c r="K27" s="221" t="n">
        <v>1926.3</v>
      </c>
      <c r="L27" s="222" t="n">
        <v>16.8</v>
      </c>
      <c r="M27" s="223" t="n">
        <v>0.87213829621554</v>
      </c>
      <c r="N27" s="224" t="n">
        <v>500</v>
      </c>
      <c r="O27" s="202" t="n">
        <v>5876500</v>
      </c>
      <c r="P27" s="202" t="n">
        <v>3268000</v>
      </c>
    </row>
    <row r="28" customFormat="false" ht="13.5" hidden="false" customHeight="false" outlineLevel="0" collapsed="false">
      <c r="A28" s="128" t="s">
        <v>40</v>
      </c>
      <c r="B28" s="219" t="n">
        <v>7298</v>
      </c>
      <c r="C28" s="220" t="n">
        <v>-0.303825240866164</v>
      </c>
      <c r="D28" s="219" t="n">
        <v>16807</v>
      </c>
      <c r="E28" s="220" t="n">
        <v>-0.418281877336287</v>
      </c>
      <c r="F28" s="219" t="n">
        <v>7494</v>
      </c>
      <c r="G28" s="220" t="n">
        <v>-0.41033912975057</v>
      </c>
      <c r="H28" s="219" t="n">
        <v>31599</v>
      </c>
      <c r="I28" s="220" t="n">
        <v>-0.393306965670839</v>
      </c>
      <c r="J28" s="221" t="n">
        <v>889.65</v>
      </c>
      <c r="K28" s="221" t="n">
        <v>877.95</v>
      </c>
      <c r="L28" s="222" t="n">
        <v>11.6999999999999</v>
      </c>
      <c r="M28" s="223" t="n">
        <v>1.33264992311634</v>
      </c>
      <c r="N28" s="224" t="n">
        <v>750</v>
      </c>
      <c r="O28" s="202" t="n">
        <v>12605250</v>
      </c>
      <c r="P28" s="202" t="n">
        <v>5620500</v>
      </c>
    </row>
    <row r="29" customFormat="false" ht="13.5" hidden="false" customHeight="false" outlineLevel="0" collapsed="false">
      <c r="A29" s="128" t="s">
        <v>41</v>
      </c>
      <c r="B29" s="219" t="n">
        <v>3649</v>
      </c>
      <c r="C29" s="220" t="n">
        <v>0.114198473282443</v>
      </c>
      <c r="D29" s="219" t="n">
        <v>4189</v>
      </c>
      <c r="E29" s="220" t="n">
        <v>-0.0839711349223704</v>
      </c>
      <c r="F29" s="219" t="n">
        <v>2409</v>
      </c>
      <c r="G29" s="220" t="n">
        <v>0.198507462686567</v>
      </c>
      <c r="H29" s="219" t="n">
        <v>10247</v>
      </c>
      <c r="I29" s="220" t="n">
        <v>0.0394603367823088</v>
      </c>
      <c r="J29" s="221" t="n">
        <v>167.36</v>
      </c>
      <c r="K29" s="221" t="n">
        <v>162.39</v>
      </c>
      <c r="L29" s="222" t="n">
        <v>4.97000000000003</v>
      </c>
      <c r="M29" s="223" t="n">
        <v>3.06053328406923</v>
      </c>
      <c r="N29" s="224" t="n">
        <v>3600</v>
      </c>
      <c r="O29" s="202" t="n">
        <v>15080400</v>
      </c>
      <c r="P29" s="202" t="n">
        <v>8672400</v>
      </c>
    </row>
    <row r="30" customFormat="false" ht="13.5" hidden="false" customHeight="false" outlineLevel="0" collapsed="false">
      <c r="A30" s="128" t="s">
        <v>42</v>
      </c>
      <c r="B30" s="219" t="n">
        <v>6137</v>
      </c>
      <c r="C30" s="220" t="n">
        <v>0.0604803870744773</v>
      </c>
      <c r="D30" s="219" t="n">
        <v>11578</v>
      </c>
      <c r="E30" s="220" t="n">
        <v>0.295803021824287</v>
      </c>
      <c r="F30" s="219" t="n">
        <v>8879</v>
      </c>
      <c r="G30" s="220" t="n">
        <v>0.433715485225254</v>
      </c>
      <c r="H30" s="219" t="n">
        <v>26594</v>
      </c>
      <c r="I30" s="220" t="n">
        <v>0.271527611761893</v>
      </c>
      <c r="J30" s="221" t="n">
        <v>242.27</v>
      </c>
      <c r="K30" s="221" t="n">
        <v>235.65</v>
      </c>
      <c r="L30" s="222" t="n">
        <v>6.62</v>
      </c>
      <c r="M30" s="223" t="n">
        <v>2.80925100785063</v>
      </c>
      <c r="N30" s="224" t="n">
        <v>2925</v>
      </c>
      <c r="O30" s="202" t="n">
        <v>33865650</v>
      </c>
      <c r="P30" s="202" t="n">
        <v>25971075</v>
      </c>
    </row>
    <row r="31" customFormat="false" ht="13.5" hidden="false" customHeight="false" outlineLevel="0" collapsed="false">
      <c r="A31" s="128" t="s">
        <v>43</v>
      </c>
      <c r="B31" s="219" t="n">
        <v>2266</v>
      </c>
      <c r="C31" s="220" t="n">
        <v>0.0399265718219367</v>
      </c>
      <c r="D31" s="219" t="n">
        <v>2391</v>
      </c>
      <c r="E31" s="220" t="n">
        <v>-0.194678342876389</v>
      </c>
      <c r="F31" s="219" t="n">
        <v>1130</v>
      </c>
      <c r="G31" s="220" t="n">
        <v>-0.521186440677966</v>
      </c>
      <c r="H31" s="219" t="n">
        <v>5787</v>
      </c>
      <c r="I31" s="220" t="n">
        <v>-0.229222163026105</v>
      </c>
      <c r="J31" s="221" t="n">
        <v>112.2</v>
      </c>
      <c r="K31" s="221" t="n">
        <v>109.5</v>
      </c>
      <c r="L31" s="222" t="n">
        <v>2.7</v>
      </c>
      <c r="M31" s="223" t="n">
        <v>2.46575342465754</v>
      </c>
      <c r="N31" s="224" t="n">
        <v>5200</v>
      </c>
      <c r="O31" s="202" t="n">
        <v>12433200</v>
      </c>
      <c r="P31" s="202" t="n">
        <v>5876000</v>
      </c>
    </row>
    <row r="32" customFormat="false" ht="13.5" hidden="false" customHeight="false" outlineLevel="0" collapsed="false">
      <c r="A32" s="128" t="s">
        <v>44</v>
      </c>
      <c r="B32" s="219" t="n">
        <v>8713</v>
      </c>
      <c r="C32" s="220" t="n">
        <v>0.468813216453136</v>
      </c>
      <c r="D32" s="219" t="n">
        <v>32688</v>
      </c>
      <c r="E32" s="220" t="n">
        <v>0.519523986612124</v>
      </c>
      <c r="F32" s="219" t="n">
        <v>16568</v>
      </c>
      <c r="G32" s="220" t="n">
        <v>0.408723747980614</v>
      </c>
      <c r="H32" s="219" t="n">
        <v>57969</v>
      </c>
      <c r="I32" s="220" t="n">
        <v>0.478612421884964</v>
      </c>
      <c r="J32" s="221" t="n">
        <v>389.8</v>
      </c>
      <c r="K32" s="221" t="n">
        <v>378.1</v>
      </c>
      <c r="L32" s="222" t="n">
        <v>11.7</v>
      </c>
      <c r="M32" s="223" t="n">
        <v>3.0944194657498</v>
      </c>
      <c r="N32" s="224" t="n">
        <v>2850</v>
      </c>
      <c r="O32" s="202" t="n">
        <v>93160800</v>
      </c>
      <c r="P32" s="202" t="n">
        <v>47218800</v>
      </c>
    </row>
    <row r="33" customFormat="false" ht="13.5" hidden="false" customHeight="false" outlineLevel="0" collapsed="false">
      <c r="A33" s="128" t="s">
        <v>45</v>
      </c>
      <c r="B33" s="219" t="n">
        <v>3048</v>
      </c>
      <c r="C33" s="220" t="n">
        <v>-0.075523202911738</v>
      </c>
      <c r="D33" s="219" t="n">
        <v>3308</v>
      </c>
      <c r="E33" s="220" t="n">
        <v>-0.016354445435623</v>
      </c>
      <c r="F33" s="219" t="n">
        <v>1721</v>
      </c>
      <c r="G33" s="220" t="n">
        <v>-0.31406935033878</v>
      </c>
      <c r="H33" s="219" t="n">
        <v>8077</v>
      </c>
      <c r="I33" s="220" t="n">
        <v>-0.119096957138183</v>
      </c>
      <c r="J33" s="221" t="n">
        <v>1180.5</v>
      </c>
      <c r="K33" s="221" t="n">
        <v>1147.6</v>
      </c>
      <c r="L33" s="222" t="n">
        <v>32.9000000000001</v>
      </c>
      <c r="M33" s="223" t="n">
        <v>2.86685256186825</v>
      </c>
      <c r="N33" s="224" t="n">
        <v>500</v>
      </c>
      <c r="O33" s="202" t="n">
        <v>1654000</v>
      </c>
      <c r="P33" s="202" t="n">
        <v>860500</v>
      </c>
    </row>
    <row r="34" customFormat="false" ht="13.5" hidden="false" customHeight="false" outlineLevel="0" collapsed="false">
      <c r="A34" s="128" t="s">
        <v>46</v>
      </c>
      <c r="B34" s="219" t="n">
        <v>7026</v>
      </c>
      <c r="C34" s="220" t="n">
        <v>-0.278940886699507</v>
      </c>
      <c r="D34" s="219" t="n">
        <v>39380</v>
      </c>
      <c r="E34" s="220" t="n">
        <v>0.564001747487986</v>
      </c>
      <c r="F34" s="219" t="n">
        <v>14617</v>
      </c>
      <c r="G34" s="220" t="n">
        <v>0.137686799501868</v>
      </c>
      <c r="H34" s="219" t="n">
        <v>61023</v>
      </c>
      <c r="I34" s="220" t="n">
        <v>0.277406794917419</v>
      </c>
      <c r="J34" s="221" t="n">
        <v>1919.1</v>
      </c>
      <c r="K34" s="221" t="n">
        <v>1892.3</v>
      </c>
      <c r="L34" s="222" t="n">
        <v>26.8</v>
      </c>
      <c r="M34" s="223" t="n">
        <v>1.41626591978016</v>
      </c>
      <c r="N34" s="224" t="n">
        <v>475</v>
      </c>
      <c r="O34" s="202" t="n">
        <v>18705500</v>
      </c>
      <c r="P34" s="202" t="n">
        <v>6943075</v>
      </c>
    </row>
    <row r="35" customFormat="false" ht="13.5" hidden="false" customHeight="false" outlineLevel="0" collapsed="false">
      <c r="A35" s="128" t="s">
        <v>47</v>
      </c>
      <c r="B35" s="219" t="n">
        <v>5223</v>
      </c>
      <c r="C35" s="220" t="n">
        <v>0.57842248413418</v>
      </c>
      <c r="D35" s="219" t="n">
        <v>9326</v>
      </c>
      <c r="E35" s="220" t="n">
        <v>0.499839176584111</v>
      </c>
      <c r="F35" s="219" t="n">
        <v>6235</v>
      </c>
      <c r="G35" s="220" t="n">
        <v>0.283978583196046</v>
      </c>
      <c r="H35" s="219" t="n">
        <v>20784</v>
      </c>
      <c r="I35" s="220" t="n">
        <v>0.445039282486269</v>
      </c>
      <c r="J35" s="221" t="n">
        <v>242.39</v>
      </c>
      <c r="K35" s="221" t="n">
        <v>232.71</v>
      </c>
      <c r="L35" s="222" t="n">
        <v>9.67999999999998</v>
      </c>
      <c r="M35" s="223" t="n">
        <v>4.15968372652657</v>
      </c>
      <c r="N35" s="224" t="n">
        <v>2625</v>
      </c>
      <c r="O35" s="202" t="n">
        <v>24480750</v>
      </c>
      <c r="P35" s="202" t="n">
        <v>16366875</v>
      </c>
    </row>
    <row r="36" customFormat="false" ht="13.5" hidden="false" customHeight="false" outlineLevel="0" collapsed="false">
      <c r="A36" s="128" t="s">
        <v>48</v>
      </c>
      <c r="B36" s="219" t="n">
        <v>5144</v>
      </c>
      <c r="C36" s="220" t="n">
        <v>0.322365038560411</v>
      </c>
      <c r="D36" s="219" t="n">
        <v>7245</v>
      </c>
      <c r="E36" s="220" t="n">
        <v>0.589861751152074</v>
      </c>
      <c r="F36" s="219" t="n">
        <v>4197</v>
      </c>
      <c r="G36" s="220" t="n">
        <v>0.509712230215827</v>
      </c>
      <c r="H36" s="219" t="n">
        <v>16586</v>
      </c>
      <c r="I36" s="220" t="n">
        <v>0.477331433152222</v>
      </c>
      <c r="J36" s="221" t="n">
        <v>384.35</v>
      </c>
      <c r="K36" s="221" t="n">
        <v>384.8</v>
      </c>
      <c r="L36" s="222" t="n">
        <v>-0.449999999999989</v>
      </c>
      <c r="M36" s="223" t="n">
        <v>-0.116943866943864</v>
      </c>
      <c r="N36" s="224" t="n">
        <v>2500</v>
      </c>
      <c r="O36" s="202" t="n">
        <v>18112500</v>
      </c>
      <c r="P36" s="202" t="n">
        <v>10492500</v>
      </c>
    </row>
    <row r="37" customFormat="false" ht="13.5" hidden="false" customHeight="false" outlineLevel="0" collapsed="false">
      <c r="A37" s="128" t="s">
        <v>49</v>
      </c>
      <c r="B37" s="219" t="n">
        <v>5513</v>
      </c>
      <c r="C37" s="220" t="n">
        <v>0.563528077141237</v>
      </c>
      <c r="D37" s="219" t="n">
        <v>16649</v>
      </c>
      <c r="E37" s="220" t="n">
        <v>1.56770512029611</v>
      </c>
      <c r="F37" s="219" t="n">
        <v>8311</v>
      </c>
      <c r="G37" s="220" t="n">
        <v>2.6904973357016</v>
      </c>
      <c r="H37" s="219" t="n">
        <v>30473</v>
      </c>
      <c r="I37" s="220" t="n">
        <v>1.48515739683575</v>
      </c>
      <c r="J37" s="221" t="n">
        <v>41245</v>
      </c>
      <c r="K37" s="221" t="n">
        <v>40450</v>
      </c>
      <c r="L37" s="222" t="n">
        <v>795</v>
      </c>
      <c r="M37" s="223" t="n">
        <v>1.96538936959209</v>
      </c>
      <c r="N37" s="224" t="n">
        <v>25</v>
      </c>
      <c r="O37" s="202" t="n">
        <v>416225</v>
      </c>
      <c r="P37" s="202" t="n">
        <v>207775</v>
      </c>
    </row>
    <row r="38" customFormat="false" ht="13.5" hidden="false" customHeight="false" outlineLevel="0" collapsed="false">
      <c r="A38" s="128" t="s">
        <v>50</v>
      </c>
      <c r="B38" s="219" t="n">
        <v>2764</v>
      </c>
      <c r="C38" s="220" t="n">
        <v>-0.311581569115816</v>
      </c>
      <c r="D38" s="219" t="n">
        <v>6514</v>
      </c>
      <c r="E38" s="220" t="n">
        <v>-0.248500230733733</v>
      </c>
      <c r="F38" s="219" t="n">
        <v>3814</v>
      </c>
      <c r="G38" s="220" t="n">
        <v>-0.28536631066142</v>
      </c>
      <c r="H38" s="219" t="n">
        <v>13092</v>
      </c>
      <c r="I38" s="220" t="n">
        <v>-0.273473917869034</v>
      </c>
      <c r="J38" s="221" t="n">
        <v>318.05</v>
      </c>
      <c r="K38" s="221" t="n">
        <v>317.35</v>
      </c>
      <c r="L38" s="222" t="n">
        <v>0.699999999999989</v>
      </c>
      <c r="M38" s="223" t="n">
        <v>0.220576650386006</v>
      </c>
      <c r="N38" s="224" t="n">
        <v>1975</v>
      </c>
      <c r="O38" s="202" t="n">
        <v>12865150</v>
      </c>
      <c r="P38" s="202" t="n">
        <v>7532650</v>
      </c>
    </row>
    <row r="39" customFormat="false" ht="13.5" hidden="false" customHeight="false" outlineLevel="0" collapsed="false">
      <c r="A39" s="128" t="s">
        <v>51</v>
      </c>
      <c r="B39" s="219" t="n">
        <v>2460</v>
      </c>
      <c r="C39" s="220" t="n">
        <v>-0.252052295530556</v>
      </c>
      <c r="D39" s="219" t="n">
        <v>4312</v>
      </c>
      <c r="E39" s="220" t="n">
        <v>-0.535094339622642</v>
      </c>
      <c r="F39" s="219" t="n">
        <v>2245</v>
      </c>
      <c r="G39" s="220" t="n">
        <v>-0.141162968630451</v>
      </c>
      <c r="H39" s="219" t="n">
        <v>9017</v>
      </c>
      <c r="I39" s="220" t="n">
        <v>-0.405916458031361</v>
      </c>
      <c r="J39" s="221" t="n">
        <v>5802</v>
      </c>
      <c r="K39" s="221" t="n">
        <v>5747</v>
      </c>
      <c r="L39" s="222" t="n">
        <v>55</v>
      </c>
      <c r="M39" s="223" t="n">
        <v>0.957021054463198</v>
      </c>
      <c r="N39" s="224" t="n">
        <v>125</v>
      </c>
      <c r="O39" s="202" t="n">
        <v>539000</v>
      </c>
      <c r="P39" s="202" t="n">
        <v>280625</v>
      </c>
    </row>
    <row r="40" customFormat="false" ht="13.5" hidden="false" customHeight="false" outlineLevel="0" collapsed="false">
      <c r="A40" s="128" t="s">
        <v>52</v>
      </c>
      <c r="B40" s="219" t="n">
        <v>9764</v>
      </c>
      <c r="C40" s="220" t="n">
        <v>0.159619952494062</v>
      </c>
      <c r="D40" s="219" t="n">
        <v>33251</v>
      </c>
      <c r="E40" s="220" t="n">
        <v>0.504842505430847</v>
      </c>
      <c r="F40" s="219" t="n">
        <v>19987</v>
      </c>
      <c r="G40" s="220" t="n">
        <v>0.0174608022805946</v>
      </c>
      <c r="H40" s="219" t="n">
        <v>63002</v>
      </c>
      <c r="I40" s="220" t="n">
        <v>0.256020733652313</v>
      </c>
      <c r="J40" s="221" t="n">
        <v>2497.8</v>
      </c>
      <c r="K40" s="221" t="n">
        <v>2413.6</v>
      </c>
      <c r="L40" s="222" t="n">
        <v>84.2000000000003</v>
      </c>
      <c r="M40" s="223" t="n">
        <v>3.48856479946968</v>
      </c>
      <c r="N40" s="224" t="n">
        <v>375</v>
      </c>
      <c r="O40" s="202" t="n">
        <v>12469125</v>
      </c>
      <c r="P40" s="202" t="n">
        <v>7495125</v>
      </c>
    </row>
    <row r="41" customFormat="false" ht="13.5" hidden="false" customHeight="false" outlineLevel="0" collapsed="false">
      <c r="A41" s="128" t="s">
        <v>53</v>
      </c>
      <c r="B41" s="219" t="n">
        <v>6249</v>
      </c>
      <c r="C41" s="220" t="n">
        <v>0.584833882830332</v>
      </c>
      <c r="D41" s="219" t="n">
        <v>16387</v>
      </c>
      <c r="E41" s="220" t="n">
        <v>0.722952370938913</v>
      </c>
      <c r="F41" s="219" t="n">
        <v>5686</v>
      </c>
      <c r="G41" s="220" t="n">
        <v>0.252422907488987</v>
      </c>
      <c r="H41" s="219" t="n">
        <v>28322</v>
      </c>
      <c r="I41" s="220" t="n">
        <v>0.573969100811382</v>
      </c>
      <c r="J41" s="221" t="n">
        <v>3808.9</v>
      </c>
      <c r="K41" s="221" t="n">
        <v>3646.2</v>
      </c>
      <c r="L41" s="222" t="n">
        <v>162.7</v>
      </c>
      <c r="M41" s="223" t="n">
        <v>4.46217980363119</v>
      </c>
      <c r="N41" s="224" t="n">
        <v>150</v>
      </c>
      <c r="O41" s="202" t="n">
        <v>2458050</v>
      </c>
      <c r="P41" s="202" t="n">
        <v>852900</v>
      </c>
    </row>
    <row r="42" customFormat="false" ht="13.5" hidden="false" customHeight="false" outlineLevel="0" collapsed="false">
      <c r="A42" s="128" t="s">
        <v>54</v>
      </c>
      <c r="B42" s="219" t="n">
        <v>4763</v>
      </c>
      <c r="C42" s="220" t="n">
        <v>0.115195504565675</v>
      </c>
      <c r="D42" s="219" t="n">
        <v>8710</v>
      </c>
      <c r="E42" s="220" t="n">
        <v>-0.287758606590891</v>
      </c>
      <c r="F42" s="219" t="n">
        <v>4536</v>
      </c>
      <c r="G42" s="220" t="n">
        <v>-0.198444954939035</v>
      </c>
      <c r="H42" s="219" t="n">
        <v>18009</v>
      </c>
      <c r="I42" s="220" t="n">
        <v>-0.187282819621824</v>
      </c>
      <c r="J42" s="221" t="n">
        <v>108.27</v>
      </c>
      <c r="K42" s="221" t="n">
        <v>106.17</v>
      </c>
      <c r="L42" s="222" t="n">
        <v>2.09999999999999</v>
      </c>
      <c r="M42" s="223" t="n">
        <v>1.97795987567109</v>
      </c>
      <c r="N42" s="224" t="n">
        <v>6750</v>
      </c>
      <c r="O42" s="202" t="n">
        <v>58792500</v>
      </c>
      <c r="P42" s="202" t="n">
        <v>30618000</v>
      </c>
    </row>
    <row r="43" customFormat="false" ht="13.5" hidden="false" customHeight="false" outlineLevel="0" collapsed="false">
      <c r="A43" s="128" t="s">
        <v>55</v>
      </c>
      <c r="B43" s="219" t="n">
        <v>10142</v>
      </c>
      <c r="C43" s="220" t="n">
        <v>1.75672737156836</v>
      </c>
      <c r="D43" s="219" t="n">
        <v>52135</v>
      </c>
      <c r="E43" s="220" t="n">
        <v>2.01916840398425</v>
      </c>
      <c r="F43" s="219" t="n">
        <v>18136</v>
      </c>
      <c r="G43" s="220" t="n">
        <v>0.8136</v>
      </c>
      <c r="H43" s="219" t="n">
        <v>80413</v>
      </c>
      <c r="I43" s="220" t="n">
        <v>1.59841018515527</v>
      </c>
      <c r="J43" s="221" t="n">
        <v>1563.7</v>
      </c>
      <c r="K43" s="221" t="n">
        <v>1469</v>
      </c>
      <c r="L43" s="222" t="n">
        <v>94.7000000000001</v>
      </c>
      <c r="M43" s="223" t="n">
        <v>6.44656228727026</v>
      </c>
      <c r="N43" s="224" t="n">
        <v>475</v>
      </c>
      <c r="O43" s="202" t="n">
        <v>24764125</v>
      </c>
      <c r="P43" s="202" t="n">
        <v>8614600</v>
      </c>
    </row>
    <row r="44" customFormat="false" ht="13.5" hidden="false" customHeight="false" outlineLevel="0" collapsed="false">
      <c r="A44" s="128" t="s">
        <v>56</v>
      </c>
      <c r="B44" s="219" t="n">
        <v>1470</v>
      </c>
      <c r="C44" s="220" t="n">
        <v>-0.0841121495327103</v>
      </c>
      <c r="D44" s="219" t="n">
        <v>2720</v>
      </c>
      <c r="E44" s="220" t="n">
        <v>-0.48514101836078</v>
      </c>
      <c r="F44" s="219" t="n">
        <v>1413</v>
      </c>
      <c r="G44" s="220" t="n">
        <v>-0.439508131693772</v>
      </c>
      <c r="H44" s="219" t="n">
        <v>5603</v>
      </c>
      <c r="I44" s="220" t="n">
        <v>-0.404506323732596</v>
      </c>
      <c r="J44" s="221" t="n">
        <v>164.41</v>
      </c>
      <c r="K44" s="221" t="n">
        <v>166.25</v>
      </c>
      <c r="L44" s="222" t="n">
        <v>-1.84</v>
      </c>
      <c r="M44" s="223" t="n">
        <v>-1.10676691729324</v>
      </c>
      <c r="N44" s="224" t="n">
        <v>3625</v>
      </c>
      <c r="O44" s="202" t="n">
        <v>9860000</v>
      </c>
      <c r="P44" s="202" t="n">
        <v>5122125</v>
      </c>
    </row>
    <row r="45" customFormat="false" ht="13.5" hidden="false" customHeight="false" outlineLevel="0" collapsed="false">
      <c r="A45" s="128" t="s">
        <v>57</v>
      </c>
      <c r="B45" s="219" t="n">
        <v>2892</v>
      </c>
      <c r="C45" s="220" t="n">
        <v>0.572593800978793</v>
      </c>
      <c r="D45" s="219" t="n">
        <v>2869</v>
      </c>
      <c r="E45" s="220" t="n">
        <v>0.423821339950372</v>
      </c>
      <c r="F45" s="219" t="n">
        <v>1952</v>
      </c>
      <c r="G45" s="220" t="n">
        <v>0.963782696177062</v>
      </c>
      <c r="H45" s="219" t="n">
        <v>7713</v>
      </c>
      <c r="I45" s="220" t="n">
        <v>0.590965346534654</v>
      </c>
      <c r="J45" s="221" t="n">
        <v>664.75</v>
      </c>
      <c r="K45" s="221" t="n">
        <v>654.45</v>
      </c>
      <c r="L45" s="222" t="n">
        <v>10.3</v>
      </c>
      <c r="M45" s="223" t="n">
        <v>1.57384062953624</v>
      </c>
      <c r="N45" s="224" t="n">
        <v>850</v>
      </c>
      <c r="O45" s="202" t="n">
        <v>2438650</v>
      </c>
      <c r="P45" s="202" t="n">
        <v>1659200</v>
      </c>
    </row>
    <row r="46" customFormat="false" ht="13.5" hidden="false" customHeight="false" outlineLevel="0" collapsed="false">
      <c r="A46" s="128" t="s">
        <v>58</v>
      </c>
      <c r="B46" s="219" t="n">
        <v>5570</v>
      </c>
      <c r="C46" s="220" t="n">
        <v>-0.568918814333256</v>
      </c>
      <c r="D46" s="219" t="n">
        <v>11566</v>
      </c>
      <c r="E46" s="220" t="n">
        <v>-0.592732138455579</v>
      </c>
      <c r="F46" s="219" t="n">
        <v>6262</v>
      </c>
      <c r="G46" s="220" t="n">
        <v>-0.53559774547612</v>
      </c>
      <c r="H46" s="219" t="n">
        <v>23398</v>
      </c>
      <c r="I46" s="220" t="n">
        <v>-0.573060360557624</v>
      </c>
      <c r="J46" s="221" t="n">
        <v>1477.6</v>
      </c>
      <c r="K46" s="221" t="n">
        <v>1418.3</v>
      </c>
      <c r="L46" s="222" t="n">
        <v>59.3</v>
      </c>
      <c r="M46" s="223" t="n">
        <v>4.1810618345907</v>
      </c>
      <c r="N46" s="224" t="n">
        <v>625</v>
      </c>
      <c r="O46" s="202" t="n">
        <v>7228750</v>
      </c>
      <c r="P46" s="202" t="n">
        <v>3913750</v>
      </c>
    </row>
    <row r="47" customFormat="false" ht="13.5" hidden="false" customHeight="false" outlineLevel="0" collapsed="false">
      <c r="A47" s="128" t="s">
        <v>59</v>
      </c>
      <c r="B47" s="219" t="n">
        <v>2328</v>
      </c>
      <c r="C47" s="220" t="n">
        <v>-0.592008412197687</v>
      </c>
      <c r="D47" s="219" t="n">
        <v>8035</v>
      </c>
      <c r="E47" s="220" t="n">
        <v>-0.372216579420267</v>
      </c>
      <c r="F47" s="219" t="n">
        <v>5729</v>
      </c>
      <c r="G47" s="220" t="n">
        <v>-0.683200619332006</v>
      </c>
      <c r="H47" s="219" t="n">
        <v>16092</v>
      </c>
      <c r="I47" s="220" t="n">
        <v>-0.560195687228402</v>
      </c>
      <c r="J47" s="221" t="n">
        <v>1522.6</v>
      </c>
      <c r="K47" s="221" t="n">
        <v>1506.6</v>
      </c>
      <c r="L47" s="222" t="n">
        <v>16</v>
      </c>
      <c r="M47" s="223" t="n">
        <v>1.06199389353511</v>
      </c>
      <c r="N47" s="224" t="n">
        <v>375</v>
      </c>
      <c r="O47" s="202" t="n">
        <v>3013125</v>
      </c>
      <c r="P47" s="202" t="n">
        <v>2148375</v>
      </c>
    </row>
    <row r="48" customFormat="false" ht="13.5" hidden="false" customHeight="false" outlineLevel="0" collapsed="false">
      <c r="A48" s="128" t="s">
        <v>60</v>
      </c>
      <c r="B48" s="219" t="n">
        <v>19355</v>
      </c>
      <c r="C48" s="220" t="n">
        <v>0.131275936641534</v>
      </c>
      <c r="D48" s="219" t="n">
        <v>36551</v>
      </c>
      <c r="E48" s="220" t="n">
        <v>-0.15531983730819</v>
      </c>
      <c r="F48" s="219" t="n">
        <v>12628</v>
      </c>
      <c r="G48" s="220" t="n">
        <v>-0.391949152542373</v>
      </c>
      <c r="H48" s="219" t="n">
        <v>68534</v>
      </c>
      <c r="I48" s="220" t="n">
        <v>-0.155454780712024</v>
      </c>
      <c r="J48" s="221" t="n">
        <v>366.5</v>
      </c>
      <c r="K48" s="221" t="n">
        <v>364.45</v>
      </c>
      <c r="L48" s="222" t="n">
        <v>2.05000000000001</v>
      </c>
      <c r="M48" s="223" t="n">
        <v>0.562491425435591</v>
      </c>
      <c r="N48" s="224" t="n">
        <v>1350</v>
      </c>
      <c r="O48" s="202" t="n">
        <v>49343850</v>
      </c>
      <c r="P48" s="202" t="n">
        <v>17047800</v>
      </c>
    </row>
    <row r="49" customFormat="false" ht="13.5" hidden="false" customHeight="false" outlineLevel="0" collapsed="false">
      <c r="A49" s="128" t="s">
        <v>61</v>
      </c>
      <c r="B49" s="219" t="n">
        <v>5977</v>
      </c>
      <c r="C49" s="220" t="n">
        <v>0.250680058589663</v>
      </c>
      <c r="D49" s="219" t="n">
        <v>11031</v>
      </c>
      <c r="E49" s="220" t="n">
        <v>0.318078623491457</v>
      </c>
      <c r="F49" s="219" t="n">
        <v>5224</v>
      </c>
      <c r="G49" s="220" t="n">
        <v>0.0862965273445623</v>
      </c>
      <c r="H49" s="219" t="n">
        <v>22232</v>
      </c>
      <c r="I49" s="220" t="n">
        <v>0.23806871971933</v>
      </c>
      <c r="J49" s="221" t="n">
        <v>1750.1</v>
      </c>
      <c r="K49" s="221" t="n">
        <v>1710.2</v>
      </c>
      <c r="L49" s="222" t="n">
        <v>39.8999999999999</v>
      </c>
      <c r="M49" s="223" t="n">
        <v>2.33306046076482</v>
      </c>
      <c r="N49" s="224" t="n">
        <v>375</v>
      </c>
      <c r="O49" s="202" t="n">
        <v>4136625</v>
      </c>
      <c r="P49" s="202" t="n">
        <v>1959000</v>
      </c>
    </row>
    <row r="50" customFormat="false" ht="13.5" hidden="false" customHeight="false" outlineLevel="0" collapsed="false">
      <c r="A50" s="128" t="s">
        <v>62</v>
      </c>
      <c r="B50" s="219" t="n">
        <v>2157</v>
      </c>
      <c r="C50" s="220" t="n">
        <v>-0.512872628726287</v>
      </c>
      <c r="D50" s="219" t="n">
        <v>3295</v>
      </c>
      <c r="E50" s="220" t="n">
        <v>-0.590632376692757</v>
      </c>
      <c r="F50" s="219" t="n">
        <v>1410</v>
      </c>
      <c r="G50" s="220" t="n">
        <v>-0.458940905602456</v>
      </c>
      <c r="H50" s="219" t="n">
        <v>6862</v>
      </c>
      <c r="I50" s="220" t="n">
        <v>-0.545050719352914</v>
      </c>
      <c r="J50" s="221" t="n">
        <v>2264.5</v>
      </c>
      <c r="K50" s="221" t="n">
        <v>2263.9</v>
      </c>
      <c r="L50" s="222" t="n">
        <v>0.599999999999909</v>
      </c>
      <c r="M50" s="223" t="n">
        <v>0.0265029374088921</v>
      </c>
      <c r="N50" s="224" t="n">
        <v>225</v>
      </c>
      <c r="O50" s="202" t="n">
        <v>741375</v>
      </c>
      <c r="P50" s="202" t="n">
        <v>317250</v>
      </c>
    </row>
    <row r="51" customFormat="false" ht="13.5" hidden="false" customHeight="false" outlineLevel="0" collapsed="false">
      <c r="A51" s="128" t="s">
        <v>63</v>
      </c>
      <c r="B51" s="219" t="n">
        <v>1499</v>
      </c>
      <c r="C51" s="220" t="n">
        <v>-0.0926150121065375</v>
      </c>
      <c r="D51" s="219" t="n">
        <v>3214</v>
      </c>
      <c r="E51" s="220" t="n">
        <v>0.314519427402863</v>
      </c>
      <c r="F51" s="219" t="n">
        <v>1414</v>
      </c>
      <c r="G51" s="220" t="n">
        <v>-0.255005268703899</v>
      </c>
      <c r="H51" s="219" t="n">
        <v>6127</v>
      </c>
      <c r="I51" s="220" t="n">
        <v>0.0220183486238532</v>
      </c>
      <c r="J51" s="221" t="n">
        <v>582.85</v>
      </c>
      <c r="K51" s="221" t="n">
        <v>572.15</v>
      </c>
      <c r="L51" s="222" t="n">
        <v>10.7</v>
      </c>
      <c r="M51" s="223" t="n">
        <v>1.87013894957617</v>
      </c>
      <c r="N51" s="224" t="n">
        <v>1250</v>
      </c>
      <c r="O51" s="202" t="n">
        <v>4017500</v>
      </c>
      <c r="P51" s="202" t="n">
        <v>1767500</v>
      </c>
    </row>
    <row r="52" customFormat="false" ht="13.5" hidden="false" customHeight="false" outlineLevel="0" collapsed="false">
      <c r="A52" s="128" t="s">
        <v>64</v>
      </c>
      <c r="B52" s="219" t="n">
        <v>2163</v>
      </c>
      <c r="C52" s="220" t="n">
        <v>0.277613703484938</v>
      </c>
      <c r="D52" s="219" t="n">
        <v>1544</v>
      </c>
      <c r="E52" s="220" t="n">
        <v>0.408759124087591</v>
      </c>
      <c r="F52" s="219" t="n">
        <v>1110</v>
      </c>
      <c r="G52" s="220" t="n">
        <v>-0.0159574468085106</v>
      </c>
      <c r="H52" s="219" t="n">
        <v>4817</v>
      </c>
      <c r="I52" s="220" t="n">
        <v>0.229767679346439</v>
      </c>
      <c r="J52" s="221" t="n">
        <v>328.25</v>
      </c>
      <c r="K52" s="221" t="n">
        <v>322.55</v>
      </c>
      <c r="L52" s="222" t="n">
        <v>5.69999999999999</v>
      </c>
      <c r="M52" s="223" t="n">
        <v>1.76716788094869</v>
      </c>
      <c r="N52" s="224" t="n">
        <v>1800</v>
      </c>
      <c r="O52" s="202" t="n">
        <v>2779200</v>
      </c>
      <c r="P52" s="202" t="n">
        <v>1998000</v>
      </c>
    </row>
    <row r="53" customFormat="false" ht="13.5" hidden="false" customHeight="false" outlineLevel="0" collapsed="false">
      <c r="A53" s="128" t="s">
        <v>65</v>
      </c>
      <c r="B53" s="219" t="n">
        <v>4016</v>
      </c>
      <c r="C53" s="220" t="n">
        <v>0.407147862648914</v>
      </c>
      <c r="D53" s="219" t="n">
        <v>4238</v>
      </c>
      <c r="E53" s="220" t="n">
        <v>-0.111530398322851</v>
      </c>
      <c r="F53" s="219" t="n">
        <v>2352</v>
      </c>
      <c r="G53" s="220" t="n">
        <v>0.148998534440645</v>
      </c>
      <c r="H53" s="219" t="n">
        <v>10606</v>
      </c>
      <c r="I53" s="220" t="n">
        <v>0.0966807982628477</v>
      </c>
      <c r="J53" s="221" t="n">
        <v>3573.8</v>
      </c>
      <c r="K53" s="221" t="n">
        <v>3571.1</v>
      </c>
      <c r="L53" s="222" t="n">
        <v>2.70000000000027</v>
      </c>
      <c r="M53" s="223" t="n">
        <v>0.0756069558399449</v>
      </c>
      <c r="N53" s="224" t="n">
        <v>200</v>
      </c>
      <c r="O53" s="202" t="n">
        <v>847600</v>
      </c>
      <c r="P53" s="202" t="n">
        <v>470400</v>
      </c>
    </row>
    <row r="54" customFormat="false" ht="13.5" hidden="false" customHeight="false" outlineLevel="0" collapsed="false">
      <c r="A54" s="128" t="s">
        <v>66</v>
      </c>
      <c r="B54" s="219" t="n">
        <v>1231</v>
      </c>
      <c r="C54" s="220" t="n">
        <v>0.153701968134958</v>
      </c>
      <c r="D54" s="219" t="n">
        <v>1456</v>
      </c>
      <c r="E54" s="220" t="n">
        <v>-0.465491923641703</v>
      </c>
      <c r="F54" s="219" t="n">
        <v>676</v>
      </c>
      <c r="G54" s="220" t="n">
        <v>-0.431455004205215</v>
      </c>
      <c r="H54" s="219" t="n">
        <v>3363</v>
      </c>
      <c r="I54" s="220" t="n">
        <v>-0.324698795180723</v>
      </c>
      <c r="J54" s="221" t="n">
        <v>1216.1</v>
      </c>
      <c r="K54" s="221" t="n">
        <v>1186.8</v>
      </c>
      <c r="L54" s="222" t="n">
        <v>29.3</v>
      </c>
      <c r="M54" s="223" t="n">
        <v>2.46882372767104</v>
      </c>
      <c r="N54" s="224" t="n">
        <v>425</v>
      </c>
      <c r="O54" s="202" t="n">
        <v>618800</v>
      </c>
      <c r="P54" s="202" t="n">
        <v>287300</v>
      </c>
    </row>
    <row r="55" customFormat="false" ht="13.5" hidden="false" customHeight="false" outlineLevel="0" collapsed="false">
      <c r="A55" s="128" t="s">
        <v>67</v>
      </c>
      <c r="B55" s="219" t="n">
        <v>2711</v>
      </c>
      <c r="C55" s="220" t="n">
        <v>-0.589615501059643</v>
      </c>
      <c r="D55" s="219" t="n">
        <v>10081</v>
      </c>
      <c r="E55" s="220" t="n">
        <v>-0.663338231365215</v>
      </c>
      <c r="F55" s="219" t="n">
        <v>4497</v>
      </c>
      <c r="G55" s="220" t="n">
        <v>-0.620986093552465</v>
      </c>
      <c r="H55" s="219" t="n">
        <v>17289</v>
      </c>
      <c r="I55" s="220" t="n">
        <v>-0.642899927708355</v>
      </c>
      <c r="J55" s="221" t="n">
        <v>532.35</v>
      </c>
      <c r="K55" s="221" t="n">
        <v>537</v>
      </c>
      <c r="L55" s="222" t="n">
        <v>-4.64999999999998</v>
      </c>
      <c r="M55" s="223" t="n">
        <v>-0.865921787709493</v>
      </c>
      <c r="N55" s="224" t="n">
        <v>1250</v>
      </c>
      <c r="O55" s="202" t="n">
        <v>12601250</v>
      </c>
      <c r="P55" s="202" t="n">
        <v>5621250</v>
      </c>
    </row>
    <row r="56" customFormat="false" ht="13.5" hidden="false" customHeight="false" outlineLevel="0" collapsed="false">
      <c r="A56" s="128" t="s">
        <v>68</v>
      </c>
      <c r="B56" s="219" t="n">
        <v>706</v>
      </c>
      <c r="C56" s="220" t="n">
        <v>-0.307843137254902</v>
      </c>
      <c r="D56" s="219" t="n">
        <v>639</v>
      </c>
      <c r="E56" s="220" t="n">
        <v>0.704</v>
      </c>
      <c r="F56" s="219" t="n">
        <v>218</v>
      </c>
      <c r="G56" s="220" t="n">
        <v>-0.31875</v>
      </c>
      <c r="H56" s="219" t="n">
        <v>1563</v>
      </c>
      <c r="I56" s="220" t="n">
        <v>-0.0886297376093295</v>
      </c>
      <c r="J56" s="221" t="n">
        <v>2235.2</v>
      </c>
      <c r="K56" s="221" t="n">
        <v>2210.5</v>
      </c>
      <c r="L56" s="222" t="n">
        <v>24.6999999999998</v>
      </c>
      <c r="M56" s="223" t="n">
        <v>1.1173942546935</v>
      </c>
      <c r="N56" s="224" t="n">
        <v>325</v>
      </c>
      <c r="O56" s="202" t="n">
        <v>207675</v>
      </c>
      <c r="P56" s="202" t="n">
        <v>70850</v>
      </c>
    </row>
    <row r="57" customFormat="false" ht="13.5" hidden="false" customHeight="false" outlineLevel="0" collapsed="false">
      <c r="A57" s="128" t="s">
        <v>69</v>
      </c>
      <c r="B57" s="219" t="n">
        <v>11861</v>
      </c>
      <c r="C57" s="220" t="n">
        <v>1.60853309874643</v>
      </c>
      <c r="D57" s="219" t="n">
        <v>45020</v>
      </c>
      <c r="E57" s="220" t="n">
        <v>2.92399546761963</v>
      </c>
      <c r="F57" s="219" t="n">
        <v>20328</v>
      </c>
      <c r="G57" s="220" t="n">
        <v>3.02773925104022</v>
      </c>
      <c r="H57" s="219" t="n">
        <v>77209</v>
      </c>
      <c r="I57" s="220" t="n">
        <v>2.66492618787677</v>
      </c>
      <c r="J57" s="221" t="n">
        <v>463.65</v>
      </c>
      <c r="K57" s="221" t="n">
        <v>429.65</v>
      </c>
      <c r="L57" s="222" t="n">
        <v>34</v>
      </c>
      <c r="M57" s="223" t="n">
        <v>7.91341789828931</v>
      </c>
      <c r="N57" s="224" t="n">
        <v>2075</v>
      </c>
      <c r="O57" s="202" t="n">
        <v>93416500</v>
      </c>
      <c r="P57" s="202" t="n">
        <v>42180600</v>
      </c>
      <c r="Q57" s="5"/>
    </row>
    <row r="58" customFormat="false" ht="13.5" hidden="false" customHeight="false" outlineLevel="0" collapsed="false">
      <c r="A58" s="128" t="s">
        <v>70</v>
      </c>
      <c r="B58" s="219" t="n">
        <v>3878</v>
      </c>
      <c r="C58" s="220" t="n">
        <v>-0.311190053285968</v>
      </c>
      <c r="D58" s="219" t="n">
        <v>15540</v>
      </c>
      <c r="E58" s="220" t="n">
        <v>0.403286978508217</v>
      </c>
      <c r="F58" s="219" t="n">
        <v>6079</v>
      </c>
      <c r="G58" s="220" t="n">
        <v>-0.561146404851285</v>
      </c>
      <c r="H58" s="219" t="n">
        <v>25497</v>
      </c>
      <c r="I58" s="220" t="n">
        <v>-0.165564864511062</v>
      </c>
      <c r="J58" s="221" t="n">
        <v>6522</v>
      </c>
      <c r="K58" s="221" t="n">
        <v>6394</v>
      </c>
      <c r="L58" s="222" t="n">
        <v>128</v>
      </c>
      <c r="M58" s="223" t="n">
        <v>2.001876759462</v>
      </c>
      <c r="N58" s="224" t="n">
        <v>100</v>
      </c>
      <c r="O58" s="202" t="n">
        <v>1554000</v>
      </c>
      <c r="P58" s="202" t="n">
        <v>607900</v>
      </c>
      <c r="Q58" s="5"/>
    </row>
    <row r="59" customFormat="false" ht="13.5" hidden="false" customHeight="false" outlineLevel="0" collapsed="false">
      <c r="A59" s="128" t="s">
        <v>71</v>
      </c>
      <c r="B59" s="219" t="n">
        <v>6895</v>
      </c>
      <c r="C59" s="220" t="n">
        <v>-0.269365264384868</v>
      </c>
      <c r="D59" s="219" t="n">
        <v>26210</v>
      </c>
      <c r="E59" s="220" t="n">
        <v>-0.588649810882496</v>
      </c>
      <c r="F59" s="219" t="n">
        <v>17838</v>
      </c>
      <c r="G59" s="220" t="n">
        <v>-0.363156015708675</v>
      </c>
      <c r="H59" s="219" t="n">
        <v>50943</v>
      </c>
      <c r="I59" s="220" t="n">
        <v>-0.496431536910363</v>
      </c>
      <c r="J59" s="221" t="n">
        <v>17091</v>
      </c>
      <c r="K59" s="221" t="n">
        <v>16896</v>
      </c>
      <c r="L59" s="222" t="n">
        <v>195</v>
      </c>
      <c r="M59" s="223" t="n">
        <v>1.15411931818182</v>
      </c>
      <c r="N59" s="224" t="n">
        <v>50</v>
      </c>
      <c r="O59" s="202" t="n">
        <v>1310500</v>
      </c>
      <c r="P59" s="202" t="n">
        <v>891900</v>
      </c>
      <c r="Q59" s="5"/>
    </row>
    <row r="60" customFormat="false" ht="13.5" hidden="false" customHeight="false" outlineLevel="0" collapsed="false">
      <c r="A60" s="128" t="s">
        <v>72</v>
      </c>
      <c r="B60" s="219" t="n">
        <v>8930</v>
      </c>
      <c r="C60" s="220" t="n">
        <v>-0.109848484848485</v>
      </c>
      <c r="D60" s="219" t="n">
        <v>38162</v>
      </c>
      <c r="E60" s="220" t="n">
        <v>0.61765079903353</v>
      </c>
      <c r="F60" s="219" t="n">
        <v>16909</v>
      </c>
      <c r="G60" s="220" t="n">
        <v>0.232524236460383</v>
      </c>
      <c r="H60" s="219" t="n">
        <v>64001</v>
      </c>
      <c r="I60" s="220" t="n">
        <v>0.351886274344134</v>
      </c>
      <c r="J60" s="221" t="n">
        <v>795.35</v>
      </c>
      <c r="K60" s="221" t="n">
        <v>779.45</v>
      </c>
      <c r="L60" s="222" t="n">
        <v>15.9</v>
      </c>
      <c r="M60" s="223" t="n">
        <v>2.03989992943742</v>
      </c>
      <c r="N60" s="224" t="n">
        <v>825</v>
      </c>
      <c r="O60" s="202" t="n">
        <v>31483650</v>
      </c>
      <c r="P60" s="202" t="n">
        <v>13949925</v>
      </c>
      <c r="Q60" s="5"/>
    </row>
    <row r="61" customFormat="false" ht="13.5" hidden="false" customHeight="false" outlineLevel="0" collapsed="false">
      <c r="A61" s="128" t="s">
        <v>73</v>
      </c>
      <c r="B61" s="219" t="n">
        <v>2781</v>
      </c>
      <c r="C61" s="220" t="n">
        <v>-0.247361299052774</v>
      </c>
      <c r="D61" s="219" t="n">
        <v>9664</v>
      </c>
      <c r="E61" s="220" t="n">
        <v>-0.360635130664902</v>
      </c>
      <c r="F61" s="219" t="n">
        <v>5358</v>
      </c>
      <c r="G61" s="220" t="n">
        <v>-0.353601158161419</v>
      </c>
      <c r="H61" s="219" t="n">
        <v>17803</v>
      </c>
      <c r="I61" s="220" t="n">
        <v>-0.343038488505111</v>
      </c>
      <c r="J61" s="221" t="n">
        <v>4204.8</v>
      </c>
      <c r="K61" s="221" t="n">
        <v>4191.3</v>
      </c>
      <c r="L61" s="222" t="n">
        <v>13.5</v>
      </c>
      <c r="M61" s="223" t="n">
        <v>0.32209576980889</v>
      </c>
      <c r="N61" s="224" t="n">
        <v>150</v>
      </c>
      <c r="O61" s="202" t="n">
        <v>1449600</v>
      </c>
      <c r="P61" s="202" t="n">
        <v>803700</v>
      </c>
      <c r="Q61" s="5"/>
    </row>
    <row r="62" customFormat="false" ht="13.5" hidden="false" customHeight="false" outlineLevel="0" collapsed="false">
      <c r="A62" s="128" t="s">
        <v>74</v>
      </c>
      <c r="B62" s="219" t="n">
        <v>2517</v>
      </c>
      <c r="C62" s="220" t="n">
        <v>-0.656053566548237</v>
      </c>
      <c r="D62" s="219" t="n">
        <v>6295</v>
      </c>
      <c r="E62" s="220" t="n">
        <v>-0.669934983221477</v>
      </c>
      <c r="F62" s="219" t="n">
        <v>5082</v>
      </c>
      <c r="G62" s="220" t="n">
        <v>-0.603835360149673</v>
      </c>
      <c r="H62" s="219" t="n">
        <v>13894</v>
      </c>
      <c r="I62" s="220" t="n">
        <v>-0.645723902289765</v>
      </c>
      <c r="J62" s="221" t="n">
        <v>1228.2</v>
      </c>
      <c r="K62" s="221" t="n">
        <v>1218.4</v>
      </c>
      <c r="L62" s="222" t="n">
        <v>9.79999999999996</v>
      </c>
      <c r="M62" s="223" t="n">
        <v>0.804333552199602</v>
      </c>
      <c r="N62" s="224" t="n">
        <v>625</v>
      </c>
      <c r="O62" s="202" t="n">
        <v>3934375</v>
      </c>
      <c r="P62" s="202" t="n">
        <v>3176250</v>
      </c>
      <c r="Q62" s="5"/>
    </row>
    <row r="63" customFormat="false" ht="13.5" hidden="false" customHeight="false" outlineLevel="0" collapsed="false">
      <c r="A63" s="128" t="s">
        <v>75</v>
      </c>
      <c r="B63" s="219" t="n">
        <v>3933</v>
      </c>
      <c r="C63" s="220" t="n">
        <v>-0.671976647206005</v>
      </c>
      <c r="D63" s="219" t="n">
        <v>18286</v>
      </c>
      <c r="E63" s="220" t="n">
        <v>-0.769520664490352</v>
      </c>
      <c r="F63" s="219" t="n">
        <v>8772</v>
      </c>
      <c r="G63" s="220" t="n">
        <v>-0.737985005525852</v>
      </c>
      <c r="H63" s="219" t="n">
        <v>30991</v>
      </c>
      <c r="I63" s="220" t="n">
        <v>-0.751690596756618</v>
      </c>
      <c r="J63" s="221" t="n">
        <v>5639</v>
      </c>
      <c r="K63" s="221" t="n">
        <v>5554</v>
      </c>
      <c r="L63" s="222" t="n">
        <v>85</v>
      </c>
      <c r="M63" s="223" t="n">
        <v>1.5304285199856</v>
      </c>
      <c r="N63" s="224" t="n">
        <v>175</v>
      </c>
      <c r="O63" s="202" t="n">
        <v>3200050</v>
      </c>
      <c r="P63" s="202" t="n">
        <v>1535100</v>
      </c>
      <c r="Q63" s="5"/>
    </row>
    <row r="64" customFormat="false" ht="13.5" hidden="false" customHeight="false" outlineLevel="0" collapsed="false">
      <c r="A64" s="128" t="s">
        <v>76</v>
      </c>
      <c r="B64" s="219" t="n">
        <v>4813</v>
      </c>
      <c r="C64" s="220" t="n">
        <v>0.82034795763994</v>
      </c>
      <c r="D64" s="219" t="n">
        <v>7862</v>
      </c>
      <c r="E64" s="220" t="n">
        <v>0.997966963151207</v>
      </c>
      <c r="F64" s="219" t="n">
        <v>4588</v>
      </c>
      <c r="G64" s="220" t="n">
        <v>1.00174520069808</v>
      </c>
      <c r="H64" s="219" t="n">
        <v>17263</v>
      </c>
      <c r="I64" s="220" t="n">
        <v>0.946003832713336</v>
      </c>
      <c r="J64" s="221" t="n">
        <v>391.95</v>
      </c>
      <c r="K64" s="221" t="n">
        <v>379.9</v>
      </c>
      <c r="L64" s="222" t="n">
        <v>12.05</v>
      </c>
      <c r="M64" s="223" t="n">
        <v>3.17188733877336</v>
      </c>
      <c r="N64" s="224" t="n">
        <v>1800</v>
      </c>
      <c r="O64" s="202" t="n">
        <v>14151600</v>
      </c>
      <c r="P64" s="202" t="n">
        <v>8258400</v>
      </c>
      <c r="Q64" s="5"/>
    </row>
    <row r="65" customFormat="false" ht="13.5" hidden="false" customHeight="false" outlineLevel="0" collapsed="false">
      <c r="A65" s="128" t="s">
        <v>77</v>
      </c>
      <c r="B65" s="219" t="n">
        <v>12582</v>
      </c>
      <c r="C65" s="220" t="n">
        <v>0.328476401647133</v>
      </c>
      <c r="D65" s="219" t="n">
        <v>41763</v>
      </c>
      <c r="E65" s="220" t="n">
        <v>0.426478122758479</v>
      </c>
      <c r="F65" s="219" t="n">
        <v>29016</v>
      </c>
      <c r="G65" s="220" t="n">
        <v>0.867902665121669</v>
      </c>
      <c r="H65" s="219" t="n">
        <v>83361</v>
      </c>
      <c r="I65" s="220" t="n">
        <v>0.535702442798718</v>
      </c>
      <c r="J65" s="221" t="n">
        <v>196.26</v>
      </c>
      <c r="K65" s="221" t="n">
        <v>195.19</v>
      </c>
      <c r="L65" s="222" t="n">
        <v>1.06999999999999</v>
      </c>
      <c r="M65" s="223" t="n">
        <v>0.54818382089246</v>
      </c>
      <c r="N65" s="224" t="n">
        <v>5000</v>
      </c>
      <c r="O65" s="202" t="n">
        <v>208815000</v>
      </c>
      <c r="P65" s="202" t="n">
        <v>145080000</v>
      </c>
      <c r="Q65" s="5"/>
    </row>
    <row r="66" customFormat="false" ht="13.5" hidden="false" customHeight="false" outlineLevel="0" collapsed="false">
      <c r="A66" s="128" t="s">
        <v>78</v>
      </c>
      <c r="B66" s="219" t="n">
        <v>3028</v>
      </c>
      <c r="C66" s="220" t="n">
        <v>-0.383550488599349</v>
      </c>
      <c r="D66" s="219" t="n">
        <v>6110</v>
      </c>
      <c r="E66" s="220" t="n">
        <v>-0.287546641791045</v>
      </c>
      <c r="F66" s="219" t="n">
        <v>3388</v>
      </c>
      <c r="G66" s="220" t="n">
        <v>-0.374330563250231</v>
      </c>
      <c r="H66" s="219" t="n">
        <v>12526</v>
      </c>
      <c r="I66" s="220" t="n">
        <v>-0.337353859175792</v>
      </c>
      <c r="J66" s="221" t="n">
        <v>175.43</v>
      </c>
      <c r="K66" s="221" t="n">
        <v>173.79</v>
      </c>
      <c r="L66" s="222" t="n">
        <v>1.64000000000001</v>
      </c>
      <c r="M66" s="223" t="n">
        <v>0.943667644858746</v>
      </c>
      <c r="N66" s="224" t="n">
        <v>3150</v>
      </c>
      <c r="O66" s="202" t="n">
        <v>19246500</v>
      </c>
      <c r="P66" s="202" t="n">
        <v>10672200</v>
      </c>
      <c r="Q66" s="5"/>
    </row>
    <row r="67" customFormat="false" ht="13.5" hidden="false" customHeight="false" outlineLevel="0" collapsed="false">
      <c r="A67" s="128" t="s">
        <v>79</v>
      </c>
      <c r="B67" s="219" t="n">
        <v>2659</v>
      </c>
      <c r="C67" s="220" t="n">
        <v>-0.518645908761767</v>
      </c>
      <c r="D67" s="219" t="n">
        <v>3765</v>
      </c>
      <c r="E67" s="220" t="n">
        <v>-0.43023607748184</v>
      </c>
      <c r="F67" s="219" t="n">
        <v>2390</v>
      </c>
      <c r="G67" s="220" t="n">
        <v>-0.653773721570332</v>
      </c>
      <c r="H67" s="219" t="n">
        <v>8814</v>
      </c>
      <c r="I67" s="220" t="n">
        <v>-0.536958234830575</v>
      </c>
      <c r="J67" s="221" t="n">
        <v>2086.7</v>
      </c>
      <c r="K67" s="221" t="n">
        <v>2073</v>
      </c>
      <c r="L67" s="222" t="n">
        <v>13.6999999999998</v>
      </c>
      <c r="M67" s="223" t="n">
        <v>0.660877954655081</v>
      </c>
      <c r="N67" s="224" t="n">
        <v>375</v>
      </c>
      <c r="O67" s="202" t="n">
        <v>1411875</v>
      </c>
      <c r="P67" s="202" t="n">
        <v>896250</v>
      </c>
      <c r="Q67" s="5"/>
    </row>
    <row r="68" customFormat="false" ht="13.5" hidden="false" customHeight="false" outlineLevel="0" collapsed="false">
      <c r="A68" s="128" t="s">
        <v>80</v>
      </c>
      <c r="B68" s="219" t="n">
        <v>6200</v>
      </c>
      <c r="C68" s="220" t="n">
        <v>0.273623664749384</v>
      </c>
      <c r="D68" s="219" t="n">
        <v>7534</v>
      </c>
      <c r="E68" s="220" t="n">
        <v>-0.0302484232204917</v>
      </c>
      <c r="F68" s="219" t="n">
        <v>4834</v>
      </c>
      <c r="G68" s="220" t="n">
        <v>0.838721947508558</v>
      </c>
      <c r="H68" s="219" t="n">
        <v>18568</v>
      </c>
      <c r="I68" s="220" t="n">
        <v>0.216297654919429</v>
      </c>
      <c r="J68" s="221" t="n">
        <v>1246.6</v>
      </c>
      <c r="K68" s="221" t="n">
        <v>1265.8</v>
      </c>
      <c r="L68" s="222" t="n">
        <v>-19.2</v>
      </c>
      <c r="M68" s="223" t="n">
        <v>-1.51682730289146</v>
      </c>
      <c r="N68" s="224" t="n">
        <v>500</v>
      </c>
      <c r="O68" s="202" t="n">
        <v>3767000</v>
      </c>
      <c r="P68" s="202" t="n">
        <v>2417000</v>
      </c>
    </row>
    <row r="69" customFormat="false" ht="13.5" hidden="false" customHeight="false" outlineLevel="0" collapsed="false">
      <c r="A69" s="128" t="s">
        <v>81</v>
      </c>
      <c r="B69" s="219" t="n">
        <v>6056</v>
      </c>
      <c r="C69" s="220" t="n">
        <v>-0.220290974636282</v>
      </c>
      <c r="D69" s="219" t="n">
        <v>13752</v>
      </c>
      <c r="E69" s="220" t="n">
        <v>-0.452852709477202</v>
      </c>
      <c r="F69" s="219" t="n">
        <v>7038</v>
      </c>
      <c r="G69" s="220" t="n">
        <v>-0.616123050070907</v>
      </c>
      <c r="H69" s="219" t="n">
        <v>26846</v>
      </c>
      <c r="I69" s="220" t="n">
        <v>-0.476022250414756</v>
      </c>
      <c r="J69" s="221" t="n">
        <v>2110</v>
      </c>
      <c r="K69" s="221" t="n">
        <v>2055.1</v>
      </c>
      <c r="L69" s="222" t="n">
        <v>54.9000000000001</v>
      </c>
      <c r="M69" s="223" t="n">
        <v>2.67140285144276</v>
      </c>
      <c r="N69" s="224" t="n">
        <v>275</v>
      </c>
      <c r="O69" s="202" t="n">
        <v>3781800</v>
      </c>
      <c r="P69" s="202" t="n">
        <v>1935450</v>
      </c>
      <c r="Q69" s="5"/>
    </row>
    <row r="70" customFormat="false" ht="13.5" hidden="false" customHeight="false" outlineLevel="0" collapsed="false">
      <c r="A70" s="128" t="s">
        <v>82</v>
      </c>
      <c r="B70" s="219" t="n">
        <v>1834</v>
      </c>
      <c r="C70" s="220" t="n">
        <v>-0.222222222222222</v>
      </c>
      <c r="D70" s="219" t="n">
        <v>3562</v>
      </c>
      <c r="E70" s="220" t="n">
        <v>0.220699108978753</v>
      </c>
      <c r="F70" s="219" t="n">
        <v>2512</v>
      </c>
      <c r="G70" s="220" t="n">
        <v>-0.297539149888143</v>
      </c>
      <c r="H70" s="219" t="n">
        <v>7908</v>
      </c>
      <c r="I70" s="220" t="n">
        <v>-0.106642566651604</v>
      </c>
      <c r="J70" s="221" t="n">
        <v>456.65</v>
      </c>
      <c r="K70" s="221" t="n">
        <v>452.85</v>
      </c>
      <c r="L70" s="222" t="n">
        <v>3.79999999999995</v>
      </c>
      <c r="M70" s="223" t="n">
        <v>0.839129954731137</v>
      </c>
      <c r="N70" s="224" t="n">
        <v>1075</v>
      </c>
      <c r="O70" s="202" t="n">
        <v>3829150</v>
      </c>
      <c r="P70" s="202" t="n">
        <v>2700400</v>
      </c>
      <c r="Q70" s="5"/>
    </row>
    <row r="71" customFormat="false" ht="13.5" hidden="false" customHeight="false" outlineLevel="0" collapsed="false">
      <c r="A71" s="128" t="s">
        <v>83</v>
      </c>
      <c r="B71" s="219" t="n">
        <v>4181</v>
      </c>
      <c r="C71" s="220" t="n">
        <v>0.594584286803967</v>
      </c>
      <c r="D71" s="219" t="n">
        <v>14439</v>
      </c>
      <c r="E71" s="220" t="n">
        <v>1.20409097847657</v>
      </c>
      <c r="F71" s="219" t="n">
        <v>3466</v>
      </c>
      <c r="G71" s="220" t="n">
        <v>0.524857017157941</v>
      </c>
      <c r="H71" s="219" t="n">
        <v>22086</v>
      </c>
      <c r="I71" s="220" t="n">
        <v>0.929582386860039</v>
      </c>
      <c r="J71" s="221" t="n">
        <v>2785.4</v>
      </c>
      <c r="K71" s="221" t="n">
        <v>2721.2</v>
      </c>
      <c r="L71" s="222" t="n">
        <v>64.2000000000003</v>
      </c>
      <c r="M71" s="223" t="n">
        <v>2.35925327061592</v>
      </c>
      <c r="N71" s="224" t="n">
        <v>250</v>
      </c>
      <c r="O71" s="202" t="n">
        <v>3609750</v>
      </c>
      <c r="P71" s="202" t="n">
        <v>866500</v>
      </c>
      <c r="Q71" s="5"/>
    </row>
    <row r="72" customFormat="false" ht="13.5" hidden="false" customHeight="false" outlineLevel="0" collapsed="false">
      <c r="A72" s="128" t="s">
        <v>84</v>
      </c>
      <c r="B72" s="219" t="n">
        <v>7541</v>
      </c>
      <c r="C72" s="220" t="n">
        <v>0.0134390538906061</v>
      </c>
      <c r="D72" s="219" t="n">
        <v>24563</v>
      </c>
      <c r="E72" s="220" t="n">
        <v>0.295107033639144</v>
      </c>
      <c r="F72" s="219" t="n">
        <v>10401</v>
      </c>
      <c r="G72" s="220" t="n">
        <v>0.0126569954240093</v>
      </c>
      <c r="H72" s="219" t="n">
        <v>42505</v>
      </c>
      <c r="I72" s="220" t="n">
        <v>0.158869076830798</v>
      </c>
      <c r="J72" s="221" t="n">
        <v>4546.7</v>
      </c>
      <c r="K72" s="221" t="n">
        <v>4433.1</v>
      </c>
      <c r="L72" s="222" t="n">
        <v>113.599999999999</v>
      </c>
      <c r="M72" s="223" t="n">
        <v>2.56254088561051</v>
      </c>
      <c r="N72" s="224" t="n">
        <v>150</v>
      </c>
      <c r="O72" s="202" t="n">
        <v>3684450</v>
      </c>
      <c r="P72" s="202" t="n">
        <v>1560150</v>
      </c>
      <c r="Q72" s="5"/>
    </row>
    <row r="73" customFormat="false" ht="13.5" hidden="false" customHeight="false" outlineLevel="0" collapsed="false">
      <c r="A73" s="128" t="s">
        <v>85</v>
      </c>
      <c r="B73" s="219" t="n">
        <v>1631</v>
      </c>
      <c r="C73" s="220" t="n">
        <v>-0.321829521829522</v>
      </c>
      <c r="D73" s="219" t="n">
        <v>2757</v>
      </c>
      <c r="E73" s="220" t="n">
        <v>-0.1384375</v>
      </c>
      <c r="F73" s="219" t="n">
        <v>1963</v>
      </c>
      <c r="G73" s="220" t="n">
        <v>-0.282529239766082</v>
      </c>
      <c r="H73" s="219" t="n">
        <v>6351</v>
      </c>
      <c r="I73" s="220" t="n">
        <v>-0.23858050593454</v>
      </c>
      <c r="J73" s="221" t="n">
        <v>1515.8</v>
      </c>
      <c r="K73" s="221" t="n">
        <v>1487.4</v>
      </c>
      <c r="L73" s="222" t="n">
        <v>28.3999999999999</v>
      </c>
      <c r="M73" s="223" t="n">
        <v>1.90937205862578</v>
      </c>
      <c r="N73" s="224" t="n">
        <v>500</v>
      </c>
      <c r="O73" s="202" t="n">
        <v>1378500</v>
      </c>
      <c r="P73" s="202" t="n">
        <v>981500</v>
      </c>
      <c r="Q73" s="5"/>
    </row>
    <row r="74" customFormat="false" ht="13.5" hidden="false" customHeight="false" outlineLevel="0" collapsed="false">
      <c r="A74" s="128" t="s">
        <v>86</v>
      </c>
      <c r="B74" s="219" t="n">
        <v>4854</v>
      </c>
      <c r="C74" s="220" t="n">
        <v>-0.120014503263234</v>
      </c>
      <c r="D74" s="219" t="n">
        <v>21578</v>
      </c>
      <c r="E74" s="220" t="n">
        <v>0.222618845260355</v>
      </c>
      <c r="F74" s="219" t="n">
        <v>11541</v>
      </c>
      <c r="G74" s="220" t="n">
        <v>-0.101238221322327</v>
      </c>
      <c r="H74" s="219" t="n">
        <v>37973</v>
      </c>
      <c r="I74" s="220" t="n">
        <v>0.0546297839249014</v>
      </c>
      <c r="J74" s="221" t="n">
        <v>1477.8</v>
      </c>
      <c r="K74" s="221" t="n">
        <v>1456.5</v>
      </c>
      <c r="L74" s="222" t="n">
        <v>21.3</v>
      </c>
      <c r="M74" s="223" t="n">
        <v>1.46240988671472</v>
      </c>
      <c r="N74" s="224" t="n">
        <v>350</v>
      </c>
      <c r="O74" s="202" t="n">
        <v>7552300</v>
      </c>
      <c r="P74" s="202" t="n">
        <v>4039350</v>
      </c>
      <c r="Q74" s="5"/>
    </row>
    <row r="75" customFormat="false" ht="13.5" hidden="false" customHeight="false" outlineLevel="0" collapsed="false">
      <c r="A75" s="128" t="s">
        <v>87</v>
      </c>
      <c r="B75" s="219" t="n">
        <v>3470</v>
      </c>
      <c r="C75" s="220" t="n">
        <v>0.279026907482492</v>
      </c>
      <c r="D75" s="219" t="n">
        <v>8547</v>
      </c>
      <c r="E75" s="220" t="n">
        <v>0.477952619747536</v>
      </c>
      <c r="F75" s="219" t="n">
        <v>4363</v>
      </c>
      <c r="G75" s="220" t="n">
        <v>-0.113391587075798</v>
      </c>
      <c r="H75" s="219" t="n">
        <v>16380</v>
      </c>
      <c r="I75" s="220" t="n">
        <v>0.220839233807856</v>
      </c>
      <c r="J75" s="221" t="n">
        <v>5672</v>
      </c>
      <c r="K75" s="221" t="n">
        <v>5592.5</v>
      </c>
      <c r="L75" s="222" t="n">
        <v>79.5</v>
      </c>
      <c r="M75" s="223" t="n">
        <v>1.42154671434958</v>
      </c>
      <c r="N75" s="224" t="n">
        <v>150</v>
      </c>
      <c r="O75" s="202" t="n">
        <v>1282050</v>
      </c>
      <c r="P75" s="202" t="n">
        <v>654450</v>
      </c>
      <c r="Q75" s="5"/>
    </row>
    <row r="76" customFormat="false" ht="13.5" hidden="false" customHeight="false" outlineLevel="0" collapsed="false">
      <c r="A76" s="128" t="s">
        <v>88</v>
      </c>
      <c r="B76" s="219" t="n">
        <v>15432</v>
      </c>
      <c r="C76" s="220" t="n">
        <v>-0.0236001265422335</v>
      </c>
      <c r="D76" s="219" t="n">
        <v>51649</v>
      </c>
      <c r="E76" s="220" t="n">
        <v>0.175871960659321</v>
      </c>
      <c r="F76" s="219" t="n">
        <v>38159</v>
      </c>
      <c r="G76" s="220" t="n">
        <v>0.0263313609467456</v>
      </c>
      <c r="H76" s="219" t="n">
        <v>105240</v>
      </c>
      <c r="I76" s="220" t="n">
        <v>0.0859672476240597</v>
      </c>
      <c r="J76" s="221" t="n">
        <v>2002.2</v>
      </c>
      <c r="K76" s="221" t="n">
        <v>2022.2</v>
      </c>
      <c r="L76" s="222" t="n">
        <v>-20</v>
      </c>
      <c r="M76" s="223" t="n">
        <v>-0.989021857383048</v>
      </c>
      <c r="N76" s="224" t="n">
        <v>550</v>
      </c>
      <c r="O76" s="202" t="n">
        <v>28406950</v>
      </c>
      <c r="P76" s="202" t="n">
        <v>20987450</v>
      </c>
      <c r="Q76" s="5"/>
    </row>
    <row r="77" customFormat="false" ht="13.5" hidden="false" customHeight="false" outlineLevel="0" collapsed="false">
      <c r="A77" s="128" t="s">
        <v>89</v>
      </c>
      <c r="B77" s="219" t="n">
        <v>4096</v>
      </c>
      <c r="C77" s="220" t="n">
        <v>0.517037037037037</v>
      </c>
      <c r="D77" s="219" t="n">
        <v>9396</v>
      </c>
      <c r="E77" s="220" t="n">
        <v>0.518913676042677</v>
      </c>
      <c r="F77" s="219" t="n">
        <v>5489</v>
      </c>
      <c r="G77" s="220" t="n">
        <v>0.709968847352025</v>
      </c>
      <c r="H77" s="219" t="n">
        <v>18981</v>
      </c>
      <c r="I77" s="220" t="n">
        <v>0.569196428571429</v>
      </c>
      <c r="J77" s="221" t="n">
        <v>741.95</v>
      </c>
      <c r="K77" s="221" t="n">
        <v>744.15</v>
      </c>
      <c r="L77" s="222" t="n">
        <v>-2.19999999999993</v>
      </c>
      <c r="M77" s="223" t="n">
        <v>-0.295639320029555</v>
      </c>
      <c r="N77" s="224" t="n">
        <v>1100</v>
      </c>
      <c r="O77" s="202" t="n">
        <v>10335600</v>
      </c>
      <c r="P77" s="202" t="n">
        <v>6037900</v>
      </c>
      <c r="Q77" s="5"/>
    </row>
    <row r="78" customFormat="false" ht="13.5" hidden="false" customHeight="false" outlineLevel="0" collapsed="false">
      <c r="A78" s="128" t="s">
        <v>90</v>
      </c>
      <c r="B78" s="219" t="n">
        <v>20059</v>
      </c>
      <c r="C78" s="220" t="n">
        <v>1.91640011631288</v>
      </c>
      <c r="D78" s="219" t="n">
        <v>111116</v>
      </c>
      <c r="E78" s="220" t="n">
        <v>4.45944086866801</v>
      </c>
      <c r="F78" s="219" t="n">
        <v>31544</v>
      </c>
      <c r="G78" s="220" t="n">
        <v>3.59088924465143</v>
      </c>
      <c r="H78" s="219" t="n">
        <v>162719</v>
      </c>
      <c r="I78" s="220" t="n">
        <v>3.77153832619788</v>
      </c>
      <c r="J78" s="221" t="n">
        <v>4506.8</v>
      </c>
      <c r="K78" s="221" t="n">
        <v>4268.4</v>
      </c>
      <c r="L78" s="222" t="n">
        <v>238.400000000001</v>
      </c>
      <c r="M78" s="223" t="n">
        <v>5.5852309999063</v>
      </c>
      <c r="N78" s="224" t="n">
        <v>150</v>
      </c>
      <c r="O78" s="202" t="n">
        <v>16667400</v>
      </c>
      <c r="P78" s="202" t="n">
        <v>4731600</v>
      </c>
      <c r="Q78" s="5"/>
    </row>
    <row r="79" customFormat="false" ht="13.5" hidden="false" customHeight="false" outlineLevel="0" collapsed="false">
      <c r="A79" s="128" t="s">
        <v>91</v>
      </c>
      <c r="B79" s="219" t="n">
        <v>1794</v>
      </c>
      <c r="C79" s="220" t="n">
        <v>0.209710047201618</v>
      </c>
      <c r="D79" s="219" t="n">
        <v>1855</v>
      </c>
      <c r="E79" s="220" t="n">
        <v>-0.0734265734265734</v>
      </c>
      <c r="F79" s="219" t="n">
        <v>862</v>
      </c>
      <c r="G79" s="220" t="n">
        <v>-0.222021660649819</v>
      </c>
      <c r="H79" s="219" t="n">
        <v>4511</v>
      </c>
      <c r="I79" s="220" t="n">
        <v>-0.0178532549531896</v>
      </c>
      <c r="J79" s="221" t="n">
        <v>75.42</v>
      </c>
      <c r="K79" s="221" t="n">
        <v>73.57</v>
      </c>
      <c r="L79" s="222" t="n">
        <v>1.85000000000001</v>
      </c>
      <c r="M79" s="223" t="n">
        <v>2.51461193421233</v>
      </c>
      <c r="N79" s="224" t="n">
        <v>6450</v>
      </c>
      <c r="O79" s="202" t="n">
        <v>11964750</v>
      </c>
      <c r="P79" s="202" t="n">
        <v>5559900</v>
      </c>
      <c r="Q79" s="5"/>
    </row>
    <row r="80" customFormat="false" ht="13.5" hidden="false" customHeight="false" outlineLevel="0" collapsed="false">
      <c r="A80" s="128" t="s">
        <v>92</v>
      </c>
      <c r="B80" s="219" t="n">
        <v>4098</v>
      </c>
      <c r="C80" s="220" t="n">
        <v>-0.21101270696958</v>
      </c>
      <c r="D80" s="219" t="n">
        <v>9552</v>
      </c>
      <c r="E80" s="220" t="n">
        <v>0.036908380373426</v>
      </c>
      <c r="F80" s="219" t="n">
        <v>6239</v>
      </c>
      <c r="G80" s="220" t="n">
        <v>-0.0950101537568901</v>
      </c>
      <c r="H80" s="219" t="n">
        <v>19889</v>
      </c>
      <c r="I80" s="220" t="n">
        <v>-0.0662441314553991</v>
      </c>
      <c r="J80" s="221" t="n">
        <v>685.7</v>
      </c>
      <c r="K80" s="221" t="n">
        <v>668.75</v>
      </c>
      <c r="L80" s="222" t="n">
        <v>16.95</v>
      </c>
      <c r="M80" s="223" t="n">
        <v>2.53457943925234</v>
      </c>
      <c r="N80" s="224" t="n">
        <v>1400</v>
      </c>
      <c r="O80" s="202" t="n">
        <v>13372800</v>
      </c>
      <c r="P80" s="202" t="n">
        <v>8734600</v>
      </c>
      <c r="Q80" s="5"/>
    </row>
    <row r="81" customFormat="false" ht="13.5" hidden="false" customHeight="false" outlineLevel="0" collapsed="false">
      <c r="A81" s="128" t="s">
        <v>93</v>
      </c>
      <c r="B81" s="219" t="n">
        <v>3021</v>
      </c>
      <c r="C81" s="220" t="n">
        <v>-0.173008486175746</v>
      </c>
      <c r="D81" s="219" t="n">
        <v>4845</v>
      </c>
      <c r="E81" s="220" t="n">
        <v>0.0557855741991719</v>
      </c>
      <c r="F81" s="219" t="n">
        <v>2575</v>
      </c>
      <c r="G81" s="220" t="n">
        <v>-0.0952213633169361</v>
      </c>
      <c r="H81" s="219" t="n">
        <v>10441</v>
      </c>
      <c r="I81" s="220" t="n">
        <v>-0.0583513708513709</v>
      </c>
      <c r="J81" s="221" t="n">
        <v>410.2</v>
      </c>
      <c r="K81" s="221" t="n">
        <v>404.55</v>
      </c>
      <c r="L81" s="222" t="n">
        <v>5.64999999999998</v>
      </c>
      <c r="M81" s="223" t="n">
        <v>1.39661352119639</v>
      </c>
      <c r="N81" s="224" t="n">
        <v>2025</v>
      </c>
      <c r="O81" s="202" t="n">
        <v>9811125</v>
      </c>
      <c r="P81" s="202" t="n">
        <v>5214375</v>
      </c>
    </row>
    <row r="82" customFormat="false" ht="13.5" hidden="false" customHeight="false" outlineLevel="0" collapsed="false">
      <c r="A82" s="128" t="s">
        <v>94</v>
      </c>
      <c r="B82" s="219" t="n">
        <v>6041</v>
      </c>
      <c r="C82" s="220" t="n">
        <v>-0.743536404160476</v>
      </c>
      <c r="D82" s="219" t="n">
        <v>36612</v>
      </c>
      <c r="E82" s="220" t="n">
        <v>-0.735920369301789</v>
      </c>
      <c r="F82" s="219" t="n">
        <v>16463</v>
      </c>
      <c r="G82" s="220" t="n">
        <v>-0.773033707865169</v>
      </c>
      <c r="H82" s="219" t="n">
        <v>59116</v>
      </c>
      <c r="I82" s="220" t="n">
        <v>-0.748153197290504</v>
      </c>
      <c r="J82" s="221" t="n">
        <v>2556.5</v>
      </c>
      <c r="K82" s="221" t="n">
        <v>2563.5</v>
      </c>
      <c r="L82" s="222" t="n">
        <v>-7</v>
      </c>
      <c r="M82" s="223" t="n">
        <v>-0.273064170079969</v>
      </c>
      <c r="N82" s="224" t="n">
        <v>300</v>
      </c>
      <c r="O82" s="202" t="n">
        <v>10983600</v>
      </c>
      <c r="P82" s="202" t="n">
        <v>4938900</v>
      </c>
      <c r="Q82" s="147"/>
    </row>
    <row r="83" customFormat="false" ht="15" hidden="false" customHeight="true" outlineLevel="0" collapsed="false">
      <c r="A83" s="128" t="s">
        <v>95</v>
      </c>
      <c r="B83" s="219" t="n">
        <v>3200</v>
      </c>
      <c r="C83" s="220" t="n">
        <v>0.730665224445646</v>
      </c>
      <c r="D83" s="219" t="n">
        <v>4574</v>
      </c>
      <c r="E83" s="220" t="n">
        <v>0.675457875457876</v>
      </c>
      <c r="F83" s="219" t="n">
        <v>1927</v>
      </c>
      <c r="G83" s="220" t="n">
        <v>0.0942646223736513</v>
      </c>
      <c r="H83" s="219" t="n">
        <v>9701</v>
      </c>
      <c r="I83" s="220" t="n">
        <v>0.5301261829653</v>
      </c>
      <c r="J83" s="221" t="n">
        <v>218.79</v>
      </c>
      <c r="K83" s="221" t="n">
        <v>209.1</v>
      </c>
      <c r="L83" s="222" t="n">
        <v>9.69</v>
      </c>
      <c r="M83" s="223" t="n">
        <v>4.63414634146341</v>
      </c>
      <c r="N83" s="224" t="n">
        <v>2775</v>
      </c>
      <c r="O83" s="202" t="n">
        <v>12692850</v>
      </c>
      <c r="P83" s="202" t="n">
        <v>5347425</v>
      </c>
      <c r="Q83" s="5"/>
    </row>
    <row r="84" customFormat="false" ht="13.5" hidden="false" customHeight="false" outlineLevel="0" collapsed="false">
      <c r="A84" s="128" t="s">
        <v>96</v>
      </c>
      <c r="B84" s="219" t="n">
        <v>12186</v>
      </c>
      <c r="C84" s="220" t="n">
        <v>-0.3192939336387</v>
      </c>
      <c r="D84" s="219" t="n">
        <v>38398</v>
      </c>
      <c r="E84" s="220" t="n">
        <v>-0.0614948428410813</v>
      </c>
      <c r="F84" s="219" t="n">
        <v>20857</v>
      </c>
      <c r="G84" s="220" t="n">
        <v>-0.173161546085233</v>
      </c>
      <c r="H84" s="219" t="n">
        <v>71441</v>
      </c>
      <c r="I84" s="220" t="n">
        <v>-0.149926821432396</v>
      </c>
      <c r="J84" s="221" t="n">
        <v>1459.8</v>
      </c>
      <c r="K84" s="221" t="n">
        <v>1467.4</v>
      </c>
      <c r="L84" s="222" t="n">
        <v>-7.60000000000014</v>
      </c>
      <c r="M84" s="223" t="n">
        <v>-0.517922856753451</v>
      </c>
      <c r="N84" s="224" t="n">
        <v>700</v>
      </c>
      <c r="O84" s="202" t="n">
        <v>26878600</v>
      </c>
      <c r="P84" s="202" t="n">
        <v>14599900</v>
      </c>
      <c r="Q84" s="5"/>
    </row>
    <row r="85" customFormat="false" ht="13.5" hidden="false" customHeight="false" outlineLevel="0" collapsed="false">
      <c r="A85" s="128" t="s">
        <v>97</v>
      </c>
      <c r="B85" s="219" t="n">
        <v>1297</v>
      </c>
      <c r="C85" s="220" t="n">
        <v>-0.246368390470657</v>
      </c>
      <c r="D85" s="219" t="n">
        <v>1482</v>
      </c>
      <c r="E85" s="220" t="n">
        <v>-0.349143610013175</v>
      </c>
      <c r="F85" s="219" t="n">
        <v>601</v>
      </c>
      <c r="G85" s="220" t="n">
        <v>-0.423224568138196</v>
      </c>
      <c r="H85" s="219" t="n">
        <v>3380</v>
      </c>
      <c r="I85" s="220" t="n">
        <v>-0.329365079365079</v>
      </c>
      <c r="J85" s="221" t="n">
        <v>1897.4</v>
      </c>
      <c r="K85" s="221" t="n">
        <v>1874.8</v>
      </c>
      <c r="L85" s="222" t="n">
        <v>22.6000000000001</v>
      </c>
      <c r="M85" s="223" t="n">
        <v>1.20546191593771</v>
      </c>
      <c r="N85" s="224" t="n">
        <v>325</v>
      </c>
      <c r="O85" s="202" t="n">
        <v>481650</v>
      </c>
      <c r="P85" s="202" t="n">
        <v>195325</v>
      </c>
      <c r="Q85" s="5"/>
    </row>
    <row r="86" customFormat="false" ht="13.5" hidden="false" customHeight="false" outlineLevel="0" collapsed="false">
      <c r="A86" s="128" t="s">
        <v>98</v>
      </c>
      <c r="B86" s="219" t="n">
        <v>1113</v>
      </c>
      <c r="C86" s="220" t="n">
        <v>-0.452533202164289</v>
      </c>
      <c r="D86" s="219" t="n">
        <v>2292</v>
      </c>
      <c r="E86" s="220" t="n">
        <v>0.156407669021191</v>
      </c>
      <c r="F86" s="219" t="n">
        <v>924</v>
      </c>
      <c r="G86" s="220" t="n">
        <v>-0.0833333333333333</v>
      </c>
      <c r="H86" s="219" t="n">
        <v>4329</v>
      </c>
      <c r="I86" s="220" t="n">
        <v>-0.138164443559626</v>
      </c>
      <c r="J86" s="221" t="n">
        <v>614.15</v>
      </c>
      <c r="K86" s="221" t="n">
        <v>602.15</v>
      </c>
      <c r="L86" s="222" t="n">
        <v>12</v>
      </c>
      <c r="M86" s="223" t="n">
        <v>1.99285892219547</v>
      </c>
      <c r="N86" s="224" t="n">
        <v>925</v>
      </c>
      <c r="O86" s="202" t="n">
        <v>2120100</v>
      </c>
      <c r="P86" s="202" t="n">
        <v>854700</v>
      </c>
      <c r="Q86" s="5"/>
    </row>
    <row r="87" customFormat="false" ht="13.5" hidden="false" customHeight="false" outlineLevel="0" collapsed="false">
      <c r="A87" s="128" t="s">
        <v>99</v>
      </c>
      <c r="B87" s="219" t="n">
        <v>7075</v>
      </c>
      <c r="C87" s="220" t="n">
        <v>-0.106691919191919</v>
      </c>
      <c r="D87" s="219" t="n">
        <v>4585</v>
      </c>
      <c r="E87" s="220" t="n">
        <v>-0.404700077901844</v>
      </c>
      <c r="F87" s="219" t="n">
        <v>1750</v>
      </c>
      <c r="G87" s="220" t="n">
        <v>-0.140471512770138</v>
      </c>
      <c r="H87" s="219" t="n">
        <v>13410</v>
      </c>
      <c r="I87" s="220" t="n">
        <v>-0.240570846075433</v>
      </c>
      <c r="J87" s="221" t="n">
        <v>6.85</v>
      </c>
      <c r="K87" s="221" t="n">
        <v>6.64</v>
      </c>
      <c r="L87" s="222" t="n">
        <v>0.21</v>
      </c>
      <c r="M87" s="223" t="n">
        <v>3.16265060240964</v>
      </c>
      <c r="N87" s="224" t="n">
        <v>71475</v>
      </c>
      <c r="O87" s="202" t="n">
        <v>327712875</v>
      </c>
      <c r="P87" s="202" t="n">
        <v>125081250</v>
      </c>
      <c r="Q87" s="5"/>
    </row>
    <row r="88" customFormat="false" ht="13.5" hidden="false" customHeight="false" outlineLevel="0" collapsed="false">
      <c r="A88" s="128" t="s">
        <v>100</v>
      </c>
      <c r="B88" s="219" t="n">
        <v>4792</v>
      </c>
      <c r="C88" s="220" t="n">
        <v>0.0261241970021413</v>
      </c>
      <c r="D88" s="219" t="n">
        <v>7979</v>
      </c>
      <c r="E88" s="220" t="n">
        <v>0.42737030411449</v>
      </c>
      <c r="F88" s="219" t="n">
        <v>4532</v>
      </c>
      <c r="G88" s="220" t="n">
        <v>0.383394383394383</v>
      </c>
      <c r="H88" s="219" t="n">
        <v>17303</v>
      </c>
      <c r="I88" s="220" t="n">
        <v>0.278294917257683</v>
      </c>
      <c r="J88" s="221" t="n">
        <v>69.66</v>
      </c>
      <c r="K88" s="221" t="n">
        <v>67.85</v>
      </c>
      <c r="L88" s="222" t="n">
        <v>1.81</v>
      </c>
      <c r="M88" s="223" t="n">
        <v>2.66764922623434</v>
      </c>
      <c r="N88" s="224" t="n">
        <v>9275</v>
      </c>
      <c r="O88" s="202" t="n">
        <v>74005225</v>
      </c>
      <c r="P88" s="202" t="n">
        <v>42034300</v>
      </c>
      <c r="Q88" s="5"/>
    </row>
    <row r="89" customFormat="false" ht="13.5" hidden="false" customHeight="false" outlineLevel="0" collapsed="false">
      <c r="A89" s="128" t="s">
        <v>101</v>
      </c>
      <c r="B89" s="219" t="n">
        <v>2989</v>
      </c>
      <c r="C89" s="220" t="n">
        <v>-0.0141820580474934</v>
      </c>
      <c r="D89" s="219" t="n">
        <v>8450</v>
      </c>
      <c r="E89" s="220" t="n">
        <v>-0.112208447152763</v>
      </c>
      <c r="F89" s="219" t="n">
        <v>4105</v>
      </c>
      <c r="G89" s="220" t="n">
        <v>-0.087980448789158</v>
      </c>
      <c r="H89" s="219" t="n">
        <v>15544</v>
      </c>
      <c r="I89" s="220" t="n">
        <v>-0.0883819130842766</v>
      </c>
      <c r="J89" s="221" t="n">
        <v>134.59</v>
      </c>
      <c r="K89" s="221" t="n">
        <v>132.48</v>
      </c>
      <c r="L89" s="222" t="n">
        <v>2.11000000000001</v>
      </c>
      <c r="M89" s="223" t="n">
        <v>1.59269323671499</v>
      </c>
      <c r="N89" s="224" t="n">
        <v>3750</v>
      </c>
      <c r="O89" s="202" t="n">
        <v>31687500</v>
      </c>
      <c r="P89" s="202" t="n">
        <v>15393750</v>
      </c>
      <c r="Q89" s="5"/>
    </row>
    <row r="90" customFormat="false" ht="13.5" hidden="false" customHeight="false" outlineLevel="0" collapsed="false">
      <c r="A90" s="128" t="s">
        <v>102</v>
      </c>
      <c r="B90" s="219" t="n">
        <v>1861</v>
      </c>
      <c r="C90" s="220" t="n">
        <v>-0.369152542372881</v>
      </c>
      <c r="D90" s="219" t="n">
        <v>2927</v>
      </c>
      <c r="E90" s="220" t="n">
        <v>-0.359658718004813</v>
      </c>
      <c r="F90" s="219" t="n">
        <v>1585</v>
      </c>
      <c r="G90" s="220" t="n">
        <v>-0.167979002624672</v>
      </c>
      <c r="H90" s="219" t="n">
        <v>6373</v>
      </c>
      <c r="I90" s="220" t="n">
        <v>-0.323891364311479</v>
      </c>
      <c r="J90" s="221" t="n">
        <v>206.54</v>
      </c>
      <c r="K90" s="221" t="n">
        <v>198.48</v>
      </c>
      <c r="L90" s="222" t="n">
        <v>8.06</v>
      </c>
      <c r="M90" s="223" t="n">
        <v>4.0608625554212</v>
      </c>
      <c r="N90" s="224" t="n">
        <v>2750</v>
      </c>
      <c r="O90" s="202" t="n">
        <v>8049250</v>
      </c>
      <c r="P90" s="202" t="n">
        <v>4358750</v>
      </c>
      <c r="Q90" s="5"/>
    </row>
    <row r="91" customFormat="false" ht="13.5" hidden="false" customHeight="false" outlineLevel="0" collapsed="false">
      <c r="A91" s="128" t="s">
        <v>103</v>
      </c>
      <c r="B91" s="219" t="n">
        <v>2983</v>
      </c>
      <c r="C91" s="220" t="n">
        <v>-0.0643036386449185</v>
      </c>
      <c r="D91" s="219" t="n">
        <v>7823</v>
      </c>
      <c r="E91" s="220" t="n">
        <v>-0.0815919229866166</v>
      </c>
      <c r="F91" s="219" t="n">
        <v>3861</v>
      </c>
      <c r="G91" s="220" t="n">
        <v>0.0922206506364922</v>
      </c>
      <c r="H91" s="219" t="n">
        <v>14667</v>
      </c>
      <c r="I91" s="220" t="n">
        <v>-0.0376615707630733</v>
      </c>
      <c r="J91" s="221" t="n">
        <v>751.45</v>
      </c>
      <c r="K91" s="221" t="n">
        <v>742.75</v>
      </c>
      <c r="L91" s="222" t="n">
        <v>8.70000000000005</v>
      </c>
      <c r="M91" s="223" t="n">
        <v>1.17132278694043</v>
      </c>
      <c r="N91" s="224" t="n">
        <v>1000</v>
      </c>
      <c r="O91" s="202" t="n">
        <v>7823000</v>
      </c>
      <c r="P91" s="202" t="n">
        <v>3861000</v>
      </c>
      <c r="Q91" s="5"/>
    </row>
    <row r="92" customFormat="false" ht="13.5" hidden="false" customHeight="false" outlineLevel="0" collapsed="false">
      <c r="A92" s="128" t="s">
        <v>104</v>
      </c>
      <c r="B92" s="219" t="n">
        <v>1565</v>
      </c>
      <c r="C92" s="220" t="n">
        <v>-0.500638162093172</v>
      </c>
      <c r="D92" s="219" t="n">
        <v>2199</v>
      </c>
      <c r="E92" s="220" t="n">
        <v>0.181622783449758</v>
      </c>
      <c r="F92" s="219" t="n">
        <v>973</v>
      </c>
      <c r="G92" s="220" t="n">
        <v>-0.0337636544190665</v>
      </c>
      <c r="H92" s="219" t="n">
        <v>4737</v>
      </c>
      <c r="I92" s="220" t="n">
        <v>-0.210763078973675</v>
      </c>
      <c r="J92" s="221" t="n">
        <v>641.15</v>
      </c>
      <c r="K92" s="221" t="n">
        <v>620.9</v>
      </c>
      <c r="L92" s="222" t="n">
        <v>20.25</v>
      </c>
      <c r="M92" s="223" t="n">
        <v>3.26139474955709</v>
      </c>
      <c r="N92" s="224" t="n">
        <v>1000</v>
      </c>
      <c r="O92" s="202" t="n">
        <v>2199000</v>
      </c>
      <c r="P92" s="202" t="n">
        <v>973000</v>
      </c>
      <c r="Q92" s="5"/>
    </row>
    <row r="93" customFormat="false" ht="13.5" hidden="false" customHeight="false" outlineLevel="0" collapsed="false">
      <c r="A93" s="128" t="s">
        <v>105</v>
      </c>
      <c r="B93" s="219" t="n">
        <v>4828</v>
      </c>
      <c r="C93" s="220" t="n">
        <v>-0.191695965176628</v>
      </c>
      <c r="D93" s="219" t="n">
        <v>9855</v>
      </c>
      <c r="E93" s="220" t="n">
        <v>-0.315862547726484</v>
      </c>
      <c r="F93" s="219" t="n">
        <v>7691</v>
      </c>
      <c r="G93" s="220" t="n">
        <v>-0.37113654946852</v>
      </c>
      <c r="H93" s="219" t="n">
        <v>22374</v>
      </c>
      <c r="I93" s="220" t="n">
        <v>-0.313849362119725</v>
      </c>
      <c r="J93" s="221" t="n">
        <v>5759</v>
      </c>
      <c r="K93" s="221" t="n">
        <v>5764.5</v>
      </c>
      <c r="L93" s="222" t="n">
        <v>-5.5</v>
      </c>
      <c r="M93" s="223" t="n">
        <v>-0.0954115708214069</v>
      </c>
      <c r="N93" s="224" t="n">
        <v>150</v>
      </c>
      <c r="O93" s="202" t="n">
        <v>1478250</v>
      </c>
      <c r="P93" s="202" t="n">
        <v>1153650</v>
      </c>
      <c r="Q93" s="5"/>
    </row>
    <row r="94" customFormat="false" ht="13.5" hidden="false" customHeight="false" outlineLevel="0" collapsed="false">
      <c r="A94" s="128" t="s">
        <v>106</v>
      </c>
      <c r="B94" s="219" t="n">
        <v>9125</v>
      </c>
      <c r="C94" s="220" t="n">
        <v>-0.320095372923031</v>
      </c>
      <c r="D94" s="219" t="n">
        <v>19907</v>
      </c>
      <c r="E94" s="220" t="n">
        <v>-0.222322056410657</v>
      </c>
      <c r="F94" s="219" t="n">
        <v>14838</v>
      </c>
      <c r="G94" s="220" t="n">
        <v>-0.507501327668614</v>
      </c>
      <c r="H94" s="219" t="n">
        <v>43870</v>
      </c>
      <c r="I94" s="220" t="n">
        <v>-0.365554543219518</v>
      </c>
      <c r="J94" s="221" t="n">
        <v>807.4</v>
      </c>
      <c r="K94" s="221" t="n">
        <v>787.65</v>
      </c>
      <c r="L94" s="222" t="n">
        <v>19.75</v>
      </c>
      <c r="M94" s="223" t="n">
        <v>2.50745889671809</v>
      </c>
      <c r="N94" s="224" t="n">
        <v>700</v>
      </c>
      <c r="O94" s="202" t="n">
        <v>13934900</v>
      </c>
      <c r="P94" s="202" t="n">
        <v>10386600</v>
      </c>
      <c r="Q94" s="5"/>
    </row>
    <row r="95" customFormat="false" ht="13.5" hidden="false" customHeight="false" outlineLevel="0" collapsed="false">
      <c r="A95" s="128" t="s">
        <v>107</v>
      </c>
      <c r="B95" s="219" t="n">
        <v>5357</v>
      </c>
      <c r="C95" s="220" t="n">
        <v>-0.196971968220657</v>
      </c>
      <c r="D95" s="219" t="n">
        <v>13063</v>
      </c>
      <c r="E95" s="220" t="n">
        <v>-0.315356394129979</v>
      </c>
      <c r="F95" s="219" t="n">
        <v>5086</v>
      </c>
      <c r="G95" s="220" t="n">
        <v>-0.47426090551995</v>
      </c>
      <c r="H95" s="219" t="n">
        <v>23506</v>
      </c>
      <c r="I95" s="220" t="n">
        <v>-0.336457304163726</v>
      </c>
      <c r="J95" s="221" t="n">
        <v>347.6</v>
      </c>
      <c r="K95" s="221" t="n">
        <v>345.85</v>
      </c>
      <c r="L95" s="222" t="n">
        <v>1.75</v>
      </c>
      <c r="M95" s="223" t="n">
        <v>0.505999710857308</v>
      </c>
      <c r="N95" s="224" t="n">
        <v>1700</v>
      </c>
      <c r="O95" s="202" t="n">
        <v>22207100</v>
      </c>
      <c r="P95" s="202" t="n">
        <v>8646200</v>
      </c>
    </row>
    <row r="96" customFormat="false" ht="13.5" hidden="false" customHeight="false" outlineLevel="0" collapsed="false">
      <c r="A96" s="128" t="s">
        <v>108</v>
      </c>
      <c r="B96" s="219" t="n">
        <v>24408</v>
      </c>
      <c r="C96" s="220" t="n">
        <v>-0.195464434043114</v>
      </c>
      <c r="D96" s="219" t="n">
        <v>65220</v>
      </c>
      <c r="E96" s="220" t="n">
        <v>0.0331881188118812</v>
      </c>
      <c r="F96" s="219" t="n">
        <v>29466</v>
      </c>
      <c r="G96" s="220" t="n">
        <v>-0.16938689217759</v>
      </c>
      <c r="H96" s="219" t="n">
        <v>119094</v>
      </c>
      <c r="I96" s="220" t="n">
        <v>-0.0763467713164467</v>
      </c>
      <c r="J96" s="221" t="n">
        <v>1483</v>
      </c>
      <c r="K96" s="221" t="n">
        <v>1471.9</v>
      </c>
      <c r="L96" s="222" t="n">
        <v>11.0999999999999</v>
      </c>
      <c r="M96" s="223" t="n">
        <v>0.754127318431953</v>
      </c>
      <c r="N96" s="224" t="n">
        <v>400</v>
      </c>
      <c r="O96" s="202" t="n">
        <v>26088000</v>
      </c>
      <c r="P96" s="202" t="n">
        <v>11786400</v>
      </c>
      <c r="Q96" s="5"/>
    </row>
    <row r="97" customFormat="false" ht="13.5" hidden="false" customHeight="false" outlineLevel="0" collapsed="false">
      <c r="A97" s="128" t="s">
        <v>109</v>
      </c>
      <c r="B97" s="219" t="n">
        <v>2233</v>
      </c>
      <c r="C97" s="220" t="n">
        <v>-0.0265911072362685</v>
      </c>
      <c r="D97" s="219" t="n">
        <v>9350</v>
      </c>
      <c r="E97" s="220" t="n">
        <v>0.337816568893976</v>
      </c>
      <c r="F97" s="219" t="n">
        <v>4405</v>
      </c>
      <c r="G97" s="220" t="n">
        <v>-0.384604638167086</v>
      </c>
      <c r="H97" s="219" t="n">
        <v>15988</v>
      </c>
      <c r="I97" s="220" t="n">
        <v>-0.0275530685481418</v>
      </c>
      <c r="J97" s="221" t="n">
        <v>142.36</v>
      </c>
      <c r="K97" s="221" t="n">
        <v>141.63</v>
      </c>
      <c r="L97" s="222" t="n">
        <v>0.730000000000018</v>
      </c>
      <c r="M97" s="223" t="n">
        <v>0.51542752241758</v>
      </c>
      <c r="N97" s="224" t="n">
        <v>4875</v>
      </c>
      <c r="O97" s="202" t="n">
        <v>45581250</v>
      </c>
      <c r="P97" s="202" t="n">
        <v>21474375</v>
      </c>
      <c r="Q97" s="5"/>
    </row>
    <row r="98" customFormat="false" ht="13.5" hidden="false" customHeight="false" outlineLevel="0" collapsed="false">
      <c r="A98" s="128" t="s">
        <v>110</v>
      </c>
      <c r="B98" s="219" t="n">
        <v>1021</v>
      </c>
      <c r="C98" s="220" t="n">
        <v>0.458571428571429</v>
      </c>
      <c r="D98" s="219" t="n">
        <v>3103</v>
      </c>
      <c r="E98" s="220" t="n">
        <v>0.435909301249422</v>
      </c>
      <c r="F98" s="219" t="n">
        <v>415</v>
      </c>
      <c r="G98" s="220" t="n">
        <v>-0.161616161616162</v>
      </c>
      <c r="H98" s="219" t="n">
        <v>4539</v>
      </c>
      <c r="I98" s="220" t="n">
        <v>0.352502979737783</v>
      </c>
      <c r="J98" s="221" t="n">
        <v>45.37</v>
      </c>
      <c r="K98" s="221" t="n">
        <v>44.41</v>
      </c>
      <c r="L98" s="222" t="n">
        <v>0.960000000000001</v>
      </c>
      <c r="M98" s="223" t="n">
        <v>2.16167529835623</v>
      </c>
      <c r="N98" s="224" t="n">
        <v>11675</v>
      </c>
      <c r="O98" s="202" t="n">
        <v>36227525</v>
      </c>
      <c r="P98" s="202" t="n">
        <v>4845125</v>
      </c>
      <c r="Q98" s="5"/>
    </row>
    <row r="99" customFormat="false" ht="13.5" hidden="false" customHeight="false" outlineLevel="0" collapsed="false">
      <c r="A99" s="218" t="s">
        <v>111</v>
      </c>
      <c r="B99" s="219" t="n">
        <v>1613</v>
      </c>
      <c r="C99" s="220" t="n">
        <v>-0.261108566193312</v>
      </c>
      <c r="D99" s="219" t="n">
        <v>4720</v>
      </c>
      <c r="E99" s="220" t="n">
        <v>0.101774042950514</v>
      </c>
      <c r="F99" s="219" t="n">
        <v>5333</v>
      </c>
      <c r="G99" s="220" t="n">
        <v>0.778852568378919</v>
      </c>
      <c r="H99" s="219" t="n">
        <v>11666</v>
      </c>
      <c r="I99" s="220" t="n">
        <v>0.232540940306392</v>
      </c>
      <c r="J99" s="221" t="n">
        <v>733.1</v>
      </c>
      <c r="K99" s="221" t="n">
        <v>719.7</v>
      </c>
      <c r="L99" s="222" t="n">
        <v>13.4</v>
      </c>
      <c r="M99" s="223" t="n">
        <v>1.86188689731832</v>
      </c>
      <c r="N99" s="224" t="n">
        <v>875</v>
      </c>
      <c r="O99" s="202" t="n">
        <v>4130000</v>
      </c>
      <c r="P99" s="202" t="n">
        <v>4666375</v>
      </c>
      <c r="Q99" s="5"/>
    </row>
    <row r="100" customFormat="false" ht="13.5" hidden="false" customHeight="false" outlineLevel="0" collapsed="false">
      <c r="A100" s="128" t="s">
        <v>112</v>
      </c>
      <c r="B100" s="219" t="n">
        <v>1632</v>
      </c>
      <c r="C100" s="220" t="n">
        <v>0.0673642903858731</v>
      </c>
      <c r="D100" s="219" t="n">
        <v>5611</v>
      </c>
      <c r="E100" s="220" t="n">
        <v>-0.0314172276885897</v>
      </c>
      <c r="F100" s="219" t="n">
        <v>2596</v>
      </c>
      <c r="G100" s="220" t="n">
        <v>-0.0590793765857195</v>
      </c>
      <c r="H100" s="219" t="n">
        <v>9839</v>
      </c>
      <c r="I100" s="220" t="n">
        <v>-0.0240055550044638</v>
      </c>
      <c r="J100" s="221" t="n">
        <v>130.32</v>
      </c>
      <c r="K100" s="221" t="n">
        <v>127.13</v>
      </c>
      <c r="L100" s="222" t="n">
        <v>3.19</v>
      </c>
      <c r="M100" s="223" t="n">
        <v>2.50924250766931</v>
      </c>
      <c r="N100" s="224" t="n">
        <v>4250</v>
      </c>
      <c r="O100" s="202" t="n">
        <v>23846750</v>
      </c>
      <c r="P100" s="202" t="n">
        <v>11033000</v>
      </c>
      <c r="Q100" s="5"/>
    </row>
    <row r="101" customFormat="false" ht="13.5" hidden="false" customHeight="false" outlineLevel="0" collapsed="false">
      <c r="A101" s="128" t="s">
        <v>113</v>
      </c>
      <c r="B101" s="219" t="n">
        <v>4919</v>
      </c>
      <c r="C101" s="220" t="n">
        <v>0.56656050955414</v>
      </c>
      <c r="D101" s="219" t="n">
        <v>8986</v>
      </c>
      <c r="E101" s="220" t="n">
        <v>1.99633211070357</v>
      </c>
      <c r="F101" s="219" t="n">
        <v>4777</v>
      </c>
      <c r="G101" s="220" t="n">
        <v>0.804684548545523</v>
      </c>
      <c r="H101" s="219" t="n">
        <v>18682</v>
      </c>
      <c r="I101" s="220" t="n">
        <v>1.12633735488277</v>
      </c>
      <c r="J101" s="221" t="n">
        <v>984.75</v>
      </c>
      <c r="K101" s="221" t="n">
        <v>946.35</v>
      </c>
      <c r="L101" s="222" t="n">
        <v>38.4</v>
      </c>
      <c r="M101" s="223" t="n">
        <v>4.05769535584086</v>
      </c>
      <c r="N101" s="224" t="n">
        <v>625</v>
      </c>
      <c r="O101" s="202" t="n">
        <v>5616250</v>
      </c>
      <c r="P101" s="202" t="n">
        <v>2985625</v>
      </c>
      <c r="Q101" s="5"/>
    </row>
    <row r="102" customFormat="false" ht="13.5" hidden="false" customHeight="false" outlineLevel="0" collapsed="false">
      <c r="A102" s="128" t="s">
        <v>114</v>
      </c>
      <c r="B102" s="219" t="n">
        <v>12005</v>
      </c>
      <c r="C102" s="220" t="n">
        <v>0.120810381850434</v>
      </c>
      <c r="D102" s="219" t="n">
        <v>41492</v>
      </c>
      <c r="E102" s="220" t="n">
        <v>0.135336288513107</v>
      </c>
      <c r="F102" s="219" t="n">
        <v>21824</v>
      </c>
      <c r="G102" s="220" t="n">
        <v>0.010230060639726</v>
      </c>
      <c r="H102" s="219" t="n">
        <v>75321</v>
      </c>
      <c r="I102" s="220" t="n">
        <v>0.0938280569270985</v>
      </c>
      <c r="J102" s="221" t="n">
        <v>335.3</v>
      </c>
      <c r="K102" s="221" t="n">
        <v>329.9</v>
      </c>
      <c r="L102" s="222" t="n">
        <v>5.40000000000003</v>
      </c>
      <c r="M102" s="223" t="n">
        <v>1.63685965444075</v>
      </c>
      <c r="N102" s="224" t="n">
        <v>2350</v>
      </c>
      <c r="O102" s="202" t="n">
        <v>97506200</v>
      </c>
      <c r="P102" s="202" t="n">
        <v>51286400</v>
      </c>
      <c r="Q102" s="5"/>
    </row>
    <row r="103" customFormat="false" ht="13.5" hidden="false" customHeight="false" outlineLevel="0" collapsed="false">
      <c r="A103" s="128" t="s">
        <v>115</v>
      </c>
      <c r="B103" s="219" t="n">
        <v>2088</v>
      </c>
      <c r="C103" s="220" t="n">
        <v>0.169747899159664</v>
      </c>
      <c r="D103" s="219" t="n">
        <v>4791</v>
      </c>
      <c r="E103" s="220" t="n">
        <v>0.9164</v>
      </c>
      <c r="F103" s="219" t="n">
        <v>953</v>
      </c>
      <c r="G103" s="220" t="n">
        <v>0.439577039274925</v>
      </c>
      <c r="H103" s="219" t="n">
        <v>7832</v>
      </c>
      <c r="I103" s="220" t="n">
        <v>0.583181726298767</v>
      </c>
      <c r="J103" s="221" t="n">
        <v>732.5</v>
      </c>
      <c r="K103" s="221" t="n">
        <v>705.05</v>
      </c>
      <c r="L103" s="222" t="n">
        <v>27.45</v>
      </c>
      <c r="M103" s="223" t="n">
        <v>3.89334089780867</v>
      </c>
      <c r="N103" s="224" t="n">
        <v>850</v>
      </c>
      <c r="O103" s="202" t="n">
        <v>4072350</v>
      </c>
      <c r="P103" s="202" t="n">
        <v>810050</v>
      </c>
      <c r="Q103" s="5"/>
    </row>
    <row r="104" customFormat="false" ht="13.5" hidden="false" customHeight="false" outlineLevel="0" collapsed="false">
      <c r="A104" s="128" t="s">
        <v>116</v>
      </c>
      <c r="B104" s="219" t="n">
        <v>13063</v>
      </c>
      <c r="C104" s="220" t="n">
        <v>-0.102446062938024</v>
      </c>
      <c r="D104" s="219" t="n">
        <v>33311</v>
      </c>
      <c r="E104" s="220" t="n">
        <v>-0.0504275940706956</v>
      </c>
      <c r="F104" s="219" t="n">
        <v>15100</v>
      </c>
      <c r="G104" s="220" t="n">
        <v>0.700067552353074</v>
      </c>
      <c r="H104" s="219" t="n">
        <v>61474</v>
      </c>
      <c r="I104" s="220" t="n">
        <v>0.050550276847358</v>
      </c>
      <c r="J104" s="221" t="n">
        <v>540.3</v>
      </c>
      <c r="K104" s="221" t="n">
        <v>513.15</v>
      </c>
      <c r="L104" s="222" t="n">
        <v>27.15</v>
      </c>
      <c r="M104" s="223" t="n">
        <v>5.2908506284712</v>
      </c>
      <c r="N104" s="224" t="n">
        <v>1000</v>
      </c>
      <c r="O104" s="202" t="n">
        <v>33311000</v>
      </c>
      <c r="P104" s="202" t="n">
        <v>15100000</v>
      </c>
      <c r="Q104" s="5"/>
    </row>
    <row r="105" customFormat="false" ht="13.5" hidden="false" customHeight="false" outlineLevel="0" collapsed="false">
      <c r="A105" s="128" t="s">
        <v>117</v>
      </c>
      <c r="B105" s="219" t="n">
        <v>7545</v>
      </c>
      <c r="C105" s="220" t="n">
        <v>0.267002518891688</v>
      </c>
      <c r="D105" s="219" t="n">
        <v>17554</v>
      </c>
      <c r="E105" s="220" t="n">
        <v>0.683675426817571</v>
      </c>
      <c r="F105" s="219" t="n">
        <v>8484</v>
      </c>
      <c r="G105" s="220" t="n">
        <v>0.359615384615385</v>
      </c>
      <c r="H105" s="219" t="n">
        <v>33583</v>
      </c>
      <c r="I105" s="220" t="n">
        <v>0.484593961363335</v>
      </c>
      <c r="J105" s="221" t="n">
        <v>1061.1</v>
      </c>
      <c r="K105" s="221" t="n">
        <v>1029.7</v>
      </c>
      <c r="L105" s="222" t="n">
        <v>31.3999999999999</v>
      </c>
      <c r="M105" s="223" t="n">
        <v>3.04943187336116</v>
      </c>
      <c r="N105" s="224" t="n">
        <v>675</v>
      </c>
      <c r="O105" s="202" t="n">
        <v>11848950</v>
      </c>
      <c r="P105" s="202" t="n">
        <v>5726700</v>
      </c>
      <c r="Q105" s="5"/>
    </row>
    <row r="106" customFormat="false" ht="13.5" hidden="false" customHeight="false" outlineLevel="0" collapsed="false">
      <c r="A106" s="128" t="s">
        <v>118</v>
      </c>
      <c r="B106" s="219" t="n">
        <v>1751</v>
      </c>
      <c r="C106" s="220" t="n">
        <v>-0.101129363449692</v>
      </c>
      <c r="D106" s="219" t="n">
        <v>1827</v>
      </c>
      <c r="E106" s="220" t="n">
        <v>0.61968085106383</v>
      </c>
      <c r="F106" s="219" t="n">
        <v>1008</v>
      </c>
      <c r="G106" s="220" t="n">
        <v>0.220338983050847</v>
      </c>
      <c r="H106" s="219" t="n">
        <v>4586</v>
      </c>
      <c r="I106" s="220" t="n">
        <v>0.175294720656074</v>
      </c>
      <c r="J106" s="221" t="n">
        <v>652.25</v>
      </c>
      <c r="K106" s="221" t="n">
        <v>644.65</v>
      </c>
      <c r="L106" s="222" t="n">
        <v>7.60000000000002</v>
      </c>
      <c r="M106" s="223" t="n">
        <v>1.17893430543706</v>
      </c>
      <c r="N106" s="224" t="n">
        <v>1250</v>
      </c>
      <c r="O106" s="202" t="n">
        <v>2283750</v>
      </c>
      <c r="P106" s="202" t="n">
        <v>1260000</v>
      </c>
      <c r="Q106" s="5"/>
    </row>
    <row r="107" customFormat="false" ht="13.5" hidden="false" customHeight="false" outlineLevel="0" collapsed="false">
      <c r="A107" s="128" t="s">
        <v>119</v>
      </c>
      <c r="B107" s="219" t="n">
        <v>2522</v>
      </c>
      <c r="C107" s="220" t="n">
        <v>0.272452068617558</v>
      </c>
      <c r="D107" s="219" t="n">
        <v>4461</v>
      </c>
      <c r="E107" s="220" t="n">
        <v>0.257682548632647</v>
      </c>
      <c r="F107" s="219" t="n">
        <v>3056</v>
      </c>
      <c r="G107" s="220" t="n">
        <v>0.781924198250729</v>
      </c>
      <c r="H107" s="219" t="n">
        <v>10039</v>
      </c>
      <c r="I107" s="220" t="n">
        <v>0.38583655438984</v>
      </c>
      <c r="J107" s="221" t="n">
        <v>598.8</v>
      </c>
      <c r="K107" s="221" t="n">
        <v>585.15</v>
      </c>
      <c r="L107" s="222" t="n">
        <v>13.65</v>
      </c>
      <c r="M107" s="223" t="n">
        <v>2.33273519610356</v>
      </c>
      <c r="N107" s="224" t="n">
        <v>1175</v>
      </c>
      <c r="O107" s="202" t="n">
        <v>5241675</v>
      </c>
      <c r="P107" s="202" t="n">
        <v>3590800</v>
      </c>
      <c r="Q107" s="5"/>
    </row>
    <row r="108" customFormat="false" ht="13.5" hidden="false" customHeight="false" outlineLevel="0" collapsed="false">
      <c r="A108" s="128" t="s">
        <v>120</v>
      </c>
      <c r="B108" s="219" t="n">
        <v>2195</v>
      </c>
      <c r="C108" s="220" t="n">
        <v>0.81705298013245</v>
      </c>
      <c r="D108" s="219" t="n">
        <v>3052</v>
      </c>
      <c r="E108" s="220" t="n">
        <v>0.0380952380952381</v>
      </c>
      <c r="F108" s="219" t="n">
        <v>2381</v>
      </c>
      <c r="G108" s="220" t="n">
        <v>1.52492046659597</v>
      </c>
      <c r="H108" s="219" t="n">
        <v>7628</v>
      </c>
      <c r="I108" s="220" t="n">
        <v>0.498330386957376</v>
      </c>
      <c r="J108" s="221" t="n">
        <v>3904.6</v>
      </c>
      <c r="K108" s="221" t="n">
        <v>3823.5</v>
      </c>
      <c r="L108" s="222" t="n">
        <v>81.0999999999999</v>
      </c>
      <c r="M108" s="223" t="n">
        <v>2.12109323917876</v>
      </c>
      <c r="N108" s="224" t="n">
        <v>175</v>
      </c>
      <c r="O108" s="202" t="n">
        <v>534100</v>
      </c>
      <c r="P108" s="202" t="n">
        <v>416675</v>
      </c>
      <c r="Q108" s="5"/>
    </row>
    <row r="109" customFormat="false" ht="13.5" hidden="false" customHeight="false" outlineLevel="0" collapsed="false">
      <c r="A109" s="128" t="s">
        <v>121</v>
      </c>
      <c r="B109" s="219" t="n">
        <v>6703</v>
      </c>
      <c r="C109" s="220" t="n">
        <v>-0.443087404453307</v>
      </c>
      <c r="D109" s="219" t="n">
        <v>19137</v>
      </c>
      <c r="E109" s="220" t="n">
        <v>-0.450212594805792</v>
      </c>
      <c r="F109" s="219" t="n">
        <v>10337</v>
      </c>
      <c r="G109" s="220" t="n">
        <v>-0.443619139889122</v>
      </c>
      <c r="H109" s="219" t="n">
        <v>36177</v>
      </c>
      <c r="I109" s="220" t="n">
        <v>-0.447029332192043</v>
      </c>
      <c r="J109" s="221" t="n">
        <v>2007.4</v>
      </c>
      <c r="K109" s="221" t="n">
        <v>1997</v>
      </c>
      <c r="L109" s="222" t="n">
        <v>10.4000000000001</v>
      </c>
      <c r="M109" s="223" t="n">
        <v>0.520781171757641</v>
      </c>
      <c r="N109" s="224" t="n">
        <v>400</v>
      </c>
      <c r="O109" s="202" t="n">
        <v>7654800</v>
      </c>
      <c r="P109" s="202" t="n">
        <v>4134800</v>
      </c>
      <c r="Q109" s="5"/>
    </row>
    <row r="110" customFormat="false" ht="13.5" hidden="false" customHeight="false" outlineLevel="0" collapsed="false">
      <c r="A110" s="128" t="s">
        <v>122</v>
      </c>
      <c r="B110" s="219" t="n">
        <v>1465</v>
      </c>
      <c r="C110" s="220" t="n">
        <v>-0.429739198131569</v>
      </c>
      <c r="D110" s="219" t="n">
        <v>3351</v>
      </c>
      <c r="E110" s="220" t="n">
        <v>-0.18108504398827</v>
      </c>
      <c r="F110" s="219" t="n">
        <v>1855</v>
      </c>
      <c r="G110" s="220" t="n">
        <v>-0.086656819300837</v>
      </c>
      <c r="H110" s="219" t="n">
        <v>6671</v>
      </c>
      <c r="I110" s="220" t="n">
        <v>-0.232512655315232</v>
      </c>
      <c r="J110" s="221" t="n">
        <v>1221.1</v>
      </c>
      <c r="K110" s="221" t="n">
        <v>1203.3</v>
      </c>
      <c r="L110" s="222" t="n">
        <v>17.8</v>
      </c>
      <c r="M110" s="223" t="n">
        <v>1.4792653536109</v>
      </c>
      <c r="N110" s="224" t="n">
        <v>400</v>
      </c>
      <c r="O110" s="202" t="n">
        <v>1340400</v>
      </c>
      <c r="P110" s="202" t="n">
        <v>742000</v>
      </c>
      <c r="Q110" s="5"/>
    </row>
    <row r="111" customFormat="false" ht="13.5" hidden="false" customHeight="false" outlineLevel="0" collapsed="false">
      <c r="A111" s="128" t="s">
        <v>123</v>
      </c>
      <c r="B111" s="219" t="n">
        <v>2800</v>
      </c>
      <c r="C111" s="220" t="n">
        <v>-0.204093234792496</v>
      </c>
      <c r="D111" s="219" t="n">
        <v>7947</v>
      </c>
      <c r="E111" s="220" t="n">
        <v>-0.0418374728719556</v>
      </c>
      <c r="F111" s="219" t="n">
        <v>3824</v>
      </c>
      <c r="G111" s="220" t="n">
        <v>-0.381929852917407</v>
      </c>
      <c r="H111" s="219" t="n">
        <v>14571</v>
      </c>
      <c r="I111" s="220" t="n">
        <v>-0.190455025279182</v>
      </c>
      <c r="J111" s="221" t="n">
        <v>864.2</v>
      </c>
      <c r="K111" s="221" t="n">
        <v>852.85</v>
      </c>
      <c r="L111" s="222" t="n">
        <v>11.35</v>
      </c>
      <c r="M111" s="223" t="n">
        <v>1.33083191651522</v>
      </c>
      <c r="N111" s="224" t="n">
        <v>1700</v>
      </c>
      <c r="O111" s="202" t="n">
        <v>13509900</v>
      </c>
      <c r="P111" s="202" t="n">
        <v>6500800</v>
      </c>
      <c r="Q111" s="5"/>
    </row>
    <row r="112" customFormat="false" ht="13.5" hidden="false" customHeight="false" outlineLevel="0" collapsed="false">
      <c r="A112" s="128" t="s">
        <v>124</v>
      </c>
      <c r="B112" s="219" t="n">
        <v>7631</v>
      </c>
      <c r="C112" s="220" t="n">
        <v>0.0729752530933633</v>
      </c>
      <c r="D112" s="219" t="n">
        <v>14574</v>
      </c>
      <c r="E112" s="220" t="n">
        <v>-0.0156693232473322</v>
      </c>
      <c r="F112" s="219" t="n">
        <v>6682</v>
      </c>
      <c r="G112" s="220" t="n">
        <v>-0.284045858780671</v>
      </c>
      <c r="H112" s="219" t="n">
        <v>28887</v>
      </c>
      <c r="I112" s="220" t="n">
        <v>-0.0756455793414611</v>
      </c>
      <c r="J112" s="221" t="n">
        <v>584.1</v>
      </c>
      <c r="K112" s="221" t="n">
        <v>566.05</v>
      </c>
      <c r="L112" s="222" t="n">
        <v>18.0500000000001</v>
      </c>
      <c r="M112" s="223" t="n">
        <v>3.1887642434414</v>
      </c>
      <c r="N112" s="224" t="n">
        <v>1000</v>
      </c>
      <c r="O112" s="202" t="n">
        <v>14574000</v>
      </c>
      <c r="P112" s="202" t="n">
        <v>6682000</v>
      </c>
    </row>
    <row r="113" customFormat="false" ht="13.5" hidden="false" customHeight="false" outlineLevel="0" collapsed="false">
      <c r="A113" s="128" t="s">
        <v>125</v>
      </c>
      <c r="B113" s="219" t="n">
        <v>1377</v>
      </c>
      <c r="C113" s="220" t="n">
        <v>-0.25040827436037</v>
      </c>
      <c r="D113" s="219" t="n">
        <v>2464</v>
      </c>
      <c r="E113" s="220" t="n">
        <v>0.118474807081253</v>
      </c>
      <c r="F113" s="219" t="n">
        <v>1001</v>
      </c>
      <c r="G113" s="220" t="n">
        <v>-0.368055555555556</v>
      </c>
      <c r="H113" s="219" t="n">
        <v>4842</v>
      </c>
      <c r="I113" s="220" t="n">
        <v>-0.139046941678521</v>
      </c>
      <c r="J113" s="221" t="n">
        <v>900.1</v>
      </c>
      <c r="K113" s="221" t="n">
        <v>884.9</v>
      </c>
      <c r="L113" s="222" t="n">
        <v>15.2</v>
      </c>
      <c r="M113" s="223" t="n">
        <v>1.71770821561759</v>
      </c>
      <c r="N113" s="224" t="n">
        <v>700</v>
      </c>
      <c r="O113" s="202" t="n">
        <v>1724800</v>
      </c>
      <c r="P113" s="202" t="n">
        <v>700700</v>
      </c>
      <c r="Q113" s="5"/>
    </row>
    <row r="114" customFormat="false" ht="13.5" hidden="false" customHeight="false" outlineLevel="0" collapsed="false">
      <c r="A114" s="128" t="s">
        <v>126</v>
      </c>
      <c r="B114" s="219" t="n">
        <v>2000</v>
      </c>
      <c r="C114" s="220" t="n">
        <v>-0.125491910800175</v>
      </c>
      <c r="D114" s="219" t="n">
        <v>3638</v>
      </c>
      <c r="E114" s="220" t="n">
        <v>0.142946905435124</v>
      </c>
      <c r="F114" s="219" t="n">
        <v>1983</v>
      </c>
      <c r="G114" s="220" t="n">
        <v>0.0847921225382932</v>
      </c>
      <c r="H114" s="219" t="n">
        <v>7621</v>
      </c>
      <c r="I114" s="220" t="n">
        <v>0.0442587010139764</v>
      </c>
      <c r="J114" s="221" t="n">
        <v>1246.2</v>
      </c>
      <c r="K114" s="221" t="n">
        <v>1208.4</v>
      </c>
      <c r="L114" s="222" t="n">
        <v>37.8</v>
      </c>
      <c r="M114" s="223" t="n">
        <v>3.12810327706057</v>
      </c>
      <c r="N114" s="224" t="n">
        <v>450</v>
      </c>
      <c r="O114" s="202" t="n">
        <v>1637100</v>
      </c>
      <c r="P114" s="202" t="n">
        <v>892350</v>
      </c>
      <c r="Q114" s="5"/>
    </row>
    <row r="115" customFormat="false" ht="13.5" hidden="false" customHeight="false" outlineLevel="0" collapsed="false">
      <c r="A115" s="128" t="s">
        <v>127</v>
      </c>
      <c r="B115" s="219" t="n">
        <v>9172</v>
      </c>
      <c r="C115" s="220" t="n">
        <v>0.189623865110246</v>
      </c>
      <c r="D115" s="219" t="n">
        <v>37285</v>
      </c>
      <c r="E115" s="220" t="n">
        <v>0.122095822800048</v>
      </c>
      <c r="F115" s="219" t="n">
        <v>18247</v>
      </c>
      <c r="G115" s="220" t="n">
        <v>-0.218142085868541</v>
      </c>
      <c r="H115" s="219" t="n">
        <v>64704</v>
      </c>
      <c r="I115" s="220" t="n">
        <v>0.00665878399402576</v>
      </c>
      <c r="J115" s="221" t="n">
        <v>3640</v>
      </c>
      <c r="K115" s="221" t="n">
        <v>3597.6</v>
      </c>
      <c r="L115" s="222" t="n">
        <v>42.4000000000001</v>
      </c>
      <c r="M115" s="223" t="n">
        <v>1.17856348676896</v>
      </c>
      <c r="N115" s="224" t="n">
        <v>175</v>
      </c>
      <c r="O115" s="202" t="n">
        <v>6524875</v>
      </c>
      <c r="P115" s="202" t="n">
        <v>3193225</v>
      </c>
    </row>
    <row r="116" customFormat="false" ht="13.5" hidden="false" customHeight="false" outlineLevel="0" collapsed="false">
      <c r="A116" s="128" t="s">
        <v>128</v>
      </c>
      <c r="B116" s="219" t="n">
        <v>3267</v>
      </c>
      <c r="C116" s="220" t="n">
        <v>0.402747960498068</v>
      </c>
      <c r="D116" s="219" t="n">
        <v>5661</v>
      </c>
      <c r="E116" s="220" t="n">
        <v>-0.0718150516478111</v>
      </c>
      <c r="F116" s="219" t="n">
        <v>1769</v>
      </c>
      <c r="G116" s="220" t="n">
        <v>-0.427508090614887</v>
      </c>
      <c r="H116" s="219" t="n">
        <v>10697</v>
      </c>
      <c r="I116" s="220" t="n">
        <v>-0.0712797360652891</v>
      </c>
      <c r="J116" s="221" t="n">
        <v>205.11</v>
      </c>
      <c r="K116" s="221" t="n">
        <v>201.61</v>
      </c>
      <c r="L116" s="222" t="n">
        <v>3.5</v>
      </c>
      <c r="M116" s="223" t="n">
        <v>1.73602499875998</v>
      </c>
      <c r="N116" s="224" t="n">
        <v>4462</v>
      </c>
      <c r="O116" s="202" t="n">
        <v>25259382</v>
      </c>
      <c r="P116" s="202" t="n">
        <v>7893278</v>
      </c>
      <c r="Q116" s="5"/>
    </row>
    <row r="117" customFormat="false" ht="13.5" hidden="false" customHeight="false" outlineLevel="0" collapsed="false">
      <c r="A117" s="128" t="s">
        <v>129</v>
      </c>
      <c r="B117" s="219" t="n">
        <v>3021</v>
      </c>
      <c r="C117" s="220" t="n">
        <v>0.322100656455142</v>
      </c>
      <c r="D117" s="219" t="n">
        <v>9678</v>
      </c>
      <c r="E117" s="220" t="n">
        <v>2.63561232156273</v>
      </c>
      <c r="F117" s="219" t="n">
        <v>3447</v>
      </c>
      <c r="G117" s="220" t="n">
        <v>0.17364657814096</v>
      </c>
      <c r="H117" s="219" t="n">
        <v>16146</v>
      </c>
      <c r="I117" s="220" t="n">
        <v>1.04794520547945</v>
      </c>
      <c r="J117" s="221" t="n">
        <v>5057.5</v>
      </c>
      <c r="K117" s="221" t="n">
        <v>4980</v>
      </c>
      <c r="L117" s="222" t="n">
        <v>77.5</v>
      </c>
      <c r="M117" s="223" t="n">
        <v>1.55622489959839</v>
      </c>
      <c r="N117" s="224" t="n">
        <v>150</v>
      </c>
      <c r="O117" s="202" t="n">
        <v>1451700</v>
      </c>
      <c r="P117" s="202" t="n">
        <v>517050</v>
      </c>
      <c r="Q117" s="5"/>
    </row>
    <row r="118" customFormat="false" ht="13.5" hidden="false" customHeight="false" outlineLevel="0" collapsed="false">
      <c r="A118" s="128" t="s">
        <v>130</v>
      </c>
      <c r="B118" s="219" t="n">
        <v>3031</v>
      </c>
      <c r="C118" s="220" t="n">
        <v>-0.344931921331316</v>
      </c>
      <c r="D118" s="219" t="n">
        <v>6831</v>
      </c>
      <c r="E118" s="220" t="n">
        <v>-0.1173278201318</v>
      </c>
      <c r="F118" s="219" t="n">
        <v>4475</v>
      </c>
      <c r="G118" s="220" t="n">
        <v>-0.391073615457885</v>
      </c>
      <c r="H118" s="219" t="n">
        <v>14337</v>
      </c>
      <c r="I118" s="220" t="n">
        <v>-0.272787217854426</v>
      </c>
      <c r="J118" s="221" t="n">
        <v>1890</v>
      </c>
      <c r="K118" s="221" t="n">
        <v>1872.9</v>
      </c>
      <c r="L118" s="222" t="n">
        <v>17.0999999999999</v>
      </c>
      <c r="M118" s="223" t="n">
        <v>0.913022585295526</v>
      </c>
      <c r="N118" s="224" t="n">
        <v>425</v>
      </c>
      <c r="O118" s="202" t="n">
        <v>2903175</v>
      </c>
      <c r="P118" s="202" t="n">
        <v>1901875</v>
      </c>
      <c r="Q118" s="5"/>
    </row>
    <row r="119" customFormat="false" ht="13.5" hidden="false" customHeight="false" outlineLevel="0" collapsed="false">
      <c r="A119" s="128" t="s">
        <v>131</v>
      </c>
      <c r="B119" s="219" t="n">
        <v>12282</v>
      </c>
      <c r="C119" s="220" t="n">
        <v>-0.452478601997147</v>
      </c>
      <c r="D119" s="219" t="n">
        <v>48926</v>
      </c>
      <c r="E119" s="220" t="n">
        <v>-0.277194226536069</v>
      </c>
      <c r="F119" s="219" t="n">
        <v>27736</v>
      </c>
      <c r="G119" s="220" t="n">
        <v>-0.143712759717205</v>
      </c>
      <c r="H119" s="219" t="n">
        <v>88944</v>
      </c>
      <c r="I119" s="220" t="n">
        <v>-0.273997649209873</v>
      </c>
      <c r="J119" s="221" t="n">
        <v>3208.1</v>
      </c>
      <c r="K119" s="221" t="n">
        <v>3166.2</v>
      </c>
      <c r="L119" s="222" t="n">
        <v>41.9000000000001</v>
      </c>
      <c r="M119" s="223" t="n">
        <v>1.32335291516645</v>
      </c>
      <c r="N119" s="224" t="n">
        <v>200</v>
      </c>
      <c r="O119" s="202" t="n">
        <v>9785200</v>
      </c>
      <c r="P119" s="202" t="n">
        <v>5547200</v>
      </c>
      <c r="Q119" s="5"/>
    </row>
    <row r="120" customFormat="false" ht="13.5" hidden="false" customHeight="false" outlineLevel="0" collapsed="false">
      <c r="A120" s="128" t="s">
        <v>132</v>
      </c>
      <c r="B120" s="219" t="n">
        <v>3827</v>
      </c>
      <c r="C120" s="220" t="n">
        <v>1.08897379912664</v>
      </c>
      <c r="D120" s="219" t="n">
        <v>11010</v>
      </c>
      <c r="E120" s="220" t="n">
        <v>2.40024706609018</v>
      </c>
      <c r="F120" s="219" t="n">
        <v>6532</v>
      </c>
      <c r="G120" s="220" t="n">
        <v>0.785187209620115</v>
      </c>
      <c r="H120" s="219" t="n">
        <v>21369</v>
      </c>
      <c r="I120" s="220" t="n">
        <v>1.44804674074923</v>
      </c>
      <c r="J120" s="221" t="n">
        <v>264.85</v>
      </c>
      <c r="K120" s="221" t="n">
        <v>248.9</v>
      </c>
      <c r="L120" s="222" t="n">
        <v>15.95</v>
      </c>
      <c r="M120" s="223" t="n">
        <v>6.40819606267578</v>
      </c>
      <c r="N120" s="224" t="n">
        <v>3000</v>
      </c>
      <c r="O120" s="202" t="n">
        <v>33030000</v>
      </c>
      <c r="P120" s="202" t="n">
        <v>19596000</v>
      </c>
      <c r="Q120" s="5"/>
    </row>
    <row r="121" customFormat="false" ht="13.5" hidden="false" customHeight="false" outlineLevel="0" collapsed="false">
      <c r="A121" s="128" t="s">
        <v>133</v>
      </c>
      <c r="B121" s="219" t="n">
        <v>9711</v>
      </c>
      <c r="C121" s="220" t="n">
        <v>1.99629743906202</v>
      </c>
      <c r="D121" s="219" t="n">
        <v>41362</v>
      </c>
      <c r="E121" s="220" t="n">
        <v>7.58132780082988</v>
      </c>
      <c r="F121" s="219" t="n">
        <v>14874</v>
      </c>
      <c r="G121" s="220" t="n">
        <v>7.07491856677524</v>
      </c>
      <c r="H121" s="219" t="n">
        <v>65947</v>
      </c>
      <c r="I121" s="220" t="n">
        <v>5.65929516308189</v>
      </c>
      <c r="J121" s="221" t="n">
        <v>727.2</v>
      </c>
      <c r="K121" s="221" t="n">
        <v>714.35</v>
      </c>
      <c r="L121" s="222" t="n">
        <v>12.85</v>
      </c>
      <c r="M121" s="223" t="n">
        <v>1.79883810457059</v>
      </c>
      <c r="N121" s="224" t="n">
        <v>1200</v>
      </c>
      <c r="O121" s="202" t="n">
        <v>49634400</v>
      </c>
      <c r="P121" s="202" t="n">
        <v>17848800</v>
      </c>
    </row>
    <row r="122" customFormat="false" ht="13.5" hidden="false" customHeight="false" outlineLevel="0" collapsed="false">
      <c r="A122" s="128" t="s">
        <v>134</v>
      </c>
      <c r="B122" s="219" t="n">
        <v>9349</v>
      </c>
      <c r="C122" s="220" t="n">
        <v>-0.537292749319475</v>
      </c>
      <c r="D122" s="219" t="n">
        <v>84127</v>
      </c>
      <c r="E122" s="220" t="n">
        <v>-0.414715765599672</v>
      </c>
      <c r="F122" s="219" t="n">
        <v>37198</v>
      </c>
      <c r="G122" s="220" t="n">
        <v>-0.482152800980065</v>
      </c>
      <c r="H122" s="219" t="n">
        <v>130674</v>
      </c>
      <c r="I122" s="220" t="n">
        <v>-0.445765860527454</v>
      </c>
      <c r="J122" s="221" t="n">
        <v>12397</v>
      </c>
      <c r="K122" s="221" t="n">
        <v>12341</v>
      </c>
      <c r="L122" s="222" t="n">
        <v>56</v>
      </c>
      <c r="M122" s="223" t="n">
        <v>0.453771979580261</v>
      </c>
      <c r="N122" s="224" t="n">
        <v>50</v>
      </c>
      <c r="O122" s="202" t="n">
        <v>4206350</v>
      </c>
      <c r="P122" s="202" t="n">
        <v>1859900</v>
      </c>
      <c r="Q122" s="5"/>
    </row>
    <row r="123" customFormat="false" ht="13.5" hidden="false" customHeight="false" outlineLevel="0" collapsed="false">
      <c r="A123" s="128" t="s">
        <v>135</v>
      </c>
      <c r="B123" s="219" t="n">
        <v>1678</v>
      </c>
      <c r="C123" s="220" t="n">
        <v>-0.291983122362869</v>
      </c>
      <c r="D123" s="219" t="n">
        <v>2136</v>
      </c>
      <c r="E123" s="220" t="n">
        <v>0.216400911161731</v>
      </c>
      <c r="F123" s="219" t="n">
        <v>647</v>
      </c>
      <c r="G123" s="220" t="n">
        <v>-0.281908990011099</v>
      </c>
      <c r="H123" s="219" t="n">
        <v>4461</v>
      </c>
      <c r="I123" s="220" t="n">
        <v>-0.112592003182813</v>
      </c>
      <c r="J123" s="221" t="n">
        <v>1253.8</v>
      </c>
      <c r="K123" s="221" t="n">
        <v>1249.3</v>
      </c>
      <c r="L123" s="222" t="n">
        <v>4.5</v>
      </c>
      <c r="M123" s="223" t="n">
        <v>0.360201712959257</v>
      </c>
      <c r="N123" s="224" t="n">
        <v>525</v>
      </c>
      <c r="O123" s="202" t="n">
        <v>1121400</v>
      </c>
      <c r="P123" s="202" t="n">
        <v>339675</v>
      </c>
      <c r="Q123" s="5"/>
    </row>
    <row r="124" customFormat="false" ht="13.5" hidden="false" customHeight="false" outlineLevel="0" collapsed="false">
      <c r="A124" s="128" t="s">
        <v>136</v>
      </c>
      <c r="B124" s="219" t="n">
        <v>11437</v>
      </c>
      <c r="C124" s="220" t="n">
        <v>1.27828685258964</v>
      </c>
      <c r="D124" s="219" t="n">
        <v>87722</v>
      </c>
      <c r="E124" s="220" t="n">
        <v>3.1224681610978</v>
      </c>
      <c r="F124" s="219" t="n">
        <v>32532</v>
      </c>
      <c r="G124" s="220" t="n">
        <v>1.59363788567328</v>
      </c>
      <c r="H124" s="219" t="n">
        <v>131691</v>
      </c>
      <c r="I124" s="220" t="n">
        <v>2.39042788733845</v>
      </c>
      <c r="J124" s="221" t="n">
        <v>7967</v>
      </c>
      <c r="K124" s="221" t="n">
        <v>7582</v>
      </c>
      <c r="L124" s="222" t="n">
        <v>385</v>
      </c>
      <c r="M124" s="223" t="n">
        <v>5.07781587971512</v>
      </c>
      <c r="N124" s="224" t="n">
        <v>125</v>
      </c>
      <c r="O124" s="202" t="n">
        <v>10965250</v>
      </c>
      <c r="P124" s="202" t="n">
        <v>4066500</v>
      </c>
      <c r="Q124" s="5"/>
    </row>
    <row r="125" customFormat="false" ht="13.5" hidden="false" customHeight="false" outlineLevel="0" collapsed="false">
      <c r="A125" s="128" t="s">
        <v>137</v>
      </c>
      <c r="B125" s="219" t="n">
        <v>1027</v>
      </c>
      <c r="C125" s="220" t="n">
        <v>-0.200778210116732</v>
      </c>
      <c r="D125" s="219" t="n">
        <v>454</v>
      </c>
      <c r="E125" s="220" t="n">
        <v>-0.0502092050209205</v>
      </c>
      <c r="F125" s="219" t="n">
        <v>319</v>
      </c>
      <c r="G125" s="220" t="n">
        <v>-0.149333333333333</v>
      </c>
      <c r="H125" s="219" t="n">
        <v>1800</v>
      </c>
      <c r="I125" s="220" t="n">
        <v>-0.158091674462114</v>
      </c>
      <c r="J125" s="221" t="n">
        <v>1489.9</v>
      </c>
      <c r="K125" s="221" t="n">
        <v>1477.4</v>
      </c>
      <c r="L125" s="222" t="n">
        <v>12.5</v>
      </c>
      <c r="M125" s="223" t="n">
        <v>0.846080953025586</v>
      </c>
      <c r="N125" s="224" t="n">
        <v>800</v>
      </c>
      <c r="O125" s="202" t="n">
        <v>363200</v>
      </c>
      <c r="P125" s="202" t="n">
        <v>255200</v>
      </c>
      <c r="Q125" s="5"/>
    </row>
    <row r="126" customFormat="false" ht="13.5" hidden="false" customHeight="false" outlineLevel="0" collapsed="false">
      <c r="A126" s="128" t="s">
        <v>138</v>
      </c>
      <c r="B126" s="219" t="n">
        <v>2300</v>
      </c>
      <c r="C126" s="220" t="n">
        <v>0.240560949298813</v>
      </c>
      <c r="D126" s="219" t="n">
        <v>3299</v>
      </c>
      <c r="E126" s="220" t="n">
        <v>0.41405915130733</v>
      </c>
      <c r="F126" s="219" t="n">
        <v>2030</v>
      </c>
      <c r="G126" s="220" t="n">
        <v>0.332020997375328</v>
      </c>
      <c r="H126" s="219" t="n">
        <v>7629</v>
      </c>
      <c r="I126" s="220" t="n">
        <v>0.335843109788128</v>
      </c>
      <c r="J126" s="221" t="n">
        <v>98.63</v>
      </c>
      <c r="K126" s="221" t="n">
        <v>95.77</v>
      </c>
      <c r="L126" s="222" t="n">
        <v>2.86</v>
      </c>
      <c r="M126" s="223" t="n">
        <v>2.98632139500888</v>
      </c>
      <c r="N126" s="224" t="n">
        <v>6150</v>
      </c>
      <c r="O126" s="202" t="n">
        <v>20288850</v>
      </c>
      <c r="P126" s="202" t="n">
        <v>12484500</v>
      </c>
      <c r="Q126" s="5"/>
    </row>
    <row r="127" customFormat="false" ht="13.5" hidden="false" customHeight="false" outlineLevel="0" collapsed="false">
      <c r="A127" s="128" t="s">
        <v>139</v>
      </c>
      <c r="B127" s="219" t="n">
        <v>2986</v>
      </c>
      <c r="C127" s="220" t="n">
        <v>-0.0187315149523497</v>
      </c>
      <c r="D127" s="219" t="n">
        <v>2742</v>
      </c>
      <c r="E127" s="220" t="n">
        <v>0.721280602636535</v>
      </c>
      <c r="F127" s="219" t="n">
        <v>1980</v>
      </c>
      <c r="G127" s="220" t="n">
        <v>0.753764393268379</v>
      </c>
      <c r="H127" s="219" t="n">
        <v>7708</v>
      </c>
      <c r="I127" s="220" t="n">
        <v>0.337033824804857</v>
      </c>
      <c r="J127" s="221" t="n">
        <v>2758.5</v>
      </c>
      <c r="K127" s="221" t="n">
        <v>2759</v>
      </c>
      <c r="L127" s="222" t="n">
        <v>-0.5</v>
      </c>
      <c r="M127" s="223" t="n">
        <v>-0.0181225081551287</v>
      </c>
      <c r="N127" s="224" t="n">
        <v>275</v>
      </c>
      <c r="O127" s="202" t="n">
        <v>754050</v>
      </c>
      <c r="P127" s="202" t="n">
        <v>544500</v>
      </c>
      <c r="Q127" s="5"/>
    </row>
    <row r="128" customFormat="false" ht="13.5" hidden="false" customHeight="false" outlineLevel="0" collapsed="false">
      <c r="A128" s="128" t="s">
        <v>140</v>
      </c>
      <c r="B128" s="219" t="n">
        <v>3289</v>
      </c>
      <c r="C128" s="220" t="n">
        <v>0.459831335996449</v>
      </c>
      <c r="D128" s="219" t="n">
        <v>5239</v>
      </c>
      <c r="E128" s="220" t="n">
        <v>1.21335023236164</v>
      </c>
      <c r="F128" s="219" t="n">
        <v>1992</v>
      </c>
      <c r="G128" s="220" t="n">
        <v>-0.0099403578528827</v>
      </c>
      <c r="H128" s="219" t="n">
        <v>10520</v>
      </c>
      <c r="I128" s="220" t="n">
        <v>0.586248492159228</v>
      </c>
      <c r="J128" s="221" t="n">
        <v>2673.4</v>
      </c>
      <c r="K128" s="221" t="n">
        <v>2602.2</v>
      </c>
      <c r="L128" s="222" t="n">
        <v>71.2000000000003</v>
      </c>
      <c r="M128" s="223" t="n">
        <v>2.73614633771425</v>
      </c>
      <c r="N128" s="224" t="n">
        <v>275</v>
      </c>
      <c r="O128" s="202" t="n">
        <v>1440725</v>
      </c>
      <c r="P128" s="202" t="n">
        <v>547800</v>
      </c>
      <c r="Q128" s="5"/>
    </row>
    <row r="129" customFormat="false" ht="13.5" hidden="false" customHeight="false" outlineLevel="0" collapsed="false">
      <c r="A129" s="218" t="s">
        <v>141</v>
      </c>
      <c r="B129" s="219" t="n">
        <v>3873</v>
      </c>
      <c r="C129" s="220" t="n">
        <v>0.538736591179976</v>
      </c>
      <c r="D129" s="219" t="n">
        <v>4109</v>
      </c>
      <c r="E129" s="220" t="n">
        <v>-0.0951332305659546</v>
      </c>
      <c r="F129" s="219" t="n">
        <v>2515</v>
      </c>
      <c r="G129" s="220" t="n">
        <v>-0.0576995129261896</v>
      </c>
      <c r="H129" s="219" t="n">
        <v>10497</v>
      </c>
      <c r="I129" s="220" t="n">
        <v>0.0791610979747096</v>
      </c>
      <c r="J129" s="221" t="n">
        <v>187.22</v>
      </c>
      <c r="K129" s="221" t="n">
        <v>180.8</v>
      </c>
      <c r="L129" s="222" t="n">
        <v>6.41999999999999</v>
      </c>
      <c r="M129" s="223" t="n">
        <v>3.55088495575221</v>
      </c>
      <c r="N129" s="224" t="n">
        <v>3750</v>
      </c>
      <c r="O129" s="202" t="n">
        <v>15408750</v>
      </c>
      <c r="P129" s="202" t="n">
        <v>9431250</v>
      </c>
      <c r="Q129" s="5"/>
    </row>
    <row r="130" customFormat="false" ht="13.5" hidden="false" customHeight="false" outlineLevel="0" collapsed="false">
      <c r="A130" s="128" t="s">
        <v>142</v>
      </c>
      <c r="B130" s="219" t="n">
        <v>2816</v>
      </c>
      <c r="C130" s="220" t="n">
        <v>1.14470677837014</v>
      </c>
      <c r="D130" s="219" t="n">
        <v>3254</v>
      </c>
      <c r="E130" s="220" t="n">
        <v>0.658511722731906</v>
      </c>
      <c r="F130" s="219" t="n">
        <v>1871</v>
      </c>
      <c r="G130" s="220" t="n">
        <v>0.727608494921514</v>
      </c>
      <c r="H130" s="219" t="n">
        <v>7941</v>
      </c>
      <c r="I130" s="220" t="n">
        <v>0.822166131252868</v>
      </c>
      <c r="J130" s="221" t="n">
        <v>1377.8</v>
      </c>
      <c r="K130" s="221" t="n">
        <v>1372.8</v>
      </c>
      <c r="L130" s="222" t="n">
        <v>5</v>
      </c>
      <c r="M130" s="223" t="n">
        <v>0.364219114219114</v>
      </c>
      <c r="N130" s="224" t="n">
        <v>375</v>
      </c>
      <c r="O130" s="202" t="n">
        <v>1220250</v>
      </c>
      <c r="P130" s="202" t="n">
        <v>701625</v>
      </c>
      <c r="Q130" s="5"/>
    </row>
    <row r="131" customFormat="false" ht="13.5" hidden="false" customHeight="false" outlineLevel="0" collapsed="false">
      <c r="A131" s="128" t="s">
        <v>143</v>
      </c>
      <c r="B131" s="219" t="n">
        <v>3577</v>
      </c>
      <c r="C131" s="220" t="n">
        <v>1.3018018018018</v>
      </c>
      <c r="D131" s="219" t="n">
        <v>3539</v>
      </c>
      <c r="E131" s="220" t="n">
        <v>1.08667452830189</v>
      </c>
      <c r="F131" s="219" t="n">
        <v>3168</v>
      </c>
      <c r="G131" s="220" t="n">
        <v>1.16098226466576</v>
      </c>
      <c r="H131" s="219" t="n">
        <v>10284</v>
      </c>
      <c r="I131" s="220" t="n">
        <v>1.18066157760814</v>
      </c>
      <c r="J131" s="221" t="n">
        <v>209.66</v>
      </c>
      <c r="K131" s="221" t="n">
        <v>212.4</v>
      </c>
      <c r="L131" s="222" t="n">
        <v>-2.74000000000001</v>
      </c>
      <c r="M131" s="223" t="n">
        <v>-1.29001883239172</v>
      </c>
      <c r="N131" s="224" t="n">
        <v>2700</v>
      </c>
      <c r="O131" s="202" t="n">
        <v>9555300</v>
      </c>
      <c r="P131" s="202" t="n">
        <v>8553600</v>
      </c>
      <c r="Q131" s="5"/>
    </row>
    <row r="132" customFormat="false" ht="13.5" hidden="false" customHeight="false" outlineLevel="0" collapsed="false">
      <c r="A132" s="128" t="s">
        <v>144</v>
      </c>
      <c r="B132" s="219" t="n">
        <v>2780</v>
      </c>
      <c r="C132" s="220" t="n">
        <v>-0.435762127055003</v>
      </c>
      <c r="D132" s="219" t="n">
        <v>6038</v>
      </c>
      <c r="E132" s="220" t="n">
        <v>-0.54264505377973</v>
      </c>
      <c r="F132" s="219" t="n">
        <v>3489</v>
      </c>
      <c r="G132" s="220" t="n">
        <v>-0.413416274377942</v>
      </c>
      <c r="H132" s="219" t="n">
        <v>12307</v>
      </c>
      <c r="I132" s="220" t="n">
        <v>-0.488848278440005</v>
      </c>
      <c r="J132" s="221" t="n">
        <v>2282.4</v>
      </c>
      <c r="K132" s="221" t="n">
        <v>2280.9</v>
      </c>
      <c r="L132" s="222" t="n">
        <v>1.5</v>
      </c>
      <c r="M132" s="223" t="n">
        <v>0.0657635144022097</v>
      </c>
      <c r="N132" s="224" t="n">
        <v>250</v>
      </c>
      <c r="O132" s="202" t="n">
        <v>1509500</v>
      </c>
      <c r="P132" s="202" t="n">
        <v>872250</v>
      </c>
      <c r="Q132" s="5"/>
    </row>
    <row r="133" customFormat="false" ht="13.5" hidden="false" customHeight="false" outlineLevel="0" collapsed="false">
      <c r="A133" s="128" t="s">
        <v>145</v>
      </c>
      <c r="B133" s="219" t="n">
        <v>814</v>
      </c>
      <c r="C133" s="220" t="n">
        <v>-0.251838235294118</v>
      </c>
      <c r="D133" s="219" t="n">
        <v>550</v>
      </c>
      <c r="E133" s="220" t="n">
        <v>-0.558587479935795</v>
      </c>
      <c r="F133" s="219" t="n">
        <v>420</v>
      </c>
      <c r="G133" s="220" t="n">
        <v>-0.392185238784371</v>
      </c>
      <c r="H133" s="219" t="n">
        <v>1784</v>
      </c>
      <c r="I133" s="220" t="n">
        <v>-0.410247933884298</v>
      </c>
      <c r="J133" s="221" t="n">
        <v>83.75</v>
      </c>
      <c r="K133" s="221" t="n">
        <v>82.93</v>
      </c>
      <c r="L133" s="222" t="n">
        <v>0.819999999999993</v>
      </c>
      <c r="M133" s="223" t="n">
        <v>0.988785722898822</v>
      </c>
      <c r="N133" s="224" t="n">
        <v>6400</v>
      </c>
      <c r="O133" s="202" t="n">
        <v>3520000</v>
      </c>
      <c r="P133" s="202" t="n">
        <v>2688000</v>
      </c>
      <c r="Q133" s="5"/>
    </row>
    <row r="134" customFormat="false" ht="13.5" hidden="false" customHeight="false" outlineLevel="0" collapsed="false">
      <c r="A134" s="128" t="s">
        <v>146</v>
      </c>
      <c r="B134" s="219" t="n">
        <v>3948</v>
      </c>
      <c r="C134" s="220" t="n">
        <v>0.197452229299363</v>
      </c>
      <c r="D134" s="219" t="n">
        <v>7284</v>
      </c>
      <c r="E134" s="220" t="n">
        <v>0.231445477599324</v>
      </c>
      <c r="F134" s="219" t="n">
        <v>3203</v>
      </c>
      <c r="G134" s="220" t="n">
        <v>0.0165026975563313</v>
      </c>
      <c r="H134" s="219" t="n">
        <v>14435</v>
      </c>
      <c r="I134" s="220" t="n">
        <v>0.167596861603171</v>
      </c>
      <c r="J134" s="221" t="n">
        <v>71.18</v>
      </c>
      <c r="K134" s="221" t="n">
        <v>69.81</v>
      </c>
      <c r="L134" s="222" t="n">
        <v>1.37</v>
      </c>
      <c r="M134" s="223" t="n">
        <v>1.96246956023493</v>
      </c>
      <c r="N134" s="224" t="n">
        <v>13500</v>
      </c>
      <c r="O134" s="202" t="n">
        <v>98334000</v>
      </c>
      <c r="P134" s="202" t="n">
        <v>43240500</v>
      </c>
      <c r="Q134" s="5"/>
    </row>
    <row r="135" customFormat="false" ht="13.5" hidden="false" customHeight="false" outlineLevel="0" collapsed="false">
      <c r="A135" s="128" t="s">
        <v>147</v>
      </c>
      <c r="B135" s="219" t="n">
        <v>5718</v>
      </c>
      <c r="C135" s="220" t="n">
        <v>0.137910447761194</v>
      </c>
      <c r="D135" s="219" t="n">
        <v>33058</v>
      </c>
      <c r="E135" s="220" t="n">
        <v>0.846712474163455</v>
      </c>
      <c r="F135" s="219" t="n">
        <v>16257</v>
      </c>
      <c r="G135" s="220" t="n">
        <v>0.733155650319829</v>
      </c>
      <c r="H135" s="219" t="n">
        <v>55033</v>
      </c>
      <c r="I135" s="220" t="n">
        <v>0.703491611465362</v>
      </c>
      <c r="J135" s="221" t="n">
        <v>332.8</v>
      </c>
      <c r="K135" s="221" t="n">
        <v>331.6</v>
      </c>
      <c r="L135" s="222" t="n">
        <v>1.19999999999999</v>
      </c>
      <c r="M135" s="223" t="n">
        <v>0.361881785283471</v>
      </c>
      <c r="N135" s="224" t="n">
        <v>1500</v>
      </c>
      <c r="O135" s="202" t="n">
        <v>49587000</v>
      </c>
      <c r="P135" s="202" t="n">
        <v>24385500</v>
      </c>
      <c r="Q135" s="5"/>
    </row>
    <row r="136" customFormat="false" ht="13.5" hidden="false" customHeight="false" outlineLevel="0" collapsed="false">
      <c r="A136" s="128" t="s">
        <v>148</v>
      </c>
      <c r="B136" s="219" t="n">
        <v>1639</v>
      </c>
      <c r="C136" s="220" t="n">
        <v>0.155038759689922</v>
      </c>
      <c r="D136" s="219" t="n">
        <v>2498</v>
      </c>
      <c r="E136" s="220" t="n">
        <v>0.791965566714491</v>
      </c>
      <c r="F136" s="219" t="n">
        <v>1052</v>
      </c>
      <c r="G136" s="220" t="n">
        <v>0.395225464190981</v>
      </c>
      <c r="H136" s="219" t="n">
        <v>5189</v>
      </c>
      <c r="I136" s="220" t="n">
        <v>0.454723857583403</v>
      </c>
      <c r="J136" s="221" t="n">
        <v>213.13</v>
      </c>
      <c r="K136" s="221" t="n">
        <v>209.28</v>
      </c>
      <c r="L136" s="222" t="n">
        <v>3.84999999999999</v>
      </c>
      <c r="M136" s="223" t="n">
        <v>1.83964067278287</v>
      </c>
      <c r="N136" s="224" t="n">
        <v>3125</v>
      </c>
      <c r="O136" s="202" t="n">
        <v>7806250</v>
      </c>
      <c r="P136" s="202" t="n">
        <v>3287500</v>
      </c>
      <c r="Q136" s="5"/>
    </row>
    <row r="137" customFormat="false" ht="13.5" hidden="false" customHeight="false" outlineLevel="0" collapsed="false">
      <c r="A137" s="128" t="s">
        <v>149</v>
      </c>
      <c r="B137" s="219" t="n">
        <v>1918</v>
      </c>
      <c r="C137" s="220" t="n">
        <v>-0.271829916476841</v>
      </c>
      <c r="D137" s="219" t="n">
        <v>2669</v>
      </c>
      <c r="E137" s="220" t="n">
        <v>-0.397516930022573</v>
      </c>
      <c r="F137" s="219" t="n">
        <v>1292</v>
      </c>
      <c r="G137" s="220" t="n">
        <v>-0.354967548676985</v>
      </c>
      <c r="H137" s="219" t="n">
        <v>5879</v>
      </c>
      <c r="I137" s="220" t="n">
        <v>-0.351604720414691</v>
      </c>
      <c r="J137" s="221" t="n">
        <v>1617.8</v>
      </c>
      <c r="K137" s="221" t="n">
        <v>1594.1</v>
      </c>
      <c r="L137" s="222" t="n">
        <v>23.7</v>
      </c>
      <c r="M137" s="223" t="n">
        <v>1.4867323254501</v>
      </c>
      <c r="N137" s="224" t="n">
        <v>350</v>
      </c>
      <c r="O137" s="202" t="n">
        <v>934150</v>
      </c>
      <c r="P137" s="202" t="n">
        <v>452200</v>
      </c>
      <c r="Q137" s="5"/>
    </row>
    <row r="138" customFormat="false" ht="13.5" hidden="false" customHeight="false" outlineLevel="0" collapsed="false">
      <c r="A138" s="128" t="s">
        <v>150</v>
      </c>
      <c r="B138" s="219" t="n">
        <v>2511</v>
      </c>
      <c r="C138" s="220" t="n">
        <v>0.125</v>
      </c>
      <c r="D138" s="219" t="n">
        <v>6202</v>
      </c>
      <c r="E138" s="220" t="n">
        <v>0.570921985815603</v>
      </c>
      <c r="F138" s="219" t="n">
        <v>2027</v>
      </c>
      <c r="G138" s="220" t="n">
        <v>0.168973471741638</v>
      </c>
      <c r="H138" s="219" t="n">
        <v>10740</v>
      </c>
      <c r="I138" s="220" t="n">
        <v>0.357088703563306</v>
      </c>
      <c r="J138" s="221" t="n">
        <v>8608.5</v>
      </c>
      <c r="K138" s="221" t="n">
        <v>8379</v>
      </c>
      <c r="L138" s="222" t="n">
        <v>229.5</v>
      </c>
      <c r="M138" s="223" t="n">
        <v>2.7389903329753</v>
      </c>
      <c r="N138" s="224" t="n">
        <v>75</v>
      </c>
      <c r="O138" s="202" t="n">
        <v>465150</v>
      </c>
      <c r="P138" s="202" t="n">
        <v>152025</v>
      </c>
      <c r="Q138" s="5"/>
    </row>
    <row r="139" customFormat="false" ht="13.5" hidden="false" customHeight="false" outlineLevel="0" collapsed="false">
      <c r="A139" s="128" t="s">
        <v>151</v>
      </c>
      <c r="B139" s="219" t="n">
        <v>850</v>
      </c>
      <c r="C139" s="220" t="n">
        <v>-0.336973478939158</v>
      </c>
      <c r="D139" s="219" t="n">
        <v>1179</v>
      </c>
      <c r="E139" s="220" t="n">
        <v>-0.30154028436019</v>
      </c>
      <c r="F139" s="219" t="n">
        <v>824</v>
      </c>
      <c r="G139" s="220" t="n">
        <v>-0.296928327645051</v>
      </c>
      <c r="H139" s="219" t="n">
        <v>2853</v>
      </c>
      <c r="I139" s="220" t="n">
        <v>-0.311202317720908</v>
      </c>
      <c r="J139" s="221" t="n">
        <v>429.5</v>
      </c>
      <c r="K139" s="221" t="n">
        <v>433.85</v>
      </c>
      <c r="L139" s="222" t="n">
        <v>-4.35000000000002</v>
      </c>
      <c r="M139" s="223" t="n">
        <v>-1.00265068572088</v>
      </c>
      <c r="N139" s="224" t="n">
        <v>1400</v>
      </c>
      <c r="O139" s="202" t="n">
        <v>1650600</v>
      </c>
      <c r="P139" s="202" t="n">
        <v>1153600</v>
      </c>
      <c r="Q139" s="5"/>
    </row>
    <row r="140" customFormat="false" ht="13.5" hidden="false" customHeight="false" outlineLevel="0" collapsed="false">
      <c r="A140" s="128" t="s">
        <v>152</v>
      </c>
      <c r="B140" s="219" t="n">
        <v>6704</v>
      </c>
      <c r="C140" s="220" t="n">
        <v>0.0221070285104437</v>
      </c>
      <c r="D140" s="219" t="n">
        <v>33943</v>
      </c>
      <c r="E140" s="220" t="n">
        <v>1.24401692450086</v>
      </c>
      <c r="F140" s="219" t="n">
        <v>12519</v>
      </c>
      <c r="G140" s="220" t="n">
        <v>0.267361814132415</v>
      </c>
      <c r="H140" s="219" t="n">
        <v>53166</v>
      </c>
      <c r="I140" s="220" t="n">
        <v>0.684440642524475</v>
      </c>
      <c r="J140" s="221" t="n">
        <v>235.01</v>
      </c>
      <c r="K140" s="221" t="n">
        <v>236.34</v>
      </c>
      <c r="L140" s="222" t="n">
        <v>-1.33000000000001</v>
      </c>
      <c r="M140" s="223" t="n">
        <v>-0.562748582550568</v>
      </c>
      <c r="N140" s="224" t="n">
        <v>2250</v>
      </c>
      <c r="O140" s="202" t="n">
        <v>76371750</v>
      </c>
      <c r="P140" s="202" t="n">
        <v>28167750</v>
      </c>
    </row>
    <row r="141" customFormat="false" ht="13.5" hidden="false" customHeight="false" outlineLevel="0" collapsed="false">
      <c r="A141" s="128" t="s">
        <v>153</v>
      </c>
      <c r="B141" s="219" t="n">
        <v>1682</v>
      </c>
      <c r="C141" s="220" t="n">
        <v>-0.484049079754601</v>
      </c>
      <c r="D141" s="219" t="n">
        <v>850</v>
      </c>
      <c r="E141" s="220" t="n">
        <v>-0.610270518110958</v>
      </c>
      <c r="F141" s="219" t="n">
        <v>577</v>
      </c>
      <c r="G141" s="220" t="n">
        <v>-0.290282902829028</v>
      </c>
      <c r="H141" s="219" t="n">
        <v>3109</v>
      </c>
      <c r="I141" s="220" t="n">
        <v>-0.502878157978894</v>
      </c>
      <c r="J141" s="221" t="n">
        <v>46000</v>
      </c>
      <c r="K141" s="221" t="n">
        <v>45790</v>
      </c>
      <c r="L141" s="222" t="n">
        <v>210</v>
      </c>
      <c r="M141" s="223" t="n">
        <v>0.458615418213584</v>
      </c>
      <c r="N141" s="224" t="n">
        <v>15</v>
      </c>
      <c r="O141" s="202" t="n">
        <v>12750</v>
      </c>
      <c r="P141" s="202" t="n">
        <v>8655</v>
      </c>
      <c r="Q141" s="5"/>
    </row>
    <row r="142" customFormat="false" ht="13.5" hidden="false" customHeight="false" outlineLevel="0" collapsed="false">
      <c r="A142" s="128" t="s">
        <v>154</v>
      </c>
      <c r="B142" s="219" t="n">
        <v>4640</v>
      </c>
      <c r="C142" s="220" t="n">
        <v>-0.266866803602465</v>
      </c>
      <c r="D142" s="219" t="n">
        <v>10544</v>
      </c>
      <c r="E142" s="220" t="n">
        <v>-0.475735879077168</v>
      </c>
      <c r="F142" s="219" t="n">
        <v>6406</v>
      </c>
      <c r="G142" s="220" t="n">
        <v>-0.351553800992003</v>
      </c>
      <c r="H142" s="219" t="n">
        <v>21590</v>
      </c>
      <c r="I142" s="220" t="n">
        <v>-0.405561674008811</v>
      </c>
      <c r="J142" s="221" t="n">
        <v>1083.9</v>
      </c>
      <c r="K142" s="221" t="n">
        <v>1082.2</v>
      </c>
      <c r="L142" s="222" t="n">
        <v>1.70000000000005</v>
      </c>
      <c r="M142" s="223" t="n">
        <v>0.15708741452597</v>
      </c>
      <c r="N142" s="224" t="n">
        <v>725</v>
      </c>
      <c r="O142" s="202" t="n">
        <v>7644400</v>
      </c>
      <c r="P142" s="202" t="n">
        <v>4644350</v>
      </c>
      <c r="Q142" s="5"/>
    </row>
    <row r="143" customFormat="false" ht="13.5" hidden="false" customHeight="false" outlineLevel="0" collapsed="false">
      <c r="A143" s="128" t="s">
        <v>155</v>
      </c>
      <c r="B143" s="219" t="n">
        <v>5696</v>
      </c>
      <c r="C143" s="220" t="n">
        <v>0.42900150526844</v>
      </c>
      <c r="D143" s="219" t="n">
        <v>17184</v>
      </c>
      <c r="E143" s="220" t="n">
        <v>0.30448644955591</v>
      </c>
      <c r="F143" s="219" t="n">
        <v>10531</v>
      </c>
      <c r="G143" s="220" t="n">
        <v>0.363942494495532</v>
      </c>
      <c r="H143" s="219" t="n">
        <v>33411</v>
      </c>
      <c r="I143" s="220" t="n">
        <v>0.342885852090032</v>
      </c>
      <c r="J143" s="221" t="n">
        <v>5189</v>
      </c>
      <c r="K143" s="221" t="n">
        <v>5070</v>
      </c>
      <c r="L143" s="222" t="n">
        <v>119</v>
      </c>
      <c r="M143" s="223" t="n">
        <v>2.34714003944773</v>
      </c>
      <c r="N143" s="224" t="n">
        <v>100</v>
      </c>
      <c r="O143" s="202" t="n">
        <v>1718400</v>
      </c>
      <c r="P143" s="202" t="n">
        <v>1053100</v>
      </c>
      <c r="Q143" s="5"/>
    </row>
    <row r="144" customFormat="false" ht="13.5" hidden="false" customHeight="false" outlineLevel="0" collapsed="false">
      <c r="A144" s="128" t="s">
        <v>156</v>
      </c>
      <c r="B144" s="219" t="n">
        <v>1622</v>
      </c>
      <c r="C144" s="220" t="n">
        <v>-0.0789324247586599</v>
      </c>
      <c r="D144" s="219" t="n">
        <v>3038</v>
      </c>
      <c r="E144" s="220" t="n">
        <v>-0.369970966403982</v>
      </c>
      <c r="F144" s="219" t="n">
        <v>2346</v>
      </c>
      <c r="G144" s="220" t="n">
        <v>-0.47843485993775</v>
      </c>
      <c r="H144" s="219" t="n">
        <v>7006</v>
      </c>
      <c r="I144" s="220" t="n">
        <v>-0.367746593267756</v>
      </c>
      <c r="J144" s="221" t="n">
        <v>283.55</v>
      </c>
      <c r="K144" s="221" t="n">
        <v>281.55</v>
      </c>
      <c r="L144" s="222" t="n">
        <v>2</v>
      </c>
      <c r="M144" s="223" t="n">
        <v>0.710353400816906</v>
      </c>
      <c r="N144" s="224" t="n">
        <v>1800</v>
      </c>
      <c r="O144" s="202" t="n">
        <v>5468400</v>
      </c>
      <c r="P144" s="202" t="n">
        <v>4222800</v>
      </c>
      <c r="Q144" s="5"/>
    </row>
    <row r="145" customFormat="false" ht="13.5" hidden="false" customHeight="false" outlineLevel="0" collapsed="false">
      <c r="A145" s="128" t="s">
        <v>157</v>
      </c>
      <c r="B145" s="219" t="n">
        <v>5129</v>
      </c>
      <c r="C145" s="220" t="n">
        <v>0.316816431322208</v>
      </c>
      <c r="D145" s="219" t="n">
        <v>9279</v>
      </c>
      <c r="E145" s="220" t="n">
        <v>0.173517136714304</v>
      </c>
      <c r="F145" s="219" t="n">
        <v>5371</v>
      </c>
      <c r="G145" s="220" t="n">
        <v>-0.15722579632826</v>
      </c>
      <c r="H145" s="219" t="n">
        <v>19779</v>
      </c>
      <c r="I145" s="220" t="n">
        <v>0.0882530949105915</v>
      </c>
      <c r="J145" s="221" t="n">
        <v>413</v>
      </c>
      <c r="K145" s="221" t="n">
        <v>402.7</v>
      </c>
      <c r="L145" s="222" t="n">
        <v>10.3</v>
      </c>
      <c r="M145" s="223" t="n">
        <v>2.55773528681401</v>
      </c>
      <c r="N145" s="224" t="n">
        <v>1300</v>
      </c>
      <c r="O145" s="202" t="n">
        <v>12062700</v>
      </c>
      <c r="P145" s="202" t="n">
        <v>6982300</v>
      </c>
      <c r="Q145" s="5"/>
    </row>
    <row r="146" customFormat="false" ht="13.5" hidden="false" customHeight="false" outlineLevel="0" collapsed="false">
      <c r="A146" s="128" t="s">
        <v>158</v>
      </c>
      <c r="B146" s="219" t="n">
        <v>5830</v>
      </c>
      <c r="C146" s="220" t="n">
        <v>4.44859813084112</v>
      </c>
      <c r="D146" s="219" t="n">
        <v>11889</v>
      </c>
      <c r="E146" s="220" t="n">
        <v>9.51193633952255</v>
      </c>
      <c r="F146" s="219" t="n">
        <v>4507</v>
      </c>
      <c r="G146" s="220" t="n">
        <v>3.34619093539055</v>
      </c>
      <c r="H146" s="219" t="n">
        <v>22226</v>
      </c>
      <c r="I146" s="220" t="n">
        <v>5.86411365040148</v>
      </c>
      <c r="J146" s="221" t="n">
        <v>2952</v>
      </c>
      <c r="K146" s="221" t="n">
        <v>2864.8</v>
      </c>
      <c r="L146" s="222" t="n">
        <v>87.1999999999998</v>
      </c>
      <c r="M146" s="223" t="n">
        <v>3.04384250209438</v>
      </c>
      <c r="N146" s="224" t="n">
        <v>250</v>
      </c>
      <c r="O146" s="202" t="n">
        <v>2972250</v>
      </c>
      <c r="P146" s="202" t="n">
        <v>1126750</v>
      </c>
      <c r="Q146" s="5"/>
    </row>
    <row r="147" customFormat="false" ht="13.5" hidden="false" customHeight="false" outlineLevel="0" collapsed="false">
      <c r="A147" s="128" t="s">
        <v>159</v>
      </c>
      <c r="B147" s="219" t="n">
        <v>3253</v>
      </c>
      <c r="C147" s="220" t="n">
        <v>1.56343577620173</v>
      </c>
      <c r="D147" s="219" t="n">
        <v>5253</v>
      </c>
      <c r="E147" s="220" t="n">
        <v>0.4376026272578</v>
      </c>
      <c r="F147" s="219" t="n">
        <v>2300</v>
      </c>
      <c r="G147" s="220" t="n">
        <v>1.05724508050089</v>
      </c>
      <c r="H147" s="219" t="n">
        <v>10806</v>
      </c>
      <c r="I147" s="220" t="n">
        <v>0.788776692600563</v>
      </c>
      <c r="J147" s="221" t="n">
        <v>4136.7</v>
      </c>
      <c r="K147" s="221" t="n">
        <v>4182.2</v>
      </c>
      <c r="L147" s="222" t="n">
        <v>-45.5</v>
      </c>
      <c r="M147" s="223" t="n">
        <v>-1.08794414423031</v>
      </c>
      <c r="N147" s="224" t="n">
        <v>175</v>
      </c>
      <c r="O147" s="202" t="n">
        <v>919275</v>
      </c>
      <c r="P147" s="202" t="n">
        <v>402500</v>
      </c>
      <c r="Q147" s="5"/>
    </row>
    <row r="148" customFormat="false" ht="13.5" hidden="false" customHeight="false" outlineLevel="0" collapsed="false">
      <c r="A148" s="128" t="s">
        <v>160</v>
      </c>
      <c r="B148" s="219" t="n">
        <v>4406</v>
      </c>
      <c r="C148" s="220" t="n">
        <v>-0.195985401459854</v>
      </c>
      <c r="D148" s="219" t="n">
        <v>16989</v>
      </c>
      <c r="E148" s="220" t="n">
        <v>0.0675505843911022</v>
      </c>
      <c r="F148" s="219" t="n">
        <v>7580</v>
      </c>
      <c r="G148" s="220" t="n">
        <v>-0.154301015285061</v>
      </c>
      <c r="H148" s="219" t="n">
        <v>28975</v>
      </c>
      <c r="I148" s="220" t="n">
        <v>-0.0455249201172711</v>
      </c>
      <c r="J148" s="221" t="n">
        <v>105.21</v>
      </c>
      <c r="K148" s="221" t="n">
        <v>103.5</v>
      </c>
      <c r="L148" s="222" t="n">
        <v>1.70999999999999</v>
      </c>
      <c r="M148" s="223" t="n">
        <v>1.65217391304347</v>
      </c>
      <c r="N148" s="224" t="n">
        <v>8000</v>
      </c>
      <c r="O148" s="202" t="n">
        <v>135912000</v>
      </c>
      <c r="P148" s="202" t="n">
        <v>60640000</v>
      </c>
      <c r="Q148" s="5"/>
    </row>
    <row r="149" customFormat="false" ht="13.5" hidden="false" customHeight="false" outlineLevel="0" collapsed="false">
      <c r="A149" s="128" t="s">
        <v>161</v>
      </c>
      <c r="B149" s="219" t="n">
        <v>3266</v>
      </c>
      <c r="C149" s="220" t="n">
        <v>-0.408118883653498</v>
      </c>
      <c r="D149" s="219" t="n">
        <v>3783</v>
      </c>
      <c r="E149" s="220" t="n">
        <v>-0.445876666178409</v>
      </c>
      <c r="F149" s="219" t="n">
        <v>3122</v>
      </c>
      <c r="G149" s="220" t="n">
        <v>-0.198870926353605</v>
      </c>
      <c r="H149" s="219" t="n">
        <v>10171</v>
      </c>
      <c r="I149" s="220" t="n">
        <v>-0.373784016746706</v>
      </c>
      <c r="J149" s="221" t="n">
        <v>1785.6</v>
      </c>
      <c r="K149" s="221" t="n">
        <v>1784.5</v>
      </c>
      <c r="L149" s="222" t="n">
        <v>1.09999999999991</v>
      </c>
      <c r="M149" s="223" t="n">
        <v>0.0616419165032171</v>
      </c>
      <c r="N149" s="224" t="n">
        <v>350</v>
      </c>
      <c r="O149" s="202" t="n">
        <v>1324050</v>
      </c>
      <c r="P149" s="202" t="n">
        <v>1092700</v>
      </c>
      <c r="Q149" s="5"/>
    </row>
    <row r="150" customFormat="false" ht="13.5" hidden="false" customHeight="false" outlineLevel="0" collapsed="false">
      <c r="A150" s="128" t="s">
        <v>162</v>
      </c>
      <c r="B150" s="219" t="n">
        <v>4111</v>
      </c>
      <c r="C150" s="220" t="n">
        <v>0.440434477925718</v>
      </c>
      <c r="D150" s="219" t="n">
        <v>11364</v>
      </c>
      <c r="E150" s="220" t="n">
        <v>0.967110957244245</v>
      </c>
      <c r="F150" s="219" t="n">
        <v>6183</v>
      </c>
      <c r="G150" s="220" t="n">
        <v>0.354139290407359</v>
      </c>
      <c r="H150" s="219" t="n">
        <v>21658</v>
      </c>
      <c r="I150" s="220" t="n">
        <v>0.641130559975752</v>
      </c>
      <c r="J150" s="221" t="n">
        <v>6939.5</v>
      </c>
      <c r="K150" s="221" t="n">
        <v>6711.5</v>
      </c>
      <c r="L150" s="222" t="n">
        <v>228</v>
      </c>
      <c r="M150" s="223" t="n">
        <v>3.39715413841913</v>
      </c>
      <c r="N150" s="224" t="n">
        <v>125</v>
      </c>
      <c r="O150" s="202" t="n">
        <v>1420500</v>
      </c>
      <c r="P150" s="202" t="n">
        <v>772875</v>
      </c>
      <c r="Q150" s="5"/>
    </row>
    <row r="151" customFormat="false" ht="13.5" hidden="false" customHeight="false" outlineLevel="0" collapsed="false">
      <c r="A151" s="128" t="s">
        <v>163</v>
      </c>
      <c r="B151" s="219" t="n">
        <v>1468</v>
      </c>
      <c r="C151" s="220" t="n">
        <v>-0.0876320696084525</v>
      </c>
      <c r="D151" s="219" t="n">
        <v>2337</v>
      </c>
      <c r="E151" s="220" t="n">
        <v>0.566353887399464</v>
      </c>
      <c r="F151" s="219" t="n">
        <v>959</v>
      </c>
      <c r="G151" s="220" t="n">
        <v>0.043525571273123</v>
      </c>
      <c r="H151" s="219" t="n">
        <v>4764</v>
      </c>
      <c r="I151" s="220" t="n">
        <v>0.185074626865672</v>
      </c>
      <c r="J151" s="221" t="n">
        <v>433.6</v>
      </c>
      <c r="K151" s="221" t="n">
        <v>419.45</v>
      </c>
      <c r="L151" s="222" t="n">
        <v>14.15</v>
      </c>
      <c r="M151" s="223" t="n">
        <v>3.37346525211587</v>
      </c>
      <c r="N151" s="224" t="n">
        <v>1700</v>
      </c>
      <c r="O151" s="202" t="n">
        <v>3972900</v>
      </c>
      <c r="P151" s="202" t="n">
        <v>1630300</v>
      </c>
      <c r="Q151" s="5"/>
    </row>
    <row r="152" customFormat="false" ht="13.5" hidden="false" customHeight="false" outlineLevel="0" collapsed="false">
      <c r="A152" s="128" t="s">
        <v>164</v>
      </c>
      <c r="B152" s="219" t="n">
        <v>5107</v>
      </c>
      <c r="C152" s="220" t="n">
        <v>0.349273447820344</v>
      </c>
      <c r="D152" s="219" t="n">
        <v>11652</v>
      </c>
      <c r="E152" s="220" t="n">
        <v>0.308625336927224</v>
      </c>
      <c r="F152" s="219" t="n">
        <v>6849</v>
      </c>
      <c r="G152" s="220" t="n">
        <v>0.350088704908338</v>
      </c>
      <c r="H152" s="219" t="n">
        <v>23608</v>
      </c>
      <c r="I152" s="220" t="n">
        <v>0.329129602522239</v>
      </c>
      <c r="J152" s="221" t="n">
        <v>287.75</v>
      </c>
      <c r="K152" s="221" t="n">
        <v>290.65</v>
      </c>
      <c r="L152" s="222" t="n">
        <v>-2.89999999999998</v>
      </c>
      <c r="M152" s="223" t="n">
        <v>-0.997763633235843</v>
      </c>
      <c r="N152" s="224" t="n">
        <v>1900</v>
      </c>
      <c r="O152" s="202" t="n">
        <v>22138800</v>
      </c>
      <c r="P152" s="202" t="n">
        <v>13013100</v>
      </c>
      <c r="Q152" s="5"/>
    </row>
    <row r="153" customFormat="false" ht="13.5" hidden="false" customHeight="false" outlineLevel="0" collapsed="false">
      <c r="A153" s="128" t="s">
        <v>165</v>
      </c>
      <c r="B153" s="219" t="n">
        <v>2091</v>
      </c>
      <c r="C153" s="220" t="n">
        <v>-0.415268456375839</v>
      </c>
      <c r="D153" s="219" t="n">
        <v>2379</v>
      </c>
      <c r="E153" s="220" t="n">
        <v>-0.431812753761643</v>
      </c>
      <c r="F153" s="219" t="n">
        <v>1442</v>
      </c>
      <c r="G153" s="220" t="n">
        <v>-0.254780361757106</v>
      </c>
      <c r="H153" s="219" t="n">
        <v>5912</v>
      </c>
      <c r="I153" s="220" t="n">
        <v>-0.390389771086822</v>
      </c>
      <c r="J153" s="221" t="n">
        <v>1639.4</v>
      </c>
      <c r="K153" s="221" t="n">
        <v>1600.7</v>
      </c>
      <c r="L153" s="222" t="n">
        <v>38.7</v>
      </c>
      <c r="M153" s="223" t="n">
        <v>2.41769225963641</v>
      </c>
      <c r="N153" s="224" t="n">
        <v>450</v>
      </c>
      <c r="O153" s="202" t="n">
        <v>1070550</v>
      </c>
      <c r="P153" s="202" t="n">
        <v>648900</v>
      </c>
      <c r="Q153" s="5"/>
    </row>
    <row r="154" customFormat="false" ht="13.5" hidden="false" customHeight="false" outlineLevel="0" collapsed="false">
      <c r="A154" s="128" t="s">
        <v>166</v>
      </c>
      <c r="B154" s="219" t="n">
        <v>5457</v>
      </c>
      <c r="C154" s="220" t="n">
        <v>-0.0799190692969145</v>
      </c>
      <c r="D154" s="219" t="n">
        <v>4768</v>
      </c>
      <c r="E154" s="220" t="n">
        <v>-0.172222222222222</v>
      </c>
      <c r="F154" s="219" t="n">
        <v>2333</v>
      </c>
      <c r="G154" s="220" t="n">
        <v>-0.138796603912883</v>
      </c>
      <c r="H154" s="219" t="n">
        <v>12558</v>
      </c>
      <c r="I154" s="220" t="n">
        <v>-0.127916666666667</v>
      </c>
      <c r="J154" s="221" t="n">
        <v>266.6</v>
      </c>
      <c r="K154" s="221" t="n">
        <v>260.3</v>
      </c>
      <c r="L154" s="222" t="n">
        <v>6.30000000000001</v>
      </c>
      <c r="M154" s="223" t="n">
        <v>2.42028428736074</v>
      </c>
      <c r="N154" s="224" t="n">
        <v>3175</v>
      </c>
      <c r="O154" s="202" t="n">
        <v>15138400</v>
      </c>
      <c r="P154" s="202" t="n">
        <v>7407275</v>
      </c>
      <c r="Q154" s="5"/>
    </row>
    <row r="155" customFormat="false" ht="13.5" hidden="false" customHeight="false" outlineLevel="0" collapsed="false">
      <c r="A155" s="128" t="s">
        <v>167</v>
      </c>
      <c r="B155" s="219" t="n">
        <v>7379</v>
      </c>
      <c r="C155" s="220" t="n">
        <v>-0.36239523027737</v>
      </c>
      <c r="D155" s="219" t="n">
        <v>13909</v>
      </c>
      <c r="E155" s="220" t="n">
        <v>-0.242264109827849</v>
      </c>
      <c r="F155" s="219" t="n">
        <v>7943</v>
      </c>
      <c r="G155" s="220" t="n">
        <v>-0.440121237752872</v>
      </c>
      <c r="H155" s="219" t="n">
        <v>29231</v>
      </c>
      <c r="I155" s="220" t="n">
        <v>-0.33740592982138</v>
      </c>
      <c r="J155" s="221" t="n">
        <v>393.05</v>
      </c>
      <c r="K155" s="221" t="n">
        <v>386.65</v>
      </c>
      <c r="L155" s="222" t="n">
        <v>6.40000000000003</v>
      </c>
      <c r="M155" s="223" t="n">
        <v>1.65524376050693</v>
      </c>
      <c r="N155" s="224" t="n">
        <v>1275</v>
      </c>
      <c r="O155" s="202" t="n">
        <v>17733975</v>
      </c>
      <c r="P155" s="202" t="n">
        <v>10127325</v>
      </c>
      <c r="Q155" s="5"/>
    </row>
    <row r="156" customFormat="false" ht="13.5" hidden="false" customHeight="false" outlineLevel="0" collapsed="false">
      <c r="A156" s="128" t="s">
        <v>168</v>
      </c>
      <c r="B156" s="219" t="n">
        <v>18167</v>
      </c>
      <c r="C156" s="220" t="n">
        <v>-0.173851750795816</v>
      </c>
      <c r="D156" s="219" t="n">
        <v>117871</v>
      </c>
      <c r="E156" s="220" t="n">
        <v>0.000271556954828198</v>
      </c>
      <c r="F156" s="219" t="n">
        <v>60752</v>
      </c>
      <c r="G156" s="220" t="n">
        <v>-0.0529548395142559</v>
      </c>
      <c r="H156" s="219" t="n">
        <v>196790</v>
      </c>
      <c r="I156" s="220" t="n">
        <v>-0.0352390944121425</v>
      </c>
      <c r="J156" s="221" t="n">
        <v>1409.9</v>
      </c>
      <c r="K156" s="221" t="n">
        <v>1392.9</v>
      </c>
      <c r="L156" s="222" t="n">
        <v>17</v>
      </c>
      <c r="M156" s="223" t="n">
        <v>1.22047526742767</v>
      </c>
      <c r="N156" s="224" t="n">
        <v>500</v>
      </c>
      <c r="O156" s="202" t="n">
        <v>58935500</v>
      </c>
      <c r="P156" s="202" t="n">
        <v>30376000</v>
      </c>
    </row>
    <row r="157" customFormat="false" ht="13.5" hidden="false" customHeight="false" outlineLevel="0" collapsed="false">
      <c r="A157" s="128" t="s">
        <v>169</v>
      </c>
      <c r="B157" s="219" t="n">
        <v>5094</v>
      </c>
      <c r="C157" s="220" t="n">
        <v>0.220119760479042</v>
      </c>
      <c r="D157" s="219" t="n">
        <v>7427</v>
      </c>
      <c r="E157" s="220" t="n">
        <v>0.1641065830721</v>
      </c>
      <c r="F157" s="219" t="n">
        <v>3357</v>
      </c>
      <c r="G157" s="220" t="n">
        <v>-0.0508905852417303</v>
      </c>
      <c r="H157" s="219" t="n">
        <v>15878</v>
      </c>
      <c r="I157" s="220" t="n">
        <v>0.126738575078058</v>
      </c>
      <c r="J157" s="221" t="n">
        <v>125.52</v>
      </c>
      <c r="K157" s="221" t="n">
        <v>120.53</v>
      </c>
      <c r="L157" s="222" t="n">
        <v>4.99</v>
      </c>
      <c r="M157" s="223" t="n">
        <v>4.1400481207998</v>
      </c>
      <c r="N157" s="224" t="n">
        <v>4700</v>
      </c>
      <c r="O157" s="202" t="n">
        <v>34906900</v>
      </c>
      <c r="P157" s="202" t="n">
        <v>15777900</v>
      </c>
      <c r="Q157" s="5"/>
    </row>
    <row r="158" customFormat="false" ht="13.5" hidden="false" customHeight="false" outlineLevel="0" collapsed="false">
      <c r="A158" s="128" t="s">
        <v>170</v>
      </c>
      <c r="B158" s="219" t="n">
        <v>2652</v>
      </c>
      <c r="C158" s="220" t="n">
        <v>-0.183748845798707</v>
      </c>
      <c r="D158" s="219" t="n">
        <v>7002</v>
      </c>
      <c r="E158" s="220" t="n">
        <v>-0.218352310783657</v>
      </c>
      <c r="F158" s="219" t="n">
        <v>3236</v>
      </c>
      <c r="G158" s="220" t="n">
        <v>-0.152435830277632</v>
      </c>
      <c r="H158" s="219" t="n">
        <v>12890</v>
      </c>
      <c r="I158" s="220" t="n">
        <v>-0.195631825273011</v>
      </c>
      <c r="J158" s="221" t="n">
        <v>808.65</v>
      </c>
      <c r="K158" s="221" t="n">
        <v>806.25</v>
      </c>
      <c r="L158" s="222" t="n">
        <v>2.39999999999998</v>
      </c>
      <c r="M158" s="223" t="n">
        <v>0.297674418604648</v>
      </c>
      <c r="N158" s="224" t="n">
        <v>800</v>
      </c>
      <c r="O158" s="202" t="n">
        <v>5601600</v>
      </c>
      <c r="P158" s="202" t="n">
        <v>2588800</v>
      </c>
      <c r="Q158" s="5"/>
    </row>
    <row r="159" customFormat="false" ht="13.5" hidden="false" customHeight="false" outlineLevel="0" collapsed="false">
      <c r="A159" s="128" t="s">
        <v>171</v>
      </c>
      <c r="B159" s="219" t="n">
        <v>3413</v>
      </c>
      <c r="C159" s="220" t="n">
        <v>0.0392813641900122</v>
      </c>
      <c r="D159" s="219" t="n">
        <v>12087</v>
      </c>
      <c r="E159" s="220" t="n">
        <v>0.766330556773345</v>
      </c>
      <c r="F159" s="219" t="n">
        <v>5698</v>
      </c>
      <c r="G159" s="220" t="n">
        <v>0.557681793329688</v>
      </c>
      <c r="H159" s="219" t="n">
        <v>21198</v>
      </c>
      <c r="I159" s="220" t="n">
        <v>0.537758433079434</v>
      </c>
      <c r="J159" s="221" t="n">
        <v>1835.7</v>
      </c>
      <c r="K159" s="221" t="n">
        <v>1801.5</v>
      </c>
      <c r="L159" s="222" t="n">
        <v>34.2</v>
      </c>
      <c r="M159" s="223" t="n">
        <v>1.89841798501249</v>
      </c>
      <c r="N159" s="224" t="n">
        <v>375</v>
      </c>
      <c r="O159" s="202" t="n">
        <v>4532625</v>
      </c>
      <c r="P159" s="202" t="n">
        <v>2136750</v>
      </c>
      <c r="Q159" s="5"/>
    </row>
    <row r="160" customFormat="false" ht="13.5" hidden="false" customHeight="false" outlineLevel="0" collapsed="false">
      <c r="A160" s="128" t="s">
        <v>172</v>
      </c>
      <c r="B160" s="219" t="n">
        <v>19976</v>
      </c>
      <c r="C160" s="220" t="n">
        <v>-0.199711550018028</v>
      </c>
      <c r="D160" s="219" t="n">
        <v>78095</v>
      </c>
      <c r="E160" s="220" t="n">
        <v>0.0562227812491547</v>
      </c>
      <c r="F160" s="219" t="n">
        <v>43619</v>
      </c>
      <c r="G160" s="220" t="n">
        <v>0.139174719247845</v>
      </c>
      <c r="H160" s="219" t="n">
        <v>141690</v>
      </c>
      <c r="I160" s="220" t="n">
        <v>0.0328087528883511</v>
      </c>
      <c r="J160" s="221" t="n">
        <v>800</v>
      </c>
      <c r="K160" s="221" t="n">
        <v>795.9</v>
      </c>
      <c r="L160" s="222" t="n">
        <v>4.10000000000002</v>
      </c>
      <c r="M160" s="223" t="n">
        <v>0.515140092976507</v>
      </c>
      <c r="N160" s="224" t="n">
        <v>750</v>
      </c>
      <c r="O160" s="202" t="n">
        <v>58571250</v>
      </c>
      <c r="P160" s="202" t="n">
        <v>32714250</v>
      </c>
      <c r="Q160" s="5"/>
    </row>
    <row r="161" customFormat="false" ht="13.5" hidden="false" customHeight="false" outlineLevel="0" collapsed="false">
      <c r="A161" s="128" t="s">
        <v>173</v>
      </c>
      <c r="B161" s="219" t="n">
        <v>10119</v>
      </c>
      <c r="C161" s="220" t="n">
        <v>3.13357843137255</v>
      </c>
      <c r="D161" s="219" t="n">
        <v>25982</v>
      </c>
      <c r="E161" s="220" t="n">
        <v>8.23640241734803</v>
      </c>
      <c r="F161" s="219" t="n">
        <v>7069</v>
      </c>
      <c r="G161" s="220" t="n">
        <v>19.7302052785924</v>
      </c>
      <c r="H161" s="219" t="n">
        <v>43170</v>
      </c>
      <c r="I161" s="220" t="n">
        <v>6.70617636558372</v>
      </c>
      <c r="J161" s="221" t="n">
        <v>30785</v>
      </c>
      <c r="K161" s="221" t="n">
        <v>30800</v>
      </c>
      <c r="L161" s="222" t="n">
        <v>-15</v>
      </c>
      <c r="M161" s="223" t="n">
        <v>-0.0487012987012987</v>
      </c>
      <c r="N161" s="224" t="n">
        <v>25</v>
      </c>
      <c r="O161" s="202" t="n">
        <v>649550</v>
      </c>
      <c r="P161" s="202" t="n">
        <v>176725</v>
      </c>
      <c r="Q161" s="5"/>
    </row>
    <row r="162" customFormat="false" ht="13.5" hidden="false" customHeight="false" outlineLevel="0" collapsed="false">
      <c r="A162" s="128" t="s">
        <v>174</v>
      </c>
      <c r="B162" s="219" t="n">
        <v>4872</v>
      </c>
      <c r="C162" s="220" t="n">
        <v>-0.329848693259973</v>
      </c>
      <c r="D162" s="219" t="n">
        <v>8256</v>
      </c>
      <c r="E162" s="220" t="n">
        <v>-0.057964399817435</v>
      </c>
      <c r="F162" s="219" t="n">
        <v>3301</v>
      </c>
      <c r="G162" s="220" t="n">
        <v>-0.279414974896311</v>
      </c>
      <c r="H162" s="219" t="n">
        <v>16429</v>
      </c>
      <c r="I162" s="220" t="n">
        <v>-0.203056027164686</v>
      </c>
      <c r="J162" s="221" t="n">
        <v>628.15</v>
      </c>
      <c r="K162" s="221" t="n">
        <v>615.85</v>
      </c>
      <c r="L162" s="222" t="n">
        <v>12.3</v>
      </c>
      <c r="M162" s="223" t="n">
        <v>1.9972395875619</v>
      </c>
      <c r="N162" s="224" t="n">
        <v>825</v>
      </c>
      <c r="O162" s="202" t="n">
        <v>6811200</v>
      </c>
      <c r="P162" s="202" t="n">
        <v>2723325</v>
      </c>
      <c r="Q162" s="5"/>
    </row>
    <row r="163" customFormat="false" ht="13.5" hidden="false" customHeight="false" outlineLevel="0" collapsed="false">
      <c r="A163" s="128" t="s">
        <v>175</v>
      </c>
      <c r="B163" s="219" t="n">
        <v>416</v>
      </c>
      <c r="C163" s="220" t="n">
        <v>-0.381872213967311</v>
      </c>
      <c r="D163" s="219" t="n">
        <v>606</v>
      </c>
      <c r="E163" s="220" t="n">
        <v>-0.50327868852459</v>
      </c>
      <c r="F163" s="219" t="n">
        <v>301</v>
      </c>
      <c r="G163" s="220" t="n">
        <v>-0.448717948717949</v>
      </c>
      <c r="H163" s="219" t="n">
        <v>1323</v>
      </c>
      <c r="I163" s="220" t="n">
        <v>-0.457564575645757</v>
      </c>
      <c r="J163" s="221" t="n">
        <v>93.47</v>
      </c>
      <c r="K163" s="221" t="n">
        <v>91.99</v>
      </c>
      <c r="L163" s="222" t="n">
        <v>1.48</v>
      </c>
      <c r="M163" s="223" t="n">
        <v>1.60887052940537</v>
      </c>
      <c r="N163" s="224" t="n">
        <v>5875</v>
      </c>
      <c r="O163" s="202" t="n">
        <v>3560250</v>
      </c>
      <c r="P163" s="202" t="n">
        <v>1768375</v>
      </c>
      <c r="Q163" s="5"/>
    </row>
    <row r="164" customFormat="false" ht="13.5" hidden="false" customHeight="false" outlineLevel="0" collapsed="false">
      <c r="A164" s="128" t="s">
        <v>176</v>
      </c>
      <c r="B164" s="219" t="n">
        <v>4074</v>
      </c>
      <c r="C164" s="220" t="n">
        <v>0.392344497607656</v>
      </c>
      <c r="D164" s="219" t="n">
        <v>7690</v>
      </c>
      <c r="E164" s="220" t="n">
        <v>1.62905982905983</v>
      </c>
      <c r="F164" s="219" t="n">
        <v>4609</v>
      </c>
      <c r="G164" s="220" t="n">
        <v>1.57629960871996</v>
      </c>
      <c r="H164" s="219" t="n">
        <v>16373</v>
      </c>
      <c r="I164" s="220" t="n">
        <v>1.14306282722513</v>
      </c>
      <c r="J164" s="221" t="n">
        <v>442.25</v>
      </c>
      <c r="K164" s="221" t="n">
        <v>434.7</v>
      </c>
      <c r="L164" s="222" t="n">
        <v>7.55000000000001</v>
      </c>
      <c r="M164" s="223" t="n">
        <v>1.73682999769957</v>
      </c>
      <c r="N164" s="224" t="n">
        <v>1050</v>
      </c>
      <c r="O164" s="202" t="n">
        <v>8074500</v>
      </c>
      <c r="P164" s="202" t="n">
        <v>4839450</v>
      </c>
      <c r="Q164" s="5"/>
    </row>
    <row r="165" customFormat="false" ht="13.5" hidden="false" customHeight="false" outlineLevel="0" collapsed="false">
      <c r="A165" s="128" t="s">
        <v>177</v>
      </c>
      <c r="B165" s="219" t="n">
        <v>4143</v>
      </c>
      <c r="C165" s="220" t="n">
        <v>0.366424802110818</v>
      </c>
      <c r="D165" s="219" t="n">
        <v>9164</v>
      </c>
      <c r="E165" s="220" t="n">
        <v>0.760953112990008</v>
      </c>
      <c r="F165" s="219" t="n">
        <v>3519</v>
      </c>
      <c r="G165" s="220" t="n">
        <v>0.330434782608696</v>
      </c>
      <c r="H165" s="219" t="n">
        <v>16826</v>
      </c>
      <c r="I165" s="220" t="n">
        <v>0.546365223784579</v>
      </c>
      <c r="J165" s="221" t="n">
        <v>3065.7</v>
      </c>
      <c r="K165" s="221" t="n">
        <v>2991.9</v>
      </c>
      <c r="L165" s="222" t="n">
        <v>73.7999999999997</v>
      </c>
      <c r="M165" s="223" t="n">
        <v>2.46665998195126</v>
      </c>
      <c r="N165" s="224" t="n">
        <v>200</v>
      </c>
      <c r="O165" s="202" t="n">
        <v>1832800</v>
      </c>
      <c r="P165" s="202" t="n">
        <v>703800</v>
      </c>
      <c r="Q165" s="5"/>
    </row>
    <row r="166" customFormat="false" ht="13.5" hidden="false" customHeight="false" outlineLevel="0" collapsed="false">
      <c r="A166" s="128" t="s">
        <v>178</v>
      </c>
      <c r="B166" s="219" t="n">
        <v>5509</v>
      </c>
      <c r="C166" s="220" t="n">
        <v>-0.773543799070991</v>
      </c>
      <c r="D166" s="219" t="n">
        <v>26547</v>
      </c>
      <c r="E166" s="220" t="n">
        <v>-0.702594609128185</v>
      </c>
      <c r="F166" s="219" t="n">
        <v>16941</v>
      </c>
      <c r="G166" s="220" t="n">
        <v>-0.773461528175229</v>
      </c>
      <c r="H166" s="219" t="n">
        <v>48997</v>
      </c>
      <c r="I166" s="220" t="n">
        <v>-0.739890959861125</v>
      </c>
      <c r="J166" s="221" t="n">
        <v>1646.6</v>
      </c>
      <c r="K166" s="221" t="n">
        <v>1633</v>
      </c>
      <c r="L166" s="222" t="n">
        <v>13.5999999999999</v>
      </c>
      <c r="M166" s="223" t="n">
        <v>0.832823025107159</v>
      </c>
      <c r="N166" s="224" t="n">
        <v>350</v>
      </c>
      <c r="O166" s="202" t="n">
        <v>9291450</v>
      </c>
      <c r="P166" s="202" t="n">
        <v>5929350</v>
      </c>
    </row>
    <row r="167" customFormat="false" ht="13.5" hidden="false" customHeight="false" outlineLevel="0" collapsed="false">
      <c r="A167" s="128" t="s">
        <v>179</v>
      </c>
      <c r="B167" s="219" t="n">
        <v>1209</v>
      </c>
      <c r="C167" s="220" t="n">
        <v>-0.0495283018867925</v>
      </c>
      <c r="D167" s="219" t="n">
        <v>3417</v>
      </c>
      <c r="E167" s="220" t="n">
        <v>0.820458177943527</v>
      </c>
      <c r="F167" s="219" t="n">
        <v>718</v>
      </c>
      <c r="G167" s="220" t="n">
        <v>-0.0747422680412371</v>
      </c>
      <c r="H167" s="219" t="n">
        <v>5344</v>
      </c>
      <c r="I167" s="220" t="n">
        <v>0.361528662420382</v>
      </c>
      <c r="J167" s="221" t="n">
        <v>4310.8</v>
      </c>
      <c r="K167" s="221" t="n">
        <v>4268</v>
      </c>
      <c r="L167" s="222" t="n">
        <v>42.8000000000002</v>
      </c>
      <c r="M167" s="223" t="n">
        <v>1.00281162136833</v>
      </c>
      <c r="N167" s="224" t="n">
        <v>175</v>
      </c>
      <c r="O167" s="202" t="n">
        <v>597975</v>
      </c>
      <c r="P167" s="202" t="n">
        <v>125650</v>
      </c>
      <c r="Q167" s="5"/>
    </row>
    <row r="168" customFormat="false" ht="13.5" hidden="false" customHeight="false" outlineLevel="0" collapsed="false">
      <c r="A168" s="128" t="s">
        <v>180</v>
      </c>
      <c r="B168" s="219" t="n">
        <v>1371</v>
      </c>
      <c r="C168" s="220" t="n">
        <v>0.0347169811320755</v>
      </c>
      <c r="D168" s="219" t="n">
        <v>2434</v>
      </c>
      <c r="E168" s="220" t="n">
        <v>0.781844802342606</v>
      </c>
      <c r="F168" s="219" t="n">
        <v>848</v>
      </c>
      <c r="G168" s="220" t="n">
        <v>-0.0341685649202734</v>
      </c>
      <c r="H168" s="219" t="n">
        <v>4653</v>
      </c>
      <c r="I168" s="220" t="n">
        <v>0.303726534043149</v>
      </c>
      <c r="J168" s="221" t="n">
        <v>707.85</v>
      </c>
      <c r="K168" s="221" t="n">
        <v>704.55</v>
      </c>
      <c r="L168" s="222" t="n">
        <v>3.30000000000007</v>
      </c>
      <c r="M168" s="223" t="n">
        <v>0.468384074941462</v>
      </c>
      <c r="N168" s="224" t="n">
        <v>1000</v>
      </c>
      <c r="O168" s="202" t="n">
        <v>2434000</v>
      </c>
      <c r="P168" s="202" t="n">
        <v>848000</v>
      </c>
      <c r="Q168" s="5"/>
    </row>
    <row r="169" customFormat="false" ht="13.5" hidden="false" customHeight="false" outlineLevel="0" collapsed="false">
      <c r="A169" s="128" t="s">
        <v>181</v>
      </c>
      <c r="B169" s="219" t="n">
        <v>1764</v>
      </c>
      <c r="C169" s="220" t="n">
        <v>-0.269262634631317</v>
      </c>
      <c r="D169" s="219" t="n">
        <v>5776</v>
      </c>
      <c r="E169" s="220" t="n">
        <v>-0.211359912616057</v>
      </c>
      <c r="F169" s="219" t="n">
        <v>2070</v>
      </c>
      <c r="G169" s="220" t="n">
        <v>-0.45554971067859</v>
      </c>
      <c r="H169" s="219" t="n">
        <v>9610</v>
      </c>
      <c r="I169" s="220" t="n">
        <v>-0.290251107828656</v>
      </c>
      <c r="J169" s="221" t="n">
        <v>976.35</v>
      </c>
      <c r="K169" s="221" t="n">
        <v>959.4</v>
      </c>
      <c r="L169" s="222" t="n">
        <v>16.95</v>
      </c>
      <c r="M169" s="223" t="n">
        <v>1.7667292057536</v>
      </c>
      <c r="N169" s="224" t="n">
        <v>650</v>
      </c>
      <c r="O169" s="202" t="n">
        <v>3754400</v>
      </c>
      <c r="P169" s="202" t="n">
        <v>1345500</v>
      </c>
      <c r="Q169" s="5"/>
    </row>
    <row r="170" customFormat="false" ht="13.5" hidden="false" customHeight="false" outlineLevel="0" collapsed="false">
      <c r="A170" s="128" t="s">
        <v>182</v>
      </c>
      <c r="B170" s="219" t="n">
        <v>1923</v>
      </c>
      <c r="C170" s="220" t="n">
        <v>-0.440337601862631</v>
      </c>
      <c r="D170" s="219" t="n">
        <v>6980</v>
      </c>
      <c r="E170" s="220" t="n">
        <v>-0.257683717962352</v>
      </c>
      <c r="F170" s="219" t="n">
        <v>3571</v>
      </c>
      <c r="G170" s="220" t="n">
        <v>-0.127747923790914</v>
      </c>
      <c r="H170" s="219" t="n">
        <v>12474</v>
      </c>
      <c r="I170" s="220" t="n">
        <v>-0.263331955353452</v>
      </c>
      <c r="J170" s="221" t="n">
        <v>1077.5</v>
      </c>
      <c r="K170" s="221" t="n">
        <v>1072.8</v>
      </c>
      <c r="L170" s="222" t="n">
        <v>4.70000000000005</v>
      </c>
      <c r="M170" s="223" t="n">
        <v>0.43810589112603</v>
      </c>
      <c r="N170" s="224" t="n">
        <v>550</v>
      </c>
      <c r="O170" s="202" t="n">
        <v>3839000</v>
      </c>
      <c r="P170" s="202" t="n">
        <v>1964050</v>
      </c>
      <c r="Q170" s="5"/>
    </row>
    <row r="171" customFormat="false" ht="13.5" hidden="false" customHeight="false" outlineLevel="0" collapsed="false">
      <c r="A171" s="128" t="s">
        <v>183</v>
      </c>
      <c r="B171" s="219" t="n">
        <v>2552</v>
      </c>
      <c r="C171" s="220" t="n">
        <v>0.766089965397924</v>
      </c>
      <c r="D171" s="219" t="n">
        <v>4658</v>
      </c>
      <c r="E171" s="220" t="n">
        <v>0.354857475276323</v>
      </c>
      <c r="F171" s="219" t="n">
        <v>2206</v>
      </c>
      <c r="G171" s="220" t="n">
        <v>0.860033726812816</v>
      </c>
      <c r="H171" s="219" t="n">
        <v>9416</v>
      </c>
      <c r="I171" s="220" t="n">
        <v>0.551491184709178</v>
      </c>
      <c r="J171" s="221" t="n">
        <v>6038</v>
      </c>
      <c r="K171" s="221" t="n">
        <v>5959.5</v>
      </c>
      <c r="L171" s="222" t="n">
        <v>78.5</v>
      </c>
      <c r="M171" s="223" t="n">
        <v>1.31722459937914</v>
      </c>
      <c r="N171" s="224" t="n">
        <v>100</v>
      </c>
      <c r="O171" s="202" t="n">
        <v>465800</v>
      </c>
      <c r="P171" s="202" t="n">
        <v>220600</v>
      </c>
      <c r="Q171" s="5"/>
    </row>
    <row r="172" customFormat="false" ht="15" hidden="false" customHeight="true" outlineLevel="0" collapsed="false">
      <c r="A172" s="128" t="s">
        <v>184</v>
      </c>
      <c r="B172" s="219" t="n">
        <v>10853</v>
      </c>
      <c r="C172" s="220" t="n">
        <v>-0.385029465095195</v>
      </c>
      <c r="D172" s="219" t="n">
        <v>37223</v>
      </c>
      <c r="E172" s="220" t="n">
        <v>-0.215697429414244</v>
      </c>
      <c r="F172" s="219" t="n">
        <v>17776</v>
      </c>
      <c r="G172" s="220" t="n">
        <v>-0.356850826730345</v>
      </c>
      <c r="H172" s="219" t="n">
        <v>65852</v>
      </c>
      <c r="I172" s="220" t="n">
        <v>-0.289982425307557</v>
      </c>
      <c r="J172" s="221" t="n">
        <v>656.95</v>
      </c>
      <c r="K172" s="221" t="n">
        <v>650.65</v>
      </c>
      <c r="L172" s="222" t="n">
        <v>6.30000000000007</v>
      </c>
      <c r="M172" s="223" t="n">
        <v>0.968262506724056</v>
      </c>
      <c r="N172" s="224" t="n">
        <v>800</v>
      </c>
      <c r="O172" s="202" t="n">
        <v>29778400</v>
      </c>
      <c r="P172" s="202" t="n">
        <v>14220800</v>
      </c>
      <c r="Q172" s="5"/>
    </row>
    <row r="173" customFormat="false" ht="15" hidden="false" customHeight="true" outlineLevel="0" collapsed="false">
      <c r="A173" s="128" t="s">
        <v>185</v>
      </c>
      <c r="B173" s="219" t="n">
        <v>17219</v>
      </c>
      <c r="C173" s="220" t="n">
        <v>1.16891296133014</v>
      </c>
      <c r="D173" s="219" t="n">
        <v>68450</v>
      </c>
      <c r="E173" s="220" t="n">
        <v>1.62844635588664</v>
      </c>
      <c r="F173" s="219" t="n">
        <v>42517</v>
      </c>
      <c r="G173" s="220" t="n">
        <v>1.67419334549343</v>
      </c>
      <c r="H173" s="219" t="n">
        <v>128186</v>
      </c>
      <c r="I173" s="220" t="n">
        <v>1.56988773055333</v>
      </c>
      <c r="J173" s="221" t="n">
        <v>388.4</v>
      </c>
      <c r="K173" s="221" t="n">
        <v>390.25</v>
      </c>
      <c r="L173" s="222" t="n">
        <v>-1.85000000000002</v>
      </c>
      <c r="M173" s="223" t="n">
        <v>-0.474055092889179</v>
      </c>
      <c r="N173" s="224" t="n">
        <v>1450</v>
      </c>
      <c r="O173" s="202" t="n">
        <v>99252500</v>
      </c>
      <c r="P173" s="202" t="n">
        <v>61649650</v>
      </c>
      <c r="Q173" s="5"/>
    </row>
    <row r="174" customFormat="false" ht="15" hidden="false" customHeight="true" outlineLevel="0" collapsed="false">
      <c r="A174" s="128" t="s">
        <v>186</v>
      </c>
      <c r="B174" s="219" t="n">
        <v>8409</v>
      </c>
      <c r="C174" s="220" t="n">
        <v>0.222416048844309</v>
      </c>
      <c r="D174" s="219" t="n">
        <v>53697</v>
      </c>
      <c r="E174" s="220" t="n">
        <v>0.441452807902931</v>
      </c>
      <c r="F174" s="219" t="n">
        <v>25968</v>
      </c>
      <c r="G174" s="220" t="n">
        <v>0.103424832157729</v>
      </c>
      <c r="H174" s="219" t="n">
        <v>88074</v>
      </c>
      <c r="I174" s="220" t="n">
        <v>0.301618266459765</v>
      </c>
      <c r="J174" s="221" t="n">
        <v>159.98</v>
      </c>
      <c r="K174" s="221" t="n">
        <v>153.52</v>
      </c>
      <c r="L174" s="222" t="n">
        <v>6.45999999999998</v>
      </c>
      <c r="M174" s="223" t="n">
        <v>4.20792079207919</v>
      </c>
      <c r="N174" s="224" t="n">
        <v>5500</v>
      </c>
      <c r="O174" s="202" t="n">
        <v>295333500</v>
      </c>
      <c r="P174" s="202" t="n">
        <v>142824000</v>
      </c>
      <c r="Q174" s="5"/>
    </row>
    <row r="175" customFormat="false" ht="15" hidden="false" customHeight="true" outlineLevel="0" collapsed="false">
      <c r="A175" s="128" t="s">
        <v>187</v>
      </c>
      <c r="B175" s="219" t="n">
        <v>23246</v>
      </c>
      <c r="C175" s="220" t="n">
        <v>0.587407812073204</v>
      </c>
      <c r="D175" s="219" t="n">
        <v>125545</v>
      </c>
      <c r="E175" s="220" t="n">
        <v>0.775692342507991</v>
      </c>
      <c r="F175" s="219" t="n">
        <v>61721</v>
      </c>
      <c r="G175" s="220" t="n">
        <v>0.537873125031146</v>
      </c>
      <c r="H175" s="219" t="n">
        <v>210512</v>
      </c>
      <c r="I175" s="220" t="n">
        <v>0.677653809372012</v>
      </c>
      <c r="J175" s="221" t="n">
        <v>3082.2</v>
      </c>
      <c r="K175" s="221" t="n">
        <v>3013.3</v>
      </c>
      <c r="L175" s="222" t="n">
        <v>68.8999999999996</v>
      </c>
      <c r="M175" s="223" t="n">
        <v>2.28652971824908</v>
      </c>
      <c r="N175" s="224" t="n">
        <v>175</v>
      </c>
      <c r="O175" s="202" t="n">
        <v>21970375</v>
      </c>
      <c r="P175" s="202" t="n">
        <v>10801175</v>
      </c>
      <c r="Q175" s="5"/>
    </row>
    <row r="176" customFormat="false" ht="15" hidden="false" customHeight="true" outlineLevel="0" collapsed="false">
      <c r="A176" s="128" t="s">
        <v>188</v>
      </c>
      <c r="B176" s="219" t="n">
        <v>4549</v>
      </c>
      <c r="C176" s="220" t="n">
        <v>0.221535982814178</v>
      </c>
      <c r="D176" s="219" t="n">
        <v>13924</v>
      </c>
      <c r="E176" s="220" t="n">
        <v>0.888512138885121</v>
      </c>
      <c r="F176" s="219" t="n">
        <v>6439</v>
      </c>
      <c r="G176" s="220" t="n">
        <v>0.713867447431461</v>
      </c>
      <c r="H176" s="219" t="n">
        <v>24912</v>
      </c>
      <c r="I176" s="220" t="n">
        <v>0.677124007001481</v>
      </c>
      <c r="J176" s="221" t="n">
        <v>1478.6</v>
      </c>
      <c r="K176" s="221" t="n">
        <v>1441.7</v>
      </c>
      <c r="L176" s="222" t="n">
        <v>36.8999999999999</v>
      </c>
      <c r="M176" s="223" t="n">
        <v>2.55947839356315</v>
      </c>
      <c r="N176" s="224" t="n">
        <v>600</v>
      </c>
      <c r="O176" s="202" t="n">
        <v>8354400</v>
      </c>
      <c r="P176" s="202" t="n">
        <v>3863400</v>
      </c>
      <c r="Q176" s="5"/>
    </row>
    <row r="177" customFormat="false" ht="15" hidden="false" customHeight="true" outlineLevel="0" collapsed="false">
      <c r="A177" s="128" t="s">
        <v>189</v>
      </c>
      <c r="B177" s="219" t="n">
        <v>3021</v>
      </c>
      <c r="C177" s="220" t="n">
        <v>1.09500693481276</v>
      </c>
      <c r="D177" s="219" t="n">
        <v>29644</v>
      </c>
      <c r="E177" s="220" t="n">
        <v>12.4990892531876</v>
      </c>
      <c r="F177" s="219" t="n">
        <v>6180</v>
      </c>
      <c r="G177" s="220" t="n">
        <v>3.36132674664785</v>
      </c>
      <c r="H177" s="219" t="n">
        <v>38845</v>
      </c>
      <c r="I177" s="220" t="n">
        <v>6.68447082096934</v>
      </c>
      <c r="J177" s="221" t="n">
        <v>2918.2</v>
      </c>
      <c r="K177" s="221" t="n">
        <v>2806.4</v>
      </c>
      <c r="L177" s="222" t="n">
        <v>111.8</v>
      </c>
      <c r="M177" s="223" t="n">
        <v>3.98375142531356</v>
      </c>
      <c r="N177" s="224" t="n">
        <v>200</v>
      </c>
      <c r="O177" s="202" t="n">
        <v>5928800</v>
      </c>
      <c r="P177" s="202" t="n">
        <v>1236000</v>
      </c>
      <c r="Q177" s="5"/>
    </row>
    <row r="178" customFormat="false" ht="15" hidden="false" customHeight="true" outlineLevel="0" collapsed="false">
      <c r="A178" s="128" t="s">
        <v>190</v>
      </c>
      <c r="B178" s="219" t="n">
        <v>3255</v>
      </c>
      <c r="C178" s="220" t="n">
        <v>-0.170066292707802</v>
      </c>
      <c r="D178" s="219" t="n">
        <v>7907</v>
      </c>
      <c r="E178" s="220" t="n">
        <v>0.127799172728569</v>
      </c>
      <c r="F178" s="219" t="n">
        <v>4600</v>
      </c>
      <c r="G178" s="220" t="n">
        <v>-0.23473631675262</v>
      </c>
      <c r="H178" s="219" t="n">
        <v>15762</v>
      </c>
      <c r="I178" s="220" t="n">
        <v>-0.0697592067988669</v>
      </c>
      <c r="J178" s="221" t="n">
        <v>3367.6</v>
      </c>
      <c r="K178" s="221" t="n">
        <v>3330.2</v>
      </c>
      <c r="L178" s="222" t="n">
        <v>37.4000000000001</v>
      </c>
      <c r="M178" s="223" t="n">
        <v>1.12305567233199</v>
      </c>
      <c r="N178" s="224" t="n">
        <v>175</v>
      </c>
      <c r="O178" s="202" t="n">
        <v>1383725</v>
      </c>
      <c r="P178" s="202" t="n">
        <v>805000</v>
      </c>
      <c r="Q178" s="5"/>
    </row>
    <row r="179" customFormat="false" ht="15" hidden="false" customHeight="true" outlineLevel="0" collapsed="false">
      <c r="A179" s="128" t="s">
        <v>191</v>
      </c>
      <c r="B179" s="219" t="n">
        <v>1881</v>
      </c>
      <c r="C179" s="220" t="n">
        <v>-0.223048327137546</v>
      </c>
      <c r="D179" s="219" t="n">
        <v>3811</v>
      </c>
      <c r="E179" s="220" t="n">
        <v>0.309172105805565</v>
      </c>
      <c r="F179" s="219" t="n">
        <v>4214</v>
      </c>
      <c r="G179" s="220" t="n">
        <v>0.590788976972443</v>
      </c>
      <c r="H179" s="219" t="n">
        <v>9906</v>
      </c>
      <c r="I179" s="220" t="n">
        <v>0.241197844881594</v>
      </c>
      <c r="J179" s="221" t="n">
        <v>3631.8</v>
      </c>
      <c r="K179" s="221" t="n">
        <v>3685.3</v>
      </c>
      <c r="L179" s="222" t="n">
        <v>-53.5</v>
      </c>
      <c r="M179" s="223" t="n">
        <v>-1.45171356470301</v>
      </c>
      <c r="N179" s="224" t="n">
        <v>250</v>
      </c>
      <c r="O179" s="202" t="n">
        <v>952750</v>
      </c>
      <c r="P179" s="202" t="n">
        <v>1053500</v>
      </c>
      <c r="Q179" s="5"/>
    </row>
    <row r="180" customFormat="false" ht="15" hidden="false" customHeight="true" outlineLevel="0" collapsed="false">
      <c r="A180" s="128" t="s">
        <v>192</v>
      </c>
      <c r="B180" s="219" t="n">
        <v>8430</v>
      </c>
      <c r="C180" s="220" t="n">
        <v>-0.587371512481645</v>
      </c>
      <c r="D180" s="219" t="n">
        <v>37323</v>
      </c>
      <c r="E180" s="220" t="n">
        <v>-0.63311707460926</v>
      </c>
      <c r="F180" s="219" t="n">
        <v>15870</v>
      </c>
      <c r="G180" s="220" t="n">
        <v>-0.561553762846723</v>
      </c>
      <c r="H180" s="219" t="n">
        <v>61623</v>
      </c>
      <c r="I180" s="220" t="n">
        <v>-0.610857814039253</v>
      </c>
      <c r="J180" s="221" t="n">
        <v>5264</v>
      </c>
      <c r="K180" s="221" t="n">
        <v>5191.5</v>
      </c>
      <c r="L180" s="222" t="n">
        <v>72.5</v>
      </c>
      <c r="M180" s="223" t="n">
        <v>1.39651353173457</v>
      </c>
      <c r="N180" s="224" t="n">
        <v>100</v>
      </c>
      <c r="O180" s="202" t="n">
        <v>3732300</v>
      </c>
      <c r="P180" s="202" t="n">
        <v>1587000</v>
      </c>
      <c r="Q180" s="5"/>
    </row>
    <row r="181" customFormat="false" ht="15" hidden="false" customHeight="true" outlineLevel="0" collapsed="false">
      <c r="A181" s="128" t="s">
        <v>193</v>
      </c>
      <c r="B181" s="219" t="n">
        <v>10247</v>
      </c>
      <c r="C181" s="220" t="n">
        <v>-0.168127942847865</v>
      </c>
      <c r="D181" s="219" t="n">
        <v>49944</v>
      </c>
      <c r="E181" s="220" t="n">
        <v>0.311623509638111</v>
      </c>
      <c r="F181" s="219" t="n">
        <v>15121</v>
      </c>
      <c r="G181" s="220" t="n">
        <v>-0.00500098703691518</v>
      </c>
      <c r="H181" s="219" t="n">
        <v>75312</v>
      </c>
      <c r="I181" s="220" t="n">
        <v>0.148171298766637</v>
      </c>
      <c r="J181" s="221" t="n">
        <v>2940.9</v>
      </c>
      <c r="K181" s="221" t="n">
        <v>2866.7</v>
      </c>
      <c r="L181" s="222" t="n">
        <v>74.2000000000003</v>
      </c>
      <c r="M181" s="223" t="n">
        <v>2.58834199602331</v>
      </c>
      <c r="N181" s="224" t="n">
        <v>350</v>
      </c>
      <c r="O181" s="202" t="n">
        <v>17480400</v>
      </c>
      <c r="P181" s="202" t="n">
        <v>5292350</v>
      </c>
      <c r="Q181" s="5"/>
    </row>
    <row r="182" customFormat="false" ht="15" hidden="false" customHeight="true" outlineLevel="0" collapsed="false">
      <c r="A182" s="128" t="s">
        <v>194</v>
      </c>
      <c r="B182" s="219" t="n">
        <v>3650</v>
      </c>
      <c r="C182" s="220" t="n">
        <v>-0.0116436501489304</v>
      </c>
      <c r="D182" s="219" t="n">
        <v>18693</v>
      </c>
      <c r="E182" s="220" t="n">
        <v>0.298575894407781</v>
      </c>
      <c r="F182" s="219" t="n">
        <v>8432</v>
      </c>
      <c r="G182" s="220" t="n">
        <v>0.260388639760837</v>
      </c>
      <c r="H182" s="219" t="n">
        <v>30775</v>
      </c>
      <c r="I182" s="220" t="n">
        <v>0.242029219468884</v>
      </c>
      <c r="J182" s="221" t="n">
        <v>12318</v>
      </c>
      <c r="K182" s="221" t="n">
        <v>12160</v>
      </c>
      <c r="L182" s="222" t="n">
        <v>158</v>
      </c>
      <c r="M182" s="223" t="n">
        <v>1.29934210526316</v>
      </c>
      <c r="N182" s="224" t="n">
        <v>50</v>
      </c>
      <c r="O182" s="202" t="n">
        <v>934650</v>
      </c>
      <c r="P182" s="202" t="n">
        <v>421600</v>
      </c>
    </row>
    <row r="183" customFormat="false" ht="15" hidden="false" customHeight="true" outlineLevel="0" collapsed="false">
      <c r="A183" s="128" t="s">
        <v>195</v>
      </c>
      <c r="B183" s="219" t="n">
        <v>2517</v>
      </c>
      <c r="C183" s="220" t="n">
        <v>-0.017947717518533</v>
      </c>
      <c r="D183" s="219" t="n">
        <v>3198</v>
      </c>
      <c r="E183" s="220" t="n">
        <v>-0.359887910328263</v>
      </c>
      <c r="F183" s="219" t="n">
        <v>1323</v>
      </c>
      <c r="G183" s="220" t="n">
        <v>-0.542689249913585</v>
      </c>
      <c r="H183" s="219" t="n">
        <v>7038</v>
      </c>
      <c r="I183" s="220" t="n">
        <v>-0.326636050516648</v>
      </c>
      <c r="J183" s="221" t="n">
        <v>129.72</v>
      </c>
      <c r="K183" s="221" t="n">
        <v>128.69</v>
      </c>
      <c r="L183" s="222" t="n">
        <v>1.03</v>
      </c>
      <c r="M183" s="223" t="n">
        <v>0.800372989354263</v>
      </c>
      <c r="N183" s="224" t="n">
        <v>4425</v>
      </c>
      <c r="O183" s="202" t="n">
        <v>14151150</v>
      </c>
      <c r="P183" s="202" t="n">
        <v>5854275</v>
      </c>
    </row>
    <row r="184" customFormat="false" ht="15" hidden="false" customHeight="true" outlineLevel="0" collapsed="false">
      <c r="A184" s="128" t="s">
        <v>196</v>
      </c>
      <c r="B184" s="219" t="n">
        <v>3053</v>
      </c>
      <c r="C184" s="220" t="n">
        <v>0.022438044206296</v>
      </c>
      <c r="D184" s="219" t="n">
        <v>4860</v>
      </c>
      <c r="E184" s="220" t="n">
        <v>0.200889547813195</v>
      </c>
      <c r="F184" s="219" t="n">
        <v>2698</v>
      </c>
      <c r="G184" s="220" t="n">
        <v>0.0693618707887436</v>
      </c>
      <c r="H184" s="219" t="n">
        <v>10611</v>
      </c>
      <c r="I184" s="220" t="n">
        <v>0.110401841774801</v>
      </c>
      <c r="J184" s="221" t="n">
        <v>1343</v>
      </c>
      <c r="K184" s="221" t="n">
        <v>1324.8</v>
      </c>
      <c r="L184" s="222" t="n">
        <v>18.2</v>
      </c>
      <c r="M184" s="223" t="n">
        <v>1.3737922705314</v>
      </c>
      <c r="N184" s="224" t="n">
        <v>400</v>
      </c>
      <c r="O184" s="202" t="n">
        <v>1944000</v>
      </c>
      <c r="P184" s="202" t="n">
        <v>1079200</v>
      </c>
    </row>
    <row r="185" customFormat="false" ht="15" hidden="false" customHeight="true" outlineLevel="0" collapsed="false">
      <c r="A185" s="128" t="s">
        <v>197</v>
      </c>
      <c r="B185" s="219" t="n">
        <v>14199</v>
      </c>
      <c r="C185" s="220" t="n">
        <v>-0.213787375415282</v>
      </c>
      <c r="D185" s="219" t="n">
        <v>83902</v>
      </c>
      <c r="E185" s="220" t="n">
        <v>0.458505719153079</v>
      </c>
      <c r="F185" s="219" t="n">
        <v>41806</v>
      </c>
      <c r="G185" s="220" t="n">
        <v>0.238732999496281</v>
      </c>
      <c r="H185" s="219" t="n">
        <v>139907</v>
      </c>
      <c r="I185" s="220" t="n">
        <v>0.279617688754745</v>
      </c>
      <c r="J185" s="221" t="n">
        <v>715.25</v>
      </c>
      <c r="K185" s="221" t="n">
        <v>665.8</v>
      </c>
      <c r="L185" s="222" t="n">
        <v>49.45</v>
      </c>
      <c r="M185" s="223" t="n">
        <v>7.42715530189247</v>
      </c>
      <c r="N185" s="224" t="n">
        <v>1355</v>
      </c>
      <c r="O185" s="202" t="n">
        <v>113687210</v>
      </c>
      <c r="P185" s="202" t="n">
        <v>56647130</v>
      </c>
      <c r="Q185" s="5"/>
    </row>
    <row r="186" customFormat="false" ht="13.5" hidden="false" customHeight="false" outlineLevel="0" collapsed="false">
      <c r="A186" s="128" t="s">
        <v>198</v>
      </c>
      <c r="B186" s="219" t="n">
        <v>3541</v>
      </c>
      <c r="C186" s="220" t="n">
        <v>-0.21797703180212</v>
      </c>
      <c r="D186" s="219" t="n">
        <v>7597</v>
      </c>
      <c r="E186" s="220" t="n">
        <v>-0.297224791859389</v>
      </c>
      <c r="F186" s="219" t="n">
        <v>3354</v>
      </c>
      <c r="G186" s="220" t="n">
        <v>-0.479354237814343</v>
      </c>
      <c r="H186" s="219" t="n">
        <v>14492</v>
      </c>
      <c r="I186" s="220" t="n">
        <v>-0.334618916437098</v>
      </c>
      <c r="J186" s="221" t="n">
        <v>511.25</v>
      </c>
      <c r="K186" s="221" t="n">
        <v>514.25</v>
      </c>
      <c r="L186" s="222" t="n">
        <v>-3</v>
      </c>
      <c r="M186" s="223" t="n">
        <v>-0.583373845405931</v>
      </c>
      <c r="N186" s="202" t="n">
        <v>1025</v>
      </c>
      <c r="O186" s="202" t="n">
        <v>7786925</v>
      </c>
      <c r="P186" s="173" t="n">
        <v>3437850</v>
      </c>
    </row>
    <row r="187" customFormat="false" ht="13.5" hidden="false" customHeight="false" outlineLevel="0" collapsed="false">
      <c r="A187" s="128" t="s">
        <v>199</v>
      </c>
      <c r="B187" s="219" t="n">
        <v>4879</v>
      </c>
      <c r="C187" s="220" t="n">
        <v>-0.252833078101072</v>
      </c>
      <c r="D187" s="219" t="n">
        <v>16906</v>
      </c>
      <c r="E187" s="220" t="n">
        <v>0.0643414756988164</v>
      </c>
      <c r="F187" s="219" t="n">
        <v>9909</v>
      </c>
      <c r="G187" s="220" t="n">
        <v>-0.230548221773567</v>
      </c>
      <c r="H187" s="219" t="n">
        <v>31694</v>
      </c>
      <c r="I187" s="220" t="n">
        <v>-0.101949450300351</v>
      </c>
      <c r="J187" s="221" t="n">
        <v>433.3</v>
      </c>
      <c r="K187" s="221" t="n">
        <v>425.35</v>
      </c>
      <c r="L187" s="222" t="n">
        <v>7.94999999999999</v>
      </c>
      <c r="M187" s="223" t="n">
        <v>1.86904901845539</v>
      </c>
      <c r="N187" s="202" t="n">
        <v>1150</v>
      </c>
      <c r="O187" s="202" t="n">
        <v>19441900</v>
      </c>
      <c r="P187" s="202" t="n">
        <v>11395350</v>
      </c>
    </row>
    <row r="188" customFormat="false" ht="13.5" hidden="false" customHeight="false" outlineLevel="0" collapsed="false">
      <c r="A188" s="128" t="s">
        <v>200</v>
      </c>
      <c r="B188" s="219" t="n">
        <v>2950</v>
      </c>
      <c r="C188" s="220" t="n">
        <v>0.153695737192022</v>
      </c>
      <c r="D188" s="219" t="n">
        <v>4628</v>
      </c>
      <c r="E188" s="220" t="n">
        <v>0.407970794037116</v>
      </c>
      <c r="F188" s="219" t="n">
        <v>2522</v>
      </c>
      <c r="G188" s="220" t="n">
        <v>-0.0892018779342723</v>
      </c>
      <c r="H188" s="219" t="n">
        <v>10100</v>
      </c>
      <c r="I188" s="220" t="n">
        <v>0.172646000232207</v>
      </c>
      <c r="J188" s="221" t="n">
        <v>1332.9</v>
      </c>
      <c r="K188" s="221" t="n">
        <v>1297.3</v>
      </c>
      <c r="L188" s="222" t="n">
        <v>35.6000000000001</v>
      </c>
      <c r="M188" s="223" t="n">
        <v>2.7441609496647</v>
      </c>
      <c r="N188" s="202" t="n">
        <v>375</v>
      </c>
      <c r="O188" s="202" t="n">
        <v>1735500</v>
      </c>
      <c r="P188" s="202" t="n">
        <v>945750</v>
      </c>
    </row>
    <row r="189" customFormat="false" ht="13.5" hidden="false" customHeight="false" outlineLevel="0" collapsed="false">
      <c r="A189" s="128" t="s">
        <v>201</v>
      </c>
      <c r="B189" s="219" t="n">
        <v>4930</v>
      </c>
      <c r="C189" s="220" t="n">
        <v>-0.110268904529868</v>
      </c>
      <c r="D189" s="219" t="n">
        <v>18707</v>
      </c>
      <c r="E189" s="220" t="n">
        <v>0.26390108776434</v>
      </c>
      <c r="F189" s="219" t="n">
        <v>7347</v>
      </c>
      <c r="G189" s="220" t="n">
        <v>0.0456874466268147</v>
      </c>
      <c r="H189" s="219" t="n">
        <v>30984</v>
      </c>
      <c r="I189" s="220" t="n">
        <v>0.132125109617071</v>
      </c>
      <c r="J189" s="221" t="n">
        <v>245.62</v>
      </c>
      <c r="K189" s="221" t="n">
        <v>241.65</v>
      </c>
      <c r="L189" s="222" t="n">
        <v>3.97</v>
      </c>
      <c r="M189" s="223" t="n">
        <v>1.64287192220153</v>
      </c>
      <c r="N189" s="202" t="n">
        <v>3000</v>
      </c>
      <c r="O189" s="202" t="n">
        <v>56121000</v>
      </c>
      <c r="P189" s="202" t="n">
        <v>22041000</v>
      </c>
    </row>
    <row r="190" customFormat="false" ht="13.5" hidden="false" customHeight="false" outlineLevel="0" collapsed="false">
      <c r="A190" s="128" t="s">
        <v>202</v>
      </c>
      <c r="B190" s="219" t="n">
        <v>4330</v>
      </c>
      <c r="C190" s="220" t="n">
        <v>0.607872261418492</v>
      </c>
      <c r="D190" s="219" t="n">
        <v>13617</v>
      </c>
      <c r="E190" s="220" t="n">
        <v>2.8036312849162</v>
      </c>
      <c r="F190" s="219" t="n">
        <v>8740</v>
      </c>
      <c r="G190" s="220" t="n">
        <v>2.41806804849433</v>
      </c>
      <c r="H190" s="219" t="n">
        <v>26687</v>
      </c>
      <c r="I190" s="220" t="n">
        <v>2.02231030577576</v>
      </c>
      <c r="J190" s="221" t="n">
        <v>18.99</v>
      </c>
      <c r="K190" s="221" t="n">
        <v>18.67</v>
      </c>
      <c r="L190" s="222" t="n">
        <v>0.319999999999997</v>
      </c>
      <c r="M190" s="223" t="n">
        <v>1.71397964649168</v>
      </c>
      <c r="N190" s="202" t="n">
        <v>31100</v>
      </c>
      <c r="O190" s="202" t="n">
        <v>423488700</v>
      </c>
      <c r="P190" s="202" t="n">
        <v>271814000</v>
      </c>
    </row>
    <row r="191" customFormat="false" ht="13.5" hidden="false" customHeight="false" outlineLevel="0" collapsed="false">
      <c r="A191" s="128" t="s">
        <v>203</v>
      </c>
      <c r="B191" s="219" t="n">
        <v>1164</v>
      </c>
      <c r="C191" s="220" t="n">
        <v>-0.448341232227488</v>
      </c>
      <c r="D191" s="219" t="n">
        <v>1646</v>
      </c>
      <c r="E191" s="220" t="n">
        <v>-0.085047248471373</v>
      </c>
      <c r="F191" s="219" t="n">
        <v>1276</v>
      </c>
      <c r="G191" s="220" t="n">
        <v>-0.282339707536558</v>
      </c>
      <c r="H191" s="219" t="n">
        <v>4086</v>
      </c>
      <c r="I191" s="220" t="n">
        <v>-0.281519254439951</v>
      </c>
      <c r="J191" s="221" t="n">
        <v>963.05</v>
      </c>
      <c r="K191" s="221" t="n">
        <v>950.25</v>
      </c>
      <c r="L191" s="222" t="n">
        <v>12.8</v>
      </c>
      <c r="M191" s="223" t="n">
        <v>1.34701394369902</v>
      </c>
      <c r="N191" s="202" t="n">
        <v>900</v>
      </c>
      <c r="O191" s="202" t="n">
        <v>1481400</v>
      </c>
      <c r="P191" s="202" t="n">
        <v>11484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190"/>
    </sheetView>
  </sheetViews>
  <sheetFormatPr defaultColWidth="9.13671875" defaultRowHeight="11.25" zeroHeight="false" outlineLevelRow="0" outlineLevelCol="0"/>
  <cols>
    <col collapsed="false" customWidth="true" hidden="false" outlineLevel="0" max="1" min="1" style="167" width="13.99"/>
    <col collapsed="false" customWidth="true" hidden="false" outlineLevel="0" max="2" min="2" style="167" width="12.99"/>
    <col collapsed="false" customWidth="true" hidden="false" outlineLevel="0" max="3" min="3" style="167" width="11.56"/>
    <col collapsed="false" customWidth="false" hidden="false" outlineLevel="0" max="4" min="4" style="167" width="9.14"/>
    <col collapsed="false" customWidth="true" hidden="false" outlineLevel="0" max="5" min="5" style="167" width="10.41"/>
    <col collapsed="false" customWidth="true" hidden="false" outlineLevel="0" max="6" min="6" style="167" width="11.56"/>
    <col collapsed="false" customWidth="false" hidden="false" outlineLevel="0" max="257" min="7" style="167" width="9.14"/>
  </cols>
  <sheetData>
    <row r="1" s="226" customFormat="true" ht="21" hidden="false" customHeight="true" outlineLevel="0" collapsed="false">
      <c r="A1" s="225" t="s">
        <v>245</v>
      </c>
      <c r="B1" s="225"/>
      <c r="C1" s="225"/>
      <c r="D1" s="225"/>
      <c r="E1" s="225"/>
      <c r="F1" s="225"/>
    </row>
    <row r="2" s="175" customFormat="true" ht="17.25" hidden="false" customHeight="true" outlineLevel="0" collapsed="false">
      <c r="A2" s="227" t="s">
        <v>245</v>
      </c>
      <c r="B2" s="227" t="s">
        <v>252</v>
      </c>
      <c r="C2" s="227" t="s">
        <v>253</v>
      </c>
      <c r="D2" s="227" t="s">
        <v>254</v>
      </c>
      <c r="E2" s="227" t="s">
        <v>255</v>
      </c>
      <c r="F2" s="227" t="s">
        <v>256</v>
      </c>
    </row>
    <row r="3" s="175" customFormat="true" ht="13.5" hidden="false" customHeight="false" outlineLevel="0" collapsed="false">
      <c r="A3" s="128" t="s">
        <v>16</v>
      </c>
      <c r="B3" s="221" t="n">
        <v>55619.35</v>
      </c>
      <c r="C3" s="221" t="n">
        <v>55860</v>
      </c>
      <c r="D3" s="221" t="n">
        <v>240.650000000001</v>
      </c>
      <c r="E3" s="228" t="n">
        <v>0.00432673161408757</v>
      </c>
      <c r="F3" s="221" t="n">
        <v>176.599999999999</v>
      </c>
    </row>
    <row r="4" s="175" customFormat="true" ht="13.5" hidden="false" customHeight="false" outlineLevel="0" collapsed="false">
      <c r="A4" s="128" t="s">
        <v>17</v>
      </c>
      <c r="B4" s="221" t="n">
        <v>24722.75</v>
      </c>
      <c r="C4" s="221" t="n">
        <v>24793.1</v>
      </c>
      <c r="D4" s="221" t="n">
        <v>70.3499999999985</v>
      </c>
      <c r="E4" s="228" t="n">
        <v>0.00284555722967706</v>
      </c>
      <c r="F4" s="221" t="n">
        <v>61.8500000000022</v>
      </c>
    </row>
    <row r="5" s="175" customFormat="true" ht="13.5" hidden="false" customHeight="false" outlineLevel="0" collapsed="false">
      <c r="A5" s="128" t="s">
        <v>18</v>
      </c>
      <c r="B5" s="221" t="n">
        <v>26476.6</v>
      </c>
      <c r="C5" s="221" t="n">
        <v>26593.6</v>
      </c>
      <c r="D5" s="221" t="n">
        <v>117</v>
      </c>
      <c r="E5" s="228" t="n">
        <v>0.00441899639681832</v>
      </c>
      <c r="F5" s="221" t="n">
        <v>77.0999999999985</v>
      </c>
    </row>
    <row r="6" s="175" customFormat="true" ht="13.5" hidden="false" customHeight="false" outlineLevel="0" collapsed="false">
      <c r="A6" s="128" t="s">
        <v>19</v>
      </c>
      <c r="B6" s="221" t="n">
        <v>12861.1</v>
      </c>
      <c r="C6" s="221" t="n">
        <v>12904.25</v>
      </c>
      <c r="D6" s="221" t="n">
        <v>43.1499999999996</v>
      </c>
      <c r="E6" s="228" t="n">
        <v>0.00335507849250839</v>
      </c>
      <c r="F6" s="221" t="n">
        <v>19.5499999999993</v>
      </c>
    </row>
    <row r="7" s="175" customFormat="true" ht="13.5" hidden="false" customHeight="false" outlineLevel="0" collapsed="false">
      <c r="A7" s="128" t="s">
        <v>20</v>
      </c>
      <c r="B7" s="221" t="n">
        <v>5092.5</v>
      </c>
      <c r="C7" s="221" t="n">
        <v>5108.5</v>
      </c>
      <c r="D7" s="221" t="n">
        <v>16</v>
      </c>
      <c r="E7" s="228" t="n">
        <v>0.00314187530682376</v>
      </c>
      <c r="F7" s="221" t="n">
        <v>-4</v>
      </c>
    </row>
    <row r="8" s="175" customFormat="true" ht="13.5" hidden="false" customHeight="false" outlineLevel="0" collapsed="false">
      <c r="A8" s="128" t="s">
        <v>21</v>
      </c>
      <c r="B8" s="221" t="n">
        <v>278.45</v>
      </c>
      <c r="C8" s="221" t="n">
        <v>279.2</v>
      </c>
      <c r="D8" s="221" t="n">
        <v>0.75</v>
      </c>
      <c r="E8" s="228" t="n">
        <v>0.00269348177410666</v>
      </c>
      <c r="F8" s="221" t="n">
        <v>0.550000000000011</v>
      </c>
    </row>
    <row r="9" s="175" customFormat="true" ht="13.5" hidden="false" customHeight="false" outlineLevel="0" collapsed="false">
      <c r="A9" s="128" t="s">
        <v>22</v>
      </c>
      <c r="B9" s="221" t="n">
        <v>799.55</v>
      </c>
      <c r="C9" s="221" t="n">
        <v>803.85</v>
      </c>
      <c r="D9" s="221" t="n">
        <v>4.30000000000007</v>
      </c>
      <c r="E9" s="228" t="n">
        <v>0.00537802513914085</v>
      </c>
      <c r="F9" s="221" t="n">
        <v>3.65000000000009</v>
      </c>
    </row>
    <row r="10" s="175" customFormat="true" ht="13.5" hidden="false" customHeight="false" outlineLevel="0" collapsed="false">
      <c r="A10" s="128" t="s">
        <v>23</v>
      </c>
      <c r="B10" s="221" t="n">
        <v>2363.6</v>
      </c>
      <c r="C10" s="221" t="n">
        <v>2372.1</v>
      </c>
      <c r="D10" s="221" t="n">
        <v>8.5</v>
      </c>
      <c r="E10" s="228" t="n">
        <v>0.00359620917244881</v>
      </c>
      <c r="F10" s="221" t="n">
        <v>5.5</v>
      </c>
    </row>
    <row r="11" s="175" customFormat="true" ht="13.5" hidden="false" customHeight="false" outlineLevel="0" collapsed="false">
      <c r="A11" s="128" t="s">
        <v>24</v>
      </c>
      <c r="B11" s="221" t="n">
        <v>989.85</v>
      </c>
      <c r="C11" s="221" t="n">
        <v>996.15</v>
      </c>
      <c r="D11" s="221" t="n">
        <v>6.29999999999995</v>
      </c>
      <c r="E11" s="228" t="n">
        <v>0.00636460069707527</v>
      </c>
      <c r="F11" s="221" t="n">
        <v>2.79999999999995</v>
      </c>
    </row>
    <row r="12" s="175" customFormat="true" ht="13.5" hidden="false" customHeight="false" outlineLevel="0" collapsed="false">
      <c r="A12" s="128" t="s">
        <v>25</v>
      </c>
      <c r="B12" s="221" t="n">
        <v>1388.9</v>
      </c>
      <c r="C12" s="221" t="n">
        <v>1397.3</v>
      </c>
      <c r="D12" s="221" t="n">
        <v>8.39999999999986</v>
      </c>
      <c r="E12" s="228" t="n">
        <v>0.00604795161638697</v>
      </c>
      <c r="F12" s="221" t="n">
        <v>6.70000000000005</v>
      </c>
    </row>
    <row r="13" s="175" customFormat="true" ht="13.5" hidden="false" customHeight="false" outlineLevel="0" collapsed="false">
      <c r="A13" s="128" t="s">
        <v>26</v>
      </c>
      <c r="B13" s="221" t="n">
        <v>4902.5</v>
      </c>
      <c r="C13" s="221" t="n">
        <v>4909.5</v>
      </c>
      <c r="D13" s="221" t="n">
        <v>7</v>
      </c>
      <c r="E13" s="228" t="n">
        <v>0.0014278429372769</v>
      </c>
      <c r="F13" s="221" t="n">
        <v>-10.5</v>
      </c>
    </row>
    <row r="14" s="175" customFormat="true" ht="13.5" hidden="false" customHeight="false" outlineLevel="0" collapsed="false">
      <c r="A14" s="128" t="s">
        <v>27</v>
      </c>
      <c r="B14" s="221" t="n">
        <v>605.25</v>
      </c>
      <c r="C14" s="221" t="n">
        <v>608.25</v>
      </c>
      <c r="D14" s="221" t="n">
        <v>3</v>
      </c>
      <c r="E14" s="228" t="n">
        <v>0.00495662949194548</v>
      </c>
      <c r="F14" s="221" t="n">
        <v>-0.649999999999977</v>
      </c>
    </row>
    <row r="15" s="175" customFormat="true" ht="13.5" hidden="false" customHeight="false" outlineLevel="0" collapsed="false">
      <c r="A15" s="128" t="s">
        <v>28</v>
      </c>
      <c r="B15" s="221" t="n">
        <v>2627.6</v>
      </c>
      <c r="C15" s="221" t="n">
        <v>2637.4</v>
      </c>
      <c r="D15" s="221" t="n">
        <v>9.80000000000018</v>
      </c>
      <c r="E15" s="228" t="n">
        <v>0.00372963921449238</v>
      </c>
      <c r="F15" s="221" t="n">
        <v>4.60000000000036</v>
      </c>
    </row>
    <row r="16" s="175" customFormat="true" ht="13.5" hidden="false" customHeight="false" outlineLevel="0" collapsed="false">
      <c r="A16" s="128" t="s">
        <v>29</v>
      </c>
      <c r="B16" s="221" t="n">
        <v>1586.4</v>
      </c>
      <c r="C16" s="221" t="n">
        <v>1588.8</v>
      </c>
      <c r="D16" s="221" t="n">
        <v>2.39999999999986</v>
      </c>
      <c r="E16" s="228" t="n">
        <v>0.00151285930408463</v>
      </c>
      <c r="F16" s="221" t="n">
        <v>0.200000000000045</v>
      </c>
    </row>
    <row r="17" s="175" customFormat="true" ht="13.5" hidden="false" customHeight="false" outlineLevel="0" collapsed="false">
      <c r="A17" s="128" t="s">
        <v>30</v>
      </c>
      <c r="B17" s="221" t="n">
        <v>7308</v>
      </c>
      <c r="C17" s="221" t="n">
        <v>7337</v>
      </c>
      <c r="D17" s="221" t="n">
        <v>29</v>
      </c>
      <c r="E17" s="228" t="n">
        <v>0.00396825396825397</v>
      </c>
      <c r="F17" s="221" t="n">
        <v>17</v>
      </c>
    </row>
    <row r="18" s="175" customFormat="true" ht="13.5" hidden="false" customHeight="false" outlineLevel="0" collapsed="false">
      <c r="A18" s="128" t="s">
        <v>31</v>
      </c>
      <c r="B18" s="221" t="n">
        <v>122.6</v>
      </c>
      <c r="C18" s="221" t="n">
        <v>123.24</v>
      </c>
      <c r="D18" s="221" t="n">
        <v>0.640000000000001</v>
      </c>
      <c r="E18" s="228" t="n">
        <v>0.00522022838499185</v>
      </c>
      <c r="F18" s="221" t="n">
        <v>0.560000000000002</v>
      </c>
    </row>
    <row r="19" s="175" customFormat="true" ht="13.5" hidden="false" customHeight="false" outlineLevel="0" collapsed="false">
      <c r="A19" s="128" t="s">
        <v>32</v>
      </c>
      <c r="B19" s="221" t="n">
        <v>2449.8</v>
      </c>
      <c r="C19" s="221" t="n">
        <v>2456.8</v>
      </c>
      <c r="D19" s="221" t="n">
        <v>7</v>
      </c>
      <c r="E19" s="228" t="n">
        <v>0.0028573761123357</v>
      </c>
      <c r="F19" s="221" t="n">
        <v>6.69999999999982</v>
      </c>
    </row>
    <row r="20" s="175" customFormat="true" ht="13.5" hidden="false" customHeight="false" outlineLevel="0" collapsed="false">
      <c r="A20" s="128" t="s">
        <v>33</v>
      </c>
      <c r="B20" s="221" t="n">
        <v>1428.5</v>
      </c>
      <c r="C20" s="221" t="n">
        <v>1432.8</v>
      </c>
      <c r="D20" s="221" t="n">
        <v>4.29999999999995</v>
      </c>
      <c r="E20" s="228" t="n">
        <v>0.00301015050752534</v>
      </c>
      <c r="F20" s="221" t="n">
        <v>2.29999999999995</v>
      </c>
    </row>
    <row r="21" s="175" customFormat="true" ht="13.5" hidden="false" customHeight="false" outlineLevel="0" collapsed="false">
      <c r="A21" s="128" t="s">
        <v>34</v>
      </c>
      <c r="B21" s="221" t="n">
        <v>606.1</v>
      </c>
      <c r="C21" s="221" t="n">
        <v>609.2</v>
      </c>
      <c r="D21" s="221" t="n">
        <v>3.10000000000002</v>
      </c>
      <c r="E21" s="228" t="n">
        <v>0.00511466754660951</v>
      </c>
      <c r="F21" s="221" t="n">
        <v>1.5</v>
      </c>
    </row>
    <row r="22" s="175" customFormat="true" ht="13.5" hidden="false" customHeight="false" outlineLevel="0" collapsed="false">
      <c r="A22" s="128" t="s">
        <v>35</v>
      </c>
      <c r="B22" s="221" t="n">
        <v>752.25</v>
      </c>
      <c r="C22" s="221" t="n">
        <v>756.45</v>
      </c>
      <c r="D22" s="221" t="n">
        <v>4.20000000000005</v>
      </c>
      <c r="E22" s="228" t="n">
        <v>0.0055832502492523</v>
      </c>
      <c r="F22" s="221" t="n">
        <v>3.65000000000009</v>
      </c>
    </row>
    <row r="23" s="175" customFormat="true" ht="13.5" hidden="false" customHeight="false" outlineLevel="0" collapsed="false">
      <c r="A23" s="128" t="s">
        <v>36</v>
      </c>
      <c r="B23" s="221" t="n">
        <v>1090.4</v>
      </c>
      <c r="C23" s="221" t="n">
        <v>1090.2</v>
      </c>
      <c r="D23" s="221" t="n">
        <v>-0.200000000000045</v>
      </c>
      <c r="E23" s="228" t="n">
        <v>-0.000183418928833497</v>
      </c>
      <c r="F23" s="221" t="n">
        <v>-1</v>
      </c>
    </row>
    <row r="24" s="175" customFormat="true" ht="13.5" hidden="false" customHeight="false" outlineLevel="0" collapsed="false">
      <c r="A24" s="128" t="s">
        <v>37</v>
      </c>
      <c r="B24" s="221" t="n">
        <v>1068.6</v>
      </c>
      <c r="C24" s="221" t="n">
        <v>1074.2</v>
      </c>
      <c r="D24" s="221" t="n">
        <v>5.60000000000014</v>
      </c>
      <c r="E24" s="228" t="n">
        <v>0.00524050159086668</v>
      </c>
      <c r="F24" s="221" t="n">
        <v>5</v>
      </c>
    </row>
    <row r="25" s="175" customFormat="true" ht="13.5" hidden="false" customHeight="false" outlineLevel="0" collapsed="false">
      <c r="A25" s="128" t="s">
        <v>38</v>
      </c>
      <c r="B25" s="221" t="n">
        <v>8187.5</v>
      </c>
      <c r="C25" s="221" t="n">
        <v>8228.5</v>
      </c>
      <c r="D25" s="221" t="n">
        <v>41</v>
      </c>
      <c r="E25" s="228" t="n">
        <v>0.00500763358778626</v>
      </c>
      <c r="F25" s="221" t="n">
        <v>16</v>
      </c>
    </row>
    <row r="26" s="175" customFormat="true" ht="13.5" hidden="false" customHeight="false" outlineLevel="0" collapsed="false">
      <c r="A26" s="128" t="s">
        <v>39</v>
      </c>
      <c r="B26" s="221" t="n">
        <v>1933.6</v>
      </c>
      <c r="C26" s="221" t="n">
        <v>1943.1</v>
      </c>
      <c r="D26" s="221" t="n">
        <v>9.5</v>
      </c>
      <c r="E26" s="228" t="n">
        <v>0.00491311543235416</v>
      </c>
      <c r="F26" s="221" t="n">
        <v>10</v>
      </c>
    </row>
    <row r="27" s="175" customFormat="true" ht="13.5" hidden="false" customHeight="false" outlineLevel="0" collapsed="false">
      <c r="A27" s="128" t="s">
        <v>40</v>
      </c>
      <c r="B27" s="221" t="n">
        <v>885.3</v>
      </c>
      <c r="C27" s="221" t="n">
        <v>889.65</v>
      </c>
      <c r="D27" s="221" t="n">
        <v>4.35000000000002</v>
      </c>
      <c r="E27" s="228" t="n">
        <v>0.00491358861402917</v>
      </c>
      <c r="F27" s="221" t="n">
        <v>2.30000000000007</v>
      </c>
    </row>
    <row r="28" s="175" customFormat="true" ht="13.5" hidden="false" customHeight="false" outlineLevel="0" collapsed="false">
      <c r="A28" s="128" t="s">
        <v>41</v>
      </c>
      <c r="B28" s="221" t="n">
        <v>168.03</v>
      </c>
      <c r="C28" s="221" t="n">
        <v>167.36</v>
      </c>
      <c r="D28" s="221" t="n">
        <v>-0.669999999999988</v>
      </c>
      <c r="E28" s="228" t="n">
        <v>-0.00398738320537992</v>
      </c>
      <c r="F28" s="221" t="n">
        <v>-1.03</v>
      </c>
    </row>
    <row r="29" s="175" customFormat="true" ht="13.5" hidden="false" customHeight="false" outlineLevel="0" collapsed="false">
      <c r="A29" s="128" t="s">
        <v>42</v>
      </c>
      <c r="B29" s="221" t="n">
        <v>241.17</v>
      </c>
      <c r="C29" s="221" t="n">
        <v>242.27</v>
      </c>
      <c r="D29" s="221" t="n">
        <v>1.10000000000002</v>
      </c>
      <c r="E29" s="228" t="n">
        <v>0.00456109798067763</v>
      </c>
      <c r="F29" s="221" t="n">
        <v>0.52000000000001</v>
      </c>
    </row>
    <row r="30" s="175" customFormat="true" ht="13.5" hidden="false" customHeight="false" outlineLevel="0" collapsed="false">
      <c r="A30" s="128" t="s">
        <v>43</v>
      </c>
      <c r="B30" s="221" t="n">
        <v>111.69</v>
      </c>
      <c r="C30" s="221" t="n">
        <v>112.2</v>
      </c>
      <c r="D30" s="221" t="n">
        <v>0.510000000000005</v>
      </c>
      <c r="E30" s="228" t="n">
        <v>0.00456621004566215</v>
      </c>
      <c r="F30" s="221" t="n">
        <v>0.209999999999994</v>
      </c>
    </row>
    <row r="31" s="175" customFormat="true" ht="13.5" hidden="false" customHeight="false" outlineLevel="0" collapsed="false">
      <c r="A31" s="128" t="s">
        <v>44</v>
      </c>
      <c r="B31" s="221" t="n">
        <v>389.55</v>
      </c>
      <c r="C31" s="221" t="n">
        <v>389.8</v>
      </c>
      <c r="D31" s="221" t="n">
        <v>0.25</v>
      </c>
      <c r="E31" s="228" t="n">
        <v>0.000641766140418432</v>
      </c>
      <c r="F31" s="221" t="n">
        <v>0.900000000000034</v>
      </c>
    </row>
    <row r="32" s="175" customFormat="true" ht="13.5" hidden="false" customHeight="false" outlineLevel="0" collapsed="false">
      <c r="A32" s="128" t="s">
        <v>45</v>
      </c>
      <c r="B32" s="221" t="n">
        <v>1177.4</v>
      </c>
      <c r="C32" s="221" t="n">
        <v>1180.5</v>
      </c>
      <c r="D32" s="221" t="n">
        <v>3.09999999999991</v>
      </c>
      <c r="E32" s="228" t="n">
        <v>0.00263291999320529</v>
      </c>
      <c r="F32" s="221" t="n">
        <v>1.5</v>
      </c>
    </row>
    <row r="33" s="175" customFormat="true" ht="13.5" hidden="false" customHeight="false" outlineLevel="0" collapsed="false">
      <c r="A33" s="128" t="s">
        <v>46</v>
      </c>
      <c r="B33" s="221" t="n">
        <v>1914.6</v>
      </c>
      <c r="C33" s="221" t="n">
        <v>1919.1</v>
      </c>
      <c r="D33" s="221" t="n">
        <v>4.5</v>
      </c>
      <c r="E33" s="228" t="n">
        <v>0.00235036038859292</v>
      </c>
      <c r="F33" s="221" t="n">
        <v>7.89999999999986</v>
      </c>
    </row>
    <row r="34" s="175" customFormat="true" ht="13.5" hidden="false" customHeight="false" outlineLevel="0" collapsed="false">
      <c r="A34" s="128" t="s">
        <v>47</v>
      </c>
      <c r="B34" s="221" t="n">
        <v>241.43</v>
      </c>
      <c r="C34" s="221" t="n">
        <v>242.39</v>
      </c>
      <c r="D34" s="221" t="n">
        <v>0.95999999999998</v>
      </c>
      <c r="E34" s="228" t="n">
        <v>0.00397630783249795</v>
      </c>
      <c r="F34" s="221" t="n">
        <v>1.11000000000001</v>
      </c>
    </row>
    <row r="35" s="175" customFormat="true" ht="13.5" hidden="false" customHeight="false" outlineLevel="0" collapsed="false">
      <c r="A35" s="128" t="s">
        <v>48</v>
      </c>
      <c r="B35" s="221" t="n">
        <v>382.4</v>
      </c>
      <c r="C35" s="221" t="n">
        <v>384.35</v>
      </c>
      <c r="D35" s="221" t="n">
        <v>1.95000000000005</v>
      </c>
      <c r="E35" s="228" t="n">
        <v>0.00509937238493736</v>
      </c>
      <c r="F35" s="221" t="n">
        <v>1.69999999999999</v>
      </c>
    </row>
    <row r="36" s="175" customFormat="true" ht="13.5" hidden="false" customHeight="false" outlineLevel="0" collapsed="false">
      <c r="A36" s="128" t="s">
        <v>49</v>
      </c>
      <c r="B36" s="221" t="n">
        <v>41115</v>
      </c>
      <c r="C36" s="221" t="n">
        <v>41245</v>
      </c>
      <c r="D36" s="221" t="n">
        <v>130</v>
      </c>
      <c r="E36" s="228" t="n">
        <v>0.00316186306700718</v>
      </c>
      <c r="F36" s="221" t="n">
        <v>60</v>
      </c>
    </row>
    <row r="37" s="175" customFormat="true" ht="13.5" hidden="false" customHeight="false" outlineLevel="0" collapsed="false">
      <c r="A37" s="128" t="s">
        <v>50</v>
      </c>
      <c r="B37" s="221" t="n">
        <v>317.85</v>
      </c>
      <c r="C37" s="221" t="n">
        <v>318.05</v>
      </c>
      <c r="D37" s="221" t="n">
        <v>0.199999999999989</v>
      </c>
      <c r="E37" s="228" t="n">
        <v>0.000629227623092618</v>
      </c>
      <c r="F37" s="221" t="n">
        <v>-0.5</v>
      </c>
    </row>
    <row r="38" s="175" customFormat="true" ht="13.5" hidden="false" customHeight="false" outlineLevel="0" collapsed="false">
      <c r="A38" s="128" t="s">
        <v>51</v>
      </c>
      <c r="B38" s="221" t="n">
        <v>5787</v>
      </c>
      <c r="C38" s="221" t="n">
        <v>5802</v>
      </c>
      <c r="D38" s="221" t="n">
        <v>15</v>
      </c>
      <c r="E38" s="228" t="n">
        <v>0.00259201658890617</v>
      </c>
      <c r="F38" s="221" t="n">
        <v>-51</v>
      </c>
    </row>
    <row r="39" s="175" customFormat="true" ht="13.5" hidden="false" customHeight="false" outlineLevel="0" collapsed="false">
      <c r="A39" s="128" t="s">
        <v>52</v>
      </c>
      <c r="B39" s="221" t="n">
        <v>2486.6</v>
      </c>
      <c r="C39" s="221" t="n">
        <v>2497.8</v>
      </c>
      <c r="D39" s="221" t="n">
        <v>11.2000000000003</v>
      </c>
      <c r="E39" s="228" t="n">
        <v>0.00450414220220392</v>
      </c>
      <c r="F39" s="221" t="n">
        <v>2.29999999999973</v>
      </c>
    </row>
    <row r="40" s="175" customFormat="true" ht="13.5" hidden="false" customHeight="false" outlineLevel="0" collapsed="false">
      <c r="A40" s="128" t="s">
        <v>53</v>
      </c>
      <c r="B40" s="221" t="n">
        <v>3798.8</v>
      </c>
      <c r="C40" s="221" t="n">
        <v>3808.9</v>
      </c>
      <c r="D40" s="221" t="n">
        <v>10.0999999999999</v>
      </c>
      <c r="E40" s="228" t="n">
        <v>0.00265873433715908</v>
      </c>
      <c r="F40" s="221" t="n">
        <v>1.69999999999982</v>
      </c>
    </row>
    <row r="41" s="175" customFormat="true" ht="13.5" hidden="false" customHeight="false" outlineLevel="0" collapsed="false">
      <c r="A41" s="128" t="s">
        <v>54</v>
      </c>
      <c r="B41" s="221" t="n">
        <v>107.75</v>
      </c>
      <c r="C41" s="221" t="n">
        <v>108.27</v>
      </c>
      <c r="D41" s="221" t="n">
        <v>0.519999999999996</v>
      </c>
      <c r="E41" s="228" t="n">
        <v>0.00482598607888627</v>
      </c>
      <c r="F41" s="221" t="n">
        <v>0.280000000000001</v>
      </c>
    </row>
    <row r="42" s="175" customFormat="true" ht="13.5" hidden="false" customHeight="false" outlineLevel="0" collapsed="false">
      <c r="A42" s="128" t="s">
        <v>55</v>
      </c>
      <c r="B42" s="221" t="n">
        <v>1572.4</v>
      </c>
      <c r="C42" s="221" t="n">
        <v>1563.7</v>
      </c>
      <c r="D42" s="221" t="n">
        <v>-8.70000000000005</v>
      </c>
      <c r="E42" s="228" t="n">
        <v>-0.00553294327143223</v>
      </c>
      <c r="F42" s="221" t="n">
        <v>-9.79999999999996</v>
      </c>
    </row>
    <row r="43" s="175" customFormat="true" ht="13.5" hidden="false" customHeight="false" outlineLevel="0" collapsed="false">
      <c r="A43" s="128" t="s">
        <v>56</v>
      </c>
      <c r="B43" s="221" t="n">
        <v>163.8</v>
      </c>
      <c r="C43" s="221" t="n">
        <v>164.41</v>
      </c>
      <c r="D43" s="221" t="n">
        <v>0.609999999999985</v>
      </c>
      <c r="E43" s="228" t="n">
        <v>0.00372405372405363</v>
      </c>
      <c r="F43" s="221" t="n">
        <v>0.710000000000008</v>
      </c>
    </row>
    <row r="44" s="175" customFormat="true" ht="13.5" hidden="false" customHeight="false" outlineLevel="0" collapsed="false">
      <c r="A44" s="128" t="s">
        <v>57</v>
      </c>
      <c r="B44" s="221" t="n">
        <v>662.25</v>
      </c>
      <c r="C44" s="221" t="n">
        <v>664.75</v>
      </c>
      <c r="D44" s="221" t="n">
        <v>2.5</v>
      </c>
      <c r="E44" s="228" t="n">
        <v>0.00377500943752359</v>
      </c>
      <c r="F44" s="221" t="n">
        <v>3.10000000000002</v>
      </c>
    </row>
    <row r="45" s="175" customFormat="true" ht="13.5" hidden="false" customHeight="false" outlineLevel="0" collapsed="false">
      <c r="A45" s="128" t="s">
        <v>58</v>
      </c>
      <c r="B45" s="221" t="n">
        <v>1472.1</v>
      </c>
      <c r="C45" s="221" t="n">
        <v>1477.6</v>
      </c>
      <c r="D45" s="221" t="n">
        <v>5.5</v>
      </c>
      <c r="E45" s="228" t="n">
        <v>0.00373615922831329</v>
      </c>
      <c r="F45" s="221" t="n">
        <v>-4.20000000000005</v>
      </c>
    </row>
    <row r="46" s="175" customFormat="true" ht="13.5" hidden="false" customHeight="false" outlineLevel="0" collapsed="false">
      <c r="A46" s="128" t="s">
        <v>59</v>
      </c>
      <c r="B46" s="221" t="n">
        <v>1515.1</v>
      </c>
      <c r="C46" s="221" t="n">
        <v>1522.6</v>
      </c>
      <c r="D46" s="221" t="n">
        <v>7.5</v>
      </c>
      <c r="E46" s="228" t="n">
        <v>0.0049501683057224</v>
      </c>
      <c r="F46" s="221" t="n">
        <v>3.79999999999995</v>
      </c>
    </row>
    <row r="47" s="175" customFormat="true" ht="13.5" hidden="false" customHeight="false" outlineLevel="0" collapsed="false">
      <c r="A47" s="128" t="s">
        <v>60</v>
      </c>
      <c r="B47" s="221" t="n">
        <v>374.7</v>
      </c>
      <c r="C47" s="221" t="n">
        <v>366.5</v>
      </c>
      <c r="D47" s="221" t="n">
        <v>-8.19999999999999</v>
      </c>
      <c r="E47" s="228" t="n">
        <v>-0.0218841740058713</v>
      </c>
      <c r="F47" s="221" t="n">
        <v>-8.05000000000001</v>
      </c>
    </row>
    <row r="48" s="175" customFormat="true" ht="13.5" hidden="false" customHeight="false" outlineLevel="0" collapsed="false">
      <c r="A48" s="128" t="s">
        <v>61</v>
      </c>
      <c r="B48" s="221" t="n">
        <v>1746.5</v>
      </c>
      <c r="C48" s="221" t="n">
        <v>1750.1</v>
      </c>
      <c r="D48" s="221" t="n">
        <v>3.59999999999991</v>
      </c>
      <c r="E48" s="228" t="n">
        <v>0.00206126538791864</v>
      </c>
      <c r="F48" s="221" t="n">
        <v>4</v>
      </c>
    </row>
    <row r="49" s="175" customFormat="true" ht="13.5" hidden="false" customHeight="false" outlineLevel="0" collapsed="false">
      <c r="A49" s="128" t="s">
        <v>62</v>
      </c>
      <c r="B49" s="221" t="n">
        <v>2254.2</v>
      </c>
      <c r="C49" s="221" t="n">
        <v>2264.5</v>
      </c>
      <c r="D49" s="221" t="n">
        <v>10.3000000000002</v>
      </c>
      <c r="E49" s="228" t="n">
        <v>0.00456924851388527</v>
      </c>
      <c r="F49" s="221" t="n">
        <v>5.90000000000009</v>
      </c>
    </row>
    <row r="50" s="175" customFormat="true" ht="13.5" hidden="false" customHeight="false" outlineLevel="0" collapsed="false">
      <c r="A50" s="128" t="s">
        <v>63</v>
      </c>
      <c r="B50" s="221" t="n">
        <v>581.75</v>
      </c>
      <c r="C50" s="221" t="n">
        <v>582.85</v>
      </c>
      <c r="D50" s="221" t="n">
        <v>1.10000000000002</v>
      </c>
      <c r="E50" s="228" t="n">
        <v>0.00189084658358405</v>
      </c>
      <c r="F50" s="221" t="n">
        <v>-1.45000000000005</v>
      </c>
    </row>
    <row r="51" s="175" customFormat="true" ht="13.5" hidden="false" customHeight="false" outlineLevel="0" collapsed="false">
      <c r="A51" s="128" t="s">
        <v>64</v>
      </c>
      <c r="B51" s="221" t="n">
        <v>327.1</v>
      </c>
      <c r="C51" s="221" t="n">
        <v>328.25</v>
      </c>
      <c r="D51" s="221" t="n">
        <v>1.14999999999998</v>
      </c>
      <c r="E51" s="228" t="n">
        <v>0.00351574442066639</v>
      </c>
      <c r="F51" s="221" t="n">
        <v>1.35000000000002</v>
      </c>
    </row>
    <row r="52" s="175" customFormat="true" ht="13.5" hidden="false" customHeight="false" outlineLevel="0" collapsed="false">
      <c r="A52" s="128" t="s">
        <v>65</v>
      </c>
      <c r="B52" s="221" t="n">
        <v>3566.8</v>
      </c>
      <c r="C52" s="221" t="n">
        <v>3573.8</v>
      </c>
      <c r="D52" s="221" t="n">
        <v>7</v>
      </c>
      <c r="E52" s="228" t="n">
        <v>0.00196254345631939</v>
      </c>
      <c r="F52" s="221" t="n">
        <v>2.5</v>
      </c>
    </row>
    <row r="53" s="175" customFormat="true" ht="13.5" hidden="false" customHeight="false" outlineLevel="0" collapsed="false">
      <c r="A53" s="128" t="s">
        <v>66</v>
      </c>
      <c r="B53" s="221" t="n">
        <v>1210</v>
      </c>
      <c r="C53" s="221" t="n">
        <v>1216.1</v>
      </c>
      <c r="D53" s="221" t="n">
        <v>6.09999999999991</v>
      </c>
      <c r="E53" s="228" t="n">
        <v>0.00504132231404951</v>
      </c>
      <c r="F53" s="221" t="n">
        <v>4.89999999999986</v>
      </c>
    </row>
    <row r="54" s="175" customFormat="true" ht="13.5" hidden="false" customHeight="false" outlineLevel="0" collapsed="false">
      <c r="A54" s="128" t="s">
        <v>67</v>
      </c>
      <c r="B54" s="221" t="n">
        <v>529.65</v>
      </c>
      <c r="C54" s="221" t="n">
        <v>532.35</v>
      </c>
      <c r="D54" s="221" t="n">
        <v>2.70000000000005</v>
      </c>
      <c r="E54" s="228" t="n">
        <v>0.00509770603228556</v>
      </c>
      <c r="F54" s="221" t="n">
        <v>2.64999999999998</v>
      </c>
    </row>
    <row r="55" s="175" customFormat="true" ht="13.5" hidden="false" customHeight="false" outlineLevel="0" collapsed="false">
      <c r="A55" s="128" t="s">
        <v>68</v>
      </c>
      <c r="B55" s="221" t="n">
        <v>2226.8</v>
      </c>
      <c r="C55" s="221" t="n">
        <v>2235.2</v>
      </c>
      <c r="D55" s="221" t="n">
        <v>8.39999999999964</v>
      </c>
      <c r="E55" s="228" t="n">
        <v>0.0037722292078317</v>
      </c>
      <c r="F55" s="221" t="n">
        <v>6.09999999999991</v>
      </c>
    </row>
    <row r="56" s="175" customFormat="true" ht="13.5" hidden="false" customHeight="false" outlineLevel="0" collapsed="false">
      <c r="A56" s="128" t="s">
        <v>69</v>
      </c>
      <c r="B56" s="221" t="n">
        <v>461.6</v>
      </c>
      <c r="C56" s="221" t="n">
        <v>463.65</v>
      </c>
      <c r="D56" s="221" t="n">
        <v>2.04999999999995</v>
      </c>
      <c r="E56" s="228" t="n">
        <v>0.00444107452339678</v>
      </c>
      <c r="F56" s="221" t="n">
        <v>-0.200000000000045</v>
      </c>
    </row>
    <row r="57" s="175" customFormat="true" ht="13.5" hidden="false" customHeight="false" outlineLevel="0" collapsed="false">
      <c r="A57" s="128" t="s">
        <v>70</v>
      </c>
      <c r="B57" s="221" t="n">
        <v>6489.5</v>
      </c>
      <c r="C57" s="221" t="n">
        <v>6522</v>
      </c>
      <c r="D57" s="221" t="n">
        <v>32.5</v>
      </c>
      <c r="E57" s="228" t="n">
        <v>0.00500808999152477</v>
      </c>
      <c r="F57" s="221" t="n">
        <v>32.5</v>
      </c>
    </row>
    <row r="58" s="175" customFormat="true" ht="13.5" hidden="false" customHeight="false" outlineLevel="0" collapsed="false">
      <c r="A58" s="128" t="s">
        <v>71</v>
      </c>
      <c r="B58" s="221" t="n">
        <v>17002</v>
      </c>
      <c r="C58" s="221" t="n">
        <v>17091</v>
      </c>
      <c r="D58" s="221" t="n">
        <v>89</v>
      </c>
      <c r="E58" s="228" t="n">
        <v>0.00523467827314434</v>
      </c>
      <c r="F58" s="221" t="n">
        <v>49</v>
      </c>
    </row>
    <row r="59" s="175" customFormat="true" ht="13.5" hidden="false" customHeight="false" outlineLevel="0" collapsed="false">
      <c r="A59" s="128" t="s">
        <v>72</v>
      </c>
      <c r="B59" s="221" t="n">
        <v>792.9</v>
      </c>
      <c r="C59" s="221" t="n">
        <v>795.35</v>
      </c>
      <c r="D59" s="221" t="n">
        <v>2.45000000000005</v>
      </c>
      <c r="E59" s="228" t="n">
        <v>0.00308992306722165</v>
      </c>
      <c r="F59" s="221" t="n">
        <v>2.05000000000007</v>
      </c>
    </row>
    <row r="60" s="175" customFormat="true" ht="13.5" hidden="false" customHeight="false" outlineLevel="0" collapsed="false">
      <c r="A60" s="128" t="s">
        <v>73</v>
      </c>
      <c r="B60" s="221" t="n">
        <v>4197.1</v>
      </c>
      <c r="C60" s="221" t="n">
        <v>4204.8</v>
      </c>
      <c r="D60" s="221" t="n">
        <v>7.69999999999982</v>
      </c>
      <c r="E60" s="228" t="n">
        <v>0.00183460008100827</v>
      </c>
      <c r="F60" s="221" t="n">
        <v>-4.69999999999982</v>
      </c>
    </row>
    <row r="61" s="175" customFormat="true" ht="13.5" hidden="false" customHeight="false" outlineLevel="0" collapsed="false">
      <c r="A61" s="128" t="s">
        <v>74</v>
      </c>
      <c r="B61" s="221" t="n">
        <v>1225</v>
      </c>
      <c r="C61" s="221" t="n">
        <v>1228.2</v>
      </c>
      <c r="D61" s="221" t="n">
        <v>3.20000000000005</v>
      </c>
      <c r="E61" s="228" t="n">
        <v>0.00261224489795922</v>
      </c>
      <c r="F61" s="221" t="n">
        <v>-2.19999999999982</v>
      </c>
    </row>
    <row r="62" s="175" customFormat="true" ht="13.5" hidden="false" customHeight="false" outlineLevel="0" collapsed="false">
      <c r="A62" s="128" t="s">
        <v>75</v>
      </c>
      <c r="B62" s="221" t="n">
        <v>5621</v>
      </c>
      <c r="C62" s="221" t="n">
        <v>5639</v>
      </c>
      <c r="D62" s="221" t="n">
        <v>18</v>
      </c>
      <c r="E62" s="228" t="n">
        <v>0.00320227717487991</v>
      </c>
      <c r="F62" s="221" t="n">
        <v>26</v>
      </c>
    </row>
    <row r="63" s="175" customFormat="true" ht="13.5" hidden="false" customHeight="false" outlineLevel="0" collapsed="false">
      <c r="A63" s="128" t="s">
        <v>76</v>
      </c>
      <c r="B63" s="221" t="n">
        <v>390.8</v>
      </c>
      <c r="C63" s="221" t="n">
        <v>391.95</v>
      </c>
      <c r="D63" s="221" t="n">
        <v>1.14999999999998</v>
      </c>
      <c r="E63" s="228" t="n">
        <v>0.00294268167860793</v>
      </c>
      <c r="F63" s="221" t="n">
        <v>0.449999999999989</v>
      </c>
    </row>
    <row r="64" s="175" customFormat="true" ht="13.5" hidden="false" customHeight="false" outlineLevel="0" collapsed="false">
      <c r="A64" s="128" t="s">
        <v>77</v>
      </c>
      <c r="B64" s="221" t="n">
        <v>196.46</v>
      </c>
      <c r="C64" s="221" t="n">
        <v>196.26</v>
      </c>
      <c r="D64" s="221" t="n">
        <v>-0.200000000000017</v>
      </c>
      <c r="E64" s="228" t="n">
        <v>-0.00101801893515228</v>
      </c>
      <c r="F64" s="221" t="n">
        <v>-0.870000000000005</v>
      </c>
    </row>
    <row r="65" s="175" customFormat="true" ht="13.5" hidden="false" customHeight="false" outlineLevel="0" collapsed="false">
      <c r="A65" s="128" t="s">
        <v>78</v>
      </c>
      <c r="B65" s="221" t="n">
        <v>174.54</v>
      </c>
      <c r="C65" s="221" t="n">
        <v>175.43</v>
      </c>
      <c r="D65" s="221" t="n">
        <v>0.890000000000015</v>
      </c>
      <c r="E65" s="228" t="n">
        <v>0.00509911768076094</v>
      </c>
      <c r="F65" s="221" t="n">
        <v>-0.599999999999994</v>
      </c>
    </row>
    <row r="66" s="175" customFormat="true" ht="13.5" hidden="false" customHeight="false" outlineLevel="0" collapsed="false">
      <c r="A66" s="128" t="s">
        <v>79</v>
      </c>
      <c r="B66" s="221" t="n">
        <v>2074.9</v>
      </c>
      <c r="C66" s="221" t="n">
        <v>2086.7</v>
      </c>
      <c r="D66" s="221" t="n">
        <v>11.7999999999997</v>
      </c>
      <c r="E66" s="228" t="n">
        <v>0.00568702106125583</v>
      </c>
      <c r="F66" s="221" t="n">
        <v>5.19999999999982</v>
      </c>
    </row>
    <row r="67" s="175" customFormat="true" ht="13.5" hidden="false" customHeight="false" outlineLevel="0" collapsed="false">
      <c r="A67" s="128" t="s">
        <v>80</v>
      </c>
      <c r="B67" s="221" t="n">
        <v>1249.4</v>
      </c>
      <c r="C67" s="221" t="n">
        <v>1246.6</v>
      </c>
      <c r="D67" s="221" t="n">
        <v>-2.80000000000018</v>
      </c>
      <c r="E67" s="228" t="n">
        <v>-0.00224107571634399</v>
      </c>
      <c r="F67" s="221" t="n">
        <v>-0.700000000000046</v>
      </c>
    </row>
    <row r="68" s="202" customFormat="true" ht="13.5" hidden="false" customHeight="false" outlineLevel="0" collapsed="false">
      <c r="A68" s="128" t="s">
        <v>81</v>
      </c>
      <c r="B68" s="221" t="n">
        <v>2098.1</v>
      </c>
      <c r="C68" s="221" t="n">
        <v>2110</v>
      </c>
      <c r="D68" s="221" t="n">
        <v>11.9000000000001</v>
      </c>
      <c r="E68" s="228" t="n">
        <v>0.00567179829369434</v>
      </c>
      <c r="F68" s="221" t="n">
        <v>4.5</v>
      </c>
    </row>
    <row r="69" s="202" customFormat="true" ht="13.5" hidden="false" customHeight="false" outlineLevel="0" collapsed="false">
      <c r="A69" s="128" t="s">
        <v>82</v>
      </c>
      <c r="B69" s="221" t="n">
        <v>454</v>
      </c>
      <c r="C69" s="221" t="n">
        <v>456.65</v>
      </c>
      <c r="D69" s="221" t="n">
        <v>2.64999999999998</v>
      </c>
      <c r="E69" s="228" t="n">
        <v>0.00583700440528629</v>
      </c>
      <c r="F69" s="221" t="n">
        <v>1.10000000000002</v>
      </c>
    </row>
    <row r="70" s="202" customFormat="true" ht="13.5" hidden="false" customHeight="false" outlineLevel="0" collapsed="false">
      <c r="A70" s="128" t="s">
        <v>83</v>
      </c>
      <c r="B70" s="221" t="n">
        <v>2787.8</v>
      </c>
      <c r="C70" s="221" t="n">
        <v>2785.4</v>
      </c>
      <c r="D70" s="221" t="n">
        <v>-2.40000000000009</v>
      </c>
      <c r="E70" s="228" t="n">
        <v>-0.000860893894827495</v>
      </c>
      <c r="F70" s="221" t="n">
        <v>-1</v>
      </c>
    </row>
    <row r="71" s="202" customFormat="true" ht="13.5" hidden="false" customHeight="false" outlineLevel="0" collapsed="false">
      <c r="A71" s="128" t="s">
        <v>84</v>
      </c>
      <c r="B71" s="221" t="n">
        <v>4537.9</v>
      </c>
      <c r="C71" s="221" t="n">
        <v>4546.7</v>
      </c>
      <c r="D71" s="221" t="n">
        <v>8.80000000000018</v>
      </c>
      <c r="E71" s="228" t="n">
        <v>0.00193922298860711</v>
      </c>
      <c r="F71" s="221" t="n">
        <v>-5.79999999999927</v>
      </c>
    </row>
    <row r="72" s="202" customFormat="true" ht="13.5" hidden="false" customHeight="false" outlineLevel="0" collapsed="false">
      <c r="A72" s="128" t="s">
        <v>85</v>
      </c>
      <c r="B72" s="221" t="n">
        <v>1508.6</v>
      </c>
      <c r="C72" s="221" t="n">
        <v>1515.8</v>
      </c>
      <c r="D72" s="221" t="n">
        <v>7.20000000000005</v>
      </c>
      <c r="E72" s="228" t="n">
        <v>0.00477263688187727</v>
      </c>
      <c r="F72" s="221" t="n">
        <v>4.90000000000009</v>
      </c>
    </row>
    <row r="73" s="202" customFormat="true" ht="13.5" hidden="false" customHeight="false" outlineLevel="0" collapsed="false">
      <c r="A73" s="128" t="s">
        <v>86</v>
      </c>
      <c r="B73" s="221" t="n">
        <v>1474.4</v>
      </c>
      <c r="C73" s="221" t="n">
        <v>1477.8</v>
      </c>
      <c r="D73" s="221" t="n">
        <v>3.39999999999986</v>
      </c>
      <c r="E73" s="228" t="n">
        <v>0.002306022788931</v>
      </c>
      <c r="F73" s="221" t="n">
        <v>4.40000000000009</v>
      </c>
    </row>
    <row r="74" s="202" customFormat="true" ht="13.5" hidden="false" customHeight="false" outlineLevel="0" collapsed="false">
      <c r="A74" s="128" t="s">
        <v>87</v>
      </c>
      <c r="B74" s="221" t="n">
        <v>5685</v>
      </c>
      <c r="C74" s="221" t="n">
        <v>5672</v>
      </c>
      <c r="D74" s="221" t="n">
        <v>-13</v>
      </c>
      <c r="E74" s="228" t="n">
        <v>-0.00228671943711522</v>
      </c>
      <c r="F74" s="221" t="n">
        <v>-22.5</v>
      </c>
    </row>
    <row r="75" s="175" customFormat="true" ht="13.5" hidden="false" customHeight="false" outlineLevel="0" collapsed="false">
      <c r="A75" s="128" t="s">
        <v>88</v>
      </c>
      <c r="B75" s="221" t="n">
        <v>1992</v>
      </c>
      <c r="C75" s="221" t="n">
        <v>2002.2</v>
      </c>
      <c r="D75" s="221" t="n">
        <v>10.2</v>
      </c>
      <c r="E75" s="228" t="n">
        <v>0.00512048192771087</v>
      </c>
      <c r="F75" s="221" t="n">
        <v>10</v>
      </c>
    </row>
    <row r="76" s="175" customFormat="true" ht="13.5" hidden="false" customHeight="false" outlineLevel="0" collapsed="false">
      <c r="A76" s="128" t="s">
        <v>89</v>
      </c>
      <c r="B76" s="221" t="n">
        <v>739.8</v>
      </c>
      <c r="C76" s="221" t="n">
        <v>741.95</v>
      </c>
      <c r="D76" s="221" t="n">
        <v>2.15000000000009</v>
      </c>
      <c r="E76" s="228" t="n">
        <v>0.00290619086239537</v>
      </c>
      <c r="F76" s="221" t="n">
        <v>2.5</v>
      </c>
    </row>
    <row r="77" s="175" customFormat="true" ht="13.5" hidden="false" customHeight="false" outlineLevel="0" collapsed="false">
      <c r="A77" s="128" t="s">
        <v>90</v>
      </c>
      <c r="B77" s="221" t="n">
        <v>4535.8</v>
      </c>
      <c r="C77" s="221" t="n">
        <v>4506.8</v>
      </c>
      <c r="D77" s="221" t="n">
        <v>-29</v>
      </c>
      <c r="E77" s="228" t="n">
        <v>-0.0063935799638432</v>
      </c>
      <c r="F77" s="221" t="n">
        <v>-43.3000000000002</v>
      </c>
    </row>
    <row r="78" s="175" customFormat="true" ht="13.5" hidden="false" customHeight="false" outlineLevel="0" collapsed="false">
      <c r="A78" s="128" t="s">
        <v>91</v>
      </c>
      <c r="B78" s="221" t="n">
        <v>75.01</v>
      </c>
      <c r="C78" s="221" t="n">
        <v>75.42</v>
      </c>
      <c r="D78" s="221" t="n">
        <v>0.409999999999997</v>
      </c>
      <c r="E78" s="228" t="n">
        <v>0.00546593787494996</v>
      </c>
      <c r="F78" s="221" t="n">
        <v>0.309999999999988</v>
      </c>
    </row>
    <row r="79" s="175" customFormat="true" ht="13.5" hidden="false" customHeight="false" outlineLevel="0" collapsed="false">
      <c r="A79" s="128" t="s">
        <v>92</v>
      </c>
      <c r="B79" s="221" t="n">
        <v>687.7</v>
      </c>
      <c r="C79" s="221" t="n">
        <v>685.7</v>
      </c>
      <c r="D79" s="221" t="n">
        <v>-2</v>
      </c>
      <c r="E79" s="228" t="n">
        <v>-0.00290824487421841</v>
      </c>
      <c r="F79" s="221" t="n">
        <v>-3.70000000000005</v>
      </c>
    </row>
    <row r="80" s="175" customFormat="true" ht="13.5" hidden="false" customHeight="false" outlineLevel="0" collapsed="false">
      <c r="A80" s="128" t="s">
        <v>93</v>
      </c>
      <c r="B80" s="221" t="n">
        <v>408.65</v>
      </c>
      <c r="C80" s="221" t="n">
        <v>410.2</v>
      </c>
      <c r="D80" s="221" t="n">
        <v>1.55000000000001</v>
      </c>
      <c r="E80" s="228" t="n">
        <v>0.0037929768750765</v>
      </c>
      <c r="F80" s="221" t="n">
        <v>0.75</v>
      </c>
    </row>
    <row r="81" s="175" customFormat="true" ht="13.5" hidden="false" customHeight="false" outlineLevel="0" collapsed="false">
      <c r="A81" s="128" t="s">
        <v>94</v>
      </c>
      <c r="B81" s="221" t="n">
        <v>2543.7</v>
      </c>
      <c r="C81" s="221" t="n">
        <v>2556.5</v>
      </c>
      <c r="D81" s="221" t="n">
        <v>12.8000000000002</v>
      </c>
      <c r="E81" s="228" t="n">
        <v>0.00503203994181711</v>
      </c>
      <c r="F81" s="221" t="n">
        <v>9.90000000000009</v>
      </c>
    </row>
    <row r="82" s="175" customFormat="true" ht="13.5" hidden="false" customHeight="false" outlineLevel="0" collapsed="false">
      <c r="A82" s="128" t="s">
        <v>95</v>
      </c>
      <c r="B82" s="221" t="n">
        <v>218.9</v>
      </c>
      <c r="C82" s="221" t="n">
        <v>218.79</v>
      </c>
      <c r="D82" s="221" t="n">
        <v>-0.110000000000014</v>
      </c>
      <c r="E82" s="228" t="n">
        <v>-0.000502512562814133</v>
      </c>
      <c r="F82" s="221" t="n">
        <v>-1.31999999999999</v>
      </c>
    </row>
    <row r="83" s="175" customFormat="true" ht="13.5" hidden="false" customHeight="false" outlineLevel="0" collapsed="false">
      <c r="A83" s="128" t="s">
        <v>96</v>
      </c>
      <c r="B83" s="221" t="n">
        <v>1463.2</v>
      </c>
      <c r="C83" s="221" t="n">
        <v>1459.8</v>
      </c>
      <c r="D83" s="221" t="n">
        <v>-3.40000000000009</v>
      </c>
      <c r="E83" s="228" t="n">
        <v>-0.00232367413887376</v>
      </c>
      <c r="F83" s="221" t="n">
        <v>-4.19999999999982</v>
      </c>
    </row>
    <row r="84" s="175" customFormat="true" ht="13.5" hidden="false" customHeight="false" outlineLevel="0" collapsed="false">
      <c r="A84" s="128" t="s">
        <v>97</v>
      </c>
      <c r="B84" s="221" t="n">
        <v>1895.6</v>
      </c>
      <c r="C84" s="221" t="n">
        <v>1897.4</v>
      </c>
      <c r="D84" s="221" t="n">
        <v>1.80000000000018</v>
      </c>
      <c r="E84" s="228" t="n">
        <v>0.000949567419286865</v>
      </c>
      <c r="F84" s="221" t="n">
        <v>7.39999999999986</v>
      </c>
    </row>
    <row r="85" customFormat="false" ht="11.25" hidden="false" customHeight="false" outlineLevel="0" collapsed="false">
      <c r="A85" s="128" t="s">
        <v>98</v>
      </c>
      <c r="B85" s="221" t="n">
        <v>611.5</v>
      </c>
      <c r="C85" s="221" t="n">
        <v>614.15</v>
      </c>
      <c r="D85" s="221" t="n">
        <v>2.64999999999998</v>
      </c>
      <c r="E85" s="228" t="n">
        <v>0.00433360588716268</v>
      </c>
      <c r="F85" s="221" t="n">
        <v>1.10000000000002</v>
      </c>
    </row>
    <row r="86" customFormat="false" ht="11.25" hidden="false" customHeight="false" outlineLevel="0" collapsed="false">
      <c r="A86" s="128" t="s">
        <v>99</v>
      </c>
      <c r="B86" s="221" t="n">
        <v>6.84</v>
      </c>
      <c r="C86" s="221" t="n">
        <v>6.85</v>
      </c>
      <c r="D86" s="221" t="n">
        <v>0.00999999999999979</v>
      </c>
      <c r="E86" s="228" t="n">
        <v>0.00146198830409354</v>
      </c>
      <c r="F86" s="221" t="n">
        <v>0.04</v>
      </c>
    </row>
    <row r="87" customFormat="false" ht="11.25" hidden="false" customHeight="false" outlineLevel="0" collapsed="false">
      <c r="A87" s="128" t="s">
        <v>100</v>
      </c>
      <c r="B87" s="221" t="n">
        <v>69.33</v>
      </c>
      <c r="C87" s="221" t="n">
        <v>69.66</v>
      </c>
      <c r="D87" s="221" t="n">
        <v>0.329999999999998</v>
      </c>
      <c r="E87" s="228" t="n">
        <v>0.00475984422327994</v>
      </c>
      <c r="F87" s="221" t="n">
        <v>0.269999999999996</v>
      </c>
    </row>
    <row r="88" customFormat="false" ht="11.25" hidden="false" customHeight="false" outlineLevel="0" collapsed="false">
      <c r="A88" s="128" t="s">
        <v>101</v>
      </c>
      <c r="B88" s="221" t="n">
        <v>133.98</v>
      </c>
      <c r="C88" s="221" t="n">
        <v>134.59</v>
      </c>
      <c r="D88" s="221" t="n">
        <v>0.610000000000014</v>
      </c>
      <c r="E88" s="228" t="n">
        <v>0.0045529183460219</v>
      </c>
      <c r="F88" s="221" t="n">
        <v>0.379999999999995</v>
      </c>
    </row>
    <row r="89" customFormat="false" ht="11.25" hidden="false" customHeight="false" outlineLevel="0" collapsed="false">
      <c r="A89" s="128" t="s">
        <v>102</v>
      </c>
      <c r="B89" s="221" t="n">
        <v>206.19</v>
      </c>
      <c r="C89" s="221" t="n">
        <v>206.54</v>
      </c>
      <c r="D89" s="221" t="n">
        <v>0.349999999999994</v>
      </c>
      <c r="E89" s="228" t="n">
        <v>0.00169746350453463</v>
      </c>
      <c r="F89" s="221" t="n">
        <v>-3.06</v>
      </c>
    </row>
    <row r="90" customFormat="false" ht="11.25" hidden="false" customHeight="false" outlineLevel="0" collapsed="false">
      <c r="A90" s="128" t="s">
        <v>103</v>
      </c>
      <c r="B90" s="221" t="n">
        <v>748.8</v>
      </c>
      <c r="C90" s="221" t="n">
        <v>751.45</v>
      </c>
      <c r="D90" s="221" t="n">
        <v>2.65000000000009</v>
      </c>
      <c r="E90" s="228" t="n">
        <v>0.00353899572649585</v>
      </c>
      <c r="F90" s="221" t="n">
        <v>1.60000000000002</v>
      </c>
    </row>
    <row r="91" customFormat="false" ht="11.25" hidden="false" customHeight="false" outlineLevel="0" collapsed="false">
      <c r="A91" s="128" t="s">
        <v>104</v>
      </c>
      <c r="B91" s="221" t="n">
        <v>638.15</v>
      </c>
      <c r="C91" s="221" t="n">
        <v>641.15</v>
      </c>
      <c r="D91" s="221" t="n">
        <v>3</v>
      </c>
      <c r="E91" s="228" t="n">
        <v>0.00470108908563817</v>
      </c>
      <c r="F91" s="221" t="n">
        <v>-0.300000000000068</v>
      </c>
    </row>
    <row r="92" customFormat="false" ht="11.25" hidden="false" customHeight="false" outlineLevel="0" collapsed="false">
      <c r="A92" s="128" t="s">
        <v>105</v>
      </c>
      <c r="B92" s="221" t="n">
        <v>5780.5</v>
      </c>
      <c r="C92" s="221" t="n">
        <v>5759</v>
      </c>
      <c r="D92" s="221" t="n">
        <v>-21.5</v>
      </c>
      <c r="E92" s="228" t="n">
        <v>-0.00371940143586195</v>
      </c>
      <c r="F92" s="221" t="n">
        <v>-24</v>
      </c>
    </row>
    <row r="93" customFormat="false" ht="11.25" hidden="false" customHeight="false" outlineLevel="0" collapsed="false">
      <c r="A93" s="128" t="s">
        <v>106</v>
      </c>
      <c r="B93" s="221" t="n">
        <v>804.05</v>
      </c>
      <c r="C93" s="221" t="n">
        <v>807.4</v>
      </c>
      <c r="D93" s="221" t="n">
        <v>3.35000000000002</v>
      </c>
      <c r="E93" s="228" t="n">
        <v>0.00416640756171883</v>
      </c>
      <c r="F93" s="221" t="n">
        <v>3.94999999999993</v>
      </c>
    </row>
    <row r="94" s="175" customFormat="true" ht="13.5" hidden="false" customHeight="false" outlineLevel="0" collapsed="false">
      <c r="A94" s="128" t="s">
        <v>107</v>
      </c>
      <c r="B94" s="221" t="n">
        <v>345.8</v>
      </c>
      <c r="C94" s="221" t="n">
        <v>347.6</v>
      </c>
      <c r="D94" s="221" t="n">
        <v>1.80000000000001</v>
      </c>
      <c r="E94" s="228" t="n">
        <v>0.00520532099479471</v>
      </c>
      <c r="F94" s="221" t="n">
        <v>0.75</v>
      </c>
    </row>
    <row r="95" s="202" customFormat="true" ht="13.5" hidden="false" customHeight="false" outlineLevel="0" collapsed="false">
      <c r="A95" s="128" t="s">
        <v>108</v>
      </c>
      <c r="B95" s="221" t="n">
        <v>1480.5</v>
      </c>
      <c r="C95" s="221" t="n">
        <v>1483</v>
      </c>
      <c r="D95" s="221" t="n">
        <v>2.5</v>
      </c>
      <c r="E95" s="228" t="n">
        <v>0.00168861870989531</v>
      </c>
      <c r="F95" s="221" t="n">
        <v>2.30000000000018</v>
      </c>
    </row>
    <row r="96" s="202" customFormat="true" ht="13.5" hidden="false" customHeight="false" outlineLevel="0" collapsed="false">
      <c r="A96" s="128" t="s">
        <v>109</v>
      </c>
      <c r="B96" s="221" t="n">
        <v>142.39</v>
      </c>
      <c r="C96" s="221" t="n">
        <v>142.36</v>
      </c>
      <c r="D96" s="221" t="n">
        <v>-0.0299999999999727</v>
      </c>
      <c r="E96" s="228" t="n">
        <v>-0.000210688952875713</v>
      </c>
      <c r="F96" s="221" t="n">
        <v>0.590000000000003</v>
      </c>
    </row>
    <row r="97" s="202" customFormat="true" ht="13.5" hidden="false" customHeight="false" outlineLevel="0" collapsed="false">
      <c r="A97" s="128" t="s">
        <v>110</v>
      </c>
      <c r="B97" s="221" t="n">
        <v>45.24</v>
      </c>
      <c r="C97" s="221" t="n">
        <v>45.37</v>
      </c>
      <c r="D97" s="221" t="n">
        <v>0.129999999999995</v>
      </c>
      <c r="E97" s="228" t="n">
        <v>0.0028735632183907</v>
      </c>
      <c r="F97" s="221" t="n">
        <v>0.0799999999999983</v>
      </c>
    </row>
    <row r="98" s="175" customFormat="true" ht="13.5" hidden="false" customHeight="false" outlineLevel="0" collapsed="false">
      <c r="A98" s="128" t="s">
        <v>111</v>
      </c>
      <c r="B98" s="221" t="n">
        <v>729.9</v>
      </c>
      <c r="C98" s="221" t="n">
        <v>733.1</v>
      </c>
      <c r="D98" s="221" t="n">
        <v>3.20000000000005</v>
      </c>
      <c r="E98" s="228" t="n">
        <v>0.00438416221400198</v>
      </c>
      <c r="F98" s="221" t="n">
        <v>0.550000000000068</v>
      </c>
    </row>
    <row r="99" s="175" customFormat="true" ht="13.5" hidden="false" customHeight="false" outlineLevel="0" collapsed="false">
      <c r="A99" s="128" t="s">
        <v>112</v>
      </c>
      <c r="B99" s="221" t="n">
        <v>129.74</v>
      </c>
      <c r="C99" s="221" t="n">
        <v>130.32</v>
      </c>
      <c r="D99" s="221" t="n">
        <v>0.579999999999984</v>
      </c>
      <c r="E99" s="228" t="n">
        <v>0.0044704794203791</v>
      </c>
      <c r="F99" s="221" t="n">
        <v>0.239999999999995</v>
      </c>
    </row>
    <row r="100" s="175" customFormat="true" ht="13.5" hidden="false" customHeight="false" outlineLevel="0" collapsed="false">
      <c r="A100" s="128" t="s">
        <v>113</v>
      </c>
      <c r="B100" s="221" t="n">
        <v>980.2</v>
      </c>
      <c r="C100" s="221" t="n">
        <v>984.75</v>
      </c>
      <c r="D100" s="221" t="n">
        <v>4.54999999999995</v>
      </c>
      <c r="E100" s="228" t="n">
        <v>0.00464190981432356</v>
      </c>
      <c r="F100" s="221" t="n">
        <v>0.850000000000023</v>
      </c>
    </row>
    <row r="101" s="175" customFormat="true" ht="13.5" hidden="false" customHeight="false" outlineLevel="0" collapsed="false">
      <c r="A101" s="128" t="s">
        <v>114</v>
      </c>
      <c r="B101" s="221" t="n">
        <v>333.9</v>
      </c>
      <c r="C101" s="221" t="n">
        <v>335.3</v>
      </c>
      <c r="D101" s="221" t="n">
        <v>1.40000000000003</v>
      </c>
      <c r="E101" s="228" t="n">
        <v>0.00419287211740052</v>
      </c>
      <c r="F101" s="221" t="n">
        <v>0.399999999999977</v>
      </c>
    </row>
    <row r="102" customFormat="false" ht="11.25" hidden="false" customHeight="false" outlineLevel="0" collapsed="false">
      <c r="A102" s="128" t="s">
        <v>115</v>
      </c>
      <c r="B102" s="221" t="n">
        <v>728.1</v>
      </c>
      <c r="C102" s="221" t="n">
        <v>732.5</v>
      </c>
      <c r="D102" s="221" t="n">
        <v>4.39999999999998</v>
      </c>
      <c r="E102" s="228" t="n">
        <v>0.0060431259442384</v>
      </c>
      <c r="F102" s="221" t="n">
        <v>-1</v>
      </c>
    </row>
    <row r="103" customFormat="false" ht="11.25" hidden="false" customHeight="false" outlineLevel="0" collapsed="false">
      <c r="A103" s="128" t="s">
        <v>116</v>
      </c>
      <c r="B103" s="221" t="n">
        <v>537.8</v>
      </c>
      <c r="C103" s="221" t="n">
        <v>540.3</v>
      </c>
      <c r="D103" s="221" t="n">
        <v>2.5</v>
      </c>
      <c r="E103" s="228" t="n">
        <v>0.00464856824098178</v>
      </c>
      <c r="F103" s="221" t="n">
        <v>1.5</v>
      </c>
    </row>
    <row r="104" customFormat="false" ht="11.25" hidden="false" customHeight="false" outlineLevel="0" collapsed="false">
      <c r="A104" s="128" t="s">
        <v>117</v>
      </c>
      <c r="B104" s="221" t="n">
        <v>1055.9</v>
      </c>
      <c r="C104" s="221" t="n">
        <v>1061.1</v>
      </c>
      <c r="D104" s="221" t="n">
        <v>5.19999999999982</v>
      </c>
      <c r="E104" s="228" t="n">
        <v>0.00492470877924029</v>
      </c>
      <c r="F104" s="221" t="n">
        <v>1.90000000000009</v>
      </c>
    </row>
    <row r="105" customFormat="false" ht="11.25" hidden="false" customHeight="false" outlineLevel="0" collapsed="false">
      <c r="A105" s="128" t="s">
        <v>118</v>
      </c>
      <c r="B105" s="221" t="n">
        <v>648.8</v>
      </c>
      <c r="C105" s="221" t="n">
        <v>652.25</v>
      </c>
      <c r="D105" s="221" t="n">
        <v>3.45000000000005</v>
      </c>
      <c r="E105" s="228" t="n">
        <v>0.00531750924784224</v>
      </c>
      <c r="F105" s="221" t="n">
        <v>2.69999999999993</v>
      </c>
    </row>
    <row r="106" customFormat="false" ht="11.25" hidden="false" customHeight="false" outlineLevel="0" collapsed="false">
      <c r="A106" s="128" t="s">
        <v>119</v>
      </c>
      <c r="B106" s="221" t="n">
        <v>596.45</v>
      </c>
      <c r="C106" s="221" t="n">
        <v>598.8</v>
      </c>
      <c r="D106" s="221" t="n">
        <v>2.34999999999991</v>
      </c>
      <c r="E106" s="228" t="n">
        <v>0.00393997820437574</v>
      </c>
      <c r="F106" s="221" t="n">
        <v>2.29999999999995</v>
      </c>
    </row>
    <row r="107" customFormat="false" ht="11.25" hidden="false" customHeight="false" outlineLevel="0" collapsed="false">
      <c r="A107" s="128" t="s">
        <v>120</v>
      </c>
      <c r="B107" s="221" t="n">
        <v>3883.4</v>
      </c>
      <c r="C107" s="221" t="n">
        <v>3904.6</v>
      </c>
      <c r="D107" s="221" t="n">
        <v>21.1999999999998</v>
      </c>
      <c r="E107" s="228" t="n">
        <v>0.0054591337487768</v>
      </c>
      <c r="F107" s="221" t="n">
        <v>7.30000000000018</v>
      </c>
    </row>
    <row r="108" customFormat="false" ht="11.25" hidden="false" customHeight="false" outlineLevel="0" collapsed="false">
      <c r="A108" s="128" t="s">
        <v>121</v>
      </c>
      <c r="B108" s="221" t="n">
        <v>1997</v>
      </c>
      <c r="C108" s="221" t="n">
        <v>2007.4</v>
      </c>
      <c r="D108" s="221" t="n">
        <v>10.4000000000001</v>
      </c>
      <c r="E108" s="228" t="n">
        <v>0.00520781171757641</v>
      </c>
      <c r="F108" s="221" t="n">
        <v>4.59999999999991</v>
      </c>
    </row>
    <row r="109" customFormat="false" ht="11.25" hidden="false" customHeight="false" outlineLevel="0" collapsed="false">
      <c r="A109" s="128" t="s">
        <v>122</v>
      </c>
      <c r="B109" s="221" t="n">
        <v>1217</v>
      </c>
      <c r="C109" s="221" t="n">
        <v>1221.1</v>
      </c>
      <c r="D109" s="221" t="n">
        <v>4.09999999999991</v>
      </c>
      <c r="E109" s="228" t="n">
        <v>0.00336894001643378</v>
      </c>
      <c r="F109" s="221" t="n">
        <v>-3.20000000000005</v>
      </c>
    </row>
    <row r="110" s="202" customFormat="true" ht="13.5" hidden="false" customHeight="false" outlineLevel="0" collapsed="false">
      <c r="A110" s="128" t="s">
        <v>123</v>
      </c>
      <c r="B110" s="221" t="n">
        <v>861.2</v>
      </c>
      <c r="C110" s="221" t="n">
        <v>864.2</v>
      </c>
      <c r="D110" s="221" t="n">
        <v>3</v>
      </c>
      <c r="E110" s="228" t="n">
        <v>0.00348351137947051</v>
      </c>
      <c r="F110" s="221" t="n">
        <v>3.60000000000002</v>
      </c>
    </row>
    <row r="111" s="202" customFormat="true" ht="13.5" hidden="false" customHeight="false" outlineLevel="0" collapsed="false">
      <c r="A111" s="128" t="s">
        <v>124</v>
      </c>
      <c r="B111" s="221" t="n">
        <v>591.05</v>
      </c>
      <c r="C111" s="221" t="n">
        <v>584.1</v>
      </c>
      <c r="D111" s="221" t="n">
        <v>-6.94999999999993</v>
      </c>
      <c r="E111" s="228" t="n">
        <v>-0.0117587344556297</v>
      </c>
      <c r="F111" s="221" t="n">
        <v>-4.15000000000009</v>
      </c>
    </row>
    <row r="112" s="175" customFormat="true" ht="13.5" hidden="false" customHeight="false" outlineLevel="0" collapsed="false">
      <c r="A112" s="128" t="s">
        <v>125</v>
      </c>
      <c r="B112" s="221" t="n">
        <v>895.3</v>
      </c>
      <c r="C112" s="221" t="n">
        <v>900.1</v>
      </c>
      <c r="D112" s="221" t="n">
        <v>4.80000000000007</v>
      </c>
      <c r="E112" s="228" t="n">
        <v>0.00536133139729707</v>
      </c>
      <c r="F112" s="221" t="n">
        <v>0.0499999999999545</v>
      </c>
    </row>
    <row r="113" s="175" customFormat="true" ht="13.5" hidden="false" customHeight="false" outlineLevel="0" collapsed="false">
      <c r="A113" s="128" t="s">
        <v>126</v>
      </c>
      <c r="B113" s="221" t="n">
        <v>1244</v>
      </c>
      <c r="C113" s="221" t="n">
        <v>1246.2</v>
      </c>
      <c r="D113" s="221" t="n">
        <v>2.20000000000005</v>
      </c>
      <c r="E113" s="228" t="n">
        <v>0.00176848874598074</v>
      </c>
      <c r="F113" s="221" t="n">
        <v>0.600000000000136</v>
      </c>
    </row>
    <row r="114" s="175" customFormat="true" ht="13.5" hidden="false" customHeight="false" outlineLevel="0" collapsed="false">
      <c r="A114" s="128" t="s">
        <v>127</v>
      </c>
      <c r="B114" s="221" t="n">
        <v>3631.1</v>
      </c>
      <c r="C114" s="221" t="n">
        <v>3640</v>
      </c>
      <c r="D114" s="221" t="n">
        <v>8.90000000000009</v>
      </c>
      <c r="E114" s="228" t="n">
        <v>0.00245104789182344</v>
      </c>
      <c r="F114" s="221" t="n">
        <v>10.1999999999998</v>
      </c>
    </row>
    <row r="115" s="175" customFormat="true" ht="13.5" hidden="false" customHeight="false" outlineLevel="0" collapsed="false">
      <c r="A115" s="128" t="s">
        <v>128</v>
      </c>
      <c r="B115" s="221" t="n">
        <v>204.02</v>
      </c>
      <c r="C115" s="221" t="n">
        <v>205.11</v>
      </c>
      <c r="D115" s="221" t="n">
        <v>1.09</v>
      </c>
      <c r="E115" s="228" t="n">
        <v>0.00534261346926774</v>
      </c>
      <c r="F115" s="221" t="n">
        <v>0.470000000000027</v>
      </c>
    </row>
    <row r="116" s="175" customFormat="true" ht="13.5" hidden="false" customHeight="false" outlineLevel="0" collapsed="false">
      <c r="A116" s="128" t="s">
        <v>129</v>
      </c>
      <c r="B116" s="221" t="n">
        <v>5089</v>
      </c>
      <c r="C116" s="221" t="n">
        <v>5057.5</v>
      </c>
      <c r="D116" s="221" t="n">
        <v>-31.5</v>
      </c>
      <c r="E116" s="228" t="n">
        <v>-0.0061898211829436</v>
      </c>
      <c r="F116" s="221" t="n">
        <v>-37.5</v>
      </c>
    </row>
    <row r="117" s="175" customFormat="true" ht="13.5" hidden="false" customHeight="false" outlineLevel="0" collapsed="false">
      <c r="A117" s="128" t="s">
        <v>130</v>
      </c>
      <c r="B117" s="221" t="n">
        <v>1882.2</v>
      </c>
      <c r="C117" s="221" t="n">
        <v>1890</v>
      </c>
      <c r="D117" s="221" t="n">
        <v>7.79999999999995</v>
      </c>
      <c r="E117" s="228" t="n">
        <v>0.00414408670704492</v>
      </c>
      <c r="F117" s="221" t="n">
        <v>5.60000000000014</v>
      </c>
    </row>
    <row r="118" s="175" customFormat="true" ht="13.5" hidden="false" customHeight="false" outlineLevel="0" collapsed="false">
      <c r="A118" s="128" t="s">
        <v>131</v>
      </c>
      <c r="B118" s="221" t="n">
        <v>3200.2</v>
      </c>
      <c r="C118" s="221" t="n">
        <v>3208.1</v>
      </c>
      <c r="D118" s="221" t="n">
        <v>7.90000000000009</v>
      </c>
      <c r="E118" s="228" t="n">
        <v>0.00246859571276798</v>
      </c>
      <c r="F118" s="221" t="n">
        <v>6.89999999999964</v>
      </c>
    </row>
    <row r="119" s="175" customFormat="true" ht="13.5" hidden="false" customHeight="false" outlineLevel="0" collapsed="false">
      <c r="A119" s="128" t="s">
        <v>132</v>
      </c>
      <c r="B119" s="221" t="n">
        <v>264.1</v>
      </c>
      <c r="C119" s="221" t="n">
        <v>264.85</v>
      </c>
      <c r="D119" s="221" t="n">
        <v>0.75</v>
      </c>
      <c r="E119" s="228" t="n">
        <v>0.00283983339644074</v>
      </c>
      <c r="F119" s="221" t="n">
        <v>1</v>
      </c>
    </row>
    <row r="120" s="175" customFormat="true" ht="13.5" hidden="false" customHeight="false" outlineLevel="0" collapsed="false">
      <c r="A120" s="128" t="s">
        <v>133</v>
      </c>
      <c r="B120" s="221" t="n">
        <v>723.25</v>
      </c>
      <c r="C120" s="221" t="n">
        <v>727.2</v>
      </c>
      <c r="D120" s="221" t="n">
        <v>3.95000000000005</v>
      </c>
      <c r="E120" s="228" t="n">
        <v>0.00546145869339792</v>
      </c>
      <c r="F120" s="221" t="n">
        <v>3.20000000000005</v>
      </c>
    </row>
    <row r="121" s="175" customFormat="true" ht="13.5" hidden="false" customHeight="false" outlineLevel="0" collapsed="false">
      <c r="A121" s="128" t="s">
        <v>134</v>
      </c>
      <c r="B121" s="221" t="n">
        <v>12365</v>
      </c>
      <c r="C121" s="221" t="n">
        <v>12397</v>
      </c>
      <c r="D121" s="221" t="n">
        <v>32</v>
      </c>
      <c r="E121" s="228" t="n">
        <v>0.00258794985847149</v>
      </c>
      <c r="F121" s="221" t="n">
        <v>39</v>
      </c>
    </row>
    <row r="122" s="175" customFormat="true" ht="13.5" hidden="false" customHeight="false" outlineLevel="0" collapsed="false">
      <c r="A122" s="128" t="s">
        <v>135</v>
      </c>
      <c r="B122" s="221" t="n">
        <v>1250.4</v>
      </c>
      <c r="C122" s="221" t="n">
        <v>1253.8</v>
      </c>
      <c r="D122" s="221" t="n">
        <v>3.39999999999986</v>
      </c>
      <c r="E122" s="228" t="n">
        <v>0.00271912987843879</v>
      </c>
      <c r="F122" s="221" t="n">
        <v>3.29999999999995</v>
      </c>
    </row>
    <row r="123" s="175" customFormat="true" ht="13.5" hidden="false" customHeight="false" outlineLevel="0" collapsed="false">
      <c r="A123" s="128" t="s">
        <v>136</v>
      </c>
      <c r="B123" s="221" t="n">
        <v>7977.5</v>
      </c>
      <c r="C123" s="221" t="n">
        <v>7967</v>
      </c>
      <c r="D123" s="221" t="n">
        <v>-10.5</v>
      </c>
      <c r="E123" s="228" t="n">
        <v>-0.00131620181761203</v>
      </c>
      <c r="F123" s="221" t="n">
        <v>-13.5</v>
      </c>
    </row>
    <row r="124" s="175" customFormat="true" ht="13.5" hidden="false" customHeight="false" outlineLevel="0" collapsed="false">
      <c r="A124" s="128" t="s">
        <v>137</v>
      </c>
      <c r="B124" s="221" t="n">
        <v>1481.5</v>
      </c>
      <c r="C124" s="221" t="n">
        <v>1489.9</v>
      </c>
      <c r="D124" s="221" t="n">
        <v>8.40000000000009</v>
      </c>
      <c r="E124" s="228" t="n">
        <v>0.00566992912588599</v>
      </c>
      <c r="F124" s="221" t="n">
        <v>4.90000000000009</v>
      </c>
    </row>
    <row r="125" s="175" customFormat="true" ht="13.5" hidden="false" customHeight="false" outlineLevel="0" collapsed="false">
      <c r="A125" s="128" t="s">
        <v>138</v>
      </c>
      <c r="B125" s="221" t="n">
        <v>98.3</v>
      </c>
      <c r="C125" s="221" t="n">
        <v>98.63</v>
      </c>
      <c r="D125" s="221" t="n">
        <v>0.329999999999998</v>
      </c>
      <c r="E125" s="228" t="n">
        <v>0.00335707019328584</v>
      </c>
      <c r="F125" s="221" t="n">
        <v>0.22999999999999</v>
      </c>
    </row>
    <row r="126" s="175" customFormat="true" ht="13.5" hidden="false" customHeight="false" outlineLevel="0" collapsed="false">
      <c r="A126" s="128" t="s">
        <v>139</v>
      </c>
      <c r="B126" s="221" t="n">
        <v>2747.3</v>
      </c>
      <c r="C126" s="221" t="n">
        <v>2758.5</v>
      </c>
      <c r="D126" s="221" t="n">
        <v>11.1999999999998</v>
      </c>
      <c r="E126" s="228" t="n">
        <v>0.00407672988024599</v>
      </c>
      <c r="F126" s="221" t="n">
        <v>1.59999999999991</v>
      </c>
    </row>
    <row r="127" s="175" customFormat="true" ht="13.5" hidden="false" customHeight="false" outlineLevel="0" collapsed="false">
      <c r="A127" s="128" t="s">
        <v>140</v>
      </c>
      <c r="B127" s="221" t="n">
        <v>2665.8</v>
      </c>
      <c r="C127" s="221" t="n">
        <v>2673.4</v>
      </c>
      <c r="D127" s="221" t="n">
        <v>7.59999999999991</v>
      </c>
      <c r="E127" s="228" t="n">
        <v>0.00285092655112908</v>
      </c>
      <c r="F127" s="221" t="n">
        <v>9.5</v>
      </c>
    </row>
    <row r="128" s="202" customFormat="true" ht="13.5" hidden="false" customHeight="false" outlineLevel="0" collapsed="false">
      <c r="A128" s="128" t="s">
        <v>141</v>
      </c>
      <c r="B128" s="221" t="n">
        <v>187.14</v>
      </c>
      <c r="C128" s="221" t="n">
        <v>187.22</v>
      </c>
      <c r="D128" s="221" t="n">
        <v>0.0800000000000125</v>
      </c>
      <c r="E128" s="228" t="n">
        <v>0.000427487442556442</v>
      </c>
      <c r="F128" s="221" t="n">
        <v>0.100000000000023</v>
      </c>
    </row>
    <row r="129" s="175" customFormat="true" ht="13.5" hidden="false" customHeight="false" outlineLevel="0" collapsed="false">
      <c r="A129" s="128" t="s">
        <v>142</v>
      </c>
      <c r="B129" s="221" t="n">
        <v>1370.9</v>
      </c>
      <c r="C129" s="221" t="n">
        <v>1377.8</v>
      </c>
      <c r="D129" s="221" t="n">
        <v>6.89999999999986</v>
      </c>
      <c r="E129" s="228" t="n">
        <v>0.00503318987526433</v>
      </c>
      <c r="F129" s="221" t="n">
        <v>4.89999999999986</v>
      </c>
    </row>
    <row r="130" s="175" customFormat="true" ht="13.5" hidden="false" customHeight="false" outlineLevel="0" collapsed="false">
      <c r="A130" s="128" t="s">
        <v>143</v>
      </c>
      <c r="B130" s="221" t="n">
        <v>211.46</v>
      </c>
      <c r="C130" s="221" t="n">
        <v>209.66</v>
      </c>
      <c r="D130" s="221" t="n">
        <v>-1.80000000000001</v>
      </c>
      <c r="E130" s="228" t="n">
        <v>-0.00851224817932475</v>
      </c>
      <c r="F130" s="221" t="n">
        <v>-1.66999999999999</v>
      </c>
    </row>
    <row r="131" s="175" customFormat="true" ht="13.5" hidden="false" customHeight="false" outlineLevel="0" collapsed="false">
      <c r="A131" s="128" t="s">
        <v>144</v>
      </c>
      <c r="B131" s="221" t="n">
        <v>2277.4</v>
      </c>
      <c r="C131" s="221" t="n">
        <v>2282.4</v>
      </c>
      <c r="D131" s="221" t="n">
        <v>5</v>
      </c>
      <c r="E131" s="228" t="n">
        <v>0.00219548608061825</v>
      </c>
      <c r="F131" s="221" t="n">
        <v>4.40000000000009</v>
      </c>
    </row>
    <row r="132" s="175" customFormat="true" ht="13.5" hidden="false" customHeight="false" outlineLevel="0" collapsed="false">
      <c r="A132" s="128" t="s">
        <v>145</v>
      </c>
      <c r="B132" s="221" t="n">
        <v>83.49</v>
      </c>
      <c r="C132" s="221" t="n">
        <v>83.75</v>
      </c>
      <c r="D132" s="221" t="n">
        <v>0.260000000000005</v>
      </c>
      <c r="E132" s="228" t="n">
        <v>0.00311414540663559</v>
      </c>
      <c r="F132" s="221" t="n">
        <v>-0.309999999999988</v>
      </c>
    </row>
    <row r="133" s="175" customFormat="true" ht="13.5" hidden="false" customHeight="false" outlineLevel="0" collapsed="false">
      <c r="A133" s="128" t="s">
        <v>146</v>
      </c>
      <c r="B133" s="221" t="n">
        <v>71.82</v>
      </c>
      <c r="C133" s="221" t="n">
        <v>71.18</v>
      </c>
      <c r="D133" s="221" t="n">
        <v>-0.639999999999986</v>
      </c>
      <c r="E133" s="228" t="n">
        <v>-0.00891116680590346</v>
      </c>
      <c r="F133" s="221" t="n">
        <v>-0.649999999999992</v>
      </c>
    </row>
    <row r="134" s="175" customFormat="true" ht="13.5" hidden="false" customHeight="false" outlineLevel="0" collapsed="false">
      <c r="A134" s="128" t="s">
        <v>147</v>
      </c>
      <c r="B134" s="221" t="n">
        <v>332</v>
      </c>
      <c r="C134" s="221" t="n">
        <v>332.8</v>
      </c>
      <c r="D134" s="221" t="n">
        <v>0.800000000000011</v>
      </c>
      <c r="E134" s="228" t="n">
        <v>0.0024096385542169</v>
      </c>
      <c r="F134" s="221" t="n">
        <v>0.700000000000046</v>
      </c>
    </row>
    <row r="135" s="202" customFormat="true" ht="13.5" hidden="false" customHeight="false" outlineLevel="0" collapsed="false">
      <c r="A135" s="128" t="s">
        <v>148</v>
      </c>
      <c r="B135" s="221" t="n">
        <v>212.9</v>
      </c>
      <c r="C135" s="221" t="n">
        <v>213.13</v>
      </c>
      <c r="D135" s="221" t="n">
        <v>0.22999999999999</v>
      </c>
      <c r="E135" s="228" t="n">
        <v>0.00108031939877872</v>
      </c>
      <c r="F135" s="221" t="n">
        <v>-0.780000000000001</v>
      </c>
    </row>
    <row r="136" s="175" customFormat="true" ht="13.5" hidden="false" customHeight="false" outlineLevel="0" collapsed="false">
      <c r="A136" s="128" t="s">
        <v>149</v>
      </c>
      <c r="B136" s="221" t="n">
        <v>1609.6</v>
      </c>
      <c r="C136" s="221" t="n">
        <v>1617.8</v>
      </c>
      <c r="D136" s="221" t="n">
        <v>8.20000000000005</v>
      </c>
      <c r="E136" s="228" t="n">
        <v>0.00509443339960241</v>
      </c>
      <c r="F136" s="221" t="n">
        <v>4.69999999999982</v>
      </c>
    </row>
    <row r="137" s="175" customFormat="true" ht="13.5" hidden="false" customHeight="false" outlineLevel="0" collapsed="false">
      <c r="A137" s="128" t="s">
        <v>150</v>
      </c>
      <c r="B137" s="221" t="n">
        <v>8569.5</v>
      </c>
      <c r="C137" s="221" t="n">
        <v>8608.5</v>
      </c>
      <c r="D137" s="221" t="n">
        <v>39</v>
      </c>
      <c r="E137" s="228" t="n">
        <v>0.00455102398039559</v>
      </c>
      <c r="F137" s="221" t="n">
        <v>1</v>
      </c>
    </row>
    <row r="138" s="175" customFormat="true" ht="13.5" hidden="false" customHeight="false" outlineLevel="0" collapsed="false">
      <c r="A138" s="128" t="s">
        <v>151</v>
      </c>
      <c r="B138" s="221" t="n">
        <v>428.85</v>
      </c>
      <c r="C138" s="221" t="n">
        <v>429.5</v>
      </c>
      <c r="D138" s="221" t="n">
        <v>0.649999999999977</v>
      </c>
      <c r="E138" s="228" t="n">
        <v>0.0015156814737087</v>
      </c>
      <c r="F138" s="221" t="n">
        <v>-0.199999999999989</v>
      </c>
    </row>
    <row r="139" s="175" customFormat="true" ht="13.5" hidden="false" customHeight="false" outlineLevel="0" collapsed="false">
      <c r="A139" s="128" t="s">
        <v>152</v>
      </c>
      <c r="B139" s="221" t="n">
        <v>234.83</v>
      </c>
      <c r="C139" s="221" t="n">
        <v>235.01</v>
      </c>
      <c r="D139" s="221" t="n">
        <v>0.179999999999978</v>
      </c>
      <c r="E139" s="228" t="n">
        <v>0.000766511944811048</v>
      </c>
      <c r="F139" s="221" t="n">
        <v>-0.449999999999989</v>
      </c>
    </row>
    <row r="140" customFormat="false" ht="11.25" hidden="false" customHeight="false" outlineLevel="0" collapsed="false">
      <c r="A140" s="128" t="s">
        <v>153</v>
      </c>
      <c r="B140" s="221" t="n">
        <v>46265</v>
      </c>
      <c r="C140" s="221" t="n">
        <v>46000</v>
      </c>
      <c r="D140" s="221" t="n">
        <v>-265</v>
      </c>
      <c r="E140" s="228" t="n">
        <v>-0.00572787204150005</v>
      </c>
      <c r="F140" s="221" t="n">
        <v>-1020</v>
      </c>
    </row>
    <row r="141" customFormat="false" ht="11.25" hidden="false" customHeight="false" outlineLevel="0" collapsed="false">
      <c r="A141" s="128" t="s">
        <v>154</v>
      </c>
      <c r="B141" s="221" t="n">
        <v>1078.2</v>
      </c>
      <c r="C141" s="221" t="n">
        <v>1083.9</v>
      </c>
      <c r="D141" s="221" t="n">
        <v>5.70000000000005</v>
      </c>
      <c r="E141" s="228" t="n">
        <v>0.00528658875904289</v>
      </c>
      <c r="F141" s="221" t="n">
        <v>5.79999999999995</v>
      </c>
    </row>
    <row r="142" customFormat="false" ht="11.25" hidden="false" customHeight="false" outlineLevel="0" collapsed="false">
      <c r="A142" s="128" t="s">
        <v>155</v>
      </c>
      <c r="B142" s="221" t="n">
        <v>5177.5</v>
      </c>
      <c r="C142" s="221" t="n">
        <v>5189</v>
      </c>
      <c r="D142" s="221" t="n">
        <v>11.5</v>
      </c>
      <c r="E142" s="228" t="n">
        <v>0.00222114920328344</v>
      </c>
      <c r="F142" s="221" t="n">
        <v>9</v>
      </c>
    </row>
    <row r="143" customFormat="false" ht="11.25" hidden="false" customHeight="false" outlineLevel="0" collapsed="false">
      <c r="A143" s="128" t="s">
        <v>156</v>
      </c>
      <c r="B143" s="221" t="n">
        <v>282.1</v>
      </c>
      <c r="C143" s="221" t="n">
        <v>283.55</v>
      </c>
      <c r="D143" s="221" t="n">
        <v>1.44999999999999</v>
      </c>
      <c r="E143" s="228" t="n">
        <v>0.00514002126905349</v>
      </c>
      <c r="F143" s="221" t="n">
        <v>0.800000000000011</v>
      </c>
    </row>
    <row r="144" customFormat="false" ht="11.25" hidden="false" customHeight="false" outlineLevel="0" collapsed="false">
      <c r="A144" s="128" t="s">
        <v>157</v>
      </c>
      <c r="B144" s="221" t="n">
        <v>413.75</v>
      </c>
      <c r="C144" s="221" t="n">
        <v>413</v>
      </c>
      <c r="D144" s="221" t="n">
        <v>-0.75</v>
      </c>
      <c r="E144" s="228" t="n">
        <v>-0.00181268882175227</v>
      </c>
      <c r="F144" s="221" t="n">
        <v>-1.15000000000003</v>
      </c>
    </row>
    <row r="145" customFormat="false" ht="11.25" hidden="false" customHeight="false" outlineLevel="0" collapsed="false">
      <c r="A145" s="128" t="s">
        <v>158</v>
      </c>
      <c r="B145" s="221" t="n">
        <v>2951.8</v>
      </c>
      <c r="C145" s="221" t="n">
        <v>2952</v>
      </c>
      <c r="D145" s="221" t="n">
        <v>0.199999999999818</v>
      </c>
      <c r="E145" s="228" t="n">
        <v>6.77552679720232E-005</v>
      </c>
      <c r="F145" s="221" t="n">
        <v>5.90000000000009</v>
      </c>
    </row>
    <row r="146" customFormat="false" ht="11.25" hidden="false" customHeight="false" outlineLevel="0" collapsed="false">
      <c r="A146" s="128" t="s">
        <v>159</v>
      </c>
      <c r="B146" s="221" t="n">
        <v>4138</v>
      </c>
      <c r="C146" s="221" t="n">
        <v>4136.7</v>
      </c>
      <c r="D146" s="221" t="n">
        <v>-1.30000000000018</v>
      </c>
      <c r="E146" s="228" t="n">
        <v>-0.000314161430642867</v>
      </c>
      <c r="F146" s="221" t="n">
        <v>-7.80000000000018</v>
      </c>
    </row>
    <row r="147" customFormat="false" ht="11.25" hidden="false" customHeight="false" outlineLevel="0" collapsed="false">
      <c r="A147" s="128" t="s">
        <v>160</v>
      </c>
      <c r="B147" s="221" t="n">
        <v>104.66</v>
      </c>
      <c r="C147" s="221" t="n">
        <v>105.21</v>
      </c>
      <c r="D147" s="221" t="n">
        <v>0.549999999999997</v>
      </c>
      <c r="E147" s="228" t="n">
        <v>0.00525511179055988</v>
      </c>
      <c r="F147" s="221" t="n">
        <v>0.319999999999993</v>
      </c>
    </row>
    <row r="148" customFormat="false" ht="11.25" hidden="false" customHeight="false" outlineLevel="0" collapsed="false">
      <c r="A148" s="128" t="s">
        <v>161</v>
      </c>
      <c r="B148" s="221" t="n">
        <v>1780.9</v>
      </c>
      <c r="C148" s="221" t="n">
        <v>1785.6</v>
      </c>
      <c r="D148" s="221" t="n">
        <v>4.69999999999982</v>
      </c>
      <c r="E148" s="228" t="n">
        <v>0.00263911505418598</v>
      </c>
      <c r="F148" s="221" t="n">
        <v>3.59999999999991</v>
      </c>
    </row>
    <row r="149" customFormat="false" ht="11.25" hidden="false" customHeight="false" outlineLevel="0" collapsed="false">
      <c r="A149" s="128" t="s">
        <v>162</v>
      </c>
      <c r="B149" s="221" t="n">
        <v>6919.5</v>
      </c>
      <c r="C149" s="221" t="n">
        <v>6939.5</v>
      </c>
      <c r="D149" s="221" t="n">
        <v>20</v>
      </c>
      <c r="E149" s="228" t="n">
        <v>0.00289038225305297</v>
      </c>
      <c r="F149" s="221" t="n">
        <v>13.5</v>
      </c>
    </row>
    <row r="150" customFormat="false" ht="11.25" hidden="false" customHeight="false" outlineLevel="0" collapsed="false">
      <c r="A150" s="128" t="s">
        <v>163</v>
      </c>
      <c r="B150" s="221" t="n">
        <v>431.1</v>
      </c>
      <c r="C150" s="221" t="n">
        <v>433.6</v>
      </c>
      <c r="D150" s="221" t="n">
        <v>2.5</v>
      </c>
      <c r="E150" s="228" t="n">
        <v>0.00579911853398283</v>
      </c>
      <c r="F150" s="221" t="n">
        <v>0.0999999999999659</v>
      </c>
    </row>
    <row r="151" customFormat="false" ht="11.25" hidden="false" customHeight="false" outlineLevel="0" collapsed="false">
      <c r="A151" s="128" t="s">
        <v>164</v>
      </c>
      <c r="B151" s="221" t="n">
        <v>287.95</v>
      </c>
      <c r="C151" s="221" t="n">
        <v>287.75</v>
      </c>
      <c r="D151" s="221" t="n">
        <v>-0.199999999999989</v>
      </c>
      <c r="E151" s="228" t="n">
        <v>-0.000694565028650768</v>
      </c>
      <c r="F151" s="221" t="n">
        <v>-0.600000000000023</v>
      </c>
    </row>
    <row r="152" s="175" customFormat="true" ht="13.5" hidden="false" customHeight="false" outlineLevel="0" collapsed="false">
      <c r="A152" s="128" t="s">
        <v>165</v>
      </c>
      <c r="B152" s="221" t="n">
        <v>1632.8</v>
      </c>
      <c r="C152" s="221" t="n">
        <v>1639.4</v>
      </c>
      <c r="D152" s="221" t="n">
        <v>6.60000000000014</v>
      </c>
      <c r="E152" s="228" t="n">
        <v>0.00404213620774139</v>
      </c>
      <c r="F152" s="221" t="n">
        <v>4.20000000000005</v>
      </c>
    </row>
    <row r="153" s="202" customFormat="true" ht="13.5" hidden="false" customHeight="false" outlineLevel="0" collapsed="false">
      <c r="A153" s="128" t="s">
        <v>166</v>
      </c>
      <c r="B153" s="221" t="n">
        <v>265.35</v>
      </c>
      <c r="C153" s="221" t="n">
        <v>266.6</v>
      </c>
      <c r="D153" s="221" t="n">
        <v>1.25</v>
      </c>
      <c r="E153" s="228" t="n">
        <v>0.00471075937441116</v>
      </c>
      <c r="F153" s="221" t="n">
        <v>1.19999999999999</v>
      </c>
    </row>
    <row r="154" s="202" customFormat="true" ht="13.5" hidden="false" customHeight="false" outlineLevel="0" collapsed="false">
      <c r="A154" s="128" t="s">
        <v>167</v>
      </c>
      <c r="B154" s="221" t="n">
        <v>393.55</v>
      </c>
      <c r="C154" s="221" t="n">
        <v>393.05</v>
      </c>
      <c r="D154" s="221" t="n">
        <v>-0.5</v>
      </c>
      <c r="E154" s="228" t="n">
        <v>-0.00127048659636641</v>
      </c>
      <c r="F154" s="221" t="n">
        <v>-2.05000000000001</v>
      </c>
    </row>
    <row r="155" s="202" customFormat="true" ht="13.5" hidden="false" customHeight="false" outlineLevel="0" collapsed="false">
      <c r="A155" s="128" t="s">
        <v>168</v>
      </c>
      <c r="B155" s="221" t="n">
        <v>1411.5</v>
      </c>
      <c r="C155" s="221" t="n">
        <v>1409.9</v>
      </c>
      <c r="D155" s="221" t="n">
        <v>-1.59999999999991</v>
      </c>
      <c r="E155" s="228" t="n">
        <v>-0.00113354587318449</v>
      </c>
      <c r="F155" s="221" t="n">
        <v>-0.799999999999955</v>
      </c>
    </row>
    <row r="156" s="175" customFormat="true" ht="13.5" hidden="false" customHeight="false" outlineLevel="0" collapsed="false">
      <c r="A156" s="128" t="s">
        <v>169</v>
      </c>
      <c r="B156" s="221" t="n">
        <v>125.48</v>
      </c>
      <c r="C156" s="221" t="n">
        <v>125.52</v>
      </c>
      <c r="D156" s="221" t="n">
        <v>0.039999999999992</v>
      </c>
      <c r="E156" s="228" t="n">
        <v>0.000318775900541856</v>
      </c>
      <c r="F156" s="221" t="n">
        <v>0.409999999999997</v>
      </c>
    </row>
    <row r="157" customFormat="false" ht="11.25" hidden="false" customHeight="false" outlineLevel="0" collapsed="false">
      <c r="A157" s="128" t="s">
        <v>170</v>
      </c>
      <c r="B157" s="221" t="n">
        <v>804.5</v>
      </c>
      <c r="C157" s="221" t="n">
        <v>808.65</v>
      </c>
      <c r="D157" s="221" t="n">
        <v>4.14999999999998</v>
      </c>
      <c r="E157" s="228" t="n">
        <v>0.00515848353014292</v>
      </c>
      <c r="F157" s="221" t="n">
        <v>2.35000000000002</v>
      </c>
    </row>
    <row r="158" s="175" customFormat="true" ht="13.5" hidden="false" customHeight="false" outlineLevel="0" collapsed="false">
      <c r="A158" s="128" t="s">
        <v>171</v>
      </c>
      <c r="B158" s="221" t="n">
        <v>1831.5</v>
      </c>
      <c r="C158" s="221" t="n">
        <v>1835.7</v>
      </c>
      <c r="D158" s="221" t="n">
        <v>4.20000000000005</v>
      </c>
      <c r="E158" s="228" t="n">
        <v>0.00229320229320232</v>
      </c>
      <c r="F158" s="221" t="n">
        <v>5.29999999999995</v>
      </c>
    </row>
    <row r="159" customFormat="false" ht="11.25" hidden="false" customHeight="false" outlineLevel="0" collapsed="false">
      <c r="A159" s="128" t="s">
        <v>172</v>
      </c>
      <c r="B159" s="221" t="n">
        <v>795.7</v>
      </c>
      <c r="C159" s="221" t="n">
        <v>800</v>
      </c>
      <c r="D159" s="221" t="n">
        <v>4.29999999999995</v>
      </c>
      <c r="E159" s="228" t="n">
        <v>0.00540404675128812</v>
      </c>
      <c r="F159" s="221" t="n">
        <v>1.89999999999998</v>
      </c>
    </row>
    <row r="160" customFormat="false" ht="11.25" hidden="false" customHeight="false" outlineLevel="0" collapsed="false">
      <c r="A160" s="128" t="s">
        <v>173</v>
      </c>
      <c r="B160" s="221" t="n">
        <v>30645</v>
      </c>
      <c r="C160" s="221" t="n">
        <v>30785</v>
      </c>
      <c r="D160" s="221" t="n">
        <v>140</v>
      </c>
      <c r="E160" s="228" t="n">
        <v>0.00456844509707946</v>
      </c>
      <c r="F160" s="221" t="n">
        <v>125</v>
      </c>
    </row>
    <row r="161" customFormat="false" ht="11.25" hidden="false" customHeight="false" outlineLevel="0" collapsed="false">
      <c r="A161" s="128" t="s">
        <v>174</v>
      </c>
      <c r="B161" s="221" t="n">
        <v>624.9</v>
      </c>
      <c r="C161" s="221" t="n">
        <v>628.15</v>
      </c>
      <c r="D161" s="221" t="n">
        <v>3.25</v>
      </c>
      <c r="E161" s="228" t="n">
        <v>0.0052008321331413</v>
      </c>
      <c r="F161" s="221" t="n">
        <v>1.64999999999998</v>
      </c>
    </row>
    <row r="162" customFormat="false" ht="11.25" hidden="false" customHeight="false" outlineLevel="0" collapsed="false">
      <c r="A162" s="128" t="s">
        <v>175</v>
      </c>
      <c r="B162" s="221" t="n">
        <v>93.09</v>
      </c>
      <c r="C162" s="221" t="n">
        <v>93.47</v>
      </c>
      <c r="D162" s="221" t="n">
        <v>0.379999999999995</v>
      </c>
      <c r="E162" s="228" t="n">
        <v>0.00408207111397567</v>
      </c>
      <c r="F162" s="221" t="n">
        <v>-0.370000000000005</v>
      </c>
    </row>
    <row r="163" customFormat="false" ht="11.25" hidden="false" customHeight="false" outlineLevel="0" collapsed="false">
      <c r="A163" s="128" t="s">
        <v>176</v>
      </c>
      <c r="B163" s="221" t="n">
        <v>443</v>
      </c>
      <c r="C163" s="221" t="n">
        <v>442.25</v>
      </c>
      <c r="D163" s="221" t="n">
        <v>-0.75</v>
      </c>
      <c r="E163" s="228" t="n">
        <v>-0.00169300225733634</v>
      </c>
      <c r="F163" s="221" t="n">
        <v>-2.85000000000002</v>
      </c>
    </row>
    <row r="164" customFormat="false" ht="11.25" hidden="false" customHeight="false" outlineLevel="0" collapsed="false">
      <c r="A164" s="128" t="s">
        <v>177</v>
      </c>
      <c r="B164" s="221" t="n">
        <v>3050.4</v>
      </c>
      <c r="C164" s="221" t="n">
        <v>3065.7</v>
      </c>
      <c r="D164" s="221" t="n">
        <v>15.2999999999997</v>
      </c>
      <c r="E164" s="228" t="n">
        <v>0.00501573564122729</v>
      </c>
      <c r="F164" s="221" t="n">
        <v>6.70000000000027</v>
      </c>
    </row>
    <row r="165" customFormat="false" ht="11.25" hidden="false" customHeight="false" outlineLevel="0" collapsed="false">
      <c r="A165" s="128" t="s">
        <v>178</v>
      </c>
      <c r="B165" s="221" t="n">
        <v>1641.6</v>
      </c>
      <c r="C165" s="221" t="n">
        <v>1646.6</v>
      </c>
      <c r="D165" s="221" t="n">
        <v>5</v>
      </c>
      <c r="E165" s="228" t="n">
        <v>0.0030458089668616</v>
      </c>
      <c r="F165" s="221" t="n">
        <v>3.29999999999995</v>
      </c>
    </row>
    <row r="166" customFormat="false" ht="11.25" hidden="false" customHeight="false" outlineLevel="0" collapsed="false">
      <c r="A166" s="128" t="s">
        <v>179</v>
      </c>
      <c r="B166" s="221" t="n">
        <v>4291</v>
      </c>
      <c r="C166" s="221" t="n">
        <v>4310.8</v>
      </c>
      <c r="D166" s="221" t="n">
        <v>19.8000000000002</v>
      </c>
      <c r="E166" s="228" t="n">
        <v>0.00461430901887676</v>
      </c>
      <c r="F166" s="221" t="n">
        <v>19</v>
      </c>
    </row>
    <row r="167" customFormat="false" ht="11.25" hidden="false" customHeight="false" outlineLevel="0" collapsed="false">
      <c r="A167" s="128" t="s">
        <v>180</v>
      </c>
      <c r="B167" s="221" t="n">
        <v>704.75</v>
      </c>
      <c r="C167" s="221" t="n">
        <v>707.85</v>
      </c>
      <c r="D167" s="221" t="n">
        <v>3.10000000000002</v>
      </c>
      <c r="E167" s="228" t="n">
        <v>0.00439872295140124</v>
      </c>
      <c r="F167" s="221" t="n">
        <v>1.29999999999995</v>
      </c>
    </row>
    <row r="168" customFormat="false" ht="11.25" hidden="false" customHeight="false" outlineLevel="0" collapsed="false">
      <c r="A168" s="128" t="s">
        <v>181</v>
      </c>
      <c r="B168" s="221" t="n">
        <v>973.45</v>
      </c>
      <c r="C168" s="221" t="n">
        <v>976.35</v>
      </c>
      <c r="D168" s="221" t="n">
        <v>2.89999999999998</v>
      </c>
      <c r="E168" s="228" t="n">
        <v>0.00297909497149312</v>
      </c>
      <c r="F168" s="221" t="n">
        <v>2.89999999999998</v>
      </c>
    </row>
    <row r="169" customFormat="false" ht="11.25" hidden="false" customHeight="false" outlineLevel="0" collapsed="false">
      <c r="A169" s="128" t="s">
        <v>182</v>
      </c>
      <c r="B169" s="221" t="n">
        <v>1072.6</v>
      </c>
      <c r="C169" s="221" t="n">
        <v>1077.5</v>
      </c>
      <c r="D169" s="221" t="n">
        <v>4.90000000000009</v>
      </c>
      <c r="E169" s="228" t="n">
        <v>0.0045683386164461</v>
      </c>
      <c r="F169" s="221" t="n">
        <v>2.39999999999986</v>
      </c>
    </row>
    <row r="170" customFormat="false" ht="11.25" hidden="false" customHeight="false" outlineLevel="0" collapsed="false">
      <c r="A170" s="128" t="s">
        <v>183</v>
      </c>
      <c r="B170" s="221" t="n">
        <v>6031</v>
      </c>
      <c r="C170" s="221" t="n">
        <v>6038</v>
      </c>
      <c r="D170" s="221" t="n">
        <v>7</v>
      </c>
      <c r="E170" s="228" t="n">
        <v>0.00116066987232631</v>
      </c>
      <c r="F170" s="221" t="n">
        <v>-95</v>
      </c>
    </row>
    <row r="171" customFormat="false" ht="11.25" hidden="false" customHeight="false" outlineLevel="0" collapsed="false">
      <c r="A171" s="128" t="s">
        <v>184</v>
      </c>
      <c r="B171" s="221" t="n">
        <v>653.6</v>
      </c>
      <c r="C171" s="221" t="n">
        <v>656.95</v>
      </c>
      <c r="D171" s="221" t="n">
        <v>3.35000000000002</v>
      </c>
      <c r="E171" s="228" t="n">
        <v>0.00512545899632806</v>
      </c>
      <c r="F171" s="221" t="n">
        <v>1.79999999999995</v>
      </c>
    </row>
    <row r="172" s="175" customFormat="true" ht="13.5" hidden="false" customHeight="false" outlineLevel="0" collapsed="false">
      <c r="A172" s="128" t="s">
        <v>185</v>
      </c>
      <c r="B172" s="221" t="n">
        <v>387.1</v>
      </c>
      <c r="C172" s="221" t="n">
        <v>388.4</v>
      </c>
      <c r="D172" s="221" t="n">
        <v>1.29999999999995</v>
      </c>
      <c r="E172" s="228" t="n">
        <v>0.00335830534745532</v>
      </c>
      <c r="F172" s="221" t="n">
        <v>0.949999999999989</v>
      </c>
    </row>
    <row r="173" s="175" customFormat="true" ht="13.5" hidden="false" customHeight="false" outlineLevel="0" collapsed="false">
      <c r="A173" s="128" t="s">
        <v>186</v>
      </c>
      <c r="B173" s="221" t="n">
        <v>159.56</v>
      </c>
      <c r="C173" s="221" t="n">
        <v>159.98</v>
      </c>
      <c r="D173" s="221" t="n">
        <v>0.419999999999988</v>
      </c>
      <c r="E173" s="228" t="n">
        <v>0.00263223865630476</v>
      </c>
      <c r="F173" s="221" t="n">
        <v>0.510000000000019</v>
      </c>
    </row>
    <row r="174" s="175" customFormat="true" ht="13.5" hidden="false" customHeight="false" outlineLevel="0" collapsed="false">
      <c r="A174" s="128" t="s">
        <v>187</v>
      </c>
      <c r="B174" s="221" t="n">
        <v>3074.4</v>
      </c>
      <c r="C174" s="221" t="n">
        <v>3082.2</v>
      </c>
      <c r="D174" s="221" t="n">
        <v>7.79999999999973</v>
      </c>
      <c r="E174" s="228" t="n">
        <v>0.00253708040593278</v>
      </c>
      <c r="F174" s="221" t="n">
        <v>10.3000000000002</v>
      </c>
    </row>
    <row r="175" s="175" customFormat="true" ht="13.5" hidden="false" customHeight="false" outlineLevel="0" collapsed="false">
      <c r="A175" s="128" t="s">
        <v>188</v>
      </c>
      <c r="B175" s="221" t="n">
        <v>1475</v>
      </c>
      <c r="C175" s="221" t="n">
        <v>1478.6</v>
      </c>
      <c r="D175" s="221" t="n">
        <v>3.59999999999991</v>
      </c>
      <c r="E175" s="228" t="n">
        <v>0.00244067796610163</v>
      </c>
      <c r="F175" s="221" t="n">
        <v>2.90000000000009</v>
      </c>
    </row>
    <row r="176" s="175" customFormat="true" ht="13.5" hidden="false" customHeight="false" outlineLevel="0" collapsed="false">
      <c r="A176" s="128" t="s">
        <v>189</v>
      </c>
      <c r="B176" s="221" t="n">
        <v>2903.8</v>
      </c>
      <c r="C176" s="221" t="n">
        <v>2918.2</v>
      </c>
      <c r="D176" s="221" t="n">
        <v>14.3999999999996</v>
      </c>
      <c r="E176" s="228" t="n">
        <v>0.00495901921619934</v>
      </c>
      <c r="F176" s="221" t="n">
        <v>-1.79999999999973</v>
      </c>
    </row>
    <row r="177" s="175" customFormat="true" ht="13.5" hidden="false" customHeight="false" outlineLevel="0" collapsed="false">
      <c r="A177" s="128" t="s">
        <v>190</v>
      </c>
      <c r="B177" s="221" t="n">
        <v>3356.3</v>
      </c>
      <c r="C177" s="221" t="n">
        <v>3367.6</v>
      </c>
      <c r="D177" s="221" t="n">
        <v>11.2999999999997</v>
      </c>
      <c r="E177" s="228" t="n">
        <v>0.00336680272919576</v>
      </c>
      <c r="F177" s="221" t="n">
        <v>14.1999999999998</v>
      </c>
    </row>
    <row r="178" s="175" customFormat="true" ht="13.5" hidden="false" customHeight="false" outlineLevel="0" collapsed="false">
      <c r="A178" s="128" t="s">
        <v>191</v>
      </c>
      <c r="B178" s="221" t="n">
        <v>3612.8</v>
      </c>
      <c r="C178" s="221" t="n">
        <v>3631.8</v>
      </c>
      <c r="D178" s="221" t="n">
        <v>19</v>
      </c>
      <c r="E178" s="228" t="n">
        <v>0.00525907883082374</v>
      </c>
      <c r="F178" s="221" t="n">
        <v>7.10000000000036</v>
      </c>
    </row>
    <row r="179" s="175" customFormat="true" ht="13.5" hidden="false" customHeight="false" outlineLevel="0" collapsed="false">
      <c r="A179" s="128" t="s">
        <v>192</v>
      </c>
      <c r="B179" s="221" t="n">
        <v>5249</v>
      </c>
      <c r="C179" s="221" t="n">
        <v>5264</v>
      </c>
      <c r="D179" s="221" t="n">
        <v>15</v>
      </c>
      <c r="E179" s="228" t="n">
        <v>0.00285768717851019</v>
      </c>
      <c r="F179" s="221" t="n">
        <v>11.5</v>
      </c>
    </row>
    <row r="180" s="175" customFormat="true" ht="13.5" hidden="false" customHeight="false" outlineLevel="0" collapsed="false">
      <c r="A180" s="128" t="s">
        <v>193</v>
      </c>
      <c r="B180" s="221" t="n">
        <v>2942.5</v>
      </c>
      <c r="C180" s="221" t="n">
        <v>2940.9</v>
      </c>
      <c r="D180" s="221" t="n">
        <v>-1.59999999999991</v>
      </c>
      <c r="E180" s="228" t="n">
        <v>-0.000543755310110419</v>
      </c>
      <c r="F180" s="221" t="n">
        <v>8.5</v>
      </c>
    </row>
    <row r="181" s="175" customFormat="true" ht="13.5" hidden="false" customHeight="false" outlineLevel="0" collapsed="false">
      <c r="A181" s="128" t="s">
        <v>194</v>
      </c>
      <c r="B181" s="221" t="n">
        <v>12257</v>
      </c>
      <c r="C181" s="221" t="n">
        <v>12318</v>
      </c>
      <c r="D181" s="221" t="n">
        <v>61</v>
      </c>
      <c r="E181" s="228" t="n">
        <v>0.0049767479807457</v>
      </c>
      <c r="F181" s="221" t="n">
        <v>47</v>
      </c>
    </row>
    <row r="182" customFormat="false" ht="11.25" hidden="false" customHeight="false" outlineLevel="0" collapsed="false">
      <c r="A182" s="128" t="s">
        <v>195</v>
      </c>
      <c r="B182" s="221" t="n">
        <v>129.04</v>
      </c>
      <c r="C182" s="221" t="n">
        <v>129.72</v>
      </c>
      <c r="D182" s="221" t="n">
        <v>0.680000000000007</v>
      </c>
      <c r="E182" s="228" t="n">
        <v>0.00526968381897092</v>
      </c>
      <c r="F182" s="221" t="n">
        <v>0.590000000000003</v>
      </c>
    </row>
    <row r="183" customFormat="false" ht="11.25" hidden="false" customHeight="false" outlineLevel="0" collapsed="false">
      <c r="A183" s="128" t="s">
        <v>196</v>
      </c>
      <c r="B183" s="221" t="n">
        <v>1339.7</v>
      </c>
      <c r="C183" s="221" t="n">
        <v>1343</v>
      </c>
      <c r="D183" s="221" t="n">
        <v>3.29999999999995</v>
      </c>
      <c r="E183" s="228" t="n">
        <v>0.00246323803836676</v>
      </c>
      <c r="F183" s="221" t="n">
        <v>2.39999999999986</v>
      </c>
    </row>
    <row r="184" customFormat="false" ht="11.25" hidden="false" customHeight="false" outlineLevel="0" collapsed="false">
      <c r="A184" s="128" t="s">
        <v>197</v>
      </c>
      <c r="B184" s="221" t="n">
        <v>711.7</v>
      </c>
      <c r="C184" s="221" t="n">
        <v>715.25</v>
      </c>
      <c r="D184" s="221" t="n">
        <v>3.54999999999995</v>
      </c>
      <c r="E184" s="228" t="n">
        <v>0.00498805676549101</v>
      </c>
      <c r="F184" s="221" t="n">
        <v>0.649999999999977</v>
      </c>
    </row>
    <row r="185" customFormat="false" ht="11.25" hidden="false" customHeight="false" outlineLevel="0" collapsed="false">
      <c r="A185" s="128" t="s">
        <v>198</v>
      </c>
      <c r="B185" s="221" t="n">
        <v>508.6</v>
      </c>
      <c r="C185" s="221" t="n">
        <v>511.25</v>
      </c>
      <c r="D185" s="221" t="n">
        <v>2.64999999999998</v>
      </c>
      <c r="E185" s="228" t="n">
        <v>0.00521038143924494</v>
      </c>
      <c r="F185" s="221" t="n">
        <v>2.39999999999998</v>
      </c>
    </row>
    <row r="186" customFormat="false" ht="11.25" hidden="false" customHeight="false" outlineLevel="0" collapsed="false">
      <c r="A186" s="128" t="s">
        <v>199</v>
      </c>
      <c r="B186" s="221" t="n">
        <v>431.45</v>
      </c>
      <c r="C186" s="221" t="n">
        <v>433.3</v>
      </c>
      <c r="D186" s="221" t="n">
        <v>1.85000000000002</v>
      </c>
      <c r="E186" s="228" t="n">
        <v>0.00428786649669724</v>
      </c>
      <c r="F186" s="221" t="n">
        <v>0.900000000000034</v>
      </c>
    </row>
    <row r="187" customFormat="false" ht="11.25" hidden="false" customHeight="false" outlineLevel="0" collapsed="false">
      <c r="A187" s="128" t="s">
        <v>200</v>
      </c>
      <c r="B187" s="221" t="n">
        <v>1341.8</v>
      </c>
      <c r="C187" s="221" t="n">
        <v>1332.9</v>
      </c>
      <c r="D187" s="221" t="n">
        <v>-8.89999999999986</v>
      </c>
      <c r="E187" s="228" t="n">
        <v>-0.00663288120435226</v>
      </c>
      <c r="F187" s="221" t="n">
        <v>-20</v>
      </c>
    </row>
    <row r="188" customFormat="false" ht="11.25" hidden="false" customHeight="false" outlineLevel="0" collapsed="false">
      <c r="A188" s="128" t="s">
        <v>201</v>
      </c>
      <c r="B188" s="221" t="n">
        <v>246.05</v>
      </c>
      <c r="C188" s="221" t="n">
        <v>245.62</v>
      </c>
      <c r="D188" s="221" t="n">
        <v>-0.430000000000007</v>
      </c>
      <c r="E188" s="228" t="n">
        <v>-0.00174761227392809</v>
      </c>
      <c r="F188" s="221" t="n">
        <v>-1.09999999999999</v>
      </c>
    </row>
    <row r="189" customFormat="false" ht="11.25" hidden="false" customHeight="false" outlineLevel="0" collapsed="false">
      <c r="A189" s="128" t="s">
        <v>202</v>
      </c>
      <c r="B189" s="221" t="n">
        <v>18.89</v>
      </c>
      <c r="C189" s="221" t="n">
        <v>18.99</v>
      </c>
      <c r="D189" s="221" t="n">
        <v>0.0999999999999979</v>
      </c>
      <c r="E189" s="228" t="n">
        <v>0.00529380624669126</v>
      </c>
      <c r="F189" s="221" t="n">
        <v>0.0700000000000003</v>
      </c>
    </row>
    <row r="190" customFormat="false" ht="11.25" hidden="false" customHeight="false" outlineLevel="0" collapsed="false">
      <c r="A190" s="128" t="s">
        <v>203</v>
      </c>
      <c r="B190" s="221" t="n">
        <v>958.85</v>
      </c>
      <c r="C190" s="221" t="n">
        <v>963.05</v>
      </c>
      <c r="D190" s="221" t="n">
        <v>4.19999999999993</v>
      </c>
      <c r="E190" s="228" t="n">
        <v>0.0043802471710903</v>
      </c>
      <c r="F190" s="221" t="n">
        <v>1.2000000000000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191"/>
    </sheetView>
  </sheetViews>
  <sheetFormatPr defaultColWidth="9.13671875" defaultRowHeight="12.75" zeroHeight="false" outlineLevelRow="0" outlineLevelCol="0"/>
  <cols>
    <col collapsed="false" customWidth="true" hidden="false" outlineLevel="0" max="1" min="1" style="147" width="14.85"/>
    <col collapsed="false" customWidth="true" hidden="false" outlineLevel="0" max="2" min="2" style="229" width="11.56"/>
    <col collapsed="false" customWidth="true" hidden="false" outlineLevel="0" max="3" min="3" style="229" width="10.41"/>
    <col collapsed="false" customWidth="true" hidden="false" outlineLevel="0" max="5" min="4" style="230" width="10.56"/>
    <col collapsed="false" customWidth="true" hidden="false" outlineLevel="0" max="6" min="6" style="231" width="10.56"/>
    <col collapsed="false" customWidth="true" hidden="false" outlineLevel="0" max="7" min="7" style="229" width="9.85"/>
    <col collapsed="false" customWidth="true" hidden="false" outlineLevel="0" max="8" min="8" style="232" width="9.41"/>
    <col collapsed="false" customWidth="true" hidden="false" outlineLevel="0" max="9" min="9" style="229" width="10.56"/>
    <col collapsed="false" customWidth="true" hidden="false" outlineLevel="0" max="10" min="10" style="229" width="7.14"/>
    <col collapsed="false" customWidth="true" hidden="false" outlineLevel="0" max="11" min="11" style="232" width="9.85"/>
    <col collapsed="false" customWidth="true" hidden="false" outlineLevel="0" max="12" min="12" style="231" width="12.56"/>
    <col collapsed="false" customWidth="true" hidden="false" outlineLevel="0" max="13" min="13" style="229" width="11.42"/>
    <col collapsed="false" customWidth="true" hidden="false" outlineLevel="0" max="14" min="14" style="232" width="8.41"/>
    <col collapsed="false" customWidth="true" hidden="false" outlineLevel="0" max="15" min="15" style="147" width="10.56"/>
    <col collapsed="false" customWidth="true" hidden="false" outlineLevel="0" max="16" min="16" style="147" width="11.56"/>
    <col collapsed="false" customWidth="true" hidden="false" outlineLevel="0" max="17" min="17" style="147" width="11.13"/>
    <col collapsed="false" customWidth="true" hidden="false" outlineLevel="0" max="18" min="18" style="147" width="14.14"/>
    <col collapsed="false" customWidth="true" hidden="false" outlineLevel="0" max="19" min="19" style="147" width="11.99"/>
    <col collapsed="false" customWidth="true" hidden="false" outlineLevel="0" max="20" min="20" style="147" width="13.14"/>
    <col collapsed="false" customWidth="true" hidden="false" outlineLevel="0" max="21" min="21" style="233" width="14.99"/>
    <col collapsed="false" customWidth="true" hidden="false" outlineLevel="0" max="22" min="22" style="147" width="12.14"/>
    <col collapsed="false" customWidth="true" hidden="false" outlineLevel="0" max="23" min="23" style="147" width="10.85"/>
    <col collapsed="false" customWidth="true" hidden="false" outlineLevel="0" max="24" min="24" style="147" width="10.41"/>
    <col collapsed="false" customWidth="true" hidden="false" outlineLevel="0" max="25" min="25" style="147" width="10.56"/>
    <col collapsed="false" customWidth="true" hidden="false" outlineLevel="0" max="26" min="26" style="147" width="9.56"/>
    <col collapsed="false" customWidth="true" hidden="false" outlineLevel="0" max="27" min="27" style="167" width="8.56"/>
    <col collapsed="false" customWidth="false" hidden="false" outlineLevel="0" max="28" min="28" style="231" width="9.14"/>
    <col collapsed="false" customWidth="false" hidden="false" outlineLevel="0" max="257" min="29" style="147" width="9.14"/>
  </cols>
  <sheetData>
    <row r="1" s="104" customFormat="true" ht="23.25" hidden="false" customHeight="true" outlineLevel="0" collapsed="false">
      <c r="A1" s="234" t="s">
        <v>257</v>
      </c>
      <c r="B1" s="234"/>
      <c r="C1" s="234"/>
      <c r="D1" s="234"/>
      <c r="E1" s="234"/>
      <c r="F1" s="234"/>
      <c r="G1" s="234"/>
      <c r="H1" s="234"/>
      <c r="I1" s="234"/>
      <c r="J1" s="234"/>
      <c r="K1" s="234"/>
      <c r="L1" s="170"/>
      <c r="M1" s="172"/>
      <c r="N1" s="171"/>
      <c r="O1" s="167"/>
      <c r="P1" s="173"/>
      <c r="Q1" s="174"/>
      <c r="R1" s="175"/>
      <c r="S1" s="176"/>
      <c r="T1" s="176"/>
      <c r="U1" s="176"/>
      <c r="V1" s="176"/>
      <c r="W1" s="176"/>
      <c r="X1" s="176"/>
      <c r="Y1" s="176"/>
      <c r="Z1" s="176"/>
      <c r="AA1" s="176"/>
      <c r="AB1" s="235"/>
    </row>
    <row r="2" s="115" customFormat="true" ht="16.5" hidden="false" customHeight="true" outlineLevel="0" collapsed="false">
      <c r="A2" s="116" t="s">
        <v>221</v>
      </c>
      <c r="B2" s="236" t="s">
        <v>10</v>
      </c>
      <c r="C2" s="236"/>
      <c r="D2" s="236"/>
      <c r="E2" s="236"/>
      <c r="F2" s="237" t="s">
        <v>258</v>
      </c>
      <c r="G2" s="237"/>
      <c r="H2" s="237"/>
      <c r="I2" s="237" t="s">
        <v>259</v>
      </c>
      <c r="J2" s="237"/>
      <c r="K2" s="237"/>
      <c r="L2" s="170"/>
      <c r="M2" s="168"/>
      <c r="N2" s="171"/>
      <c r="O2" s="167"/>
      <c r="P2" s="173"/>
      <c r="Q2" s="174"/>
      <c r="R2" s="175"/>
      <c r="S2" s="176"/>
      <c r="T2" s="176"/>
      <c r="U2" s="177"/>
      <c r="V2" s="176"/>
      <c r="W2" s="176"/>
      <c r="X2" s="176"/>
      <c r="Y2" s="176"/>
      <c r="Z2" s="176"/>
      <c r="AA2" s="176"/>
      <c r="AB2" s="238"/>
    </row>
    <row r="3" s="115" customFormat="true" ht="16.5" hidden="false" customHeight="true" outlineLevel="0" collapsed="false">
      <c r="A3" s="116"/>
      <c r="B3" s="116" t="s">
        <v>239</v>
      </c>
      <c r="C3" s="116" t="s">
        <v>260</v>
      </c>
      <c r="D3" s="116" t="s">
        <v>247</v>
      </c>
      <c r="E3" s="116" t="s">
        <v>260</v>
      </c>
      <c r="F3" s="116" t="s">
        <v>237</v>
      </c>
      <c r="G3" s="116" t="s">
        <v>249</v>
      </c>
      <c r="H3" s="116" t="s">
        <v>224</v>
      </c>
      <c r="I3" s="116" t="s">
        <v>237</v>
      </c>
      <c r="J3" s="116" t="s">
        <v>249</v>
      </c>
      <c r="K3" s="116" t="s">
        <v>224</v>
      </c>
      <c r="L3" s="170"/>
      <c r="M3" s="168"/>
      <c r="N3" s="171"/>
      <c r="O3" s="167"/>
      <c r="P3" s="173"/>
      <c r="Q3" s="174"/>
      <c r="R3" s="175"/>
      <c r="S3" s="176"/>
      <c r="T3" s="176"/>
      <c r="U3" s="177"/>
      <c r="V3" s="176"/>
      <c r="W3" s="176"/>
      <c r="X3" s="176"/>
      <c r="Y3" s="176"/>
      <c r="Z3" s="176"/>
      <c r="AA3" s="176"/>
      <c r="AB3" s="238"/>
    </row>
    <row r="4" s="115" customFormat="true" ht="15" hidden="false" customHeight="false" outlineLevel="0" collapsed="false">
      <c r="A4" s="239" t="s">
        <v>16</v>
      </c>
      <c r="B4" s="131" t="n">
        <v>13741620</v>
      </c>
      <c r="C4" s="131" t="n">
        <v>1528490</v>
      </c>
      <c r="D4" s="240" t="n">
        <v>12303340</v>
      </c>
      <c r="E4" s="240" t="n">
        <v>985330</v>
      </c>
      <c r="F4" s="241" t="n">
        <v>0.895334029030056</v>
      </c>
      <c r="G4" s="241" t="n">
        <v>0.926708386793557</v>
      </c>
      <c r="H4" s="130" t="n">
        <v>-0.033855696366424</v>
      </c>
      <c r="I4" s="241" t="n">
        <v>0.908879792941054</v>
      </c>
      <c r="J4" s="241" t="n">
        <v>1.01683671627123</v>
      </c>
      <c r="K4" s="130" t="n">
        <v>-0.106169379609004</v>
      </c>
      <c r="L4" s="170"/>
      <c r="M4" s="168"/>
      <c r="N4" s="171"/>
      <c r="O4" s="167"/>
      <c r="P4" s="167"/>
      <c r="Q4" s="167"/>
      <c r="R4" s="167"/>
      <c r="S4" s="170"/>
      <c r="T4" s="170"/>
      <c r="U4" s="242"/>
      <c r="V4" s="167"/>
      <c r="W4" s="167"/>
      <c r="X4" s="167"/>
      <c r="Y4" s="167"/>
      <c r="Z4" s="167"/>
      <c r="AA4" s="167"/>
      <c r="AB4" s="238"/>
    </row>
    <row r="5" s="115" customFormat="true" ht="15" hidden="false" customHeight="false" outlineLevel="0" collapsed="false">
      <c r="A5" s="239" t="s">
        <v>17</v>
      </c>
      <c r="B5" s="131" t="n">
        <v>221143200</v>
      </c>
      <c r="C5" s="131" t="n">
        <v>6401450</v>
      </c>
      <c r="D5" s="240" t="n">
        <v>206802750</v>
      </c>
      <c r="E5" s="240" t="n">
        <v>46467550</v>
      </c>
      <c r="F5" s="241" t="n">
        <v>0.935153104413792</v>
      </c>
      <c r="G5" s="241" t="n">
        <v>0.746641954813165</v>
      </c>
      <c r="H5" s="130" t="n">
        <v>0.252478645735624</v>
      </c>
      <c r="I5" s="241" t="n">
        <v>0.850326390492365</v>
      </c>
      <c r="J5" s="241" t="n">
        <v>0.972113698769797</v>
      </c>
      <c r="K5" s="130" t="n">
        <v>-0.125280930030667</v>
      </c>
      <c r="L5" s="243"/>
      <c r="M5" s="229"/>
      <c r="N5" s="232"/>
      <c r="O5" s="147"/>
      <c r="P5" s="147"/>
      <c r="Q5" s="147"/>
      <c r="R5" s="147"/>
      <c r="S5" s="147"/>
      <c r="T5" s="147"/>
      <c r="U5" s="233"/>
      <c r="V5" s="147"/>
      <c r="W5" s="147"/>
      <c r="X5" s="147"/>
      <c r="Y5" s="147"/>
      <c r="Z5" s="147"/>
      <c r="AA5" s="167"/>
      <c r="AB5" s="244"/>
      <c r="AC5" s="245"/>
    </row>
    <row r="6" s="115" customFormat="true" ht="15" hidden="false" customHeight="false" outlineLevel="0" collapsed="false">
      <c r="A6" s="239" t="s">
        <v>18</v>
      </c>
      <c r="B6" s="131" t="n">
        <v>488020</v>
      </c>
      <c r="C6" s="131" t="n">
        <v>215280</v>
      </c>
      <c r="D6" s="240" t="n">
        <v>390455</v>
      </c>
      <c r="E6" s="240" t="n">
        <v>43680</v>
      </c>
      <c r="F6" s="241" t="n">
        <v>0.800079914757592</v>
      </c>
      <c r="G6" s="241" t="n">
        <v>1.27144899904671</v>
      </c>
      <c r="H6" s="130" t="n">
        <v>-0.370733772760477</v>
      </c>
      <c r="I6" s="241" t="n">
        <v>0.648472948231486</v>
      </c>
      <c r="J6" s="241" t="n">
        <v>1.01443750506935</v>
      </c>
      <c r="K6" s="130" t="n">
        <v>-0.360756138262894</v>
      </c>
      <c r="L6" s="5"/>
      <c r="M6" s="229"/>
      <c r="N6" s="232"/>
      <c r="O6" s="147"/>
      <c r="P6" s="147"/>
      <c r="Q6" s="147"/>
      <c r="R6" s="147"/>
      <c r="S6" s="147"/>
      <c r="T6" s="147"/>
      <c r="U6" s="233"/>
      <c r="V6" s="147"/>
      <c r="W6" s="147"/>
      <c r="X6" s="147"/>
      <c r="Y6" s="147"/>
      <c r="Z6" s="147"/>
      <c r="AA6" s="167"/>
      <c r="AB6" s="244"/>
      <c r="AC6" s="245"/>
    </row>
    <row r="7" s="115" customFormat="true" ht="15" hidden="false" customHeight="false" outlineLevel="0" collapsed="false">
      <c r="A7" s="239" t="s">
        <v>19</v>
      </c>
      <c r="B7" s="131" t="n">
        <v>3657080</v>
      </c>
      <c r="C7" s="131" t="n">
        <v>415380</v>
      </c>
      <c r="D7" s="240" t="n">
        <v>4520180</v>
      </c>
      <c r="E7" s="240" t="n">
        <v>1248520</v>
      </c>
      <c r="F7" s="241" t="n">
        <v>1.23600796263686</v>
      </c>
      <c r="G7" s="241" t="n">
        <v>1.00924206434895</v>
      </c>
      <c r="H7" s="130" t="n">
        <v>0.224689305270078</v>
      </c>
      <c r="I7" s="241" t="n">
        <v>0.749933827952677</v>
      </c>
      <c r="J7" s="241" t="n">
        <v>0.868120526052938</v>
      </c>
      <c r="K7" s="130" t="n">
        <v>-0.136140886608934</v>
      </c>
      <c r="L7" s="5"/>
      <c r="M7" s="229"/>
      <c r="N7" s="232"/>
      <c r="O7" s="147"/>
      <c r="P7" s="147"/>
      <c r="Q7" s="147"/>
      <c r="R7" s="147"/>
      <c r="S7" s="147"/>
      <c r="T7" s="147"/>
      <c r="U7" s="233"/>
      <c r="V7" s="147"/>
      <c r="W7" s="147"/>
      <c r="X7" s="147"/>
      <c r="Y7" s="147"/>
      <c r="Z7" s="147"/>
      <c r="AA7" s="167"/>
      <c r="AB7" s="244"/>
      <c r="AC7" s="245"/>
    </row>
    <row r="8" s="115" customFormat="true" ht="15" hidden="false" customHeight="false" outlineLevel="0" collapsed="false">
      <c r="A8" s="239" t="s">
        <v>20</v>
      </c>
      <c r="B8" s="131" t="n">
        <v>1832000</v>
      </c>
      <c r="C8" s="131" t="n">
        <v>1163500</v>
      </c>
      <c r="D8" s="240" t="n">
        <v>995125</v>
      </c>
      <c r="E8" s="240" t="n">
        <v>337000</v>
      </c>
      <c r="F8" s="241" t="n">
        <v>0.543190502183406</v>
      </c>
      <c r="G8" s="241" t="n">
        <v>0.984480179506358</v>
      </c>
      <c r="H8" s="130" t="n">
        <v>-0.448246380688157</v>
      </c>
      <c r="I8" s="241" t="n">
        <v>1.01188592286279</v>
      </c>
      <c r="J8" s="241" t="n">
        <v>0.769786360526116</v>
      </c>
      <c r="K8" s="130" t="n">
        <v>0.314502275892763</v>
      </c>
      <c r="L8" s="5"/>
      <c r="M8" s="229"/>
      <c r="N8" s="232"/>
      <c r="O8" s="147"/>
      <c r="P8" s="147"/>
      <c r="Q8" s="147"/>
      <c r="R8" s="147"/>
      <c r="S8" s="147"/>
      <c r="T8" s="147"/>
      <c r="U8" s="233"/>
      <c r="V8" s="147"/>
      <c r="W8" s="147"/>
      <c r="X8" s="147"/>
      <c r="Y8" s="147"/>
      <c r="Z8" s="147"/>
      <c r="AA8" s="167"/>
      <c r="AB8" s="244"/>
      <c r="AC8" s="245"/>
    </row>
    <row r="9" s="115" customFormat="true" ht="15" hidden="false" customHeight="false" outlineLevel="0" collapsed="false">
      <c r="A9" s="239" t="s">
        <v>21</v>
      </c>
      <c r="B9" s="131" t="n">
        <v>24384600</v>
      </c>
      <c r="C9" s="131" t="n">
        <v>13568700</v>
      </c>
      <c r="D9" s="240" t="n">
        <v>16271900</v>
      </c>
      <c r="E9" s="240" t="n">
        <v>9579000</v>
      </c>
      <c r="F9" s="241" t="n">
        <v>0.667302313755403</v>
      </c>
      <c r="G9" s="241" t="n">
        <v>0.618801948982517</v>
      </c>
      <c r="H9" s="130" t="n">
        <v>0.0783778474722562</v>
      </c>
      <c r="I9" s="241" t="n">
        <v>0.510856085510128</v>
      </c>
      <c r="J9" s="241" t="n">
        <v>0.661405598570578</v>
      </c>
      <c r="K9" s="130" t="n">
        <v>-0.227620560493918</v>
      </c>
      <c r="L9" s="5"/>
      <c r="M9" s="229"/>
      <c r="N9" s="232"/>
      <c r="O9" s="147"/>
      <c r="P9" s="147"/>
      <c r="Q9" s="147"/>
      <c r="R9" s="147"/>
      <c r="S9" s="147"/>
      <c r="T9" s="147"/>
      <c r="U9" s="233"/>
      <c r="V9" s="147"/>
      <c r="W9" s="147"/>
      <c r="X9" s="147"/>
      <c r="Y9" s="147"/>
      <c r="Z9" s="147"/>
      <c r="AA9" s="167"/>
      <c r="AB9" s="244"/>
      <c r="AC9" s="245"/>
    </row>
    <row r="10" s="115" customFormat="true" ht="15" hidden="false" customHeight="false" outlineLevel="0" collapsed="false">
      <c r="A10" s="239" t="s">
        <v>22</v>
      </c>
      <c r="B10" s="131" t="n">
        <v>2550150</v>
      </c>
      <c r="C10" s="131" t="n">
        <v>483300</v>
      </c>
      <c r="D10" s="240" t="n">
        <v>1825875</v>
      </c>
      <c r="E10" s="240" t="n">
        <v>101250</v>
      </c>
      <c r="F10" s="241" t="n">
        <v>0.715987294865008</v>
      </c>
      <c r="G10" s="241" t="n">
        <v>0.834421946440235</v>
      </c>
      <c r="H10" s="130" t="n">
        <v>-0.141936165606006</v>
      </c>
      <c r="I10" s="241" t="n">
        <v>0.347967479674797</v>
      </c>
      <c r="J10" s="241" t="n">
        <v>0.452236041280762</v>
      </c>
      <c r="K10" s="130" t="n">
        <v>-0.230562255300727</v>
      </c>
      <c r="L10" s="5"/>
      <c r="M10" s="229"/>
      <c r="N10" s="232"/>
      <c r="O10" s="147"/>
      <c r="P10" s="147"/>
      <c r="Q10" s="147"/>
      <c r="R10" s="147"/>
      <c r="S10" s="147"/>
      <c r="T10" s="147"/>
      <c r="U10" s="233"/>
      <c r="V10" s="147"/>
      <c r="W10" s="147"/>
      <c r="X10" s="147"/>
      <c r="Y10" s="147"/>
      <c r="Z10" s="147"/>
      <c r="AA10" s="167"/>
      <c r="AB10" s="244"/>
      <c r="AC10" s="245"/>
    </row>
    <row r="11" s="115" customFormat="true" ht="15" hidden="false" customHeight="false" outlineLevel="0" collapsed="false">
      <c r="A11" s="239" t="s">
        <v>23</v>
      </c>
      <c r="B11" s="131" t="n">
        <v>6679500</v>
      </c>
      <c r="C11" s="131" t="n">
        <v>367500</v>
      </c>
      <c r="D11" s="240" t="n">
        <v>6063900</v>
      </c>
      <c r="E11" s="240" t="n">
        <v>462900</v>
      </c>
      <c r="F11" s="241" t="n">
        <v>0.907837412980014</v>
      </c>
      <c r="G11" s="241" t="n">
        <v>0.887357414448669</v>
      </c>
      <c r="H11" s="130" t="n">
        <v>0.0230797626727094</v>
      </c>
      <c r="I11" s="241" t="n">
        <v>0.464742553682752</v>
      </c>
      <c r="J11" s="241" t="n">
        <v>0.558424966920655</v>
      </c>
      <c r="K11" s="130" t="n">
        <v>-0.167761863790761</v>
      </c>
      <c r="L11" s="5"/>
      <c r="M11" s="229"/>
      <c r="N11" s="232"/>
      <c r="O11" s="147"/>
      <c r="P11" s="147"/>
      <c r="Q11" s="147"/>
      <c r="R11" s="147"/>
      <c r="S11" s="147"/>
      <c r="T11" s="147"/>
      <c r="U11" s="233"/>
      <c r="V11" s="147"/>
      <c r="W11" s="147"/>
      <c r="X11" s="147"/>
      <c r="Y11" s="147"/>
      <c r="Z11" s="147"/>
      <c r="AA11" s="167"/>
      <c r="AB11" s="244"/>
      <c r="AC11" s="245"/>
    </row>
    <row r="12" s="115" customFormat="true" ht="15" hidden="false" customHeight="false" outlineLevel="0" collapsed="false">
      <c r="A12" s="239" t="s">
        <v>24</v>
      </c>
      <c r="B12" s="131" t="n">
        <v>4531800</v>
      </c>
      <c r="C12" s="131" t="n">
        <v>301800</v>
      </c>
      <c r="D12" s="240" t="n">
        <v>2663400</v>
      </c>
      <c r="E12" s="240" t="n">
        <v>256200</v>
      </c>
      <c r="F12" s="241" t="n">
        <v>0.587713491327949</v>
      </c>
      <c r="G12" s="241" t="n">
        <v>0.569078014184397</v>
      </c>
      <c r="H12" s="130" t="n">
        <v>0.0327467881012067</v>
      </c>
      <c r="I12" s="241" t="n">
        <v>0.359727806990411</v>
      </c>
      <c r="J12" s="241" t="n">
        <v>0.559844192634561</v>
      </c>
      <c r="K12" s="130" t="n">
        <v>-0.357450141087336</v>
      </c>
      <c r="L12" s="5"/>
      <c r="M12" s="229"/>
      <c r="N12" s="232"/>
      <c r="O12" s="147"/>
      <c r="P12" s="147"/>
      <c r="Q12" s="147"/>
      <c r="R12" s="147"/>
      <c r="S12" s="147"/>
      <c r="T12" s="147"/>
      <c r="U12" s="233"/>
      <c r="V12" s="147"/>
      <c r="W12" s="147"/>
      <c r="X12" s="147"/>
      <c r="Y12" s="147"/>
      <c r="Z12" s="147"/>
      <c r="AA12" s="167"/>
      <c r="AB12" s="244"/>
      <c r="AC12" s="245"/>
    </row>
    <row r="13" s="115" customFormat="true" ht="15" hidden="false" customHeight="false" outlineLevel="0" collapsed="false">
      <c r="A13" s="239" t="s">
        <v>25</v>
      </c>
      <c r="B13" s="131" t="n">
        <v>4544800</v>
      </c>
      <c r="C13" s="131" t="n">
        <v>1131450</v>
      </c>
      <c r="D13" s="240" t="n">
        <v>3573900</v>
      </c>
      <c r="E13" s="240" t="n">
        <v>282150</v>
      </c>
      <c r="F13" s="241" t="n">
        <v>0.786371237458194</v>
      </c>
      <c r="G13" s="241" t="n">
        <v>0.964375173949346</v>
      </c>
      <c r="H13" s="130" t="n">
        <v>-0.184579550883899</v>
      </c>
      <c r="I13" s="241" t="n">
        <v>0.37477659135695</v>
      </c>
      <c r="J13" s="241" t="n">
        <v>0.763897346672466</v>
      </c>
      <c r="K13" s="130" t="n">
        <v>-0.509388803365433</v>
      </c>
      <c r="L13" s="5"/>
      <c r="M13" s="229"/>
      <c r="N13" s="232"/>
      <c r="O13" s="147"/>
      <c r="P13" s="147"/>
      <c r="Q13" s="147"/>
      <c r="R13" s="147"/>
      <c r="S13" s="147"/>
      <c r="T13" s="147"/>
      <c r="U13" s="233"/>
      <c r="V13" s="147"/>
      <c r="W13" s="147"/>
      <c r="X13" s="147"/>
      <c r="Y13" s="147"/>
      <c r="Z13" s="147"/>
      <c r="AA13" s="167"/>
      <c r="AB13" s="244"/>
      <c r="AC13" s="245"/>
    </row>
    <row r="14" s="115" customFormat="true" ht="15" hidden="false" customHeight="false" outlineLevel="0" collapsed="false">
      <c r="A14" s="239" t="s">
        <v>26</v>
      </c>
      <c r="B14" s="131" t="n">
        <v>140625</v>
      </c>
      <c r="C14" s="131" t="n">
        <v>1500</v>
      </c>
      <c r="D14" s="240" t="n">
        <v>120625</v>
      </c>
      <c r="E14" s="240" t="n">
        <v>4000</v>
      </c>
      <c r="F14" s="241" t="n">
        <v>0.857777777777778</v>
      </c>
      <c r="G14" s="241" t="n">
        <v>0.838274932614555</v>
      </c>
      <c r="H14" s="130" t="n">
        <v>0.023265451947124</v>
      </c>
      <c r="I14" s="241" t="n">
        <v>0.948343079922027</v>
      </c>
      <c r="J14" s="241" t="n">
        <v>1.01089324618736</v>
      </c>
      <c r="K14" s="130" t="n">
        <v>-0.0618761343012705</v>
      </c>
      <c r="L14" s="5"/>
      <c r="M14" s="229"/>
      <c r="N14" s="232"/>
      <c r="O14" s="147"/>
      <c r="P14" s="147"/>
      <c r="Q14" s="147"/>
      <c r="R14" s="147"/>
      <c r="S14" s="147"/>
      <c r="T14" s="147"/>
      <c r="U14" s="233"/>
      <c r="V14" s="147"/>
      <c r="W14" s="147"/>
      <c r="X14" s="147"/>
      <c r="Y14" s="147"/>
      <c r="Z14" s="147"/>
      <c r="AA14" s="167"/>
      <c r="AB14" s="244"/>
      <c r="AC14" s="245"/>
    </row>
    <row r="15" s="115" customFormat="true" ht="15" hidden="false" customHeight="false" outlineLevel="0" collapsed="false">
      <c r="A15" s="239" t="s">
        <v>27</v>
      </c>
      <c r="B15" s="131" t="n">
        <v>8744400</v>
      </c>
      <c r="C15" s="131" t="n">
        <v>78750</v>
      </c>
      <c r="D15" s="240" t="n">
        <v>5686800</v>
      </c>
      <c r="E15" s="240" t="n">
        <v>175350</v>
      </c>
      <c r="F15" s="241" t="n">
        <v>0.650336215177714</v>
      </c>
      <c r="G15" s="241" t="n">
        <v>0.636011147461529</v>
      </c>
      <c r="H15" s="130" t="n">
        <v>0.022523296601576</v>
      </c>
      <c r="I15" s="241" t="n">
        <v>0.415608995769316</v>
      </c>
      <c r="J15" s="241" t="n">
        <v>0.442596285024662</v>
      </c>
      <c r="K15" s="130" t="n">
        <v>-0.0609749565653074</v>
      </c>
      <c r="L15" s="5"/>
      <c r="M15" s="229"/>
      <c r="N15" s="232"/>
      <c r="O15" s="147"/>
      <c r="P15" s="147"/>
      <c r="Q15" s="147"/>
      <c r="R15" s="147"/>
      <c r="S15" s="147"/>
      <c r="T15" s="147"/>
      <c r="U15" s="233"/>
      <c r="V15" s="147"/>
      <c r="W15" s="147"/>
      <c r="X15" s="147"/>
      <c r="Y15" s="147"/>
      <c r="Z15" s="147"/>
      <c r="AA15" s="167"/>
      <c r="AB15" s="244"/>
      <c r="AC15" s="245"/>
    </row>
    <row r="16" s="115" customFormat="true" ht="15" hidden="false" customHeight="false" outlineLevel="0" collapsed="false">
      <c r="A16" s="239" t="s">
        <v>28</v>
      </c>
      <c r="B16" s="131" t="n">
        <v>905500</v>
      </c>
      <c r="C16" s="131" t="n">
        <v>90000</v>
      </c>
      <c r="D16" s="240" t="n">
        <v>776250</v>
      </c>
      <c r="E16" s="240" t="n">
        <v>144750</v>
      </c>
      <c r="F16" s="241" t="n">
        <v>0.857261181667587</v>
      </c>
      <c r="G16" s="241" t="n">
        <v>0.774371551195586</v>
      </c>
      <c r="H16" s="130" t="n">
        <v>0.107041161757588</v>
      </c>
      <c r="I16" s="241" t="n">
        <v>0.79358024691358</v>
      </c>
      <c r="J16" s="241" t="n">
        <v>0.818931135336347</v>
      </c>
      <c r="K16" s="130" t="n">
        <v>-0.0309560686227354</v>
      </c>
      <c r="L16" s="5"/>
      <c r="M16" s="229"/>
      <c r="N16" s="232"/>
      <c r="O16" s="147"/>
      <c r="P16" s="147"/>
      <c r="Q16" s="147"/>
      <c r="R16" s="147"/>
      <c r="S16" s="147"/>
      <c r="T16" s="147"/>
      <c r="U16" s="233"/>
      <c r="V16" s="147"/>
      <c r="W16" s="147"/>
      <c r="X16" s="147"/>
      <c r="Y16" s="147"/>
      <c r="Z16" s="147"/>
      <c r="AA16" s="167"/>
      <c r="AB16" s="244"/>
      <c r="AC16" s="245"/>
    </row>
    <row r="17" s="115" customFormat="true" ht="15" hidden="false" customHeight="false" outlineLevel="0" collapsed="false">
      <c r="A17" s="239" t="s">
        <v>29</v>
      </c>
      <c r="B17" s="131" t="n">
        <v>1335600</v>
      </c>
      <c r="C17" s="131" t="n">
        <v>36400</v>
      </c>
      <c r="D17" s="240" t="n">
        <v>1433250</v>
      </c>
      <c r="E17" s="240" t="n">
        <v>30800</v>
      </c>
      <c r="F17" s="241" t="n">
        <v>1.07311320754717</v>
      </c>
      <c r="G17" s="241" t="n">
        <v>1.07947198275862</v>
      </c>
      <c r="H17" s="130" t="n">
        <v>-0.00589063478535206</v>
      </c>
      <c r="I17" s="241" t="n">
        <v>0.528261642374689</v>
      </c>
      <c r="J17" s="241" t="n">
        <v>0.541767441860465</v>
      </c>
      <c r="K17" s="130" t="n">
        <v>-0.0249291456854556</v>
      </c>
      <c r="L17" s="5"/>
      <c r="M17" s="229"/>
      <c r="N17" s="232"/>
      <c r="O17" s="147"/>
      <c r="P17" s="147"/>
      <c r="Q17" s="147"/>
      <c r="R17" s="147"/>
      <c r="S17" s="147"/>
      <c r="T17" s="147"/>
      <c r="U17" s="233"/>
      <c r="V17" s="147"/>
      <c r="W17" s="147"/>
      <c r="X17" s="147"/>
      <c r="Y17" s="147"/>
      <c r="Z17" s="147"/>
      <c r="AA17" s="167"/>
      <c r="AB17" s="244"/>
      <c r="AC17" s="245"/>
    </row>
    <row r="18" s="115" customFormat="true" ht="15" hidden="false" customHeight="false" outlineLevel="0" collapsed="false">
      <c r="A18" s="239" t="s">
        <v>30</v>
      </c>
      <c r="B18" s="131" t="n">
        <v>449375</v>
      </c>
      <c r="C18" s="131" t="n">
        <v>100375</v>
      </c>
      <c r="D18" s="240" t="n">
        <v>277625</v>
      </c>
      <c r="E18" s="240" t="n">
        <v>81000</v>
      </c>
      <c r="F18" s="241" t="n">
        <v>0.617802503477052</v>
      </c>
      <c r="G18" s="241" t="n">
        <v>0.563395415472779</v>
      </c>
      <c r="H18" s="130" t="n">
        <v>0.0965699870997633</v>
      </c>
      <c r="I18" s="241" t="n">
        <v>0.848038239394543</v>
      </c>
      <c r="J18" s="241" t="n">
        <v>0.60563852995469</v>
      </c>
      <c r="K18" s="130" t="n">
        <v>0.400238256733744</v>
      </c>
      <c r="L18" s="5"/>
      <c r="M18" s="229"/>
      <c r="N18" s="232"/>
      <c r="O18" s="147"/>
      <c r="P18" s="147"/>
      <c r="Q18" s="147"/>
      <c r="R18" s="147"/>
      <c r="S18" s="147"/>
      <c r="T18" s="147"/>
      <c r="U18" s="233"/>
      <c r="V18" s="147"/>
      <c r="W18" s="147"/>
      <c r="X18" s="147"/>
      <c r="Y18" s="147"/>
      <c r="Z18" s="147"/>
      <c r="AA18" s="167"/>
      <c r="AB18" s="244"/>
      <c r="AC18" s="245"/>
    </row>
    <row r="19" s="115" customFormat="true" ht="15" hidden="false" customHeight="false" outlineLevel="0" collapsed="false">
      <c r="A19" s="239" t="s">
        <v>31</v>
      </c>
      <c r="B19" s="131" t="n">
        <v>13990000</v>
      </c>
      <c r="C19" s="131" t="n">
        <v>-590000</v>
      </c>
      <c r="D19" s="240" t="n">
        <v>12115000</v>
      </c>
      <c r="E19" s="240" t="n">
        <v>1625000</v>
      </c>
      <c r="F19" s="241" t="n">
        <v>0.865975696926376</v>
      </c>
      <c r="G19" s="241" t="n">
        <v>0.719478737997257</v>
      </c>
      <c r="H19" s="130" t="n">
        <v>0.203615410980607</v>
      </c>
      <c r="I19" s="241" t="n">
        <v>0.692476489028213</v>
      </c>
      <c r="J19" s="241" t="n">
        <v>0.661372860419975</v>
      </c>
      <c r="K19" s="130" t="n">
        <v>0.0470288856251023</v>
      </c>
      <c r="L19" s="5"/>
      <c r="M19" s="229"/>
      <c r="N19" s="232"/>
      <c r="O19" s="147"/>
      <c r="P19" s="147"/>
      <c r="Q19" s="147"/>
      <c r="R19" s="147"/>
      <c r="S19" s="147"/>
      <c r="T19" s="147"/>
      <c r="U19" s="233"/>
      <c r="V19" s="147"/>
      <c r="W19" s="147"/>
      <c r="X19" s="147"/>
      <c r="Y19" s="147"/>
      <c r="Z19" s="147"/>
      <c r="AA19" s="167"/>
      <c r="AB19" s="244"/>
      <c r="AC19" s="245"/>
    </row>
    <row r="20" s="115" customFormat="true" ht="15" hidden="false" customHeight="false" outlineLevel="0" collapsed="false">
      <c r="A20" s="239" t="s">
        <v>32</v>
      </c>
      <c r="B20" s="131" t="n">
        <v>4363000</v>
      </c>
      <c r="C20" s="131" t="n">
        <v>240000</v>
      </c>
      <c r="D20" s="240" t="n">
        <v>2658750</v>
      </c>
      <c r="E20" s="240" t="n">
        <v>8250</v>
      </c>
      <c r="F20" s="241" t="n">
        <v>0.609385743754298</v>
      </c>
      <c r="G20" s="241" t="n">
        <v>0.642857142857143</v>
      </c>
      <c r="H20" s="130" t="n">
        <v>-0.0520666208266483</v>
      </c>
      <c r="I20" s="241" t="n">
        <v>0.455425092411394</v>
      </c>
      <c r="J20" s="241" t="n">
        <v>0.335469532194027</v>
      </c>
      <c r="K20" s="130" t="n">
        <v>0.357575125922277</v>
      </c>
      <c r="L20" s="5"/>
      <c r="M20" s="229"/>
      <c r="N20" s="232"/>
      <c r="O20" s="147"/>
      <c r="P20" s="147"/>
      <c r="Q20" s="147"/>
      <c r="R20" s="147"/>
      <c r="S20" s="147"/>
      <c r="T20" s="147"/>
      <c r="U20" s="233"/>
      <c r="V20" s="147"/>
      <c r="W20" s="147"/>
      <c r="X20" s="147"/>
      <c r="Y20" s="147"/>
      <c r="Z20" s="147"/>
      <c r="AA20" s="167"/>
      <c r="AB20" s="244"/>
      <c r="AC20" s="245"/>
    </row>
    <row r="21" s="115" customFormat="true" ht="15" hidden="false" customHeight="false" outlineLevel="0" collapsed="false">
      <c r="A21" s="239" t="s">
        <v>33</v>
      </c>
      <c r="B21" s="131" t="n">
        <v>1356175</v>
      </c>
      <c r="C21" s="131" t="n">
        <v>76500</v>
      </c>
      <c r="D21" s="240" t="n">
        <v>930750</v>
      </c>
      <c r="E21" s="240" t="n">
        <v>72675</v>
      </c>
      <c r="F21" s="241" t="n">
        <v>0.686305233469132</v>
      </c>
      <c r="G21" s="241" t="n">
        <v>0.670541348389239</v>
      </c>
      <c r="H21" s="130" t="n">
        <v>0.0235091916669423</v>
      </c>
      <c r="I21" s="241" t="n">
        <v>0.578444297956493</v>
      </c>
      <c r="J21" s="241" t="n">
        <v>0.446881425633996</v>
      </c>
      <c r="K21" s="130" t="n">
        <v>0.294402194353563</v>
      </c>
      <c r="L21" s="5"/>
      <c r="M21" s="229"/>
      <c r="N21" s="232"/>
      <c r="O21" s="147"/>
      <c r="P21" s="147"/>
      <c r="Q21" s="147"/>
      <c r="R21" s="147"/>
      <c r="S21" s="147"/>
      <c r="T21" s="147"/>
      <c r="U21" s="233"/>
      <c r="V21" s="147"/>
      <c r="W21" s="147"/>
      <c r="X21" s="147"/>
      <c r="Y21" s="147"/>
      <c r="Z21" s="147"/>
      <c r="AA21" s="167"/>
      <c r="AB21" s="244"/>
      <c r="AC21" s="245"/>
    </row>
    <row r="22" s="115" customFormat="true" ht="15" hidden="false" customHeight="false" outlineLevel="0" collapsed="false">
      <c r="A22" s="239" t="s">
        <v>34</v>
      </c>
      <c r="B22" s="131" t="n">
        <v>1141000</v>
      </c>
      <c r="C22" s="131" t="n">
        <v>56875</v>
      </c>
      <c r="D22" s="240" t="n">
        <v>849625</v>
      </c>
      <c r="E22" s="240" t="n">
        <v>133875</v>
      </c>
      <c r="F22" s="241" t="n">
        <v>0.744631901840491</v>
      </c>
      <c r="G22" s="241" t="n">
        <v>0.660209846650525</v>
      </c>
      <c r="H22" s="130" t="n">
        <v>0.127871548142259</v>
      </c>
      <c r="I22" s="241" t="n">
        <v>0.599315068493151</v>
      </c>
      <c r="J22" s="241" t="n">
        <v>0.663716814159292</v>
      </c>
      <c r="K22" s="130" t="n">
        <v>-0.0970319634703198</v>
      </c>
      <c r="L22" s="5"/>
      <c r="M22" s="229"/>
      <c r="N22" s="232"/>
      <c r="O22" s="147"/>
      <c r="P22" s="147"/>
      <c r="Q22" s="147"/>
      <c r="R22" s="147"/>
      <c r="S22" s="147"/>
      <c r="T22" s="147"/>
      <c r="U22" s="233"/>
      <c r="V22" s="147"/>
      <c r="W22" s="147"/>
      <c r="X22" s="147"/>
      <c r="Y22" s="147"/>
      <c r="Z22" s="147"/>
      <c r="AA22" s="167"/>
      <c r="AB22" s="244"/>
      <c r="AC22" s="245"/>
    </row>
    <row r="23" s="115" customFormat="true" ht="15" hidden="false" customHeight="false" outlineLevel="0" collapsed="false">
      <c r="A23" s="239" t="s">
        <v>35</v>
      </c>
      <c r="B23" s="131" t="n">
        <v>4509000</v>
      </c>
      <c r="C23" s="131" t="n">
        <v>601000</v>
      </c>
      <c r="D23" s="240" t="n">
        <v>3247000</v>
      </c>
      <c r="E23" s="240" t="n">
        <v>257000</v>
      </c>
      <c r="F23" s="241" t="n">
        <v>0.720115324905744</v>
      </c>
      <c r="G23" s="241" t="n">
        <v>0.765097236438076</v>
      </c>
      <c r="H23" s="130" t="n">
        <v>-0.0587924114609873</v>
      </c>
      <c r="I23" s="241" t="n">
        <v>0.347042187131746</v>
      </c>
      <c r="J23" s="241" t="n">
        <v>0.381489841986456</v>
      </c>
      <c r="K23" s="130" t="n">
        <v>-0.0902976988203334</v>
      </c>
      <c r="L23" s="5"/>
      <c r="M23" s="229"/>
      <c r="N23" s="232"/>
      <c r="O23" s="147"/>
      <c r="P23" s="147"/>
      <c r="Q23" s="147"/>
      <c r="R23" s="147"/>
      <c r="S23" s="147"/>
      <c r="T23" s="147"/>
      <c r="U23" s="233"/>
      <c r="V23" s="147"/>
      <c r="W23" s="147"/>
      <c r="X23" s="147"/>
      <c r="Y23" s="147"/>
      <c r="Z23" s="147"/>
      <c r="AA23" s="167"/>
      <c r="AB23" s="244"/>
      <c r="AC23" s="245"/>
    </row>
    <row r="24" s="115" customFormat="true" ht="15" hidden="false" customHeight="false" outlineLevel="0" collapsed="false">
      <c r="A24" s="239" t="s">
        <v>36</v>
      </c>
      <c r="B24" s="131" t="n">
        <v>3516150</v>
      </c>
      <c r="C24" s="131" t="n">
        <v>1279850</v>
      </c>
      <c r="D24" s="240" t="n">
        <v>3027750</v>
      </c>
      <c r="E24" s="240" t="n">
        <v>939950</v>
      </c>
      <c r="F24" s="241" t="n">
        <v>0.861098076020648</v>
      </c>
      <c r="G24" s="241" t="n">
        <v>0.933595671421545</v>
      </c>
      <c r="H24" s="130" t="n">
        <v>-0.0776541683087584</v>
      </c>
      <c r="I24" s="241" t="n">
        <v>0.764789106021753</v>
      </c>
      <c r="J24" s="241" t="n">
        <v>1.32619112196004</v>
      </c>
      <c r="K24" s="130" t="n">
        <v>-0.423319087756043</v>
      </c>
      <c r="L24" s="5"/>
      <c r="M24" s="229"/>
      <c r="N24" s="232"/>
      <c r="O24" s="147"/>
      <c r="P24" s="147"/>
      <c r="Q24" s="147"/>
      <c r="R24" s="147"/>
      <c r="S24" s="147"/>
      <c r="T24" s="147"/>
      <c r="U24" s="233"/>
      <c r="V24" s="147"/>
      <c r="W24" s="147"/>
      <c r="X24" s="147"/>
      <c r="Y24" s="147"/>
      <c r="Z24" s="147"/>
      <c r="AA24" s="167"/>
      <c r="AB24" s="244"/>
      <c r="AC24" s="245"/>
    </row>
    <row r="25" s="115" customFormat="true" ht="15" hidden="false" customHeight="false" outlineLevel="0" collapsed="false">
      <c r="A25" s="239" t="s">
        <v>37</v>
      </c>
      <c r="B25" s="131" t="n">
        <v>17133750</v>
      </c>
      <c r="C25" s="131" t="n">
        <v>1293750</v>
      </c>
      <c r="D25" s="240" t="n">
        <v>10848750</v>
      </c>
      <c r="E25" s="240" t="n">
        <v>781250</v>
      </c>
      <c r="F25" s="241" t="n">
        <v>0.633180126942438</v>
      </c>
      <c r="G25" s="241" t="n">
        <v>0.635574494949495</v>
      </c>
      <c r="H25" s="130" t="n">
        <v>-0.00376724998577388</v>
      </c>
      <c r="I25" s="241" t="n">
        <v>0.587012062999256</v>
      </c>
      <c r="J25" s="241" t="n">
        <v>0.531305997681037</v>
      </c>
      <c r="K25" s="130" t="n">
        <v>0.104847424198778</v>
      </c>
      <c r="L25" s="5"/>
      <c r="M25" s="229"/>
      <c r="N25" s="232"/>
      <c r="O25" s="147"/>
      <c r="P25" s="147"/>
      <c r="Q25" s="147"/>
      <c r="R25" s="147"/>
      <c r="S25" s="147"/>
      <c r="T25" s="147"/>
      <c r="U25" s="233"/>
      <c r="V25" s="147"/>
      <c r="W25" s="147"/>
      <c r="X25" s="147"/>
      <c r="Y25" s="147"/>
      <c r="Z25" s="147"/>
      <c r="AA25" s="167"/>
      <c r="AB25" s="244"/>
      <c r="AC25" s="245"/>
    </row>
    <row r="26" s="115" customFormat="true" ht="15" hidden="false" customHeight="false" outlineLevel="0" collapsed="false">
      <c r="A26" s="239" t="s">
        <v>38</v>
      </c>
      <c r="B26" s="131" t="n">
        <v>599400</v>
      </c>
      <c r="C26" s="131" t="n">
        <v>35625</v>
      </c>
      <c r="D26" s="240" t="n">
        <v>481575</v>
      </c>
      <c r="E26" s="240" t="n">
        <v>22725</v>
      </c>
      <c r="F26" s="241" t="n">
        <v>0.803428428428428</v>
      </c>
      <c r="G26" s="241" t="n">
        <v>0.813888519356126</v>
      </c>
      <c r="H26" s="130" t="n">
        <v>-0.0128519946883792</v>
      </c>
      <c r="I26" s="241" t="n">
        <v>0.407403882755995</v>
      </c>
      <c r="J26" s="241" t="n">
        <v>0.385944431473266</v>
      </c>
      <c r="K26" s="130" t="n">
        <v>0.0556024378971134</v>
      </c>
      <c r="L26" s="5"/>
      <c r="M26" s="229"/>
      <c r="N26" s="232"/>
      <c r="O26" s="147"/>
      <c r="P26" s="147"/>
      <c r="Q26" s="147"/>
      <c r="R26" s="147"/>
      <c r="S26" s="147"/>
      <c r="T26" s="147"/>
      <c r="U26" s="233"/>
      <c r="V26" s="147"/>
      <c r="W26" s="147"/>
      <c r="X26" s="147"/>
      <c r="Y26" s="147"/>
      <c r="Z26" s="147"/>
      <c r="AA26" s="167"/>
      <c r="AB26" s="244"/>
      <c r="AC26" s="245"/>
    </row>
    <row r="27" s="115" customFormat="true" ht="15" hidden="false" customHeight="false" outlineLevel="0" collapsed="false">
      <c r="A27" s="239" t="s">
        <v>39</v>
      </c>
      <c r="B27" s="131" t="n">
        <v>4731000</v>
      </c>
      <c r="C27" s="131" t="n">
        <v>286500</v>
      </c>
      <c r="D27" s="240" t="n">
        <v>3071000</v>
      </c>
      <c r="E27" s="240" t="n">
        <v>583500</v>
      </c>
      <c r="F27" s="241" t="n">
        <v>0.649122807017544</v>
      </c>
      <c r="G27" s="241" t="n">
        <v>0.5596805039937</v>
      </c>
      <c r="H27" s="130" t="n">
        <v>0.159809574186723</v>
      </c>
      <c r="I27" s="241" t="n">
        <v>0.556113332766102</v>
      </c>
      <c r="J27" s="241" t="n">
        <v>0.523465703971119</v>
      </c>
      <c r="K27" s="130" t="n">
        <v>0.0623682288014506</v>
      </c>
      <c r="L27" s="5"/>
      <c r="M27" s="229"/>
      <c r="N27" s="232"/>
      <c r="O27" s="147"/>
      <c r="P27" s="147"/>
      <c r="Q27" s="147"/>
      <c r="R27" s="147"/>
      <c r="S27" s="147"/>
      <c r="T27" s="147"/>
      <c r="U27" s="233"/>
      <c r="V27" s="147"/>
      <c r="W27" s="147"/>
      <c r="X27" s="147"/>
      <c r="Y27" s="147"/>
      <c r="Z27" s="147"/>
      <c r="AA27" s="167"/>
      <c r="AB27" s="244"/>
      <c r="AC27" s="245"/>
    </row>
    <row r="28" s="115" customFormat="true" ht="15" hidden="false" customHeight="false" outlineLevel="0" collapsed="false">
      <c r="A28" s="239" t="s">
        <v>40</v>
      </c>
      <c r="B28" s="131" t="n">
        <v>20367000</v>
      </c>
      <c r="C28" s="131" t="n">
        <v>194250</v>
      </c>
      <c r="D28" s="240" t="n">
        <v>11045250</v>
      </c>
      <c r="E28" s="240" t="n">
        <v>312750</v>
      </c>
      <c r="F28" s="241" t="n">
        <v>0.542311091471498</v>
      </c>
      <c r="G28" s="241" t="n">
        <v>0.532029594378555</v>
      </c>
      <c r="H28" s="130" t="n">
        <v>0.0193250473311588</v>
      </c>
      <c r="I28" s="241" t="n">
        <v>0.445885642886892</v>
      </c>
      <c r="J28" s="241" t="n">
        <v>0.439879551432923</v>
      </c>
      <c r="K28" s="130" t="n">
        <v>0.0136539455730658</v>
      </c>
      <c r="L28" s="5"/>
      <c r="M28" s="229"/>
      <c r="N28" s="232"/>
      <c r="O28" s="147"/>
      <c r="P28" s="147"/>
      <c r="Q28" s="147"/>
      <c r="R28" s="147"/>
      <c r="S28" s="147"/>
      <c r="T28" s="147"/>
      <c r="U28" s="233"/>
      <c r="V28" s="147"/>
      <c r="W28" s="147"/>
      <c r="X28" s="147"/>
      <c r="Y28" s="147"/>
      <c r="Z28" s="147"/>
      <c r="AA28" s="167"/>
      <c r="AB28" s="244"/>
      <c r="AC28" s="245"/>
    </row>
    <row r="29" s="115" customFormat="true" ht="15" hidden="false" customHeight="false" outlineLevel="0" collapsed="false">
      <c r="A29" s="239" t="s">
        <v>41</v>
      </c>
      <c r="B29" s="131" t="n">
        <v>19519200</v>
      </c>
      <c r="C29" s="131" t="n">
        <v>1825200</v>
      </c>
      <c r="D29" s="240" t="n">
        <v>13392000</v>
      </c>
      <c r="E29" s="240" t="n">
        <v>849600</v>
      </c>
      <c r="F29" s="241" t="n">
        <v>0.686093692364441</v>
      </c>
      <c r="G29" s="241" t="n">
        <v>0.708850457782299</v>
      </c>
      <c r="H29" s="130" t="n">
        <v>-0.0321037606282352</v>
      </c>
      <c r="I29" s="241" t="n">
        <v>0.575077584148962</v>
      </c>
      <c r="J29" s="241" t="n">
        <v>0.439536409359283</v>
      </c>
      <c r="K29" s="130" t="n">
        <v>0.308373031001593</v>
      </c>
      <c r="L29" s="5"/>
      <c r="M29" s="229"/>
      <c r="N29" s="232"/>
      <c r="O29" s="147"/>
      <c r="P29" s="147"/>
      <c r="Q29" s="147"/>
      <c r="R29" s="147"/>
      <c r="S29" s="147"/>
      <c r="T29" s="147"/>
      <c r="U29" s="233"/>
      <c r="V29" s="147"/>
      <c r="W29" s="147"/>
      <c r="X29" s="147"/>
      <c r="Y29" s="147"/>
      <c r="Z29" s="147"/>
      <c r="AA29" s="167"/>
      <c r="AB29" s="244"/>
      <c r="AC29" s="245"/>
    </row>
    <row r="30" s="115" customFormat="true" ht="15" hidden="false" customHeight="false" outlineLevel="0" collapsed="false">
      <c r="A30" s="239" t="s">
        <v>42</v>
      </c>
      <c r="B30" s="131" t="n">
        <v>28729350</v>
      </c>
      <c r="C30" s="131" t="n">
        <v>108225</v>
      </c>
      <c r="D30" s="240" t="n">
        <v>27989325</v>
      </c>
      <c r="E30" s="240" t="n">
        <v>2588625</v>
      </c>
      <c r="F30" s="241" t="n">
        <v>0.974241498676441</v>
      </c>
      <c r="G30" s="241" t="n">
        <v>0.887480838017374</v>
      </c>
      <c r="H30" s="130" t="n">
        <v>0.097760601629315</v>
      </c>
      <c r="I30" s="241" t="n">
        <v>0.766885472447746</v>
      </c>
      <c r="J30" s="241" t="n">
        <v>0.69311695579183</v>
      </c>
      <c r="K30" s="130" t="n">
        <v>0.106430114051447</v>
      </c>
      <c r="L30" s="5"/>
      <c r="M30" s="229"/>
      <c r="N30" s="232"/>
      <c r="O30" s="147"/>
      <c r="P30" s="147"/>
      <c r="Q30" s="147"/>
      <c r="R30" s="147"/>
      <c r="S30" s="147"/>
      <c r="T30" s="147"/>
      <c r="U30" s="233"/>
      <c r="V30" s="147"/>
      <c r="W30" s="147"/>
      <c r="X30" s="147"/>
      <c r="Y30" s="147"/>
      <c r="Z30" s="147"/>
      <c r="AA30" s="167"/>
      <c r="AB30" s="244"/>
      <c r="AC30" s="245"/>
    </row>
    <row r="31" s="115" customFormat="true" ht="15" hidden="false" customHeight="false" outlineLevel="0" collapsed="false">
      <c r="A31" s="239" t="s">
        <v>43</v>
      </c>
      <c r="B31" s="131" t="n">
        <v>15870400</v>
      </c>
      <c r="C31" s="131" t="n">
        <v>618800</v>
      </c>
      <c r="D31" s="240" t="n">
        <v>11476400</v>
      </c>
      <c r="E31" s="240" t="n">
        <v>228800</v>
      </c>
      <c r="F31" s="241" t="n">
        <v>0.723132372214941</v>
      </c>
      <c r="G31" s="241" t="n">
        <v>0.737470167064439</v>
      </c>
      <c r="H31" s="130" t="n">
        <v>-0.0194418642133972</v>
      </c>
      <c r="I31" s="241" t="n">
        <v>0.472605604349645</v>
      </c>
      <c r="J31" s="241" t="n">
        <v>0.79488043112159</v>
      </c>
      <c r="K31" s="130" t="n">
        <v>-0.405438118934706</v>
      </c>
      <c r="L31" s="5"/>
      <c r="M31" s="229"/>
      <c r="N31" s="232"/>
      <c r="O31" s="147"/>
      <c r="P31" s="147"/>
      <c r="Q31" s="147"/>
      <c r="R31" s="147"/>
      <c r="S31" s="147"/>
      <c r="T31" s="147"/>
      <c r="U31" s="233"/>
      <c r="V31" s="147"/>
      <c r="W31" s="147"/>
      <c r="X31" s="147"/>
      <c r="Y31" s="147"/>
      <c r="Z31" s="147"/>
      <c r="AA31" s="167"/>
      <c r="AB31" s="244"/>
      <c r="AC31" s="245"/>
    </row>
    <row r="32" s="115" customFormat="true" ht="15" hidden="false" customHeight="false" outlineLevel="0" collapsed="false">
      <c r="A32" s="239" t="s">
        <v>44</v>
      </c>
      <c r="B32" s="131" t="n">
        <v>52029600</v>
      </c>
      <c r="C32" s="131" t="n">
        <v>795150</v>
      </c>
      <c r="D32" s="240" t="n">
        <v>33524550</v>
      </c>
      <c r="E32" s="240" t="n">
        <v>903450</v>
      </c>
      <c r="F32" s="241" t="n">
        <v>0.6443361086766</v>
      </c>
      <c r="G32" s="241" t="n">
        <v>0.636702453134561</v>
      </c>
      <c r="H32" s="130" t="n">
        <v>0.0119893609714511</v>
      </c>
      <c r="I32" s="241" t="n">
        <v>0.506852667645619</v>
      </c>
      <c r="J32" s="241" t="n">
        <v>0.546718110821867</v>
      </c>
      <c r="K32" s="130" t="n">
        <v>-0.0729177292413433</v>
      </c>
      <c r="L32" s="5"/>
      <c r="M32" s="229"/>
      <c r="N32" s="232"/>
      <c r="O32" s="147"/>
      <c r="P32" s="147"/>
      <c r="Q32" s="147"/>
      <c r="R32" s="147"/>
      <c r="S32" s="147"/>
      <c r="T32" s="147"/>
      <c r="U32" s="233"/>
      <c r="V32" s="147"/>
      <c r="W32" s="147"/>
      <c r="X32" s="147"/>
      <c r="Y32" s="147"/>
      <c r="Z32" s="147"/>
      <c r="AA32" s="167"/>
      <c r="AB32" s="244"/>
      <c r="AC32" s="245"/>
    </row>
    <row r="33" s="115" customFormat="true" ht="15" hidden="false" customHeight="false" outlineLevel="0" collapsed="false">
      <c r="A33" s="239" t="s">
        <v>45</v>
      </c>
      <c r="B33" s="131" t="n">
        <v>2073000</v>
      </c>
      <c r="C33" s="131" t="n">
        <v>260500</v>
      </c>
      <c r="D33" s="240" t="n">
        <v>1914000</v>
      </c>
      <c r="E33" s="240" t="n">
        <v>29500</v>
      </c>
      <c r="F33" s="241" t="n">
        <v>0.923299565846599</v>
      </c>
      <c r="G33" s="241" t="n">
        <v>1.03972413793103</v>
      </c>
      <c r="H33" s="130" t="n">
        <v>-0.111976405891769</v>
      </c>
      <c r="I33" s="241" t="n">
        <v>0.520253929866989</v>
      </c>
      <c r="J33" s="241" t="n">
        <v>0.746060065417782</v>
      </c>
      <c r="K33" s="130" t="n">
        <v>-0.302664820190241</v>
      </c>
      <c r="L33" s="5"/>
      <c r="M33" s="229"/>
      <c r="N33" s="232"/>
      <c r="O33" s="147"/>
      <c r="P33" s="147"/>
      <c r="Q33" s="147"/>
      <c r="R33" s="147"/>
      <c r="S33" s="147"/>
      <c r="T33" s="147"/>
      <c r="U33" s="233"/>
      <c r="V33" s="147"/>
      <c r="W33" s="147"/>
      <c r="X33" s="147"/>
      <c r="Y33" s="147"/>
      <c r="Z33" s="147"/>
      <c r="AA33" s="167"/>
      <c r="AB33" s="244"/>
      <c r="AC33" s="245"/>
    </row>
    <row r="34" s="115" customFormat="true" ht="15" hidden="false" customHeight="false" outlineLevel="0" collapsed="false">
      <c r="A34" s="239" t="s">
        <v>46</v>
      </c>
      <c r="B34" s="131" t="n">
        <v>10074275</v>
      </c>
      <c r="C34" s="131" t="n">
        <v>3716400</v>
      </c>
      <c r="D34" s="240" t="n">
        <v>4558575</v>
      </c>
      <c r="E34" s="240" t="n">
        <v>870675</v>
      </c>
      <c r="F34" s="241" t="n">
        <v>0.45249658163987</v>
      </c>
      <c r="G34" s="241" t="n">
        <v>0.580052297347777</v>
      </c>
      <c r="H34" s="130" t="n">
        <v>-0.219903819519622</v>
      </c>
      <c r="I34" s="241" t="n">
        <v>0.371178263077704</v>
      </c>
      <c r="J34" s="241" t="n">
        <v>0.510266491917868</v>
      </c>
      <c r="K34" s="130" t="n">
        <v>-0.272579585458163</v>
      </c>
      <c r="L34" s="5"/>
      <c r="M34" s="229"/>
      <c r="N34" s="232"/>
      <c r="O34" s="147"/>
      <c r="P34" s="147"/>
      <c r="Q34" s="147"/>
      <c r="R34" s="147"/>
      <c r="S34" s="147"/>
      <c r="T34" s="147"/>
      <c r="U34" s="233"/>
      <c r="V34" s="147"/>
      <c r="W34" s="147"/>
      <c r="X34" s="147"/>
      <c r="Y34" s="147"/>
      <c r="Z34" s="147"/>
      <c r="AA34" s="167"/>
      <c r="AB34" s="244"/>
      <c r="AC34" s="245"/>
    </row>
    <row r="35" s="115" customFormat="true" ht="15" hidden="false" customHeight="false" outlineLevel="0" collapsed="false">
      <c r="A35" s="239" t="s">
        <v>47</v>
      </c>
      <c r="B35" s="131" t="n">
        <v>20118000</v>
      </c>
      <c r="C35" s="131" t="n">
        <v>2690625</v>
      </c>
      <c r="D35" s="240" t="n">
        <v>14303625</v>
      </c>
      <c r="E35" s="240" t="n">
        <v>1635375</v>
      </c>
      <c r="F35" s="241" t="n">
        <v>0.710986430062631</v>
      </c>
      <c r="G35" s="241" t="n">
        <v>0.72691670432294</v>
      </c>
      <c r="H35" s="130" t="n">
        <v>-0.0219148551210518</v>
      </c>
      <c r="I35" s="241" t="n">
        <v>0.66856101222389</v>
      </c>
      <c r="J35" s="241" t="n">
        <v>0.780958507558701</v>
      </c>
      <c r="K35" s="130" t="n">
        <v>-0.143922492996674</v>
      </c>
      <c r="L35" s="5"/>
      <c r="M35" s="229"/>
      <c r="N35" s="232"/>
      <c r="O35" s="147"/>
      <c r="P35" s="147"/>
      <c r="Q35" s="147"/>
      <c r="R35" s="147"/>
      <c r="S35" s="147"/>
      <c r="T35" s="147"/>
      <c r="U35" s="233"/>
      <c r="V35" s="147"/>
      <c r="W35" s="147"/>
      <c r="X35" s="147"/>
      <c r="Y35" s="147"/>
      <c r="Z35" s="147"/>
      <c r="AA35" s="167"/>
      <c r="AB35" s="244"/>
      <c r="AC35" s="245"/>
    </row>
    <row r="36" s="115" customFormat="true" ht="15" hidden="false" customHeight="false" outlineLevel="0" collapsed="false">
      <c r="A36" s="239" t="s">
        <v>48</v>
      </c>
      <c r="B36" s="131" t="n">
        <v>12002500</v>
      </c>
      <c r="C36" s="131" t="n">
        <v>2112500</v>
      </c>
      <c r="D36" s="240" t="n">
        <v>6267500</v>
      </c>
      <c r="E36" s="240" t="n">
        <v>665000</v>
      </c>
      <c r="F36" s="241" t="n">
        <v>0.522182878566965</v>
      </c>
      <c r="G36" s="241" t="n">
        <v>0.566481294236603</v>
      </c>
      <c r="H36" s="130" t="n">
        <v>-0.0781992558630458</v>
      </c>
      <c r="I36" s="241" t="n">
        <v>0.579296066252588</v>
      </c>
      <c r="J36" s="241" t="n">
        <v>0.610050471801624</v>
      </c>
      <c r="K36" s="130" t="n">
        <v>-0.050412887081639</v>
      </c>
      <c r="L36" s="5"/>
      <c r="M36" s="229"/>
      <c r="N36" s="232"/>
      <c r="O36" s="147"/>
      <c r="P36" s="147"/>
      <c r="Q36" s="147"/>
      <c r="R36" s="147"/>
      <c r="S36" s="147"/>
      <c r="T36" s="147"/>
      <c r="U36" s="233"/>
      <c r="V36" s="147"/>
      <c r="W36" s="147"/>
      <c r="X36" s="147"/>
      <c r="Y36" s="147"/>
      <c r="Z36" s="147"/>
      <c r="AA36" s="167"/>
      <c r="AB36" s="244"/>
      <c r="AC36" s="245"/>
    </row>
    <row r="37" s="115" customFormat="true" ht="15" hidden="false" customHeight="false" outlineLevel="0" collapsed="false">
      <c r="A37" s="239" t="s">
        <v>49</v>
      </c>
      <c r="B37" s="131" t="n">
        <v>120900</v>
      </c>
      <c r="C37" s="131" t="n">
        <v>45525</v>
      </c>
      <c r="D37" s="240" t="n">
        <v>93425</v>
      </c>
      <c r="E37" s="240" t="n">
        <v>47000</v>
      </c>
      <c r="F37" s="241" t="n">
        <v>0.772746071133168</v>
      </c>
      <c r="G37" s="241" t="n">
        <v>0.61592039800995</v>
      </c>
      <c r="H37" s="130" t="n">
        <v>0.254620034715402</v>
      </c>
      <c r="I37" s="241" t="n">
        <v>0.499189140488918</v>
      </c>
      <c r="J37" s="241" t="n">
        <v>0.347316471314004</v>
      </c>
      <c r="K37" s="130" t="n">
        <v>0.437274594551575</v>
      </c>
      <c r="L37" s="5"/>
      <c r="M37" s="229"/>
      <c r="N37" s="232"/>
      <c r="O37" s="147"/>
      <c r="P37" s="147"/>
      <c r="Q37" s="147"/>
      <c r="R37" s="147"/>
      <c r="S37" s="147"/>
      <c r="T37" s="147"/>
      <c r="U37" s="233"/>
      <c r="V37" s="147"/>
      <c r="W37" s="147"/>
      <c r="X37" s="147"/>
      <c r="Y37" s="147"/>
      <c r="Z37" s="147"/>
      <c r="AA37" s="167"/>
      <c r="AB37" s="244"/>
      <c r="AC37" s="245"/>
    </row>
    <row r="38" s="115" customFormat="true" ht="15" hidden="false" customHeight="false" outlineLevel="0" collapsed="false">
      <c r="A38" s="239" t="s">
        <v>50</v>
      </c>
      <c r="B38" s="131" t="n">
        <v>11603125</v>
      </c>
      <c r="C38" s="131" t="n">
        <v>1518775</v>
      </c>
      <c r="D38" s="240" t="n">
        <v>6736725</v>
      </c>
      <c r="E38" s="240" t="n">
        <v>758400</v>
      </c>
      <c r="F38" s="241" t="n">
        <v>0.580595744680851</v>
      </c>
      <c r="G38" s="241" t="n">
        <v>0.59283196239718</v>
      </c>
      <c r="H38" s="130" t="n">
        <v>-0.0206402800328955</v>
      </c>
      <c r="I38" s="241" t="n">
        <v>0.585508136321769</v>
      </c>
      <c r="J38" s="241" t="n">
        <v>0.61571296723581</v>
      </c>
      <c r="K38" s="130" t="n">
        <v>-0.0490566749789978</v>
      </c>
      <c r="L38" s="5"/>
      <c r="M38" s="229"/>
      <c r="N38" s="232"/>
      <c r="O38" s="147"/>
      <c r="P38" s="147"/>
      <c r="Q38" s="147"/>
      <c r="R38" s="147"/>
      <c r="S38" s="147"/>
      <c r="T38" s="147"/>
      <c r="U38" s="233"/>
      <c r="V38" s="147"/>
      <c r="W38" s="147"/>
      <c r="X38" s="147"/>
      <c r="Y38" s="147"/>
      <c r="Z38" s="147"/>
      <c r="AA38" s="167"/>
      <c r="AB38" s="244"/>
      <c r="AC38" s="245"/>
    </row>
    <row r="39" s="115" customFormat="true" ht="15" hidden="false" customHeight="false" outlineLevel="0" collapsed="false">
      <c r="A39" s="239" t="s">
        <v>51</v>
      </c>
      <c r="B39" s="131" t="n">
        <v>408875</v>
      </c>
      <c r="C39" s="131" t="n">
        <v>74000</v>
      </c>
      <c r="D39" s="240" t="n">
        <v>215375</v>
      </c>
      <c r="E39" s="240" t="n">
        <v>36375</v>
      </c>
      <c r="F39" s="241" t="n">
        <v>0.52675022928768</v>
      </c>
      <c r="G39" s="241" t="n">
        <v>0.534527808883912</v>
      </c>
      <c r="H39" s="130" t="n">
        <v>-0.0145503741189291</v>
      </c>
      <c r="I39" s="241" t="n">
        <v>0.520640074211503</v>
      </c>
      <c r="J39" s="241" t="n">
        <v>0.281832884097035</v>
      </c>
      <c r="K39" s="130" t="n">
        <v>0.847336147020539</v>
      </c>
      <c r="L39" s="5"/>
      <c r="M39" s="229"/>
      <c r="N39" s="232"/>
      <c r="O39" s="147"/>
      <c r="P39" s="147"/>
      <c r="Q39" s="147"/>
      <c r="R39" s="147"/>
      <c r="S39" s="147"/>
      <c r="T39" s="147"/>
      <c r="U39" s="233"/>
      <c r="V39" s="147"/>
      <c r="W39" s="147"/>
      <c r="X39" s="147"/>
      <c r="Y39" s="147"/>
      <c r="Z39" s="147"/>
      <c r="AA39" s="167"/>
      <c r="AB39" s="244"/>
      <c r="AC39" s="245"/>
    </row>
    <row r="40" s="115" customFormat="true" ht="15" hidden="false" customHeight="false" outlineLevel="0" collapsed="false">
      <c r="A40" s="239" t="s">
        <v>52</v>
      </c>
      <c r="B40" s="131" t="n">
        <v>4515750</v>
      </c>
      <c r="C40" s="131" t="n">
        <v>538500</v>
      </c>
      <c r="D40" s="240" t="n">
        <v>3719250</v>
      </c>
      <c r="E40" s="240" t="n">
        <v>286125</v>
      </c>
      <c r="F40" s="241" t="n">
        <v>0.823617339312407</v>
      </c>
      <c r="G40" s="241" t="n">
        <v>0.863190646803696</v>
      </c>
      <c r="H40" s="130" t="n">
        <v>-0.0458453849538631</v>
      </c>
      <c r="I40" s="241" t="n">
        <v>0.601094703918679</v>
      </c>
      <c r="J40" s="241" t="n">
        <v>0.889029688631427</v>
      </c>
      <c r="K40" s="130" t="n">
        <v>-0.323875556007578</v>
      </c>
      <c r="L40" s="5"/>
      <c r="M40" s="229"/>
      <c r="N40" s="232"/>
      <c r="O40" s="147"/>
      <c r="P40" s="147"/>
      <c r="Q40" s="147"/>
      <c r="R40" s="147"/>
      <c r="S40" s="147"/>
      <c r="T40" s="147"/>
      <c r="U40" s="233"/>
      <c r="V40" s="147"/>
      <c r="W40" s="147"/>
      <c r="X40" s="147"/>
      <c r="Y40" s="147"/>
      <c r="Z40" s="147"/>
      <c r="AA40" s="167"/>
      <c r="AB40" s="244"/>
      <c r="AC40" s="245"/>
    </row>
    <row r="41" s="115" customFormat="true" ht="15" hidden="false" customHeight="false" outlineLevel="0" collapsed="false">
      <c r="A41" s="239" t="s">
        <v>53</v>
      </c>
      <c r="B41" s="131" t="n">
        <v>848250</v>
      </c>
      <c r="C41" s="131" t="n">
        <v>-47550</v>
      </c>
      <c r="D41" s="240" t="n">
        <v>517500</v>
      </c>
      <c r="E41" s="240" t="n">
        <v>-6900</v>
      </c>
      <c r="F41" s="241" t="n">
        <v>0.610079575596817</v>
      </c>
      <c r="G41" s="241" t="n">
        <v>0.585398526456798</v>
      </c>
      <c r="H41" s="130" t="n">
        <v>0.042161105681977</v>
      </c>
      <c r="I41" s="241" t="n">
        <v>0.346982364069079</v>
      </c>
      <c r="J41" s="241" t="n">
        <v>0.477342025023657</v>
      </c>
      <c r="K41" s="130" t="n">
        <v>-0.273094875625328</v>
      </c>
      <c r="L41" s="5"/>
      <c r="M41" s="229"/>
      <c r="N41" s="232"/>
      <c r="O41" s="147"/>
      <c r="P41" s="147"/>
      <c r="Q41" s="147"/>
      <c r="R41" s="147"/>
      <c r="S41" s="147"/>
      <c r="T41" s="147"/>
      <c r="U41" s="233"/>
      <c r="V41" s="147"/>
      <c r="W41" s="147"/>
      <c r="X41" s="147"/>
      <c r="Y41" s="147"/>
      <c r="Z41" s="147"/>
      <c r="AA41" s="167"/>
      <c r="AB41" s="244"/>
      <c r="AC41" s="245"/>
    </row>
    <row r="42" s="115" customFormat="true" ht="15" hidden="false" customHeight="false" outlineLevel="0" collapsed="false">
      <c r="A42" s="239" t="s">
        <v>54</v>
      </c>
      <c r="B42" s="131" t="n">
        <v>84341250</v>
      </c>
      <c r="C42" s="131" t="n">
        <v>513000</v>
      </c>
      <c r="D42" s="240" t="n">
        <v>60986250</v>
      </c>
      <c r="E42" s="240" t="n">
        <v>1890000</v>
      </c>
      <c r="F42" s="241" t="n">
        <v>0.723089235694278</v>
      </c>
      <c r="G42" s="241" t="n">
        <v>0.704968193896449</v>
      </c>
      <c r="H42" s="130" t="n">
        <v>0.0257047650585078</v>
      </c>
      <c r="I42" s="241" t="n">
        <v>0.520780711825488</v>
      </c>
      <c r="J42" s="241" t="n">
        <v>0.462752473628261</v>
      </c>
      <c r="K42" s="130" t="n">
        <v>0.125398007583299</v>
      </c>
      <c r="L42" s="5"/>
      <c r="M42" s="229"/>
      <c r="N42" s="232"/>
      <c r="O42" s="147"/>
      <c r="P42" s="147"/>
      <c r="Q42" s="147"/>
      <c r="R42" s="147"/>
      <c r="S42" s="147"/>
      <c r="T42" s="147"/>
      <c r="U42" s="233"/>
      <c r="V42" s="147"/>
      <c r="W42" s="147"/>
      <c r="X42" s="147"/>
      <c r="Y42" s="147"/>
      <c r="Z42" s="147"/>
      <c r="AA42" s="167"/>
      <c r="AB42" s="244"/>
      <c r="AC42" s="245"/>
    </row>
    <row r="43" s="115" customFormat="true" ht="15" hidden="false" customHeight="false" outlineLevel="0" collapsed="false">
      <c r="A43" s="239" t="s">
        <v>55</v>
      </c>
      <c r="B43" s="131" t="n">
        <v>6355975</v>
      </c>
      <c r="C43" s="131" t="n">
        <v>656450</v>
      </c>
      <c r="D43" s="240" t="n">
        <v>4391375</v>
      </c>
      <c r="E43" s="240" t="n">
        <v>520125</v>
      </c>
      <c r="F43" s="241" t="n">
        <v>0.690905014572902</v>
      </c>
      <c r="G43" s="241" t="n">
        <v>0.679223268605717</v>
      </c>
      <c r="H43" s="130" t="n">
        <v>0.0171986834184356</v>
      </c>
      <c r="I43" s="241" t="n">
        <v>0.347866116812122</v>
      </c>
      <c r="J43" s="241" t="n">
        <v>0.579105860551309</v>
      </c>
      <c r="K43" s="130" t="n">
        <v>-0.399304789488827</v>
      </c>
      <c r="L43" s="5"/>
      <c r="M43" s="229"/>
      <c r="N43" s="232"/>
      <c r="O43" s="147"/>
      <c r="P43" s="147"/>
      <c r="Q43" s="147"/>
      <c r="R43" s="147"/>
      <c r="S43" s="147"/>
      <c r="T43" s="147"/>
      <c r="U43" s="233"/>
      <c r="V43" s="147"/>
      <c r="W43" s="147"/>
      <c r="X43" s="147"/>
      <c r="Y43" s="147"/>
      <c r="Z43" s="147"/>
      <c r="AA43" s="167"/>
      <c r="AB43" s="244"/>
      <c r="AC43" s="245"/>
    </row>
    <row r="44" s="115" customFormat="true" ht="15" hidden="false" customHeight="false" outlineLevel="0" collapsed="false">
      <c r="A44" s="239" t="s">
        <v>56</v>
      </c>
      <c r="B44" s="131" t="n">
        <v>7840875</v>
      </c>
      <c r="C44" s="131" t="n">
        <v>1192625</v>
      </c>
      <c r="D44" s="240" t="n">
        <v>4353625</v>
      </c>
      <c r="E44" s="240" t="n">
        <v>493000</v>
      </c>
      <c r="F44" s="241" t="n">
        <v>0.555247341655109</v>
      </c>
      <c r="G44" s="241" t="n">
        <v>0.580697928026172</v>
      </c>
      <c r="H44" s="130" t="n">
        <v>-0.0438275825394653</v>
      </c>
      <c r="I44" s="241" t="n">
        <v>0.519485294117647</v>
      </c>
      <c r="J44" s="241" t="n">
        <v>0.477190989967821</v>
      </c>
      <c r="K44" s="130" t="n">
        <v>0.088631816272721</v>
      </c>
      <c r="L44" s="5"/>
      <c r="M44" s="229"/>
      <c r="N44" s="232"/>
      <c r="O44" s="147"/>
      <c r="P44" s="147"/>
      <c r="Q44" s="147"/>
      <c r="R44" s="147"/>
      <c r="S44" s="147"/>
      <c r="T44" s="147"/>
      <c r="U44" s="233"/>
      <c r="V44" s="147"/>
      <c r="W44" s="147"/>
      <c r="X44" s="147"/>
      <c r="Y44" s="147"/>
      <c r="Z44" s="147"/>
      <c r="AA44" s="167"/>
      <c r="AB44" s="244"/>
      <c r="AC44" s="245"/>
    </row>
    <row r="45" s="115" customFormat="true" ht="15" hidden="false" customHeight="false" outlineLevel="0" collapsed="false">
      <c r="A45" s="239" t="s">
        <v>57</v>
      </c>
      <c r="B45" s="131" t="n">
        <v>2063800</v>
      </c>
      <c r="C45" s="131" t="n">
        <v>173400</v>
      </c>
      <c r="D45" s="240" t="n">
        <v>1724650</v>
      </c>
      <c r="E45" s="240" t="n">
        <v>305150</v>
      </c>
      <c r="F45" s="241" t="n">
        <v>0.835667215815486</v>
      </c>
      <c r="G45" s="241" t="n">
        <v>0.75089928057554</v>
      </c>
      <c r="H45" s="130" t="n">
        <v>0.112888555672839</v>
      </c>
      <c r="I45" s="241" t="n">
        <v>0.6803764377832</v>
      </c>
      <c r="J45" s="241" t="n">
        <v>0.493300248138958</v>
      </c>
      <c r="K45" s="130" t="n">
        <v>0.379233925687271</v>
      </c>
      <c r="L45" s="5"/>
      <c r="M45" s="229"/>
      <c r="N45" s="232"/>
      <c r="O45" s="147"/>
      <c r="P45" s="147"/>
      <c r="Q45" s="147"/>
      <c r="R45" s="147"/>
      <c r="S45" s="147"/>
      <c r="T45" s="147"/>
      <c r="U45" s="233"/>
      <c r="V45" s="147"/>
      <c r="W45" s="147"/>
      <c r="X45" s="147"/>
      <c r="Y45" s="147"/>
      <c r="Z45" s="147"/>
      <c r="AA45" s="167"/>
      <c r="AB45" s="244"/>
      <c r="AC45" s="245"/>
    </row>
    <row r="46" s="115" customFormat="true" ht="15" hidden="false" customHeight="false" outlineLevel="0" collapsed="false">
      <c r="A46" s="239" t="s">
        <v>58</v>
      </c>
      <c r="B46" s="131" t="n">
        <v>2598125</v>
      </c>
      <c r="C46" s="131" t="n">
        <v>-380000</v>
      </c>
      <c r="D46" s="240" t="n">
        <v>1798750</v>
      </c>
      <c r="E46" s="240" t="n">
        <v>-90000</v>
      </c>
      <c r="F46" s="241" t="n">
        <v>0.692326196776522</v>
      </c>
      <c r="G46" s="241" t="n">
        <v>0.634207764952781</v>
      </c>
      <c r="H46" s="130" t="n">
        <v>0.0916394201324041</v>
      </c>
      <c r="I46" s="241" t="n">
        <v>0.541414490748746</v>
      </c>
      <c r="J46" s="241" t="n">
        <v>0.474805450896158</v>
      </c>
      <c r="K46" s="130" t="n">
        <v>0.140287015928037</v>
      </c>
      <c r="L46" s="5"/>
      <c r="M46" s="229"/>
      <c r="N46" s="232"/>
      <c r="O46" s="147"/>
      <c r="P46" s="147"/>
      <c r="Q46" s="147"/>
      <c r="R46" s="147"/>
      <c r="S46" s="147"/>
      <c r="T46" s="147"/>
      <c r="U46" s="233"/>
      <c r="V46" s="147"/>
      <c r="W46" s="147"/>
      <c r="X46" s="147"/>
      <c r="Y46" s="147"/>
      <c r="Z46" s="147"/>
      <c r="AA46" s="167"/>
      <c r="AB46" s="244"/>
      <c r="AC46" s="245"/>
    </row>
    <row r="47" s="115" customFormat="true" ht="15" hidden="false" customHeight="false" outlineLevel="0" collapsed="false">
      <c r="A47" s="239" t="s">
        <v>59</v>
      </c>
      <c r="B47" s="131" t="n">
        <v>2851500</v>
      </c>
      <c r="C47" s="131" t="n">
        <v>424875</v>
      </c>
      <c r="D47" s="240" t="n">
        <v>1762500</v>
      </c>
      <c r="E47" s="240" t="n">
        <v>219750</v>
      </c>
      <c r="F47" s="241" t="n">
        <v>0.618095739084692</v>
      </c>
      <c r="G47" s="241" t="n">
        <v>0.635759542574564</v>
      </c>
      <c r="H47" s="130" t="n">
        <v>-0.0277837803556044</v>
      </c>
      <c r="I47" s="241" t="n">
        <v>0.713005600497822</v>
      </c>
      <c r="J47" s="241" t="n">
        <v>1.41292288460036</v>
      </c>
      <c r="K47" s="130" t="n">
        <v>-0.495368354303715</v>
      </c>
      <c r="L47" s="5"/>
      <c r="M47" s="229"/>
      <c r="N47" s="232"/>
      <c r="O47" s="147"/>
      <c r="P47" s="147"/>
      <c r="Q47" s="147"/>
      <c r="R47" s="147"/>
      <c r="S47" s="147"/>
      <c r="T47" s="147"/>
      <c r="U47" s="233"/>
      <c r="V47" s="147"/>
      <c r="W47" s="147"/>
      <c r="X47" s="147"/>
      <c r="Y47" s="147"/>
      <c r="Z47" s="147"/>
      <c r="AA47" s="167"/>
      <c r="AB47" s="244"/>
      <c r="AC47" s="245"/>
    </row>
    <row r="48" s="115" customFormat="true" ht="15" hidden="false" customHeight="false" outlineLevel="0" collapsed="false">
      <c r="A48" s="239" t="s">
        <v>60</v>
      </c>
      <c r="B48" s="131" t="n">
        <v>30237300</v>
      </c>
      <c r="C48" s="131" t="n">
        <v>3458700</v>
      </c>
      <c r="D48" s="240" t="n">
        <v>24139350</v>
      </c>
      <c r="E48" s="240" t="n">
        <v>845100</v>
      </c>
      <c r="F48" s="241" t="n">
        <v>0.798330208054291</v>
      </c>
      <c r="G48" s="241" t="n">
        <v>0.869883040935673</v>
      </c>
      <c r="H48" s="130" t="n">
        <v>-0.0822556935980928</v>
      </c>
      <c r="I48" s="241" t="n">
        <v>0.345489863478427</v>
      </c>
      <c r="J48" s="241" t="n">
        <v>0.479940839341838</v>
      </c>
      <c r="K48" s="130" t="n">
        <v>-0.280140727444217</v>
      </c>
      <c r="L48" s="5"/>
      <c r="M48" s="229"/>
      <c r="N48" s="232"/>
      <c r="O48" s="147"/>
      <c r="P48" s="147"/>
      <c r="Q48" s="147"/>
      <c r="R48" s="147"/>
      <c r="S48" s="147"/>
      <c r="T48" s="147"/>
      <c r="U48" s="233"/>
      <c r="V48" s="147"/>
      <c r="W48" s="147"/>
      <c r="X48" s="147"/>
      <c r="Y48" s="147"/>
      <c r="Z48" s="147"/>
      <c r="AA48" s="167"/>
      <c r="AB48" s="244"/>
      <c r="AC48" s="245"/>
    </row>
    <row r="49" s="115" customFormat="true" ht="15" hidden="false" customHeight="false" outlineLevel="0" collapsed="false">
      <c r="A49" s="239" t="s">
        <v>61</v>
      </c>
      <c r="B49" s="131" t="n">
        <v>2886750</v>
      </c>
      <c r="C49" s="131" t="n">
        <v>-22125</v>
      </c>
      <c r="D49" s="240" t="n">
        <v>1896750</v>
      </c>
      <c r="E49" s="240" t="n">
        <v>115875</v>
      </c>
      <c r="F49" s="241" t="n">
        <v>0.65705378020265</v>
      </c>
      <c r="G49" s="241" t="n">
        <v>0.612221219543638</v>
      </c>
      <c r="H49" s="130" t="n">
        <v>0.0732293478694371</v>
      </c>
      <c r="I49" s="241" t="n">
        <v>0.473574471942707</v>
      </c>
      <c r="J49" s="241" t="n">
        <v>0.574620623730434</v>
      </c>
      <c r="K49" s="130" t="n">
        <v>-0.175848460035659</v>
      </c>
      <c r="L49" s="5"/>
      <c r="M49" s="229"/>
      <c r="N49" s="232"/>
      <c r="O49" s="147"/>
      <c r="P49" s="147"/>
      <c r="Q49" s="147"/>
      <c r="R49" s="147"/>
      <c r="S49" s="147"/>
      <c r="T49" s="147"/>
      <c r="U49" s="233"/>
      <c r="V49" s="147"/>
      <c r="W49" s="147"/>
      <c r="X49" s="147"/>
      <c r="Y49" s="147"/>
      <c r="Z49" s="147"/>
      <c r="AA49" s="167"/>
      <c r="AB49" s="244"/>
      <c r="AC49" s="245"/>
    </row>
    <row r="50" s="115" customFormat="true" ht="15" hidden="false" customHeight="false" outlineLevel="0" collapsed="false">
      <c r="A50" s="239" t="s">
        <v>62</v>
      </c>
      <c r="B50" s="131" t="n">
        <v>1381725</v>
      </c>
      <c r="C50" s="131" t="n">
        <v>73575</v>
      </c>
      <c r="D50" s="240" t="n">
        <v>1026900</v>
      </c>
      <c r="E50" s="240" t="n">
        <v>-3150</v>
      </c>
      <c r="F50" s="241" t="n">
        <v>0.74320143299137</v>
      </c>
      <c r="G50" s="241" t="n">
        <v>0.787409700722394</v>
      </c>
      <c r="H50" s="130" t="n">
        <v>-0.0561439206177758</v>
      </c>
      <c r="I50" s="241" t="n">
        <v>0.427921092564492</v>
      </c>
      <c r="J50" s="241" t="n">
        <v>0.323766927568642</v>
      </c>
      <c r="K50" s="130" t="n">
        <v>0.321694886435761</v>
      </c>
      <c r="L50" s="5"/>
      <c r="M50" s="229"/>
      <c r="N50" s="232"/>
      <c r="O50" s="147"/>
      <c r="P50" s="147"/>
      <c r="Q50" s="147"/>
      <c r="R50" s="147"/>
      <c r="S50" s="147"/>
      <c r="T50" s="147"/>
      <c r="U50" s="233"/>
      <c r="V50" s="147"/>
      <c r="W50" s="147"/>
      <c r="X50" s="147"/>
      <c r="Y50" s="147"/>
      <c r="Z50" s="147"/>
      <c r="AA50" s="167"/>
      <c r="AB50" s="244"/>
      <c r="AC50" s="245"/>
    </row>
    <row r="51" s="115" customFormat="true" ht="15" hidden="false" customHeight="false" outlineLevel="0" collapsed="false">
      <c r="A51" s="239" t="s">
        <v>63</v>
      </c>
      <c r="B51" s="131" t="n">
        <v>4332500</v>
      </c>
      <c r="C51" s="131" t="n">
        <v>617500</v>
      </c>
      <c r="D51" s="240" t="n">
        <v>3841250</v>
      </c>
      <c r="E51" s="240" t="n">
        <v>242500</v>
      </c>
      <c r="F51" s="241" t="n">
        <v>0.886612810155799</v>
      </c>
      <c r="G51" s="241" t="n">
        <v>0.968707940780619</v>
      </c>
      <c r="H51" s="130" t="n">
        <v>-0.0847470400197863</v>
      </c>
      <c r="I51" s="241" t="n">
        <v>0.439950217797138</v>
      </c>
      <c r="J51" s="241" t="n">
        <v>0.776278118609407</v>
      </c>
      <c r="K51" s="130" t="n">
        <v>-0.433256963902002</v>
      </c>
      <c r="L51" s="5"/>
      <c r="M51" s="229"/>
      <c r="N51" s="232"/>
      <c r="O51" s="147"/>
      <c r="P51" s="147"/>
      <c r="Q51" s="147"/>
      <c r="R51" s="147"/>
      <c r="S51" s="147"/>
      <c r="T51" s="147"/>
      <c r="U51" s="233"/>
      <c r="V51" s="147"/>
      <c r="W51" s="147"/>
      <c r="X51" s="147"/>
      <c r="Y51" s="147"/>
      <c r="Z51" s="147"/>
      <c r="AA51" s="167"/>
      <c r="AB51" s="244"/>
      <c r="AC51" s="245"/>
    </row>
    <row r="52" s="115" customFormat="true" ht="15" hidden="false" customHeight="false" outlineLevel="0" collapsed="false">
      <c r="A52" s="239" t="s">
        <v>64</v>
      </c>
      <c r="B52" s="131" t="n">
        <v>3301200</v>
      </c>
      <c r="C52" s="131" t="n">
        <v>410400</v>
      </c>
      <c r="D52" s="240" t="n">
        <v>3677400</v>
      </c>
      <c r="E52" s="240" t="n">
        <v>248400</v>
      </c>
      <c r="F52" s="241" t="n">
        <v>1.11395856052345</v>
      </c>
      <c r="G52" s="241" t="n">
        <v>1.18617683686177</v>
      </c>
      <c r="H52" s="130" t="n">
        <v>-0.0608832292909951</v>
      </c>
      <c r="I52" s="241" t="n">
        <v>0.718911917098446</v>
      </c>
      <c r="J52" s="241" t="n">
        <v>1.02919708029197</v>
      </c>
      <c r="K52" s="130" t="n">
        <v>-0.301482747216404</v>
      </c>
      <c r="L52" s="5"/>
      <c r="M52" s="229"/>
      <c r="N52" s="232"/>
      <c r="O52" s="147"/>
      <c r="P52" s="147"/>
      <c r="Q52" s="147"/>
      <c r="R52" s="147"/>
      <c r="S52" s="147"/>
      <c r="T52" s="147"/>
      <c r="U52" s="233"/>
      <c r="V52" s="147"/>
      <c r="W52" s="147"/>
      <c r="X52" s="147"/>
      <c r="Y52" s="147"/>
      <c r="Z52" s="147"/>
      <c r="AA52" s="167"/>
      <c r="AB52" s="244"/>
      <c r="AC52" s="245"/>
    </row>
    <row r="53" s="115" customFormat="true" ht="15" hidden="false" customHeight="false" outlineLevel="0" collapsed="false">
      <c r="A53" s="239" t="s">
        <v>65</v>
      </c>
      <c r="B53" s="131" t="n">
        <v>471800</v>
      </c>
      <c r="C53" s="131" t="n">
        <v>163400</v>
      </c>
      <c r="D53" s="240" t="n">
        <v>353000</v>
      </c>
      <c r="E53" s="240" t="n">
        <v>52400</v>
      </c>
      <c r="F53" s="241" t="n">
        <v>0.748198389147944</v>
      </c>
      <c r="G53" s="241" t="n">
        <v>0.974708171206226</v>
      </c>
      <c r="H53" s="130" t="n">
        <v>-0.232387281393127</v>
      </c>
      <c r="I53" s="241" t="n">
        <v>0.554978763567721</v>
      </c>
      <c r="J53" s="241" t="n">
        <v>0.429140461215933</v>
      </c>
      <c r="K53" s="130" t="n">
        <v>0.293233366984869</v>
      </c>
      <c r="L53" s="5"/>
      <c r="M53" s="229"/>
      <c r="N53" s="232"/>
      <c r="O53" s="147"/>
      <c r="P53" s="147"/>
      <c r="Q53" s="147"/>
      <c r="R53" s="147"/>
      <c r="S53" s="147"/>
      <c r="T53" s="147"/>
      <c r="U53" s="233"/>
      <c r="V53" s="147"/>
      <c r="W53" s="147"/>
      <c r="X53" s="147"/>
      <c r="Y53" s="147"/>
      <c r="Z53" s="147"/>
      <c r="AA53" s="167"/>
      <c r="AB53" s="244"/>
      <c r="AC53" s="245"/>
    </row>
    <row r="54" s="115" customFormat="true" ht="15" hidden="false" customHeight="false" outlineLevel="0" collapsed="false">
      <c r="A54" s="239" t="s">
        <v>66</v>
      </c>
      <c r="B54" s="131" t="n">
        <v>589475</v>
      </c>
      <c r="C54" s="131" t="n">
        <v>58225</v>
      </c>
      <c r="D54" s="240" t="n">
        <v>464950</v>
      </c>
      <c r="E54" s="240" t="n">
        <v>-28900</v>
      </c>
      <c r="F54" s="241" t="n">
        <v>0.788752703677001</v>
      </c>
      <c r="G54" s="241" t="n">
        <v>0.9296</v>
      </c>
      <c r="H54" s="130" t="n">
        <v>-0.151513872980851</v>
      </c>
      <c r="I54" s="241" t="n">
        <v>0.464285714285714</v>
      </c>
      <c r="J54" s="241" t="n">
        <v>0.436490455212922</v>
      </c>
      <c r="K54" s="130" t="n">
        <v>0.0636789619127719</v>
      </c>
      <c r="L54" s="5"/>
      <c r="M54" s="229"/>
      <c r="N54" s="232"/>
      <c r="O54" s="147"/>
      <c r="P54" s="147"/>
      <c r="Q54" s="147"/>
      <c r="R54" s="147"/>
      <c r="S54" s="147"/>
      <c r="T54" s="147"/>
      <c r="U54" s="233"/>
      <c r="V54" s="147"/>
      <c r="W54" s="147"/>
      <c r="X54" s="147"/>
      <c r="Y54" s="147"/>
      <c r="Z54" s="147"/>
      <c r="AA54" s="167"/>
      <c r="AB54" s="244"/>
      <c r="AC54" s="245"/>
    </row>
    <row r="55" s="115" customFormat="true" ht="15" hidden="false" customHeight="false" outlineLevel="0" collapsed="false">
      <c r="A55" s="239" t="s">
        <v>67</v>
      </c>
      <c r="B55" s="131" t="n">
        <v>7807500</v>
      </c>
      <c r="C55" s="131" t="n">
        <v>496250</v>
      </c>
      <c r="D55" s="240" t="n">
        <v>4167500</v>
      </c>
      <c r="E55" s="240" t="n">
        <v>172500</v>
      </c>
      <c r="F55" s="241" t="n">
        <v>0.533781620236952</v>
      </c>
      <c r="G55" s="241" t="n">
        <v>0.546418191143785</v>
      </c>
      <c r="H55" s="130" t="n">
        <v>-0.0231261899981446</v>
      </c>
      <c r="I55" s="241" t="n">
        <v>0.446086697748239</v>
      </c>
      <c r="J55" s="241" t="n">
        <v>0.396239647341705</v>
      </c>
      <c r="K55" s="130" t="n">
        <v>0.125800259365636</v>
      </c>
      <c r="L55" s="5"/>
      <c r="M55" s="229"/>
      <c r="N55" s="232"/>
      <c r="O55" s="147"/>
      <c r="P55" s="147"/>
      <c r="Q55" s="147"/>
      <c r="R55" s="147"/>
      <c r="S55" s="147"/>
      <c r="T55" s="147"/>
      <c r="U55" s="233"/>
      <c r="V55" s="147"/>
      <c r="W55" s="147"/>
      <c r="X55" s="147"/>
      <c r="Y55" s="147"/>
      <c r="Z55" s="147"/>
      <c r="AA55" s="167"/>
      <c r="AB55" s="244"/>
      <c r="AC55" s="245"/>
    </row>
    <row r="56" s="115" customFormat="true" ht="15" hidden="false" customHeight="false" outlineLevel="0" collapsed="false">
      <c r="A56" s="239" t="s">
        <v>68</v>
      </c>
      <c r="B56" s="131" t="n">
        <v>249600</v>
      </c>
      <c r="C56" s="131" t="n">
        <v>56550</v>
      </c>
      <c r="D56" s="240" t="n">
        <v>128375</v>
      </c>
      <c r="E56" s="240" t="n">
        <v>7150</v>
      </c>
      <c r="F56" s="241" t="n">
        <v>0.514322916666667</v>
      </c>
      <c r="G56" s="241" t="n">
        <v>0.627946127946128</v>
      </c>
      <c r="H56" s="130" t="n">
        <v>-0.180944202412869</v>
      </c>
      <c r="I56" s="241" t="n">
        <v>0.341158059467919</v>
      </c>
      <c r="J56" s="241" t="n">
        <v>0.853333333333333</v>
      </c>
      <c r="K56" s="130" t="n">
        <v>-0.600205399061033</v>
      </c>
      <c r="L56" s="5"/>
      <c r="M56" s="229"/>
      <c r="N56" s="232"/>
      <c r="O56" s="147"/>
      <c r="P56" s="147"/>
      <c r="Q56" s="147"/>
      <c r="R56" s="147"/>
      <c r="S56" s="147"/>
      <c r="T56" s="147"/>
      <c r="U56" s="233"/>
      <c r="V56" s="147"/>
      <c r="W56" s="147"/>
      <c r="X56" s="147"/>
      <c r="Y56" s="147"/>
      <c r="Z56" s="147"/>
      <c r="AA56" s="167"/>
      <c r="AB56" s="244"/>
      <c r="AC56" s="245"/>
    </row>
    <row r="57" s="115" customFormat="true" ht="15" hidden="false" customHeight="false" outlineLevel="0" collapsed="false">
      <c r="A57" s="239" t="s">
        <v>69</v>
      </c>
      <c r="B57" s="131" t="n">
        <v>10061675</v>
      </c>
      <c r="C57" s="131" t="n">
        <v>2305325</v>
      </c>
      <c r="D57" s="240" t="n">
        <v>9698550</v>
      </c>
      <c r="E57" s="240" t="n">
        <v>5202025</v>
      </c>
      <c r="F57" s="241" t="n">
        <v>0.963910084553516</v>
      </c>
      <c r="G57" s="241" t="n">
        <v>0.57972177635099</v>
      </c>
      <c r="H57" s="130" t="n">
        <v>0.662711534868963</v>
      </c>
      <c r="I57" s="241" t="n">
        <v>0.451532652154598</v>
      </c>
      <c r="J57" s="241" t="n">
        <v>0.439902379499695</v>
      </c>
      <c r="K57" s="130" t="n">
        <v>0.0264383035802858</v>
      </c>
      <c r="L57" s="5"/>
      <c r="M57" s="229"/>
      <c r="N57" s="232"/>
      <c r="O57" s="147"/>
      <c r="P57" s="147"/>
      <c r="Q57" s="147"/>
      <c r="R57" s="147"/>
      <c r="S57" s="147"/>
      <c r="T57" s="147"/>
      <c r="U57" s="233"/>
      <c r="V57" s="147"/>
      <c r="W57" s="147"/>
      <c r="X57" s="147"/>
      <c r="Y57" s="147"/>
      <c r="Z57" s="147"/>
      <c r="AA57" s="167"/>
      <c r="AB57" s="244"/>
      <c r="AC57" s="245"/>
    </row>
    <row r="58" s="115" customFormat="true" ht="15" hidden="false" customHeight="false" outlineLevel="0" collapsed="false">
      <c r="A58" s="239" t="s">
        <v>70</v>
      </c>
      <c r="B58" s="131" t="n">
        <v>926400</v>
      </c>
      <c r="C58" s="131" t="n">
        <v>423600</v>
      </c>
      <c r="D58" s="240" t="n">
        <v>487200</v>
      </c>
      <c r="E58" s="240" t="n">
        <v>52300</v>
      </c>
      <c r="F58" s="241" t="n">
        <v>0.525906735751295</v>
      </c>
      <c r="G58" s="241" t="n">
        <v>0.864956245027844</v>
      </c>
      <c r="H58" s="130" t="n">
        <v>-0.391984578671531</v>
      </c>
      <c r="I58" s="241" t="n">
        <v>0.391184041184041</v>
      </c>
      <c r="J58" s="241" t="n">
        <v>1.25085786527</v>
      </c>
      <c r="K58" s="130" t="n">
        <v>-0.687267393006636</v>
      </c>
      <c r="L58" s="246"/>
      <c r="M58" s="229"/>
      <c r="N58" s="232"/>
      <c r="O58" s="147"/>
      <c r="P58" s="147"/>
      <c r="Q58" s="147"/>
      <c r="R58" s="147"/>
      <c r="S58" s="147"/>
      <c r="T58" s="147"/>
      <c r="U58" s="233"/>
      <c r="V58" s="147"/>
      <c r="W58" s="147"/>
      <c r="X58" s="147"/>
      <c r="Y58" s="147"/>
      <c r="Z58" s="147"/>
      <c r="AA58" s="167"/>
      <c r="AB58" s="244"/>
      <c r="AC58" s="245"/>
    </row>
    <row r="59" s="115" customFormat="true" ht="15" hidden="false" customHeight="false" outlineLevel="0" collapsed="false">
      <c r="A59" s="239" t="s">
        <v>71</v>
      </c>
      <c r="B59" s="131" t="n">
        <v>582250</v>
      </c>
      <c r="C59" s="131" t="n">
        <v>46450</v>
      </c>
      <c r="D59" s="240" t="n">
        <v>518700</v>
      </c>
      <c r="E59" s="240" t="n">
        <v>50350</v>
      </c>
      <c r="F59" s="241" t="n">
        <v>0.890854443967368</v>
      </c>
      <c r="G59" s="241" t="n">
        <v>0.874113475177305</v>
      </c>
      <c r="H59" s="130" t="n">
        <v>0.0191519399545549</v>
      </c>
      <c r="I59" s="241" t="n">
        <v>0.680579931323922</v>
      </c>
      <c r="J59" s="241" t="n">
        <v>0.439600106721911</v>
      </c>
      <c r="K59" s="130" t="n">
        <v>0.548179631708902</v>
      </c>
      <c r="L59" s="246"/>
      <c r="M59" s="229"/>
      <c r="N59" s="232"/>
      <c r="O59" s="147"/>
      <c r="P59" s="147"/>
      <c r="Q59" s="147"/>
      <c r="R59" s="147"/>
      <c r="S59" s="147"/>
      <c r="T59" s="147"/>
      <c r="U59" s="233"/>
      <c r="V59" s="147"/>
      <c r="W59" s="147"/>
      <c r="X59" s="147"/>
      <c r="Y59" s="147"/>
      <c r="Z59" s="147"/>
      <c r="AA59" s="167"/>
      <c r="AB59" s="244"/>
      <c r="AC59" s="245"/>
    </row>
    <row r="60" s="115" customFormat="true" ht="15" hidden="false" customHeight="false" outlineLevel="0" collapsed="false">
      <c r="A60" s="239" t="s">
        <v>72</v>
      </c>
      <c r="B60" s="131" t="n">
        <v>12656325</v>
      </c>
      <c r="C60" s="131" t="n">
        <v>2946900</v>
      </c>
      <c r="D60" s="240" t="n">
        <v>8792025</v>
      </c>
      <c r="E60" s="240" t="n">
        <v>1317525</v>
      </c>
      <c r="F60" s="241" t="n">
        <v>0.69467440192947</v>
      </c>
      <c r="G60" s="241" t="n">
        <v>0.769819016059138</v>
      </c>
      <c r="H60" s="130" t="n">
        <v>-0.0976133514008904</v>
      </c>
      <c r="I60" s="241" t="n">
        <v>0.443084743986164</v>
      </c>
      <c r="J60" s="241" t="n">
        <v>0.5815353312704</v>
      </c>
      <c r="K60" s="130" t="n">
        <v>-0.238077688215059</v>
      </c>
      <c r="L60" s="246"/>
      <c r="M60" s="229"/>
      <c r="N60" s="232"/>
      <c r="O60" s="147"/>
      <c r="P60" s="147"/>
      <c r="Q60" s="147"/>
      <c r="R60" s="147"/>
      <c r="S60" s="147"/>
      <c r="T60" s="147"/>
      <c r="U60" s="233"/>
      <c r="V60" s="147"/>
      <c r="W60" s="147"/>
      <c r="X60" s="147"/>
      <c r="Y60" s="147"/>
      <c r="Z60" s="147"/>
      <c r="AA60" s="167"/>
      <c r="AB60" s="244"/>
      <c r="AC60" s="245"/>
    </row>
    <row r="61" s="115" customFormat="true" ht="15" hidden="false" customHeight="false" outlineLevel="0" collapsed="false">
      <c r="A61" s="239" t="s">
        <v>73</v>
      </c>
      <c r="B61" s="131" t="n">
        <v>1300800</v>
      </c>
      <c r="C61" s="131" t="n">
        <v>112350</v>
      </c>
      <c r="D61" s="240" t="n">
        <v>716850</v>
      </c>
      <c r="E61" s="240" t="n">
        <v>-8250</v>
      </c>
      <c r="F61" s="241" t="n">
        <v>0.551083948339483</v>
      </c>
      <c r="G61" s="241" t="n">
        <v>0.610122428373091</v>
      </c>
      <c r="H61" s="130" t="n">
        <v>-0.0967649725499118</v>
      </c>
      <c r="I61" s="241" t="n">
        <v>0.55442880794702</v>
      </c>
      <c r="J61" s="241" t="n">
        <v>0.548395633476679</v>
      </c>
      <c r="K61" s="130" t="n">
        <v>0.0110014998334185</v>
      </c>
      <c r="L61" s="246"/>
      <c r="M61" s="229"/>
      <c r="N61" s="232"/>
      <c r="O61" s="147"/>
      <c r="P61" s="147"/>
      <c r="Q61" s="147"/>
      <c r="R61" s="147"/>
      <c r="S61" s="147"/>
      <c r="T61" s="147"/>
      <c r="U61" s="233"/>
      <c r="V61" s="147"/>
      <c r="W61" s="147"/>
      <c r="X61" s="147"/>
      <c r="Y61" s="147"/>
      <c r="Z61" s="147"/>
      <c r="AA61" s="167"/>
      <c r="AB61" s="244"/>
      <c r="AC61" s="245"/>
    </row>
    <row r="62" s="115" customFormat="true" ht="15" hidden="false" customHeight="false" outlineLevel="0" collapsed="false">
      <c r="A62" s="239" t="s">
        <v>74</v>
      </c>
      <c r="B62" s="131" t="n">
        <v>4555000</v>
      </c>
      <c r="C62" s="131" t="n">
        <v>186875</v>
      </c>
      <c r="D62" s="240" t="n">
        <v>2663125</v>
      </c>
      <c r="E62" s="240" t="n">
        <v>71250</v>
      </c>
      <c r="F62" s="241" t="n">
        <v>0.584659714599341</v>
      </c>
      <c r="G62" s="241" t="n">
        <v>0.593360995850622</v>
      </c>
      <c r="H62" s="130" t="n">
        <v>-0.0146643970738372</v>
      </c>
      <c r="I62" s="241" t="n">
        <v>0.807307386814933</v>
      </c>
      <c r="J62" s="241" t="n">
        <v>0.672609060402685</v>
      </c>
      <c r="K62" s="130" t="n">
        <v>0.200262432283629</v>
      </c>
      <c r="L62" s="246"/>
      <c r="M62" s="229"/>
      <c r="N62" s="232"/>
      <c r="O62" s="147"/>
      <c r="P62" s="147"/>
      <c r="Q62" s="147"/>
      <c r="R62" s="147"/>
      <c r="S62" s="147"/>
      <c r="T62" s="147"/>
      <c r="U62" s="233"/>
      <c r="V62" s="147"/>
      <c r="W62" s="147"/>
      <c r="X62" s="147"/>
      <c r="Y62" s="147"/>
      <c r="Z62" s="147"/>
      <c r="AA62" s="167"/>
      <c r="AB62" s="244"/>
      <c r="AC62" s="245"/>
    </row>
    <row r="63" s="115" customFormat="true" ht="15" hidden="false" customHeight="false" outlineLevel="0" collapsed="false">
      <c r="A63" s="239" t="s">
        <v>75</v>
      </c>
      <c r="B63" s="131" t="n">
        <v>1366050</v>
      </c>
      <c r="C63" s="131" t="n">
        <v>-113400</v>
      </c>
      <c r="D63" s="240" t="n">
        <v>821450</v>
      </c>
      <c r="E63" s="240" t="n">
        <v>63525</v>
      </c>
      <c r="F63" s="241" t="n">
        <v>0.601332308480656</v>
      </c>
      <c r="G63" s="241" t="n">
        <v>0.512301868937781</v>
      </c>
      <c r="H63" s="130" t="n">
        <v>0.173785115653536</v>
      </c>
      <c r="I63" s="241" t="n">
        <v>0.479711254511648</v>
      </c>
      <c r="J63" s="241" t="n">
        <v>0.421974060676338</v>
      </c>
      <c r="K63" s="130" t="n">
        <v>0.136826405260004</v>
      </c>
      <c r="L63" s="246"/>
      <c r="M63" s="229"/>
      <c r="N63" s="232"/>
      <c r="O63" s="147"/>
      <c r="P63" s="147"/>
      <c r="Q63" s="147"/>
      <c r="R63" s="147"/>
      <c r="S63" s="147"/>
      <c r="T63" s="147"/>
      <c r="U63" s="233"/>
      <c r="V63" s="147"/>
      <c r="W63" s="147"/>
      <c r="X63" s="147"/>
      <c r="Y63" s="147"/>
      <c r="Z63" s="147"/>
      <c r="AA63" s="167"/>
      <c r="AB63" s="244"/>
      <c r="AC63" s="245"/>
    </row>
    <row r="64" s="115" customFormat="true" ht="15" hidden="false" customHeight="false" outlineLevel="0" collapsed="false">
      <c r="A64" s="239" t="s">
        <v>76</v>
      </c>
      <c r="B64" s="131" t="n">
        <v>8236800</v>
      </c>
      <c r="C64" s="131" t="n">
        <v>1341000</v>
      </c>
      <c r="D64" s="240" t="n">
        <v>5718600</v>
      </c>
      <c r="E64" s="240" t="n">
        <v>601200</v>
      </c>
      <c r="F64" s="241" t="n">
        <v>0.694274475524476</v>
      </c>
      <c r="G64" s="241" t="n">
        <v>0.742103889323936</v>
      </c>
      <c r="H64" s="130" t="n">
        <v>-0.0644511024501352</v>
      </c>
      <c r="I64" s="241" t="n">
        <v>0.583566522513355</v>
      </c>
      <c r="J64" s="241" t="n">
        <v>0.582465057179161</v>
      </c>
      <c r="K64" s="130" t="n">
        <v>0.00189104105150667</v>
      </c>
      <c r="L64" s="246"/>
      <c r="M64" s="229"/>
      <c r="N64" s="232"/>
      <c r="O64" s="147"/>
      <c r="P64" s="147"/>
      <c r="Q64" s="147"/>
      <c r="R64" s="147"/>
      <c r="S64" s="147"/>
      <c r="T64" s="147"/>
      <c r="U64" s="233"/>
      <c r="V64" s="147"/>
      <c r="W64" s="147"/>
      <c r="X64" s="147"/>
      <c r="Y64" s="147"/>
      <c r="Z64" s="147"/>
      <c r="AA64" s="167"/>
      <c r="AB64" s="244"/>
      <c r="AC64" s="245"/>
    </row>
    <row r="65" s="115" customFormat="true" ht="15" hidden="false" customHeight="false" outlineLevel="0" collapsed="false">
      <c r="A65" s="239" t="s">
        <v>77</v>
      </c>
      <c r="B65" s="131" t="n">
        <v>55045000</v>
      </c>
      <c r="C65" s="131" t="n">
        <v>13240000</v>
      </c>
      <c r="D65" s="240" t="n">
        <v>36585000</v>
      </c>
      <c r="E65" s="240" t="n">
        <v>4335000</v>
      </c>
      <c r="F65" s="241" t="n">
        <v>0.664638023435371</v>
      </c>
      <c r="G65" s="241" t="n">
        <v>0.771438823107284</v>
      </c>
      <c r="H65" s="130" t="n">
        <v>-0.138443641249126</v>
      </c>
      <c r="I65" s="241" t="n">
        <v>0.694777674017671</v>
      </c>
      <c r="J65" s="241" t="n">
        <v>0.530587150322779</v>
      </c>
      <c r="K65" s="130" t="n">
        <v>0.309450622004336</v>
      </c>
      <c r="L65" s="246"/>
      <c r="M65" s="229"/>
      <c r="N65" s="232"/>
      <c r="O65" s="147"/>
      <c r="P65" s="147"/>
      <c r="Q65" s="147"/>
      <c r="R65" s="147"/>
      <c r="S65" s="147"/>
      <c r="T65" s="147"/>
      <c r="U65" s="233"/>
      <c r="V65" s="147"/>
      <c r="W65" s="147"/>
      <c r="X65" s="147"/>
      <c r="Y65" s="147"/>
      <c r="Z65" s="147"/>
      <c r="AA65" s="167"/>
      <c r="AB65" s="244"/>
      <c r="AC65" s="245"/>
    </row>
    <row r="66" s="115" customFormat="true" ht="15" hidden="false" customHeight="false" outlineLevel="0" collapsed="false">
      <c r="A66" s="239" t="s">
        <v>78</v>
      </c>
      <c r="B66" s="131" t="n">
        <v>32627700</v>
      </c>
      <c r="C66" s="131" t="n">
        <v>2211300</v>
      </c>
      <c r="D66" s="240" t="n">
        <v>27408150</v>
      </c>
      <c r="E66" s="240" t="n">
        <v>1615950</v>
      </c>
      <c r="F66" s="241" t="n">
        <v>0.840027032245607</v>
      </c>
      <c r="G66" s="241" t="n">
        <v>0.847970173985087</v>
      </c>
      <c r="H66" s="130" t="n">
        <v>-0.0093672418950191</v>
      </c>
      <c r="I66" s="241" t="n">
        <v>0.554500818330606</v>
      </c>
      <c r="J66" s="241" t="n">
        <v>0.631413246268657</v>
      </c>
      <c r="K66" s="130" t="n">
        <v>-0.121809968974465</v>
      </c>
      <c r="L66" s="246"/>
      <c r="M66" s="229"/>
      <c r="N66" s="232"/>
      <c r="O66" s="147"/>
      <c r="P66" s="147"/>
      <c r="Q66" s="147"/>
      <c r="R66" s="147"/>
      <c r="S66" s="147"/>
      <c r="T66" s="147"/>
      <c r="U66" s="233"/>
      <c r="V66" s="147"/>
      <c r="W66" s="147"/>
      <c r="X66" s="147"/>
      <c r="Y66" s="147"/>
      <c r="Z66" s="147"/>
      <c r="AA66" s="167"/>
      <c r="AB66" s="244"/>
      <c r="AC66" s="245"/>
    </row>
    <row r="67" s="115" customFormat="true" ht="15" hidden="false" customHeight="false" outlineLevel="0" collapsed="false">
      <c r="A67" s="239" t="s">
        <v>79</v>
      </c>
      <c r="B67" s="131" t="n">
        <v>1160250</v>
      </c>
      <c r="C67" s="131" t="n">
        <v>45375</v>
      </c>
      <c r="D67" s="240" t="n">
        <v>825000</v>
      </c>
      <c r="E67" s="240" t="n">
        <v>-14625</v>
      </c>
      <c r="F67" s="241" t="n">
        <v>0.711053652230123</v>
      </c>
      <c r="G67" s="241" t="n">
        <v>0.753111335351497</v>
      </c>
      <c r="H67" s="130" t="n">
        <v>-0.0558452398034143</v>
      </c>
      <c r="I67" s="241" t="n">
        <v>0.634794156706507</v>
      </c>
      <c r="J67" s="241" t="n">
        <v>1.04464285714286</v>
      </c>
      <c r="K67" s="130" t="n">
        <v>-0.392333798708301</v>
      </c>
      <c r="L67" s="246"/>
      <c r="M67" s="229"/>
      <c r="N67" s="232"/>
      <c r="O67" s="147"/>
      <c r="P67" s="147"/>
      <c r="Q67" s="147"/>
      <c r="R67" s="147"/>
      <c r="S67" s="147"/>
      <c r="T67" s="147"/>
      <c r="U67" s="233"/>
      <c r="V67" s="147"/>
      <c r="W67" s="147"/>
      <c r="X67" s="147"/>
      <c r="Y67" s="147"/>
      <c r="Z67" s="147"/>
      <c r="AA67" s="167"/>
      <c r="AB67" s="244"/>
      <c r="AC67" s="245"/>
    </row>
    <row r="68" s="115" customFormat="true" ht="15" hidden="false" customHeight="false" outlineLevel="0" collapsed="false">
      <c r="A68" s="239" t="s">
        <v>80</v>
      </c>
      <c r="B68" s="131" t="n">
        <v>1151000</v>
      </c>
      <c r="C68" s="131" t="n">
        <v>266500</v>
      </c>
      <c r="D68" s="240" t="n">
        <v>750500</v>
      </c>
      <c r="E68" s="240" t="n">
        <v>172500</v>
      </c>
      <c r="F68" s="241" t="n">
        <v>0.652041702867072</v>
      </c>
      <c r="G68" s="241" t="n">
        <v>0.653476540418315</v>
      </c>
      <c r="H68" s="130" t="n">
        <v>-0.00219569864026764</v>
      </c>
      <c r="I68" s="241" t="n">
        <v>0.641624634988054</v>
      </c>
      <c r="J68" s="241" t="n">
        <v>0.338396189985841</v>
      </c>
      <c r="K68" s="130" t="n">
        <v>0.896075233633394</v>
      </c>
      <c r="L68" s="246"/>
      <c r="M68" s="229"/>
      <c r="N68" s="232"/>
      <c r="O68" s="147"/>
      <c r="P68" s="147"/>
      <c r="Q68" s="147"/>
      <c r="R68" s="147"/>
      <c r="S68" s="147"/>
      <c r="T68" s="147"/>
      <c r="U68" s="233"/>
      <c r="V68" s="147"/>
      <c r="W68" s="147"/>
      <c r="X68" s="147"/>
      <c r="Y68" s="147"/>
      <c r="Z68" s="147"/>
      <c r="AA68" s="167"/>
      <c r="AB68" s="244"/>
      <c r="AC68" s="245"/>
    </row>
    <row r="69" s="115" customFormat="true" ht="15" hidden="false" customHeight="false" outlineLevel="0" collapsed="false">
      <c r="A69" s="239" t="s">
        <v>81</v>
      </c>
      <c r="B69" s="131" t="n">
        <v>2027850</v>
      </c>
      <c r="C69" s="131" t="n">
        <v>47025</v>
      </c>
      <c r="D69" s="240" t="n">
        <v>1292500</v>
      </c>
      <c r="E69" s="240" t="n">
        <v>-76725</v>
      </c>
      <c r="F69" s="241" t="n">
        <v>0.637374559262273</v>
      </c>
      <c r="G69" s="241" t="n">
        <v>0.691239761210607</v>
      </c>
      <c r="H69" s="130" t="n">
        <v>-0.0779254970142296</v>
      </c>
      <c r="I69" s="241" t="n">
        <v>0.511780104712042</v>
      </c>
      <c r="J69" s="241" t="n">
        <v>0.729450147210949</v>
      </c>
      <c r="K69" s="130" t="n">
        <v>-0.29840290433989</v>
      </c>
      <c r="L69" s="5"/>
      <c r="M69" s="229"/>
      <c r="N69" s="232"/>
      <c r="O69" s="147"/>
      <c r="P69" s="147"/>
      <c r="Q69" s="147"/>
      <c r="R69" s="147"/>
      <c r="S69" s="147"/>
      <c r="T69" s="147"/>
      <c r="U69" s="233"/>
      <c r="V69" s="147"/>
      <c r="W69" s="147"/>
      <c r="X69" s="147"/>
      <c r="Y69" s="147"/>
      <c r="Z69" s="147"/>
      <c r="AA69" s="167"/>
      <c r="AB69" s="244"/>
      <c r="AC69" s="245"/>
    </row>
    <row r="70" s="115" customFormat="true" ht="15" hidden="false" customHeight="false" outlineLevel="0" collapsed="false">
      <c r="A70" s="239" t="s">
        <v>82</v>
      </c>
      <c r="B70" s="131" t="n">
        <v>2656325</v>
      </c>
      <c r="C70" s="131" t="n">
        <v>418175</v>
      </c>
      <c r="D70" s="240" t="n">
        <v>1876950</v>
      </c>
      <c r="E70" s="240" t="n">
        <v>240800</v>
      </c>
      <c r="F70" s="241" t="n">
        <v>0.706596519627681</v>
      </c>
      <c r="G70" s="241" t="n">
        <v>0.731027857829011</v>
      </c>
      <c r="H70" s="130" t="n">
        <v>-0.0334205296551695</v>
      </c>
      <c r="I70" s="241" t="n">
        <v>0.705221785513756</v>
      </c>
      <c r="J70" s="241" t="n">
        <v>1.22549691569568</v>
      </c>
      <c r="K70" s="130" t="n">
        <v>-0.42454217837552</v>
      </c>
      <c r="L70" s="246"/>
      <c r="M70" s="229"/>
      <c r="N70" s="232"/>
      <c r="O70" s="147"/>
      <c r="P70" s="147"/>
      <c r="Q70" s="147"/>
      <c r="R70" s="147"/>
      <c r="S70" s="147"/>
      <c r="T70" s="147"/>
      <c r="U70" s="233"/>
      <c r="V70" s="147"/>
      <c r="W70" s="147"/>
      <c r="X70" s="147"/>
      <c r="Y70" s="147"/>
      <c r="Z70" s="147"/>
      <c r="AA70" s="167"/>
      <c r="AB70" s="244"/>
      <c r="AC70" s="245"/>
    </row>
    <row r="71" s="115" customFormat="true" ht="15" hidden="false" customHeight="false" outlineLevel="0" collapsed="false">
      <c r="A71" s="239" t="s">
        <v>83</v>
      </c>
      <c r="B71" s="131" t="n">
        <v>1308250</v>
      </c>
      <c r="C71" s="131" t="n">
        <v>473000</v>
      </c>
      <c r="D71" s="240" t="n">
        <v>680000</v>
      </c>
      <c r="E71" s="240" t="n">
        <v>109750</v>
      </c>
      <c r="F71" s="241" t="n">
        <v>0.519778329829925</v>
      </c>
      <c r="G71" s="241" t="n">
        <v>0.682729721640228</v>
      </c>
      <c r="H71" s="130" t="n">
        <v>-0.238676282349066</v>
      </c>
      <c r="I71" s="241" t="n">
        <v>0.240044324399197</v>
      </c>
      <c r="J71" s="241" t="n">
        <v>0.346969928255228</v>
      </c>
      <c r="K71" s="130" t="n">
        <v>-0.308169657219913</v>
      </c>
      <c r="L71" s="246"/>
      <c r="M71" s="229"/>
      <c r="N71" s="232"/>
      <c r="O71" s="147"/>
      <c r="P71" s="147"/>
      <c r="Q71" s="147"/>
      <c r="R71" s="147"/>
      <c r="S71" s="147"/>
      <c r="T71" s="147"/>
      <c r="U71" s="233"/>
      <c r="V71" s="147"/>
      <c r="W71" s="147"/>
      <c r="X71" s="147"/>
      <c r="Y71" s="147"/>
      <c r="Z71" s="147"/>
      <c r="AA71" s="167"/>
      <c r="AB71" s="244"/>
      <c r="AC71" s="245"/>
    </row>
    <row r="72" s="115" customFormat="true" ht="15" hidden="false" customHeight="false" outlineLevel="0" collapsed="false">
      <c r="A72" s="239" t="s">
        <v>84</v>
      </c>
      <c r="B72" s="131" t="n">
        <v>2759100</v>
      </c>
      <c r="C72" s="131" t="n">
        <v>15600</v>
      </c>
      <c r="D72" s="240" t="n">
        <v>2156850</v>
      </c>
      <c r="E72" s="240" t="n">
        <v>48450</v>
      </c>
      <c r="F72" s="241" t="n">
        <v>0.781722300750245</v>
      </c>
      <c r="G72" s="241" t="n">
        <v>0.768507381082559</v>
      </c>
      <c r="H72" s="130" t="n">
        <v>0.0171955663575679</v>
      </c>
      <c r="I72" s="241" t="n">
        <v>0.423441761999756</v>
      </c>
      <c r="J72" s="241" t="n">
        <v>0.541548033322788</v>
      </c>
      <c r="K72" s="130" t="n">
        <v>-0.218090112151945</v>
      </c>
      <c r="L72" s="246"/>
      <c r="M72" s="229"/>
      <c r="N72" s="232"/>
      <c r="O72" s="147"/>
      <c r="P72" s="147"/>
      <c r="Q72" s="147"/>
      <c r="R72" s="147"/>
      <c r="S72" s="147"/>
      <c r="T72" s="147"/>
      <c r="U72" s="233"/>
      <c r="V72" s="147"/>
      <c r="W72" s="147"/>
      <c r="X72" s="147"/>
      <c r="Y72" s="147"/>
      <c r="Z72" s="147"/>
      <c r="AA72" s="167"/>
      <c r="AB72" s="244"/>
      <c r="AC72" s="245"/>
    </row>
    <row r="73" s="115" customFormat="true" ht="15" hidden="false" customHeight="false" outlineLevel="0" collapsed="false">
      <c r="A73" s="239" t="s">
        <v>85</v>
      </c>
      <c r="B73" s="131" t="n">
        <v>1551000</v>
      </c>
      <c r="C73" s="131" t="n">
        <v>149500</v>
      </c>
      <c r="D73" s="240" t="n">
        <v>1252500</v>
      </c>
      <c r="E73" s="240" t="n">
        <v>114000</v>
      </c>
      <c r="F73" s="241" t="n">
        <v>0.807543520309478</v>
      </c>
      <c r="G73" s="241" t="n">
        <v>0.812343917231538</v>
      </c>
      <c r="H73" s="130" t="n">
        <v>-0.00590931601780147</v>
      </c>
      <c r="I73" s="241" t="n">
        <v>0.712005803409503</v>
      </c>
      <c r="J73" s="241" t="n">
        <v>0.855</v>
      </c>
      <c r="K73" s="130" t="n">
        <v>-0.16724467437485</v>
      </c>
      <c r="L73" s="246"/>
      <c r="M73" s="229"/>
      <c r="N73" s="232"/>
      <c r="O73" s="147"/>
      <c r="P73" s="147"/>
      <c r="Q73" s="147"/>
      <c r="R73" s="147"/>
      <c r="S73" s="147"/>
      <c r="T73" s="147"/>
      <c r="U73" s="233"/>
      <c r="V73" s="147"/>
      <c r="W73" s="147"/>
      <c r="X73" s="147"/>
      <c r="Y73" s="147"/>
      <c r="Z73" s="147"/>
      <c r="AA73" s="167"/>
      <c r="AB73" s="7"/>
      <c r="AC73" s="7"/>
    </row>
    <row r="74" s="115" customFormat="true" ht="15" hidden="false" customHeight="false" outlineLevel="0" collapsed="false">
      <c r="A74" s="239" t="s">
        <v>86</v>
      </c>
      <c r="B74" s="131" t="n">
        <v>5404350</v>
      </c>
      <c r="C74" s="131" t="n">
        <v>731150</v>
      </c>
      <c r="D74" s="240" t="n">
        <v>3447850</v>
      </c>
      <c r="E74" s="240" t="n">
        <v>380100</v>
      </c>
      <c r="F74" s="241" t="n">
        <v>0.637976814973124</v>
      </c>
      <c r="G74" s="241" t="n">
        <v>0.656455961653685</v>
      </c>
      <c r="H74" s="130" t="n">
        <v>-0.0281498649719172</v>
      </c>
      <c r="I74" s="241" t="n">
        <v>0.534850310501437</v>
      </c>
      <c r="J74" s="241" t="n">
        <v>0.727576633237011</v>
      </c>
      <c r="K74" s="130" t="n">
        <v>-0.264888004825181</v>
      </c>
      <c r="L74" s="246"/>
      <c r="M74" s="229"/>
      <c r="N74" s="232"/>
      <c r="O74" s="147"/>
      <c r="P74" s="147"/>
      <c r="Q74" s="147"/>
      <c r="R74" s="147"/>
      <c r="S74" s="147"/>
      <c r="T74" s="147"/>
      <c r="U74" s="233"/>
      <c r="V74" s="147"/>
      <c r="W74" s="147"/>
      <c r="X74" s="147"/>
      <c r="Y74" s="147"/>
      <c r="Z74" s="147"/>
      <c r="AA74" s="167"/>
      <c r="AB74" s="7"/>
      <c r="AC74" s="7"/>
    </row>
    <row r="75" s="115" customFormat="true" ht="15" hidden="false" customHeight="false" outlineLevel="0" collapsed="false">
      <c r="A75" s="239" t="s">
        <v>87</v>
      </c>
      <c r="B75" s="131" t="n">
        <v>853200</v>
      </c>
      <c r="C75" s="131" t="n">
        <v>31650</v>
      </c>
      <c r="D75" s="240" t="n">
        <v>581850</v>
      </c>
      <c r="E75" s="240" t="n">
        <v>28350</v>
      </c>
      <c r="F75" s="241" t="n">
        <v>0.681962025316456</v>
      </c>
      <c r="G75" s="241" t="n">
        <v>0.673726492605441</v>
      </c>
      <c r="H75" s="130" t="n">
        <v>0.0122238516688964</v>
      </c>
      <c r="I75" s="241" t="n">
        <v>0.510471510471511</v>
      </c>
      <c r="J75" s="241" t="n">
        <v>0.850942417430399</v>
      </c>
      <c r="K75" s="130" t="n">
        <v>-0.400110395233338</v>
      </c>
      <c r="L75" s="246"/>
      <c r="M75" s="229"/>
      <c r="N75" s="232"/>
      <c r="O75" s="147"/>
      <c r="P75" s="147"/>
      <c r="Q75" s="147"/>
      <c r="R75" s="147"/>
      <c r="S75" s="147"/>
      <c r="T75" s="147"/>
      <c r="U75" s="233"/>
      <c r="V75" s="147"/>
      <c r="W75" s="147"/>
      <c r="X75" s="147"/>
      <c r="Y75" s="147"/>
      <c r="Z75" s="147"/>
      <c r="AA75" s="167"/>
      <c r="AB75" s="7"/>
      <c r="AC75" s="7"/>
    </row>
    <row r="76" s="115" customFormat="true" ht="15" hidden="false" customHeight="false" outlineLevel="0" collapsed="false">
      <c r="A76" s="239" t="s">
        <v>88</v>
      </c>
      <c r="B76" s="131" t="n">
        <v>15181100</v>
      </c>
      <c r="C76" s="131" t="n">
        <v>2643850</v>
      </c>
      <c r="D76" s="240" t="n">
        <v>12984950</v>
      </c>
      <c r="E76" s="240" t="n">
        <v>312400</v>
      </c>
      <c r="F76" s="241" t="n">
        <v>0.855336569813782</v>
      </c>
      <c r="G76" s="241" t="n">
        <v>1.01079184031586</v>
      </c>
      <c r="H76" s="130" t="n">
        <v>-0.15379553366151</v>
      </c>
      <c r="I76" s="241" t="n">
        <v>0.738813917016786</v>
      </c>
      <c r="J76" s="241" t="n">
        <v>0.846462070849649</v>
      </c>
      <c r="K76" s="130" t="n">
        <v>-0.127174220251605</v>
      </c>
      <c r="L76" s="246"/>
      <c r="M76" s="229"/>
      <c r="N76" s="232"/>
      <c r="O76" s="147"/>
      <c r="P76" s="147"/>
      <c r="Q76" s="147"/>
      <c r="R76" s="147"/>
      <c r="S76" s="147"/>
      <c r="T76" s="147"/>
      <c r="U76" s="233"/>
      <c r="V76" s="147"/>
      <c r="W76" s="147"/>
      <c r="X76" s="147"/>
      <c r="Y76" s="147"/>
      <c r="Z76" s="147"/>
      <c r="AA76" s="167"/>
      <c r="AB76" s="244"/>
      <c r="AC76" s="245"/>
    </row>
    <row r="77" s="115" customFormat="true" ht="15" hidden="false" customHeight="false" outlineLevel="0" collapsed="false">
      <c r="A77" s="239" t="s">
        <v>89</v>
      </c>
      <c r="B77" s="131" t="n">
        <v>6457000</v>
      </c>
      <c r="C77" s="131" t="n">
        <v>1612600</v>
      </c>
      <c r="D77" s="240" t="n">
        <v>4247100</v>
      </c>
      <c r="E77" s="240" t="n">
        <v>911900</v>
      </c>
      <c r="F77" s="241" t="n">
        <v>0.657751277683135</v>
      </c>
      <c r="G77" s="241" t="n">
        <v>0.688465031789282</v>
      </c>
      <c r="H77" s="130" t="n">
        <v>-0.0446119304365024</v>
      </c>
      <c r="I77" s="241" t="n">
        <v>0.584184759472116</v>
      </c>
      <c r="J77" s="241" t="n">
        <v>0.518913676042677</v>
      </c>
      <c r="K77" s="130" t="n">
        <v>0.125784087879909</v>
      </c>
      <c r="L77" s="246"/>
      <c r="M77" s="229"/>
      <c r="N77" s="232"/>
      <c r="O77" s="147"/>
      <c r="P77" s="147"/>
      <c r="Q77" s="147"/>
      <c r="R77" s="147"/>
      <c r="S77" s="147"/>
      <c r="T77" s="147"/>
      <c r="U77" s="233"/>
      <c r="V77" s="147"/>
      <c r="W77" s="147"/>
      <c r="X77" s="147"/>
      <c r="Y77" s="147"/>
      <c r="Z77" s="147"/>
      <c r="AA77" s="167"/>
      <c r="AB77" s="244"/>
      <c r="AC77" s="245"/>
    </row>
    <row r="78" s="115" customFormat="true" ht="15" hidden="false" customHeight="false" outlineLevel="0" collapsed="false">
      <c r="A78" s="239" t="s">
        <v>90</v>
      </c>
      <c r="B78" s="131" t="n">
        <v>2361900</v>
      </c>
      <c r="C78" s="131" t="n">
        <v>1031850</v>
      </c>
      <c r="D78" s="240" t="n">
        <v>1201650</v>
      </c>
      <c r="E78" s="240" t="n">
        <v>360000</v>
      </c>
      <c r="F78" s="241" t="n">
        <v>0.508764130572844</v>
      </c>
      <c r="G78" s="241" t="n">
        <v>0.632795759557911</v>
      </c>
      <c r="H78" s="130" t="n">
        <v>-0.196005784033255</v>
      </c>
      <c r="I78" s="241" t="n">
        <v>0.283883509125598</v>
      </c>
      <c r="J78" s="241" t="n">
        <v>0.337591509851128</v>
      </c>
      <c r="K78" s="130" t="n">
        <v>-0.159091680798529</v>
      </c>
      <c r="L78" s="246"/>
      <c r="M78" s="229"/>
      <c r="N78" s="232"/>
      <c r="O78" s="147"/>
      <c r="P78" s="147"/>
      <c r="Q78" s="147"/>
      <c r="R78" s="147"/>
      <c r="S78" s="147"/>
      <c r="T78" s="147"/>
      <c r="U78" s="233"/>
      <c r="V78" s="147"/>
      <c r="W78" s="147"/>
      <c r="X78" s="147"/>
      <c r="Y78" s="147"/>
      <c r="Z78" s="147"/>
      <c r="AA78" s="167"/>
      <c r="AB78" s="244"/>
      <c r="AC78" s="245"/>
    </row>
    <row r="79" s="115" customFormat="true" ht="15" hidden="false" customHeight="false" outlineLevel="0" collapsed="false">
      <c r="A79" s="239" t="s">
        <v>91</v>
      </c>
      <c r="B79" s="131" t="n">
        <v>24716400</v>
      </c>
      <c r="C79" s="131" t="n">
        <v>851400</v>
      </c>
      <c r="D79" s="240" t="n">
        <v>15621900</v>
      </c>
      <c r="E79" s="240" t="n">
        <v>935250</v>
      </c>
      <c r="F79" s="241" t="n">
        <v>0.632045929018789</v>
      </c>
      <c r="G79" s="241" t="n">
        <v>0.615405405405405</v>
      </c>
      <c r="H79" s="130" t="n">
        <v>0.0270399373603513</v>
      </c>
      <c r="I79" s="241" t="n">
        <v>0.464690026954178</v>
      </c>
      <c r="J79" s="241" t="n">
        <v>0.553446553446554</v>
      </c>
      <c r="K79" s="130" t="n">
        <v>-0.160370546965466</v>
      </c>
      <c r="L79" s="246"/>
      <c r="M79" s="229"/>
      <c r="N79" s="232"/>
      <c r="O79" s="147"/>
      <c r="P79" s="147"/>
      <c r="Q79" s="147"/>
      <c r="R79" s="147"/>
      <c r="S79" s="147"/>
      <c r="T79" s="147"/>
      <c r="U79" s="233"/>
      <c r="V79" s="147"/>
      <c r="W79" s="147"/>
      <c r="X79" s="147"/>
      <c r="Y79" s="147"/>
      <c r="Z79" s="147"/>
      <c r="AA79" s="167"/>
      <c r="AB79" s="244"/>
      <c r="AC79" s="245"/>
    </row>
    <row r="80" s="115" customFormat="true" ht="15" hidden="false" customHeight="false" outlineLevel="0" collapsed="false">
      <c r="A80" s="239" t="s">
        <v>92</v>
      </c>
      <c r="B80" s="131" t="n">
        <v>8285200</v>
      </c>
      <c r="C80" s="131" t="n">
        <v>1505000</v>
      </c>
      <c r="D80" s="240" t="n">
        <v>5797400</v>
      </c>
      <c r="E80" s="240" t="n">
        <v>879200</v>
      </c>
      <c r="F80" s="241" t="n">
        <v>0.699729638391348</v>
      </c>
      <c r="G80" s="241" t="n">
        <v>0.725376832541813</v>
      </c>
      <c r="H80" s="130" t="n">
        <v>-0.0353570627015941</v>
      </c>
      <c r="I80" s="241" t="n">
        <v>0.653161641541039</v>
      </c>
      <c r="J80" s="241" t="n">
        <v>0.748371689101172</v>
      </c>
      <c r="K80" s="130" t="n">
        <v>-0.127222941416297</v>
      </c>
      <c r="L80" s="246"/>
      <c r="M80" s="229"/>
      <c r="N80" s="232"/>
      <c r="O80" s="147"/>
      <c r="P80" s="147"/>
      <c r="Q80" s="147"/>
      <c r="R80" s="147"/>
      <c r="S80" s="147"/>
      <c r="T80" s="147"/>
      <c r="U80" s="233"/>
      <c r="V80" s="147"/>
      <c r="W80" s="147"/>
      <c r="X80" s="147"/>
      <c r="Y80" s="147"/>
      <c r="Z80" s="147"/>
      <c r="AA80" s="167"/>
      <c r="AB80" s="244"/>
      <c r="AC80" s="245"/>
    </row>
    <row r="81" s="115" customFormat="true" ht="15" hidden="false" customHeight="false" outlineLevel="0" collapsed="false">
      <c r="A81" s="239" t="s">
        <v>93</v>
      </c>
      <c r="B81" s="131" t="n">
        <v>7283925</v>
      </c>
      <c r="C81" s="131" t="n">
        <v>419175</v>
      </c>
      <c r="D81" s="240" t="n">
        <v>6176250</v>
      </c>
      <c r="E81" s="240" t="n">
        <v>180225</v>
      </c>
      <c r="F81" s="241" t="n">
        <v>0.847928829580206</v>
      </c>
      <c r="G81" s="241" t="n">
        <v>0.873451327433628</v>
      </c>
      <c r="H81" s="130" t="n">
        <v>-0.0292202862962183</v>
      </c>
      <c r="I81" s="241" t="n">
        <v>0.531475748194014</v>
      </c>
      <c r="J81" s="241" t="n">
        <v>0.620178688167357</v>
      </c>
      <c r="K81" s="130" t="n">
        <v>-0.143028036380066</v>
      </c>
      <c r="L81" s="246"/>
      <c r="M81" s="229"/>
      <c r="N81" s="232"/>
      <c r="O81" s="147"/>
      <c r="P81" s="147"/>
      <c r="Q81" s="147"/>
      <c r="R81" s="147"/>
      <c r="S81" s="147"/>
      <c r="T81" s="147"/>
      <c r="U81" s="233"/>
      <c r="V81" s="147"/>
      <c r="W81" s="147"/>
      <c r="X81" s="147"/>
      <c r="Y81" s="147"/>
      <c r="Z81" s="147"/>
      <c r="AA81" s="167"/>
      <c r="AB81" s="7"/>
      <c r="AC81" s="7"/>
    </row>
    <row r="82" s="7" customFormat="true" ht="15" hidden="false" customHeight="false" outlineLevel="0" collapsed="false">
      <c r="A82" s="239" t="s">
        <v>94</v>
      </c>
      <c r="B82" s="131" t="n">
        <v>8125500</v>
      </c>
      <c r="C82" s="131" t="n">
        <v>136200</v>
      </c>
      <c r="D82" s="240" t="n">
        <v>4035900</v>
      </c>
      <c r="E82" s="240" t="n">
        <v>-103800</v>
      </c>
      <c r="F82" s="241" t="n">
        <v>0.496695587963818</v>
      </c>
      <c r="G82" s="241" t="n">
        <v>0.518155533025422</v>
      </c>
      <c r="H82" s="130" t="n">
        <v>-0.0414160299250361</v>
      </c>
      <c r="I82" s="241" t="n">
        <v>0.449661313230635</v>
      </c>
      <c r="J82" s="241" t="n">
        <v>0.523189555683785</v>
      </c>
      <c r="K82" s="130" t="n">
        <v>-0.140538437081475</v>
      </c>
      <c r="L82" s="5"/>
      <c r="M82" s="229"/>
      <c r="N82" s="232"/>
      <c r="O82" s="147"/>
      <c r="P82" s="147"/>
      <c r="Q82" s="147"/>
      <c r="R82" s="147"/>
      <c r="S82" s="147"/>
      <c r="T82" s="147"/>
      <c r="U82" s="233"/>
      <c r="V82" s="147"/>
      <c r="W82" s="147"/>
      <c r="X82" s="147"/>
      <c r="Y82" s="147"/>
      <c r="Z82" s="147"/>
      <c r="AA82" s="167"/>
      <c r="AB82" s="244"/>
      <c r="AC82" s="245"/>
    </row>
    <row r="83" s="7" customFormat="true" ht="15" hidden="false" customHeight="false" outlineLevel="0" collapsed="false">
      <c r="A83" s="239" t="s">
        <v>95</v>
      </c>
      <c r="B83" s="131" t="n">
        <v>6882000</v>
      </c>
      <c r="C83" s="131" t="n">
        <v>1076700</v>
      </c>
      <c r="D83" s="240" t="n">
        <v>5125425</v>
      </c>
      <c r="E83" s="240" t="n">
        <v>685425</v>
      </c>
      <c r="F83" s="241" t="n">
        <v>0.744758064516129</v>
      </c>
      <c r="G83" s="241" t="n">
        <v>0.764818355640535</v>
      </c>
      <c r="H83" s="130" t="n">
        <v>-0.0262288306451613</v>
      </c>
      <c r="I83" s="241" t="n">
        <v>0.421294271972016</v>
      </c>
      <c r="J83" s="241" t="n">
        <v>0.645054945054945</v>
      </c>
      <c r="K83" s="130" t="n">
        <v>-0.346886222326177</v>
      </c>
      <c r="L83" s="246"/>
      <c r="M83" s="229"/>
      <c r="N83" s="232"/>
      <c r="O83" s="147"/>
      <c r="P83" s="147"/>
      <c r="Q83" s="147"/>
      <c r="R83" s="147"/>
      <c r="S83" s="147"/>
      <c r="T83" s="147"/>
      <c r="U83" s="233"/>
      <c r="V83" s="147"/>
      <c r="W83" s="147"/>
      <c r="X83" s="147"/>
      <c r="Y83" s="147"/>
      <c r="Z83" s="147"/>
      <c r="AA83" s="167"/>
    </row>
    <row r="84" s="115" customFormat="true" ht="15" hidden="false" customHeight="false" outlineLevel="0" collapsed="false">
      <c r="A84" s="239" t="s">
        <v>96</v>
      </c>
      <c r="B84" s="131" t="n">
        <v>15778000</v>
      </c>
      <c r="C84" s="131" t="n">
        <v>3204600</v>
      </c>
      <c r="D84" s="240" t="n">
        <v>10868900</v>
      </c>
      <c r="E84" s="240" t="n">
        <v>1281700</v>
      </c>
      <c r="F84" s="241" t="n">
        <v>0.688864241348713</v>
      </c>
      <c r="G84" s="241" t="n">
        <v>0.762498608172809</v>
      </c>
      <c r="H84" s="130" t="n">
        <v>-0.0965698376821269</v>
      </c>
      <c r="I84" s="241" t="n">
        <v>0.543179332256888</v>
      </c>
      <c r="J84" s="241" t="n">
        <v>0.616537126655912</v>
      </c>
      <c r="K84" s="130" t="n">
        <v>-0.118983579783614</v>
      </c>
      <c r="L84" s="246"/>
      <c r="M84" s="229"/>
      <c r="N84" s="232"/>
      <c r="O84" s="147"/>
      <c r="P84" s="147"/>
      <c r="Q84" s="147"/>
      <c r="R84" s="147"/>
      <c r="S84" s="147"/>
      <c r="T84" s="147"/>
      <c r="U84" s="233"/>
      <c r="V84" s="147"/>
      <c r="W84" s="147"/>
      <c r="X84" s="147"/>
      <c r="Y84" s="147"/>
      <c r="Z84" s="147"/>
      <c r="AA84" s="167"/>
      <c r="AB84" s="246"/>
      <c r="AC84" s="246"/>
    </row>
    <row r="85" s="115" customFormat="true" ht="15" hidden="false" customHeight="false" outlineLevel="0" collapsed="false">
      <c r="A85" s="239" t="s">
        <v>97</v>
      </c>
      <c r="B85" s="131" t="n">
        <v>511225</v>
      </c>
      <c r="C85" s="131" t="n">
        <v>39000</v>
      </c>
      <c r="D85" s="240" t="n">
        <v>423150</v>
      </c>
      <c r="E85" s="240" t="n">
        <v>50050</v>
      </c>
      <c r="F85" s="241" t="n">
        <v>0.827717736808646</v>
      </c>
      <c r="G85" s="241" t="n">
        <v>0.790089470061941</v>
      </c>
      <c r="H85" s="130" t="n">
        <v>0.0476253236785387</v>
      </c>
      <c r="I85" s="241" t="n">
        <v>0.4055330634278</v>
      </c>
      <c r="J85" s="241" t="n">
        <v>0.457619675010979</v>
      </c>
      <c r="K85" s="130" t="n">
        <v>-0.11382074335403</v>
      </c>
      <c r="L85" s="246"/>
      <c r="M85" s="229"/>
      <c r="N85" s="232"/>
      <c r="O85" s="147"/>
      <c r="P85" s="147"/>
      <c r="Q85" s="147"/>
      <c r="R85" s="147"/>
      <c r="S85" s="147"/>
      <c r="T85" s="147"/>
      <c r="U85" s="233"/>
      <c r="V85" s="147"/>
      <c r="W85" s="147"/>
      <c r="X85" s="147"/>
      <c r="Y85" s="147"/>
      <c r="Z85" s="147"/>
      <c r="AA85" s="167"/>
      <c r="AB85" s="7"/>
      <c r="AC85" s="7"/>
    </row>
    <row r="86" s="115" customFormat="true" ht="15" hidden="false" customHeight="false" outlineLevel="0" collapsed="false">
      <c r="A86" s="239" t="s">
        <v>98</v>
      </c>
      <c r="B86" s="131" t="n">
        <v>2158025</v>
      </c>
      <c r="C86" s="131" t="n">
        <v>239575</v>
      </c>
      <c r="D86" s="240" t="n">
        <v>1410625</v>
      </c>
      <c r="E86" s="240" t="n">
        <v>113775</v>
      </c>
      <c r="F86" s="241" t="n">
        <v>0.653664809258466</v>
      </c>
      <c r="G86" s="241" t="n">
        <v>0.675988428158149</v>
      </c>
      <c r="H86" s="130" t="n">
        <v>-0.0330236701839819</v>
      </c>
      <c r="I86" s="241" t="n">
        <v>0.403141361256545</v>
      </c>
      <c r="J86" s="241" t="n">
        <v>0.508577194752775</v>
      </c>
      <c r="K86" s="130" t="n">
        <v>-0.207315299592787</v>
      </c>
      <c r="L86" s="246"/>
      <c r="M86" s="229"/>
      <c r="N86" s="232"/>
      <c r="O86" s="147"/>
      <c r="P86" s="147"/>
      <c r="Q86" s="147"/>
      <c r="R86" s="147"/>
      <c r="S86" s="147"/>
      <c r="T86" s="147"/>
      <c r="U86" s="233"/>
      <c r="V86" s="147"/>
      <c r="W86" s="147"/>
      <c r="X86" s="147"/>
      <c r="Y86" s="147"/>
      <c r="Z86" s="147"/>
      <c r="AA86" s="167"/>
      <c r="AB86" s="7"/>
      <c r="AC86" s="7"/>
    </row>
    <row r="87" s="115" customFormat="true" ht="15" hidden="false" customHeight="false" outlineLevel="0" collapsed="false">
      <c r="A87" s="239" t="s">
        <v>99</v>
      </c>
      <c r="B87" s="131" t="n">
        <v>805880625</v>
      </c>
      <c r="C87" s="131" t="n">
        <v>24801825</v>
      </c>
      <c r="D87" s="240" t="n">
        <v>522196350</v>
      </c>
      <c r="E87" s="240" t="n">
        <v>5074725</v>
      </c>
      <c r="F87" s="241" t="n">
        <v>0.647982261640798</v>
      </c>
      <c r="G87" s="241" t="n">
        <v>0.662060761346999</v>
      </c>
      <c r="H87" s="130" t="n">
        <v>-0.0212646641035739</v>
      </c>
      <c r="I87" s="241" t="n">
        <v>0.381679389312977</v>
      </c>
      <c r="J87" s="241" t="n">
        <v>0.264346922877175</v>
      </c>
      <c r="K87" s="130" t="n">
        <v>0.443857886291036</v>
      </c>
      <c r="L87" s="246"/>
      <c r="M87" s="229"/>
      <c r="N87" s="232"/>
      <c r="O87" s="147"/>
      <c r="P87" s="147"/>
      <c r="Q87" s="147"/>
      <c r="R87" s="147"/>
      <c r="S87" s="147"/>
      <c r="T87" s="147"/>
      <c r="U87" s="233"/>
      <c r="V87" s="147"/>
      <c r="W87" s="147"/>
      <c r="X87" s="147"/>
      <c r="Y87" s="147"/>
      <c r="Z87" s="147"/>
      <c r="AA87" s="167"/>
      <c r="AB87" s="244"/>
      <c r="AC87" s="245"/>
    </row>
    <row r="88" s="115" customFormat="true" ht="15" hidden="false" customHeight="false" outlineLevel="0" collapsed="false">
      <c r="A88" s="239" t="s">
        <v>100</v>
      </c>
      <c r="B88" s="131" t="n">
        <v>84198450</v>
      </c>
      <c r="C88" s="131" t="n">
        <v>12187350</v>
      </c>
      <c r="D88" s="240" t="n">
        <v>56855750</v>
      </c>
      <c r="E88" s="240" t="n">
        <v>7494200</v>
      </c>
      <c r="F88" s="241" t="n">
        <v>0.675258867591981</v>
      </c>
      <c r="G88" s="241" t="n">
        <v>0.685471406491499</v>
      </c>
      <c r="H88" s="130" t="n">
        <v>-0.0148985629492413</v>
      </c>
      <c r="I88" s="241" t="n">
        <v>0.567990976312821</v>
      </c>
      <c r="J88" s="241" t="n">
        <v>0.586046511627907</v>
      </c>
      <c r="K88" s="130" t="n">
        <v>-0.0308090483551068</v>
      </c>
      <c r="L88" s="246"/>
      <c r="M88" s="229"/>
      <c r="N88" s="232"/>
      <c r="O88" s="147"/>
      <c r="P88" s="147"/>
      <c r="Q88" s="147"/>
      <c r="R88" s="147"/>
      <c r="S88" s="147"/>
      <c r="T88" s="147"/>
      <c r="U88" s="233"/>
      <c r="V88" s="147"/>
      <c r="W88" s="147"/>
      <c r="X88" s="147"/>
      <c r="Y88" s="147"/>
      <c r="Z88" s="147"/>
      <c r="AA88" s="167"/>
      <c r="AB88" s="7"/>
      <c r="AC88" s="7"/>
    </row>
    <row r="89" s="7" customFormat="true" ht="15" hidden="false" customHeight="false" outlineLevel="0" collapsed="false">
      <c r="A89" s="239" t="s">
        <v>101</v>
      </c>
      <c r="B89" s="131" t="n">
        <v>35062500</v>
      </c>
      <c r="C89" s="131" t="n">
        <v>3435000</v>
      </c>
      <c r="D89" s="240" t="n">
        <v>24765000</v>
      </c>
      <c r="E89" s="240" t="n">
        <v>1455000</v>
      </c>
      <c r="F89" s="241" t="n">
        <v>0.706310160427808</v>
      </c>
      <c r="G89" s="241" t="n">
        <v>0.737016836613706</v>
      </c>
      <c r="H89" s="130" t="n">
        <v>-0.0416634663693487</v>
      </c>
      <c r="I89" s="241" t="n">
        <v>0.485798816568047</v>
      </c>
      <c r="J89" s="241" t="n">
        <v>0.472893465013658</v>
      </c>
      <c r="K89" s="130" t="n">
        <v>0.0272901879792657</v>
      </c>
      <c r="L89" s="246"/>
      <c r="M89" s="229"/>
      <c r="N89" s="232"/>
      <c r="O89" s="147"/>
      <c r="P89" s="147"/>
      <c r="Q89" s="147"/>
      <c r="R89" s="147"/>
      <c r="S89" s="147"/>
      <c r="T89" s="147"/>
      <c r="U89" s="233"/>
      <c r="V89" s="147"/>
      <c r="W89" s="147"/>
      <c r="X89" s="147"/>
      <c r="Y89" s="147"/>
      <c r="Z89" s="147"/>
      <c r="AA89" s="167"/>
    </row>
    <row r="90" s="7" customFormat="true" ht="15" hidden="false" customHeight="false" outlineLevel="0" collapsed="false">
      <c r="A90" s="239" t="s">
        <v>102</v>
      </c>
      <c r="B90" s="131" t="n">
        <v>7546000</v>
      </c>
      <c r="C90" s="131" t="n">
        <v>-514250</v>
      </c>
      <c r="D90" s="240" t="n">
        <v>5731000</v>
      </c>
      <c r="E90" s="240" t="n">
        <v>423500</v>
      </c>
      <c r="F90" s="241" t="n">
        <v>0.759475218658892</v>
      </c>
      <c r="G90" s="241" t="n">
        <v>0.658478335039236</v>
      </c>
      <c r="H90" s="130" t="n">
        <v>0.153379205123944</v>
      </c>
      <c r="I90" s="241" t="n">
        <v>0.54151007857875</v>
      </c>
      <c r="J90" s="241" t="n">
        <v>0.416757821045723</v>
      </c>
      <c r="K90" s="130" t="n">
        <v>0.299339931329903</v>
      </c>
      <c r="L90" s="246"/>
      <c r="M90" s="229"/>
      <c r="N90" s="232"/>
      <c r="O90" s="147"/>
      <c r="P90" s="147"/>
      <c r="Q90" s="147"/>
      <c r="R90" s="147"/>
      <c r="S90" s="147"/>
      <c r="T90" s="147"/>
      <c r="U90" s="233"/>
      <c r="V90" s="147"/>
      <c r="W90" s="147"/>
      <c r="X90" s="147"/>
      <c r="Y90" s="147"/>
      <c r="Z90" s="147"/>
      <c r="AA90" s="167"/>
    </row>
    <row r="91" s="115" customFormat="true" ht="15" hidden="false" customHeight="false" outlineLevel="0" collapsed="false">
      <c r="A91" s="239" t="s">
        <v>103</v>
      </c>
      <c r="B91" s="131" t="n">
        <v>5309000</v>
      </c>
      <c r="C91" s="131" t="n">
        <v>729000</v>
      </c>
      <c r="D91" s="240" t="n">
        <v>3818000</v>
      </c>
      <c r="E91" s="240" t="n">
        <v>270000</v>
      </c>
      <c r="F91" s="241" t="n">
        <v>0.719156149934074</v>
      </c>
      <c r="G91" s="241" t="n">
        <v>0.77467248908297</v>
      </c>
      <c r="H91" s="130" t="n">
        <v>-0.0716642709419224</v>
      </c>
      <c r="I91" s="241" t="n">
        <v>0.493544675955516</v>
      </c>
      <c r="J91" s="241" t="n">
        <v>0.41500352195351</v>
      </c>
      <c r="K91" s="130" t="n">
        <v>0.18925418664472</v>
      </c>
      <c r="L91" s="246"/>
      <c r="M91" s="229"/>
      <c r="N91" s="232"/>
      <c r="O91" s="147"/>
      <c r="P91" s="147"/>
      <c r="Q91" s="147"/>
      <c r="R91" s="147"/>
      <c r="S91" s="147"/>
      <c r="T91" s="147"/>
      <c r="U91" s="233"/>
      <c r="V91" s="147"/>
      <c r="W91" s="147"/>
      <c r="X91" s="147"/>
      <c r="Y91" s="147"/>
      <c r="Z91" s="147"/>
      <c r="AA91" s="167"/>
      <c r="AB91" s="7"/>
      <c r="AC91" s="7"/>
    </row>
    <row r="92" s="246" customFormat="true" ht="15" hidden="false" customHeight="false" outlineLevel="0" collapsed="false">
      <c r="A92" s="239" t="s">
        <v>104</v>
      </c>
      <c r="B92" s="131" t="n">
        <v>1145000</v>
      </c>
      <c r="C92" s="131" t="n">
        <v>-22000</v>
      </c>
      <c r="D92" s="240" t="n">
        <v>908000</v>
      </c>
      <c r="E92" s="240" t="n">
        <v>42000</v>
      </c>
      <c r="F92" s="241" t="n">
        <v>0.793013100436681</v>
      </c>
      <c r="G92" s="241" t="n">
        <v>0.742073693230506</v>
      </c>
      <c r="H92" s="130" t="n">
        <v>0.0686446746069366</v>
      </c>
      <c r="I92" s="241" t="n">
        <v>0.442473851750796</v>
      </c>
      <c r="J92" s="241" t="n">
        <v>0.54110693175712</v>
      </c>
      <c r="K92" s="130" t="n">
        <v>-0.182280200488351</v>
      </c>
      <c r="M92" s="229"/>
      <c r="N92" s="232"/>
      <c r="O92" s="147"/>
      <c r="P92" s="147"/>
      <c r="Q92" s="147"/>
      <c r="R92" s="147"/>
      <c r="S92" s="147"/>
      <c r="T92" s="147"/>
      <c r="U92" s="233"/>
      <c r="V92" s="147"/>
      <c r="W92" s="147"/>
      <c r="X92" s="147"/>
      <c r="Y92" s="147"/>
      <c r="Z92" s="147"/>
      <c r="AA92" s="167"/>
      <c r="AB92" s="7"/>
      <c r="AC92" s="7"/>
    </row>
    <row r="93" s="7" customFormat="true" ht="15" hidden="false" customHeight="false" outlineLevel="0" collapsed="false">
      <c r="A93" s="239" t="s">
        <v>105</v>
      </c>
      <c r="B93" s="131" t="n">
        <v>1040550</v>
      </c>
      <c r="C93" s="131" t="n">
        <v>86850</v>
      </c>
      <c r="D93" s="240" t="n">
        <v>934800</v>
      </c>
      <c r="E93" s="240" t="n">
        <v>-13650</v>
      </c>
      <c r="F93" s="241" t="n">
        <v>0.898371053769641</v>
      </c>
      <c r="G93" s="241" t="n">
        <v>0.99449512425291</v>
      </c>
      <c r="H93" s="130" t="n">
        <v>-0.0966561505824169</v>
      </c>
      <c r="I93" s="241" t="n">
        <v>0.780416032470827</v>
      </c>
      <c r="J93" s="241" t="n">
        <v>0.849010760152725</v>
      </c>
      <c r="K93" s="130" t="n">
        <v>-0.0807937082794551</v>
      </c>
      <c r="L93" s="246"/>
      <c r="M93" s="229"/>
      <c r="N93" s="232"/>
      <c r="O93" s="147"/>
      <c r="P93" s="147"/>
      <c r="Q93" s="147"/>
      <c r="R93" s="147"/>
      <c r="S93" s="147"/>
      <c r="T93" s="147"/>
      <c r="U93" s="233"/>
      <c r="V93" s="147"/>
      <c r="W93" s="147"/>
      <c r="X93" s="147"/>
      <c r="Y93" s="147"/>
      <c r="Z93" s="147"/>
      <c r="AA93" s="167"/>
    </row>
    <row r="94" s="7" customFormat="true" ht="15" hidden="false" customHeight="false" outlineLevel="0" collapsed="false">
      <c r="A94" s="239" t="s">
        <v>106</v>
      </c>
      <c r="B94" s="131" t="n">
        <v>10129000</v>
      </c>
      <c r="C94" s="131" t="n">
        <v>683900</v>
      </c>
      <c r="D94" s="240" t="n">
        <v>8673700</v>
      </c>
      <c r="E94" s="240" t="n">
        <v>-233100</v>
      </c>
      <c r="F94" s="241" t="n">
        <v>0.856323427781617</v>
      </c>
      <c r="G94" s="241" t="n">
        <v>0.943007485362781</v>
      </c>
      <c r="H94" s="130" t="n">
        <v>-0.0919229793258912</v>
      </c>
      <c r="I94" s="241" t="n">
        <v>0.74536595167529</v>
      </c>
      <c r="J94" s="241" t="n">
        <v>1.17696695054301</v>
      </c>
      <c r="K94" s="130" t="n">
        <v>-0.366706132800582</v>
      </c>
      <c r="L94" s="246"/>
      <c r="M94" s="229"/>
      <c r="N94" s="232"/>
      <c r="O94" s="147"/>
      <c r="P94" s="147"/>
      <c r="Q94" s="147"/>
      <c r="R94" s="147"/>
      <c r="S94" s="147"/>
      <c r="T94" s="147"/>
      <c r="U94" s="233"/>
      <c r="V94" s="147"/>
      <c r="W94" s="147"/>
      <c r="X94" s="147"/>
      <c r="Y94" s="147"/>
      <c r="Z94" s="147"/>
      <c r="AA94" s="167"/>
    </row>
    <row r="95" s="115" customFormat="true" ht="15" hidden="false" customHeight="false" outlineLevel="0" collapsed="false">
      <c r="A95" s="239" t="s">
        <v>107</v>
      </c>
      <c r="B95" s="131" t="n">
        <v>17810900</v>
      </c>
      <c r="C95" s="131" t="n">
        <v>982600</v>
      </c>
      <c r="D95" s="240" t="n">
        <v>11208100</v>
      </c>
      <c r="E95" s="240" t="n">
        <v>62900</v>
      </c>
      <c r="F95" s="241" t="n">
        <v>0.629283191753365</v>
      </c>
      <c r="G95" s="241" t="n">
        <v>0.662289120113143</v>
      </c>
      <c r="H95" s="130" t="n">
        <v>-0.0498361325249305</v>
      </c>
      <c r="I95" s="241" t="n">
        <v>0.389343948556993</v>
      </c>
      <c r="J95" s="241" t="n">
        <v>0.507023060796646</v>
      </c>
      <c r="K95" s="130" t="n">
        <v>-0.232098145703181</v>
      </c>
      <c r="L95" s="246"/>
      <c r="M95" s="229"/>
      <c r="N95" s="232"/>
      <c r="O95" s="147"/>
      <c r="P95" s="147"/>
      <c r="Q95" s="147"/>
      <c r="R95" s="147"/>
      <c r="S95" s="147"/>
      <c r="T95" s="147"/>
      <c r="U95" s="233"/>
      <c r="V95" s="147"/>
      <c r="W95" s="147"/>
      <c r="X95" s="147"/>
      <c r="Y95" s="147"/>
      <c r="Z95" s="147"/>
      <c r="AA95" s="167"/>
      <c r="AB95" s="7"/>
      <c r="AC95" s="7"/>
    </row>
    <row r="96" s="7" customFormat="true" ht="15" hidden="false" customHeight="false" outlineLevel="0" collapsed="false">
      <c r="A96" s="239" t="s">
        <v>108</v>
      </c>
      <c r="B96" s="131" t="n">
        <v>17066400</v>
      </c>
      <c r="C96" s="131" t="n">
        <v>2130000</v>
      </c>
      <c r="D96" s="240" t="n">
        <v>9171200</v>
      </c>
      <c r="E96" s="240" t="n">
        <v>901200</v>
      </c>
      <c r="F96" s="241" t="n">
        <v>0.537383396615572</v>
      </c>
      <c r="G96" s="241" t="n">
        <v>0.553680940521143</v>
      </c>
      <c r="H96" s="130" t="n">
        <v>-0.0294349014257762</v>
      </c>
      <c r="I96" s="241" t="n">
        <v>0.45179392824287</v>
      </c>
      <c r="J96" s="241" t="n">
        <v>0.561980198019802</v>
      </c>
      <c r="K96" s="130" t="n">
        <v>-0.196067886671425</v>
      </c>
      <c r="L96" s="5"/>
      <c r="M96" s="229"/>
      <c r="N96" s="232"/>
      <c r="O96" s="147"/>
      <c r="P96" s="147"/>
      <c r="Q96" s="147"/>
      <c r="R96" s="147"/>
      <c r="S96" s="147"/>
      <c r="T96" s="147"/>
      <c r="U96" s="233"/>
      <c r="V96" s="147"/>
      <c r="W96" s="147"/>
      <c r="X96" s="147"/>
      <c r="Y96" s="147"/>
      <c r="Z96" s="147"/>
      <c r="AA96" s="167"/>
      <c r="AB96" s="244"/>
      <c r="AC96" s="245"/>
    </row>
    <row r="97" s="7" customFormat="true" ht="15" hidden="false" customHeight="false" outlineLevel="0" collapsed="false">
      <c r="A97" s="239" t="s">
        <v>109</v>
      </c>
      <c r="B97" s="131" t="n">
        <v>44167500</v>
      </c>
      <c r="C97" s="131" t="n">
        <v>4621500</v>
      </c>
      <c r="D97" s="240" t="n">
        <v>27738750</v>
      </c>
      <c r="E97" s="240" t="n">
        <v>1974375</v>
      </c>
      <c r="F97" s="241" t="n">
        <v>0.6280353200883</v>
      </c>
      <c r="G97" s="241" t="n">
        <v>0.651503944773176</v>
      </c>
      <c r="H97" s="130" t="n">
        <v>-0.0360222296014586</v>
      </c>
      <c r="I97" s="241" t="n">
        <v>0.471122994652406</v>
      </c>
      <c r="J97" s="241" t="n">
        <v>1.02418085563028</v>
      </c>
      <c r="K97" s="130" t="n">
        <v>-0.540000194240616</v>
      </c>
      <c r="L97" s="246"/>
      <c r="M97" s="229"/>
      <c r="N97" s="232"/>
      <c r="O97" s="147"/>
      <c r="P97" s="147"/>
      <c r="Q97" s="147"/>
      <c r="R97" s="147"/>
      <c r="S97" s="147"/>
      <c r="T97" s="147"/>
      <c r="U97" s="233"/>
      <c r="V97" s="147"/>
      <c r="W97" s="147"/>
      <c r="X97" s="147"/>
      <c r="Y97" s="147"/>
      <c r="Z97" s="147"/>
      <c r="AA97" s="167"/>
    </row>
    <row r="98" s="7" customFormat="true" ht="15" hidden="false" customHeight="false" outlineLevel="0" collapsed="false">
      <c r="A98" s="239" t="s">
        <v>110</v>
      </c>
      <c r="B98" s="131" t="n">
        <v>19462225</v>
      </c>
      <c r="C98" s="131" t="n">
        <v>5195375</v>
      </c>
      <c r="D98" s="240" t="n">
        <v>10355725</v>
      </c>
      <c r="E98" s="240" t="n">
        <v>1996425</v>
      </c>
      <c r="F98" s="241" t="n">
        <v>0.532093581283743</v>
      </c>
      <c r="G98" s="241" t="n">
        <v>0.585924713584288</v>
      </c>
      <c r="H98" s="130" t="n">
        <v>-0.0918738040101477</v>
      </c>
      <c r="I98" s="241" t="n">
        <v>0.133741540444731</v>
      </c>
      <c r="J98" s="241" t="n">
        <v>0.229060620083295</v>
      </c>
      <c r="K98" s="130" t="n">
        <v>-0.416130365856437</v>
      </c>
      <c r="L98" s="246"/>
      <c r="M98" s="229"/>
      <c r="N98" s="232"/>
      <c r="O98" s="147"/>
      <c r="P98" s="147"/>
      <c r="Q98" s="147"/>
      <c r="R98" s="147"/>
      <c r="S98" s="147"/>
      <c r="T98" s="147"/>
      <c r="U98" s="233"/>
      <c r="V98" s="147"/>
      <c r="W98" s="147"/>
      <c r="X98" s="147"/>
      <c r="Y98" s="147"/>
      <c r="Z98" s="147"/>
      <c r="AA98" s="167"/>
    </row>
    <row r="99" s="7" customFormat="true" ht="15" hidden="false" customHeight="false" outlineLevel="0" collapsed="false">
      <c r="A99" s="239" t="s">
        <v>111</v>
      </c>
      <c r="B99" s="131" t="n">
        <v>5082875</v>
      </c>
      <c r="C99" s="131" t="n">
        <v>527625</v>
      </c>
      <c r="D99" s="240" t="n">
        <v>4127375</v>
      </c>
      <c r="E99" s="240" t="n">
        <v>303625</v>
      </c>
      <c r="F99" s="241" t="n">
        <v>0.812015837493544</v>
      </c>
      <c r="G99" s="241" t="n">
        <v>0.839416058394161</v>
      </c>
      <c r="H99" s="130" t="n">
        <v>-0.0326420022902992</v>
      </c>
      <c r="I99" s="241" t="n">
        <v>1.12987288135593</v>
      </c>
      <c r="J99" s="241" t="n">
        <v>0.699813258636788</v>
      </c>
      <c r="K99" s="130" t="n">
        <v>0.614534831130358</v>
      </c>
      <c r="L99" s="246"/>
      <c r="M99" s="229"/>
      <c r="N99" s="232"/>
      <c r="O99" s="147"/>
      <c r="P99" s="147"/>
      <c r="Q99" s="147"/>
      <c r="R99" s="147"/>
      <c r="S99" s="147"/>
      <c r="T99" s="147"/>
      <c r="U99" s="233"/>
      <c r="V99" s="147"/>
      <c r="W99" s="147"/>
      <c r="X99" s="147"/>
      <c r="Y99" s="147"/>
      <c r="Z99" s="147"/>
      <c r="AA99" s="167"/>
    </row>
    <row r="100" s="7" customFormat="true" ht="15" hidden="false" customHeight="false" outlineLevel="0" collapsed="false">
      <c r="A100" s="239" t="s">
        <v>112</v>
      </c>
      <c r="B100" s="131" t="n">
        <v>24875250</v>
      </c>
      <c r="C100" s="131" t="n">
        <v>289000</v>
      </c>
      <c r="D100" s="240" t="n">
        <v>11462250</v>
      </c>
      <c r="E100" s="240" t="n">
        <v>484500</v>
      </c>
      <c r="F100" s="241" t="n">
        <v>0.460789338800615</v>
      </c>
      <c r="G100" s="241" t="n">
        <v>0.446499567847883</v>
      </c>
      <c r="H100" s="130" t="n">
        <v>0.0320039972750902</v>
      </c>
      <c r="I100" s="241" t="n">
        <v>0.462662626982713</v>
      </c>
      <c r="J100" s="241" t="n">
        <v>0.476264457103401</v>
      </c>
      <c r="K100" s="130" t="n">
        <v>-0.0285594062664539</v>
      </c>
      <c r="L100" s="246"/>
      <c r="M100" s="229"/>
      <c r="N100" s="232"/>
      <c r="O100" s="147"/>
      <c r="P100" s="147"/>
      <c r="Q100" s="147"/>
      <c r="R100" s="147"/>
      <c r="S100" s="147"/>
      <c r="T100" s="147"/>
      <c r="U100" s="233"/>
      <c r="V100" s="147"/>
      <c r="W100" s="147"/>
      <c r="X100" s="147"/>
      <c r="Y100" s="147"/>
      <c r="Z100" s="147"/>
      <c r="AA100" s="167"/>
    </row>
    <row r="101" s="7" customFormat="true" ht="15" hidden="false" customHeight="false" outlineLevel="0" collapsed="false">
      <c r="A101" s="239" t="s">
        <v>113</v>
      </c>
      <c r="B101" s="131" t="n">
        <v>2467500</v>
      </c>
      <c r="C101" s="131" t="n">
        <v>421875</v>
      </c>
      <c r="D101" s="240" t="n">
        <v>2356250</v>
      </c>
      <c r="E101" s="240" t="n">
        <v>343125</v>
      </c>
      <c r="F101" s="241" t="n">
        <v>0.954913880445795</v>
      </c>
      <c r="G101" s="241" t="n">
        <v>0.984112435074855</v>
      </c>
      <c r="H101" s="130" t="n">
        <v>-0.0296699376904414</v>
      </c>
      <c r="I101" s="241" t="n">
        <v>0.531604718450924</v>
      </c>
      <c r="J101" s="241" t="n">
        <v>0.882627542514171</v>
      </c>
      <c r="K101" s="130" t="n">
        <v>-0.397702096473623</v>
      </c>
      <c r="L101" s="246"/>
      <c r="M101" s="229"/>
      <c r="N101" s="232"/>
      <c r="O101" s="147"/>
      <c r="P101" s="147"/>
      <c r="Q101" s="147"/>
      <c r="R101" s="147"/>
      <c r="S101" s="147"/>
      <c r="T101" s="147"/>
      <c r="U101" s="233"/>
      <c r="V101" s="147"/>
      <c r="W101" s="147"/>
      <c r="X101" s="147"/>
      <c r="Y101" s="147"/>
      <c r="Z101" s="147"/>
      <c r="AA101" s="167"/>
    </row>
    <row r="102" s="7" customFormat="true" ht="15" hidden="false" customHeight="false" outlineLevel="0" collapsed="false">
      <c r="A102" s="239" t="s">
        <v>114</v>
      </c>
      <c r="B102" s="131" t="n">
        <v>45911950</v>
      </c>
      <c r="C102" s="131" t="n">
        <v>1572150</v>
      </c>
      <c r="D102" s="240" t="n">
        <v>37028950</v>
      </c>
      <c r="E102" s="240" t="n">
        <v>2241900</v>
      </c>
      <c r="F102" s="241" t="n">
        <v>0.806520960229309</v>
      </c>
      <c r="G102" s="241" t="n">
        <v>0.784555861776553</v>
      </c>
      <c r="H102" s="130" t="n">
        <v>0.0279968572320876</v>
      </c>
      <c r="I102" s="241" t="n">
        <v>0.525980911983033</v>
      </c>
      <c r="J102" s="241" t="n">
        <v>0.591118043014283</v>
      </c>
      <c r="K102" s="130" t="n">
        <v>-0.110193102377822</v>
      </c>
      <c r="L102" s="246"/>
      <c r="M102" s="229"/>
      <c r="N102" s="232"/>
      <c r="O102" s="147"/>
      <c r="P102" s="147"/>
      <c r="Q102" s="147"/>
      <c r="R102" s="147"/>
      <c r="S102" s="147"/>
      <c r="T102" s="147"/>
      <c r="U102" s="233"/>
      <c r="V102" s="147"/>
      <c r="W102" s="147"/>
      <c r="X102" s="147"/>
      <c r="Y102" s="147"/>
      <c r="Z102" s="147"/>
      <c r="AA102" s="167"/>
    </row>
    <row r="103" s="7" customFormat="true" ht="15" hidden="false" customHeight="false" outlineLevel="0" collapsed="false">
      <c r="A103" s="239" t="s">
        <v>115</v>
      </c>
      <c r="B103" s="131" t="n">
        <v>1201050</v>
      </c>
      <c r="C103" s="131" t="n">
        <v>303450</v>
      </c>
      <c r="D103" s="240" t="n">
        <v>515950</v>
      </c>
      <c r="E103" s="240" t="n">
        <v>72250</v>
      </c>
      <c r="F103" s="241" t="n">
        <v>0.429582448690729</v>
      </c>
      <c r="G103" s="241" t="n">
        <v>0.494318181818182</v>
      </c>
      <c r="H103" s="130" t="n">
        <v>-0.130959644027951</v>
      </c>
      <c r="I103" s="241" t="n">
        <v>0.198914631600918</v>
      </c>
      <c r="J103" s="241" t="n">
        <v>0.2648</v>
      </c>
      <c r="K103" s="130" t="n">
        <v>-0.248811814195928</v>
      </c>
      <c r="L103" s="246"/>
      <c r="M103" s="229"/>
      <c r="N103" s="232"/>
      <c r="O103" s="147"/>
      <c r="P103" s="147"/>
      <c r="Q103" s="147"/>
      <c r="R103" s="147"/>
      <c r="S103" s="147"/>
      <c r="T103" s="147"/>
      <c r="U103" s="233"/>
      <c r="V103" s="147"/>
      <c r="W103" s="147"/>
      <c r="X103" s="147"/>
      <c r="Y103" s="147"/>
      <c r="Z103" s="147"/>
      <c r="AA103" s="167"/>
    </row>
    <row r="104" s="7" customFormat="true" ht="15" hidden="false" customHeight="false" outlineLevel="0" collapsed="false">
      <c r="A104" s="239" t="s">
        <v>116</v>
      </c>
      <c r="B104" s="131" t="n">
        <v>6707000</v>
      </c>
      <c r="C104" s="131" t="n">
        <v>-1588000</v>
      </c>
      <c r="D104" s="240" t="n">
        <v>4761000</v>
      </c>
      <c r="E104" s="240" t="n">
        <v>567000</v>
      </c>
      <c r="F104" s="241" t="n">
        <v>0.709855374981363</v>
      </c>
      <c r="G104" s="241" t="n">
        <v>0.505605786618445</v>
      </c>
      <c r="H104" s="130" t="n">
        <v>0.40397003706972</v>
      </c>
      <c r="I104" s="241" t="n">
        <v>0.453303713488037</v>
      </c>
      <c r="J104" s="241" t="n">
        <v>0.253192702394527</v>
      </c>
      <c r="K104" s="130" t="n">
        <v>0.790350627016476</v>
      </c>
      <c r="L104" s="246"/>
      <c r="M104" s="229"/>
      <c r="N104" s="232"/>
      <c r="O104" s="147"/>
      <c r="P104" s="147"/>
      <c r="Q104" s="147"/>
      <c r="R104" s="147"/>
      <c r="S104" s="147"/>
      <c r="T104" s="147"/>
      <c r="U104" s="233"/>
      <c r="V104" s="147"/>
      <c r="W104" s="147"/>
      <c r="X104" s="147"/>
      <c r="Y104" s="147"/>
      <c r="Z104" s="147"/>
      <c r="AA104" s="167"/>
    </row>
    <row r="105" s="7" customFormat="true" ht="15" hidden="false" customHeight="false" outlineLevel="0" collapsed="false">
      <c r="A105" s="239" t="s">
        <v>117</v>
      </c>
      <c r="B105" s="131" t="n">
        <v>5639625</v>
      </c>
      <c r="C105" s="131" t="n">
        <v>1041525</v>
      </c>
      <c r="D105" s="240" t="n">
        <v>3568050</v>
      </c>
      <c r="E105" s="240" t="n">
        <v>1010475</v>
      </c>
      <c r="F105" s="241" t="n">
        <v>0.632675044883303</v>
      </c>
      <c r="G105" s="241" t="n">
        <v>0.556224310041104</v>
      </c>
      <c r="H105" s="130" t="n">
        <v>0.137445871138839</v>
      </c>
      <c r="I105" s="241" t="n">
        <v>0.483308647601686</v>
      </c>
      <c r="J105" s="241" t="n">
        <v>0.598503740648379</v>
      </c>
      <c r="K105" s="130" t="n">
        <v>-0.192471801298849</v>
      </c>
      <c r="L105" s="246"/>
      <c r="M105" s="229"/>
      <c r="N105" s="232"/>
      <c r="O105" s="147"/>
      <c r="P105" s="147"/>
      <c r="Q105" s="147"/>
      <c r="R105" s="147"/>
      <c r="S105" s="147"/>
      <c r="T105" s="147"/>
      <c r="U105" s="233"/>
      <c r="V105" s="147"/>
      <c r="W105" s="147"/>
      <c r="X105" s="147"/>
      <c r="Y105" s="147"/>
      <c r="Z105" s="147"/>
      <c r="AA105" s="167"/>
    </row>
    <row r="106" s="7" customFormat="true" ht="15" hidden="false" customHeight="false" outlineLevel="0" collapsed="false">
      <c r="A106" s="239" t="s">
        <v>118</v>
      </c>
      <c r="B106" s="131" t="n">
        <v>1770000</v>
      </c>
      <c r="C106" s="131" t="n">
        <v>175000</v>
      </c>
      <c r="D106" s="240" t="n">
        <v>1293750</v>
      </c>
      <c r="E106" s="240" t="n">
        <v>26250</v>
      </c>
      <c r="F106" s="241" t="n">
        <v>0.730932203389831</v>
      </c>
      <c r="G106" s="241" t="n">
        <v>0.794670846394984</v>
      </c>
      <c r="H106" s="130" t="n">
        <v>-0.0802076020459331</v>
      </c>
      <c r="I106" s="241" t="n">
        <v>0.551724137931035</v>
      </c>
      <c r="J106" s="241" t="n">
        <v>0.732269503546099</v>
      </c>
      <c r="K106" s="130" t="n">
        <v>-0.246555898806045</v>
      </c>
      <c r="L106" s="246"/>
      <c r="M106" s="229"/>
      <c r="N106" s="232"/>
      <c r="O106" s="147"/>
      <c r="P106" s="147"/>
      <c r="Q106" s="147"/>
      <c r="R106" s="147"/>
      <c r="S106" s="147"/>
      <c r="T106" s="147"/>
      <c r="U106" s="233"/>
      <c r="V106" s="147"/>
      <c r="W106" s="147"/>
      <c r="X106" s="147"/>
      <c r="Y106" s="147"/>
      <c r="Z106" s="147"/>
      <c r="AA106" s="167"/>
    </row>
    <row r="107" s="7" customFormat="true" ht="15" hidden="false" customHeight="false" outlineLevel="0" collapsed="false">
      <c r="A107" s="239" t="s">
        <v>119</v>
      </c>
      <c r="B107" s="131" t="n">
        <v>3500325</v>
      </c>
      <c r="C107" s="131" t="n">
        <v>117500</v>
      </c>
      <c r="D107" s="240" t="n">
        <v>2253650</v>
      </c>
      <c r="E107" s="240" t="n">
        <v>299625</v>
      </c>
      <c r="F107" s="241" t="n">
        <v>0.643840214837194</v>
      </c>
      <c r="G107" s="241" t="n">
        <v>0.577631121917333</v>
      </c>
      <c r="H107" s="130" t="n">
        <v>0.114621754970704</v>
      </c>
      <c r="I107" s="241" t="n">
        <v>0.685048195471867</v>
      </c>
      <c r="J107" s="241" t="n">
        <v>0.48350718917395</v>
      </c>
      <c r="K107" s="130" t="n">
        <v>0.416831457340358</v>
      </c>
      <c r="L107" s="246"/>
      <c r="M107" s="229"/>
      <c r="N107" s="232"/>
      <c r="O107" s="147"/>
      <c r="P107" s="147"/>
      <c r="Q107" s="147"/>
      <c r="R107" s="147"/>
      <c r="S107" s="147"/>
      <c r="T107" s="147"/>
      <c r="U107" s="233"/>
      <c r="V107" s="147"/>
      <c r="W107" s="147"/>
      <c r="X107" s="147"/>
      <c r="Y107" s="147"/>
      <c r="Z107" s="147"/>
      <c r="AA107" s="167"/>
    </row>
    <row r="108" s="7" customFormat="true" ht="15" hidden="false" customHeight="false" outlineLevel="0" collapsed="false">
      <c r="A108" s="239" t="s">
        <v>120</v>
      </c>
      <c r="B108" s="131" t="n">
        <v>231525</v>
      </c>
      <c r="C108" s="131" t="n">
        <v>4375</v>
      </c>
      <c r="D108" s="240" t="n">
        <v>174650</v>
      </c>
      <c r="E108" s="240" t="n">
        <v>20300</v>
      </c>
      <c r="F108" s="241" t="n">
        <v>0.754346182917612</v>
      </c>
      <c r="G108" s="241" t="n">
        <v>0.679506933744222</v>
      </c>
      <c r="H108" s="130" t="n">
        <v>0.110137579849274</v>
      </c>
      <c r="I108" s="241" t="n">
        <v>0.780144167758847</v>
      </c>
      <c r="J108" s="241" t="n">
        <v>0.320748299319728</v>
      </c>
      <c r="K108" s="130" t="n">
        <v>1.43226283479428</v>
      </c>
      <c r="L108" s="246"/>
      <c r="M108" s="229"/>
      <c r="N108" s="232"/>
      <c r="O108" s="147"/>
      <c r="P108" s="147"/>
      <c r="Q108" s="147"/>
      <c r="R108" s="147"/>
      <c r="S108" s="147"/>
      <c r="T108" s="147"/>
      <c r="U108" s="233"/>
      <c r="V108" s="147"/>
      <c r="W108" s="147"/>
      <c r="X108" s="147"/>
      <c r="Y108" s="147"/>
      <c r="Z108" s="147"/>
      <c r="AA108" s="167"/>
    </row>
    <row r="109" s="7" customFormat="true" ht="15" hidden="false" customHeight="false" outlineLevel="0" collapsed="false">
      <c r="A109" s="239" t="s">
        <v>121</v>
      </c>
      <c r="B109" s="131" t="n">
        <v>7319600</v>
      </c>
      <c r="C109" s="131" t="n">
        <v>293600</v>
      </c>
      <c r="D109" s="240" t="n">
        <v>5140000</v>
      </c>
      <c r="E109" s="240" t="n">
        <v>171200</v>
      </c>
      <c r="F109" s="241" t="n">
        <v>0.702224165254932</v>
      </c>
      <c r="G109" s="241" t="n">
        <v>0.707201821804725</v>
      </c>
      <c r="H109" s="130" t="n">
        <v>-0.00703852336959601</v>
      </c>
      <c r="I109" s="241" t="n">
        <v>0.54015780947902</v>
      </c>
      <c r="J109" s="241" t="n">
        <v>0.533756607676396</v>
      </c>
      <c r="K109" s="130" t="n">
        <v>0.0119927354726152</v>
      </c>
      <c r="L109" s="246"/>
      <c r="M109" s="229"/>
      <c r="N109" s="232"/>
      <c r="O109" s="147"/>
      <c r="P109" s="147"/>
      <c r="Q109" s="147"/>
      <c r="R109" s="147"/>
      <c r="S109" s="147"/>
      <c r="T109" s="147"/>
      <c r="U109" s="233"/>
      <c r="V109" s="147"/>
      <c r="W109" s="147"/>
      <c r="X109" s="147"/>
      <c r="Y109" s="147"/>
      <c r="Z109" s="147"/>
      <c r="AA109" s="167"/>
    </row>
    <row r="110" s="7" customFormat="true" ht="15" hidden="false" customHeight="false" outlineLevel="0" collapsed="false">
      <c r="A110" s="239" t="s">
        <v>122</v>
      </c>
      <c r="B110" s="131" t="n">
        <v>2108000</v>
      </c>
      <c r="C110" s="131" t="n">
        <v>362400</v>
      </c>
      <c r="D110" s="240" t="n">
        <v>2096400</v>
      </c>
      <c r="E110" s="240" t="n">
        <v>4000</v>
      </c>
      <c r="F110" s="241" t="n">
        <v>0.99449715370019</v>
      </c>
      <c r="G110" s="241" t="n">
        <v>1.19867094408799</v>
      </c>
      <c r="H110" s="130" t="n">
        <v>-0.170333477586001</v>
      </c>
      <c r="I110" s="241" t="n">
        <v>0.55356609967174</v>
      </c>
      <c r="J110" s="241" t="n">
        <v>0.49633431085044</v>
      </c>
      <c r="K110" s="130" t="n">
        <v>0.115308951185012</v>
      </c>
      <c r="L110" s="246"/>
      <c r="M110" s="229"/>
      <c r="N110" s="232"/>
      <c r="O110" s="147"/>
      <c r="P110" s="147"/>
      <c r="Q110" s="147"/>
      <c r="R110" s="147"/>
      <c r="S110" s="147"/>
      <c r="T110" s="147"/>
      <c r="U110" s="233"/>
      <c r="V110" s="147"/>
      <c r="W110" s="147"/>
      <c r="X110" s="147"/>
      <c r="Y110" s="147"/>
      <c r="Z110" s="147"/>
      <c r="AA110" s="167"/>
    </row>
    <row r="111" s="7" customFormat="true" ht="15" hidden="false" customHeight="false" outlineLevel="0" collapsed="false">
      <c r="A111" s="239" t="s">
        <v>123</v>
      </c>
      <c r="B111" s="131" t="n">
        <v>11957800</v>
      </c>
      <c r="C111" s="131" t="n">
        <v>1096500</v>
      </c>
      <c r="D111" s="240" t="n">
        <v>5924500</v>
      </c>
      <c r="E111" s="240" t="n">
        <v>-168300</v>
      </c>
      <c r="F111" s="241" t="n">
        <v>0.495450668183111</v>
      </c>
      <c r="G111" s="241" t="n">
        <v>0.560964157145093</v>
      </c>
      <c r="H111" s="130" t="n">
        <v>-0.116787299380052</v>
      </c>
      <c r="I111" s="241" t="n">
        <v>0.481187869636341</v>
      </c>
      <c r="J111" s="241" t="n">
        <v>0.745960935616108</v>
      </c>
      <c r="K111" s="130" t="n">
        <v>-0.354942267534539</v>
      </c>
      <c r="L111" s="246"/>
      <c r="M111" s="229"/>
      <c r="N111" s="232"/>
      <c r="O111" s="147"/>
      <c r="P111" s="147"/>
      <c r="Q111" s="147"/>
      <c r="R111" s="147"/>
      <c r="S111" s="147"/>
      <c r="T111" s="147"/>
      <c r="U111" s="233"/>
      <c r="V111" s="147"/>
      <c r="W111" s="147"/>
      <c r="X111" s="147"/>
      <c r="Y111" s="147"/>
      <c r="Z111" s="147"/>
      <c r="AA111" s="167"/>
    </row>
    <row r="112" s="7" customFormat="true" ht="15" hidden="false" customHeight="false" outlineLevel="0" collapsed="false">
      <c r="A112" s="239" t="s">
        <v>124</v>
      </c>
      <c r="B112" s="131" t="n">
        <v>9107000</v>
      </c>
      <c r="C112" s="131" t="n">
        <v>689000</v>
      </c>
      <c r="D112" s="240" t="n">
        <v>7357000</v>
      </c>
      <c r="E112" s="240" t="n">
        <v>-135000</v>
      </c>
      <c r="F112" s="241" t="n">
        <v>0.807840122982321</v>
      </c>
      <c r="G112" s="241" t="n">
        <v>0.88999762413875</v>
      </c>
      <c r="H112" s="130" t="n">
        <v>-0.092312045479821</v>
      </c>
      <c r="I112" s="241" t="n">
        <v>0.458487717853712</v>
      </c>
      <c r="J112" s="241" t="n">
        <v>0.630352559773065</v>
      </c>
      <c r="K112" s="130" t="n">
        <v>-0.272648757040388</v>
      </c>
      <c r="L112" s="5"/>
      <c r="M112" s="229"/>
      <c r="N112" s="232"/>
      <c r="O112" s="147"/>
      <c r="P112" s="147"/>
      <c r="Q112" s="147"/>
      <c r="R112" s="147"/>
      <c r="S112" s="147"/>
      <c r="T112" s="147"/>
      <c r="U112" s="233"/>
      <c r="V112" s="147"/>
      <c r="W112" s="147"/>
      <c r="X112" s="147"/>
      <c r="Y112" s="147"/>
      <c r="Z112" s="147"/>
      <c r="AA112" s="167"/>
      <c r="AB112" s="244"/>
      <c r="AC112" s="245"/>
    </row>
    <row r="113" s="7" customFormat="true" ht="15" hidden="false" customHeight="false" outlineLevel="0" collapsed="false">
      <c r="A113" s="239" t="s">
        <v>125</v>
      </c>
      <c r="B113" s="131" t="n">
        <v>1978900</v>
      </c>
      <c r="C113" s="131" t="n">
        <v>214200</v>
      </c>
      <c r="D113" s="240" t="n">
        <v>1313900</v>
      </c>
      <c r="E113" s="240" t="n">
        <v>151900</v>
      </c>
      <c r="F113" s="241" t="n">
        <v>0.663954722320481</v>
      </c>
      <c r="G113" s="241" t="n">
        <v>0.658468861562872</v>
      </c>
      <c r="H113" s="130" t="n">
        <v>0.00833123793369438</v>
      </c>
      <c r="I113" s="241" t="n">
        <v>0.40625</v>
      </c>
      <c r="J113" s="241" t="n">
        <v>0.719019518837948</v>
      </c>
      <c r="K113" s="130" t="n">
        <v>-0.434994476010101</v>
      </c>
      <c r="L113" s="246"/>
      <c r="M113" s="229"/>
      <c r="N113" s="232"/>
      <c r="O113" s="147"/>
      <c r="P113" s="147"/>
      <c r="Q113" s="147"/>
      <c r="R113" s="147"/>
      <c r="S113" s="147"/>
      <c r="T113" s="147"/>
      <c r="U113" s="233"/>
      <c r="V113" s="147"/>
      <c r="W113" s="147"/>
      <c r="X113" s="147"/>
      <c r="Y113" s="147"/>
      <c r="Z113" s="147"/>
      <c r="AA113" s="167"/>
    </row>
    <row r="114" s="7" customFormat="true" ht="15" hidden="false" customHeight="false" outlineLevel="0" collapsed="false">
      <c r="A114" s="239" t="s">
        <v>126</v>
      </c>
      <c r="B114" s="131" t="n">
        <v>1445400</v>
      </c>
      <c r="C114" s="131" t="n">
        <v>129600</v>
      </c>
      <c r="D114" s="240" t="n">
        <v>1020600</v>
      </c>
      <c r="E114" s="240" t="n">
        <v>63000</v>
      </c>
      <c r="F114" s="241" t="n">
        <v>0.706102117061021</v>
      </c>
      <c r="G114" s="241" t="n">
        <v>0.727770177838577</v>
      </c>
      <c r="H114" s="130" t="n">
        <v>-0.0297732188503638</v>
      </c>
      <c r="I114" s="241" t="n">
        <v>0.545079714128642</v>
      </c>
      <c r="J114" s="241" t="n">
        <v>0.574300973923971</v>
      </c>
      <c r="K114" s="130" t="n">
        <v>-0.0508814386917572</v>
      </c>
      <c r="L114" s="246"/>
      <c r="M114" s="229"/>
      <c r="N114" s="232"/>
      <c r="O114" s="147"/>
      <c r="P114" s="147"/>
      <c r="Q114" s="147"/>
      <c r="R114" s="147"/>
      <c r="S114" s="147"/>
      <c r="T114" s="147"/>
      <c r="U114" s="233"/>
      <c r="V114" s="147"/>
      <c r="W114" s="147"/>
      <c r="X114" s="147"/>
      <c r="Y114" s="147"/>
      <c r="Z114" s="147"/>
      <c r="AA114" s="167"/>
    </row>
    <row r="115" s="7" customFormat="true" ht="15" hidden="false" customHeight="false" outlineLevel="0" collapsed="false">
      <c r="A115" s="239" t="s">
        <v>127</v>
      </c>
      <c r="B115" s="131" t="n">
        <v>3716650</v>
      </c>
      <c r="C115" s="131" t="n">
        <v>717675</v>
      </c>
      <c r="D115" s="240" t="n">
        <v>2469075</v>
      </c>
      <c r="E115" s="240" t="n">
        <v>225400</v>
      </c>
      <c r="F115" s="241" t="n">
        <v>0.66432809115736</v>
      </c>
      <c r="G115" s="241" t="n">
        <v>0.748147283655249</v>
      </c>
      <c r="H115" s="130" t="n">
        <v>-0.11203568378725</v>
      </c>
      <c r="I115" s="241" t="n">
        <v>0.489392517098029</v>
      </c>
      <c r="J115" s="241" t="n">
        <v>0.702359455880583</v>
      </c>
      <c r="K115" s="130" t="n">
        <v>-0.303216447076301</v>
      </c>
      <c r="L115" s="5"/>
      <c r="M115" s="229"/>
      <c r="N115" s="232"/>
      <c r="O115" s="147"/>
      <c r="P115" s="147"/>
      <c r="Q115" s="147"/>
      <c r="R115" s="147"/>
      <c r="S115" s="147"/>
      <c r="T115" s="147"/>
      <c r="U115" s="233"/>
      <c r="V115" s="147"/>
      <c r="W115" s="147"/>
      <c r="X115" s="147"/>
      <c r="Y115" s="147"/>
      <c r="Z115" s="147"/>
      <c r="AA115" s="167"/>
      <c r="AB115" s="244"/>
      <c r="AC115" s="245"/>
    </row>
    <row r="116" s="7" customFormat="true" ht="15" hidden="false" customHeight="false" outlineLevel="0" collapsed="false">
      <c r="A116" s="239" t="s">
        <v>128</v>
      </c>
      <c r="B116" s="131" t="n">
        <v>26977252</v>
      </c>
      <c r="C116" s="131" t="n">
        <v>2895838</v>
      </c>
      <c r="D116" s="240" t="n">
        <v>16857436</v>
      </c>
      <c r="E116" s="240" t="n">
        <v>642528</v>
      </c>
      <c r="F116" s="241" t="n">
        <v>0.624875951042011</v>
      </c>
      <c r="G116" s="241" t="n">
        <v>0.673337039095794</v>
      </c>
      <c r="H116" s="130" t="n">
        <v>-0.0719715168481744</v>
      </c>
      <c r="I116" s="241" t="n">
        <v>0.312488959547783</v>
      </c>
      <c r="J116" s="241" t="n">
        <v>0.506640432857846</v>
      </c>
      <c r="K116" s="130" t="n">
        <v>-0.383213539067337</v>
      </c>
      <c r="L116" s="246"/>
      <c r="M116" s="229"/>
      <c r="N116" s="232"/>
      <c r="O116" s="147"/>
      <c r="P116" s="147"/>
      <c r="Q116" s="147"/>
      <c r="R116" s="147"/>
      <c r="S116" s="147"/>
      <c r="T116" s="147"/>
      <c r="U116" s="233"/>
      <c r="V116" s="147"/>
      <c r="W116" s="147"/>
      <c r="X116" s="147"/>
      <c r="Y116" s="147"/>
      <c r="Z116" s="147"/>
      <c r="AA116" s="167"/>
    </row>
    <row r="117" s="7" customFormat="true" ht="15" hidden="false" customHeight="false" outlineLevel="0" collapsed="false">
      <c r="A117" s="239" t="s">
        <v>129</v>
      </c>
      <c r="B117" s="131" t="n">
        <v>420450</v>
      </c>
      <c r="C117" s="131" t="n">
        <v>132450</v>
      </c>
      <c r="D117" s="240" t="n">
        <v>281250</v>
      </c>
      <c r="E117" s="240" t="n">
        <v>49050</v>
      </c>
      <c r="F117" s="241" t="n">
        <v>0.668926150552979</v>
      </c>
      <c r="G117" s="241" t="n">
        <v>0.80625</v>
      </c>
      <c r="H117" s="130" t="n">
        <v>-0.170324154352894</v>
      </c>
      <c r="I117" s="241" t="n">
        <v>0.356168629882207</v>
      </c>
      <c r="J117" s="241" t="n">
        <v>1.10330578512397</v>
      </c>
      <c r="K117" s="130" t="n">
        <v>-0.67718049276594</v>
      </c>
      <c r="L117" s="246"/>
      <c r="M117" s="229"/>
      <c r="N117" s="232"/>
      <c r="O117" s="147"/>
      <c r="P117" s="147"/>
      <c r="Q117" s="147"/>
      <c r="R117" s="147"/>
      <c r="S117" s="147"/>
      <c r="T117" s="147"/>
      <c r="U117" s="233"/>
      <c r="V117" s="147"/>
      <c r="W117" s="147"/>
      <c r="X117" s="147"/>
      <c r="Y117" s="147"/>
      <c r="Z117" s="147"/>
      <c r="AA117" s="167"/>
    </row>
    <row r="118" s="7" customFormat="true" ht="15" hidden="false" customHeight="false" outlineLevel="0" collapsed="false">
      <c r="A118" s="239" t="s">
        <v>130</v>
      </c>
      <c r="B118" s="131" t="n">
        <v>1980075</v>
      </c>
      <c r="C118" s="131" t="n">
        <v>37400</v>
      </c>
      <c r="D118" s="240" t="n">
        <v>1878500</v>
      </c>
      <c r="E118" s="240" t="n">
        <v>270300</v>
      </c>
      <c r="F118" s="241" t="n">
        <v>0.948701438076841</v>
      </c>
      <c r="G118" s="241" t="n">
        <v>0.827827608838329</v>
      </c>
      <c r="H118" s="130" t="n">
        <v>0.146013285795253</v>
      </c>
      <c r="I118" s="241" t="n">
        <v>0.655101742058264</v>
      </c>
      <c r="J118" s="241" t="n">
        <v>0.949605892234139</v>
      </c>
      <c r="K118" s="130" t="n">
        <v>-0.310133027379385</v>
      </c>
      <c r="L118" s="246"/>
      <c r="M118" s="229"/>
      <c r="N118" s="232"/>
      <c r="O118" s="147"/>
      <c r="P118" s="147"/>
      <c r="Q118" s="147"/>
      <c r="R118" s="147"/>
      <c r="S118" s="147"/>
      <c r="T118" s="147"/>
      <c r="U118" s="233"/>
      <c r="V118" s="147"/>
      <c r="W118" s="147"/>
      <c r="X118" s="147"/>
      <c r="Y118" s="147"/>
      <c r="Z118" s="147"/>
      <c r="AA118" s="167"/>
    </row>
    <row r="119" s="7" customFormat="true" ht="15" hidden="false" customHeight="false" outlineLevel="0" collapsed="false">
      <c r="A119" s="239" t="s">
        <v>131</v>
      </c>
      <c r="B119" s="131" t="n">
        <v>4922400</v>
      </c>
      <c r="C119" s="131" t="n">
        <v>685800</v>
      </c>
      <c r="D119" s="240" t="n">
        <v>3381800</v>
      </c>
      <c r="E119" s="240" t="n">
        <v>903200</v>
      </c>
      <c r="F119" s="241" t="n">
        <v>0.687022590606208</v>
      </c>
      <c r="G119" s="241" t="n">
        <v>0.585044611244866</v>
      </c>
      <c r="H119" s="130" t="n">
        <v>0.174308039765296</v>
      </c>
      <c r="I119" s="241" t="n">
        <v>0.566896946408862</v>
      </c>
      <c r="J119" s="241" t="n">
        <v>0.478526791650047</v>
      </c>
      <c r="K119" s="130" t="n">
        <v>0.184671279227856</v>
      </c>
      <c r="L119" s="246"/>
      <c r="M119" s="229"/>
      <c r="N119" s="232"/>
      <c r="O119" s="147"/>
      <c r="P119" s="147"/>
      <c r="Q119" s="147"/>
      <c r="R119" s="147"/>
      <c r="S119" s="147"/>
      <c r="T119" s="147"/>
      <c r="U119" s="233"/>
      <c r="V119" s="147"/>
      <c r="W119" s="147"/>
      <c r="X119" s="147"/>
      <c r="Y119" s="147"/>
      <c r="Z119" s="147"/>
      <c r="AA119" s="167"/>
    </row>
    <row r="120" s="7" customFormat="true" ht="15" hidden="false" customHeight="false" outlineLevel="0" collapsed="false">
      <c r="A120" s="239" t="s">
        <v>132</v>
      </c>
      <c r="B120" s="131" t="n">
        <v>11181000</v>
      </c>
      <c r="C120" s="131" t="n">
        <v>2133000</v>
      </c>
      <c r="D120" s="240" t="n">
        <v>14364000</v>
      </c>
      <c r="E120" s="240" t="n">
        <v>1497000</v>
      </c>
      <c r="F120" s="241" t="n">
        <v>1.28467936678294</v>
      </c>
      <c r="G120" s="241" t="n">
        <v>1.42208222811671</v>
      </c>
      <c r="H120" s="130" t="n">
        <v>-0.0966208975944666</v>
      </c>
      <c r="I120" s="241" t="n">
        <v>0.593278837420527</v>
      </c>
      <c r="J120" s="241" t="n">
        <v>1.13001852995676</v>
      </c>
      <c r="K120" s="130" t="n">
        <v>-0.474983089486836</v>
      </c>
      <c r="L120" s="246"/>
      <c r="M120" s="229"/>
      <c r="N120" s="232"/>
      <c r="O120" s="147"/>
      <c r="P120" s="147"/>
      <c r="Q120" s="147"/>
      <c r="R120" s="147"/>
      <c r="S120" s="147"/>
      <c r="T120" s="147"/>
      <c r="U120" s="233"/>
      <c r="V120" s="147"/>
      <c r="W120" s="147"/>
      <c r="X120" s="147"/>
      <c r="Y120" s="147"/>
      <c r="Z120" s="147"/>
      <c r="AA120" s="167"/>
    </row>
    <row r="121" s="7" customFormat="true" ht="15" hidden="false" customHeight="false" outlineLevel="0" collapsed="false">
      <c r="A121" s="239" t="s">
        <v>133</v>
      </c>
      <c r="B121" s="131" t="n">
        <v>6009600</v>
      </c>
      <c r="C121" s="131" t="n">
        <v>4197600</v>
      </c>
      <c r="D121" s="240" t="n">
        <v>3309600</v>
      </c>
      <c r="E121" s="240" t="n">
        <v>1902000</v>
      </c>
      <c r="F121" s="241" t="n">
        <v>0.550718849840256</v>
      </c>
      <c r="G121" s="241" t="n">
        <v>0.77682119205298</v>
      </c>
      <c r="H121" s="130" t="n">
        <v>-0.291060986139143</v>
      </c>
      <c r="I121" s="241" t="n">
        <v>0.359605434940283</v>
      </c>
      <c r="J121" s="241" t="n">
        <v>0.382157676348548</v>
      </c>
      <c r="K121" s="130" t="n">
        <v>-0.0590129226861206</v>
      </c>
      <c r="L121" s="5"/>
      <c r="M121" s="229"/>
      <c r="N121" s="232"/>
      <c r="O121" s="147"/>
      <c r="P121" s="147"/>
      <c r="Q121" s="147"/>
      <c r="R121" s="147"/>
      <c r="S121" s="147"/>
      <c r="T121" s="147"/>
      <c r="U121" s="233"/>
      <c r="V121" s="147"/>
      <c r="W121" s="147"/>
      <c r="X121" s="147"/>
      <c r="Y121" s="147"/>
      <c r="Z121" s="147"/>
      <c r="AA121" s="167"/>
      <c r="AB121" s="244"/>
      <c r="AC121" s="245"/>
    </row>
    <row r="122" s="7" customFormat="true" ht="15" hidden="false" customHeight="false" outlineLevel="0" collapsed="false">
      <c r="A122" s="239" t="s">
        <v>134</v>
      </c>
      <c r="B122" s="131" t="n">
        <v>1720600</v>
      </c>
      <c r="C122" s="131" t="n">
        <v>327150</v>
      </c>
      <c r="D122" s="240" t="n">
        <v>612000</v>
      </c>
      <c r="E122" s="240" t="n">
        <v>64350</v>
      </c>
      <c r="F122" s="241" t="n">
        <v>0.355689875624782</v>
      </c>
      <c r="G122" s="241" t="n">
        <v>0.393017331084718</v>
      </c>
      <c r="H122" s="130" t="n">
        <v>-0.0949766142803752</v>
      </c>
      <c r="I122" s="241" t="n">
        <v>0.442164822233052</v>
      </c>
      <c r="J122" s="241" t="n">
        <v>0.499746063991874</v>
      </c>
      <c r="K122" s="130" t="n">
        <v>-0.115221001039756</v>
      </c>
      <c r="L122" s="246"/>
      <c r="M122" s="229"/>
      <c r="N122" s="232"/>
      <c r="O122" s="147"/>
      <c r="P122" s="147"/>
      <c r="Q122" s="147"/>
      <c r="R122" s="147"/>
      <c r="S122" s="147"/>
      <c r="T122" s="147"/>
      <c r="U122" s="233"/>
      <c r="V122" s="147"/>
      <c r="W122" s="147"/>
      <c r="X122" s="147"/>
      <c r="Y122" s="147"/>
      <c r="Z122" s="147"/>
      <c r="AA122" s="167"/>
    </row>
    <row r="123" s="7" customFormat="true" ht="15" hidden="false" customHeight="false" outlineLevel="0" collapsed="false">
      <c r="A123" s="239" t="s">
        <v>135</v>
      </c>
      <c r="B123" s="131" t="n">
        <v>949200</v>
      </c>
      <c r="C123" s="131" t="n">
        <v>105000</v>
      </c>
      <c r="D123" s="240" t="n">
        <v>600600</v>
      </c>
      <c r="E123" s="240" t="n">
        <v>24150</v>
      </c>
      <c r="F123" s="241" t="n">
        <v>0.632743362831858</v>
      </c>
      <c r="G123" s="241" t="n">
        <v>0.682835820895522</v>
      </c>
      <c r="H123" s="130" t="n">
        <v>-0.0733594467817593</v>
      </c>
      <c r="I123" s="241" t="n">
        <v>0.302902621722846</v>
      </c>
      <c r="J123" s="241" t="n">
        <v>0.513097949886105</v>
      </c>
      <c r="K123" s="130" t="n">
        <v>-0.409659263323731</v>
      </c>
      <c r="L123" s="246"/>
      <c r="M123" s="229"/>
      <c r="N123" s="232"/>
      <c r="O123" s="147"/>
      <c r="P123" s="147"/>
      <c r="Q123" s="147"/>
      <c r="R123" s="147"/>
      <c r="S123" s="147"/>
      <c r="T123" s="147"/>
      <c r="U123" s="233"/>
      <c r="V123" s="147"/>
      <c r="W123" s="147"/>
      <c r="X123" s="147"/>
      <c r="Y123" s="147"/>
      <c r="Z123" s="147"/>
      <c r="AA123" s="167"/>
    </row>
    <row r="124" s="7" customFormat="true" ht="15" hidden="false" customHeight="false" outlineLevel="0" collapsed="false">
      <c r="A124" s="239" t="s">
        <v>136</v>
      </c>
      <c r="B124" s="131" t="n">
        <v>1513375</v>
      </c>
      <c r="C124" s="131" t="n">
        <v>357250</v>
      </c>
      <c r="D124" s="240" t="n">
        <v>1033875</v>
      </c>
      <c r="E124" s="240" t="n">
        <v>282500</v>
      </c>
      <c r="F124" s="241" t="n">
        <v>0.683158503345172</v>
      </c>
      <c r="G124" s="241" t="n">
        <v>0.649908098172775</v>
      </c>
      <c r="H124" s="130" t="n">
        <v>0.0511617031175343</v>
      </c>
      <c r="I124" s="241" t="n">
        <v>0.370853377715966</v>
      </c>
      <c r="J124" s="241" t="n">
        <v>0.589454391653743</v>
      </c>
      <c r="K124" s="130" t="n">
        <v>-0.370853143233832</v>
      </c>
      <c r="L124" s="246"/>
      <c r="M124" s="229"/>
      <c r="N124" s="232"/>
      <c r="O124" s="147"/>
      <c r="P124" s="147"/>
      <c r="Q124" s="147"/>
      <c r="R124" s="147"/>
      <c r="S124" s="147"/>
      <c r="T124" s="147"/>
      <c r="U124" s="233"/>
      <c r="V124" s="147"/>
      <c r="W124" s="147"/>
      <c r="X124" s="147"/>
      <c r="Y124" s="147"/>
      <c r="Z124" s="147"/>
      <c r="AA124" s="167"/>
    </row>
    <row r="125" s="7" customFormat="true" ht="15" hidden="false" customHeight="false" outlineLevel="0" collapsed="false">
      <c r="A125" s="239" t="s">
        <v>137</v>
      </c>
      <c r="B125" s="131" t="n">
        <v>528000</v>
      </c>
      <c r="C125" s="131" t="n">
        <v>124000</v>
      </c>
      <c r="D125" s="240" t="n">
        <v>431200</v>
      </c>
      <c r="E125" s="240" t="n">
        <v>29600</v>
      </c>
      <c r="F125" s="241" t="n">
        <v>0.816666666666667</v>
      </c>
      <c r="G125" s="241" t="n">
        <v>0.994059405940594</v>
      </c>
      <c r="H125" s="130" t="n">
        <v>-0.178452855245684</v>
      </c>
      <c r="I125" s="241" t="n">
        <v>0.702643171806167</v>
      </c>
      <c r="J125" s="241" t="n">
        <v>0.784518828451883</v>
      </c>
      <c r="K125" s="130" t="n">
        <v>-0.104364170337739</v>
      </c>
      <c r="L125" s="246"/>
      <c r="M125" s="229"/>
      <c r="N125" s="232"/>
      <c r="O125" s="147"/>
      <c r="P125" s="147"/>
      <c r="Q125" s="147"/>
      <c r="R125" s="147"/>
      <c r="S125" s="147"/>
      <c r="T125" s="147"/>
      <c r="U125" s="233"/>
      <c r="V125" s="147"/>
      <c r="W125" s="147"/>
      <c r="X125" s="147"/>
      <c r="Y125" s="147"/>
      <c r="Z125" s="147"/>
      <c r="AA125" s="167"/>
    </row>
    <row r="126" s="7" customFormat="true" ht="15" hidden="false" customHeight="false" outlineLevel="0" collapsed="false">
      <c r="A126" s="239" t="s">
        <v>138</v>
      </c>
      <c r="B126" s="131" t="n">
        <v>24630750</v>
      </c>
      <c r="C126" s="131" t="n">
        <v>2263200</v>
      </c>
      <c r="D126" s="240" t="n">
        <v>16488150</v>
      </c>
      <c r="E126" s="240" t="n">
        <v>1642050</v>
      </c>
      <c r="F126" s="241" t="n">
        <v>0.669413233458177</v>
      </c>
      <c r="G126" s="241" t="n">
        <v>0.663733846576849</v>
      </c>
      <c r="H126" s="130" t="n">
        <v>0.00855672331706322</v>
      </c>
      <c r="I126" s="241" t="n">
        <v>0.615337981206426</v>
      </c>
      <c r="J126" s="241" t="n">
        <v>0.653236176596657</v>
      </c>
      <c r="K126" s="130" t="n">
        <v>-0.0580160694523672</v>
      </c>
      <c r="L126" s="246"/>
      <c r="M126" s="229"/>
      <c r="N126" s="232"/>
      <c r="O126" s="147"/>
      <c r="P126" s="147"/>
      <c r="Q126" s="147"/>
      <c r="R126" s="147"/>
      <c r="S126" s="147"/>
      <c r="T126" s="147"/>
      <c r="U126" s="233"/>
      <c r="V126" s="147"/>
      <c r="W126" s="147"/>
      <c r="X126" s="147"/>
      <c r="Y126" s="147"/>
      <c r="Z126" s="147"/>
      <c r="AA126" s="167"/>
    </row>
    <row r="127" s="7" customFormat="true" ht="15" hidden="false" customHeight="false" outlineLevel="0" collapsed="false">
      <c r="A127" s="239" t="s">
        <v>139</v>
      </c>
      <c r="B127" s="131" t="n">
        <v>487300</v>
      </c>
      <c r="C127" s="131" t="n">
        <v>66000</v>
      </c>
      <c r="D127" s="240" t="n">
        <v>312950</v>
      </c>
      <c r="E127" s="240" t="n">
        <v>41800</v>
      </c>
      <c r="F127" s="241" t="n">
        <v>0.642212189616253</v>
      </c>
      <c r="G127" s="241" t="n">
        <v>0.643603133159269</v>
      </c>
      <c r="H127" s="130" t="n">
        <v>-0.00216118205669449</v>
      </c>
      <c r="I127" s="241" t="n">
        <v>0.722100656455142</v>
      </c>
      <c r="J127" s="241" t="n">
        <v>0.70872567482737</v>
      </c>
      <c r="K127" s="130" t="n">
        <v>0.0188718739885222</v>
      </c>
      <c r="L127" s="246"/>
      <c r="M127" s="229"/>
      <c r="N127" s="232"/>
      <c r="O127" s="147"/>
      <c r="P127" s="147"/>
      <c r="Q127" s="147"/>
      <c r="R127" s="147"/>
      <c r="S127" s="147"/>
      <c r="T127" s="147"/>
      <c r="U127" s="233"/>
      <c r="V127" s="147"/>
      <c r="W127" s="147"/>
      <c r="X127" s="147"/>
      <c r="Y127" s="147"/>
      <c r="Z127" s="147"/>
      <c r="AA127" s="167"/>
    </row>
    <row r="128" s="7" customFormat="true" ht="15" hidden="false" customHeight="false" outlineLevel="0" collapsed="false">
      <c r="A128" s="239" t="s">
        <v>140</v>
      </c>
      <c r="B128" s="131" t="n">
        <v>1609575</v>
      </c>
      <c r="C128" s="131" t="n">
        <v>127325</v>
      </c>
      <c r="D128" s="240" t="n">
        <v>556875</v>
      </c>
      <c r="E128" s="240" t="n">
        <v>95700</v>
      </c>
      <c r="F128" s="241" t="n">
        <v>0.345976422347514</v>
      </c>
      <c r="G128" s="241" t="n">
        <v>0.31113172541744</v>
      </c>
      <c r="H128" s="130" t="n">
        <v>0.111993390848599</v>
      </c>
      <c r="I128" s="241" t="n">
        <v>0.380225233823249</v>
      </c>
      <c r="J128" s="241" t="n">
        <v>0.850021123785382</v>
      </c>
      <c r="K128" s="130" t="n">
        <v>-0.552687311898792</v>
      </c>
      <c r="L128" s="246"/>
      <c r="M128" s="229"/>
      <c r="N128" s="232"/>
      <c r="O128" s="147"/>
      <c r="P128" s="147"/>
      <c r="Q128" s="147"/>
      <c r="R128" s="147"/>
      <c r="S128" s="147"/>
      <c r="T128" s="147"/>
      <c r="U128" s="233"/>
      <c r="V128" s="147"/>
      <c r="W128" s="147"/>
      <c r="X128" s="147"/>
      <c r="Y128" s="147"/>
      <c r="Z128" s="147"/>
      <c r="AA128" s="167"/>
    </row>
    <row r="129" s="7" customFormat="true" ht="15" hidden="false" customHeight="false" outlineLevel="0" collapsed="false">
      <c r="A129" s="239" t="s">
        <v>141</v>
      </c>
      <c r="B129" s="131" t="n">
        <v>17681250</v>
      </c>
      <c r="C129" s="131" t="n">
        <v>648750</v>
      </c>
      <c r="D129" s="240" t="n">
        <v>15206250</v>
      </c>
      <c r="E129" s="240" t="n">
        <v>723750</v>
      </c>
      <c r="F129" s="241" t="n">
        <v>0.860021208907741</v>
      </c>
      <c r="G129" s="241" t="n">
        <v>0.850286217525319</v>
      </c>
      <c r="H129" s="130" t="n">
        <v>0.0114490758309065</v>
      </c>
      <c r="I129" s="241" t="n">
        <v>0.612071063519105</v>
      </c>
      <c r="J129" s="241" t="n">
        <v>0.587756000880863</v>
      </c>
      <c r="K129" s="130" t="n">
        <v>0.0413693141402224</v>
      </c>
      <c r="L129" s="246"/>
      <c r="M129" s="229"/>
      <c r="N129" s="232"/>
      <c r="O129" s="147"/>
      <c r="P129" s="147"/>
      <c r="Q129" s="147"/>
      <c r="R129" s="147"/>
      <c r="S129" s="147"/>
      <c r="T129" s="147"/>
      <c r="U129" s="233"/>
      <c r="V129" s="147"/>
      <c r="W129" s="147"/>
      <c r="X129" s="147"/>
      <c r="Y129" s="147"/>
      <c r="Z129" s="147"/>
      <c r="AA129" s="167"/>
    </row>
    <row r="130" s="7" customFormat="true" ht="15" hidden="false" customHeight="false" outlineLevel="0" collapsed="false">
      <c r="A130" s="239" t="s">
        <v>142</v>
      </c>
      <c r="B130" s="131" t="n">
        <v>910875</v>
      </c>
      <c r="C130" s="131" t="n">
        <v>189375</v>
      </c>
      <c r="D130" s="240" t="n">
        <v>789750</v>
      </c>
      <c r="E130" s="240" t="n">
        <v>177750</v>
      </c>
      <c r="F130" s="241" t="n">
        <v>0.867023466447098</v>
      </c>
      <c r="G130" s="241" t="n">
        <v>0.848232848232848</v>
      </c>
      <c r="H130" s="130" t="n">
        <v>0.0221526651006224</v>
      </c>
      <c r="I130" s="241" t="n">
        <v>0.574984634296251</v>
      </c>
      <c r="J130" s="241" t="n">
        <v>0.551987767584098</v>
      </c>
      <c r="K130" s="130" t="n">
        <v>0.0416619136558117</v>
      </c>
      <c r="L130" s="246"/>
      <c r="M130" s="229"/>
      <c r="N130" s="232"/>
      <c r="O130" s="147"/>
      <c r="P130" s="147"/>
      <c r="Q130" s="147"/>
      <c r="R130" s="147"/>
      <c r="S130" s="147"/>
      <c r="T130" s="147"/>
      <c r="U130" s="233"/>
      <c r="V130" s="147"/>
      <c r="W130" s="147"/>
      <c r="X130" s="147"/>
      <c r="Y130" s="147"/>
      <c r="Z130" s="147"/>
      <c r="AA130" s="167"/>
    </row>
    <row r="131" s="7" customFormat="true" ht="15" hidden="false" customHeight="false" outlineLevel="0" collapsed="false">
      <c r="A131" s="239" t="s">
        <v>143</v>
      </c>
      <c r="B131" s="131" t="n">
        <v>5022000</v>
      </c>
      <c r="C131" s="131" t="n">
        <v>1150200</v>
      </c>
      <c r="D131" s="240" t="n">
        <v>4630500</v>
      </c>
      <c r="E131" s="240" t="n">
        <v>1142100</v>
      </c>
      <c r="F131" s="241" t="n">
        <v>0.922043010752688</v>
      </c>
      <c r="G131" s="241" t="n">
        <v>0.900976290097629</v>
      </c>
      <c r="H131" s="130" t="n">
        <v>0.0233821032657545</v>
      </c>
      <c r="I131" s="241" t="n">
        <v>0.895168126589432</v>
      </c>
      <c r="J131" s="241" t="n">
        <v>0.86438679245283</v>
      </c>
      <c r="K131" s="130" t="n">
        <v>0.0356106021116484</v>
      </c>
      <c r="L131" s="246"/>
      <c r="M131" s="229"/>
      <c r="N131" s="232"/>
      <c r="O131" s="147"/>
      <c r="P131" s="147"/>
      <c r="Q131" s="147"/>
      <c r="R131" s="147"/>
      <c r="S131" s="147"/>
      <c r="T131" s="147"/>
      <c r="U131" s="233"/>
      <c r="V131" s="147"/>
      <c r="W131" s="147"/>
      <c r="X131" s="147"/>
      <c r="Y131" s="147"/>
      <c r="Z131" s="147"/>
      <c r="AA131" s="167"/>
    </row>
    <row r="132" s="7" customFormat="true" ht="15" hidden="false" customHeight="false" outlineLevel="0" collapsed="false">
      <c r="A132" s="239" t="s">
        <v>144</v>
      </c>
      <c r="B132" s="131" t="n">
        <v>1753250</v>
      </c>
      <c r="C132" s="131" t="n">
        <v>142250</v>
      </c>
      <c r="D132" s="240" t="n">
        <v>1419500</v>
      </c>
      <c r="E132" s="240" t="n">
        <v>10500</v>
      </c>
      <c r="F132" s="241" t="n">
        <v>0.809639241408812</v>
      </c>
      <c r="G132" s="241" t="n">
        <v>0.874612042209808</v>
      </c>
      <c r="H132" s="130" t="n">
        <v>-0.0742875671330047</v>
      </c>
      <c r="I132" s="241" t="n">
        <v>0.577840344484929</v>
      </c>
      <c r="J132" s="241" t="n">
        <v>0.450537797303439</v>
      </c>
      <c r="K132" s="130" t="n">
        <v>0.28255686413753</v>
      </c>
      <c r="L132" s="246"/>
      <c r="M132" s="229"/>
      <c r="N132" s="232"/>
      <c r="O132" s="147"/>
      <c r="P132" s="147"/>
      <c r="Q132" s="147"/>
      <c r="R132" s="147"/>
      <c r="S132" s="147"/>
      <c r="T132" s="147"/>
      <c r="U132" s="233"/>
      <c r="V132" s="147"/>
      <c r="W132" s="147"/>
      <c r="X132" s="147"/>
      <c r="Y132" s="147"/>
      <c r="Z132" s="147"/>
      <c r="AA132" s="167"/>
    </row>
    <row r="133" s="7" customFormat="true" ht="15" hidden="false" customHeight="false" outlineLevel="0" collapsed="false">
      <c r="A133" s="239" t="s">
        <v>145</v>
      </c>
      <c r="B133" s="131" t="n">
        <v>9772800</v>
      </c>
      <c r="C133" s="131" t="n">
        <v>467200</v>
      </c>
      <c r="D133" s="240" t="n">
        <v>6355200</v>
      </c>
      <c r="E133" s="240" t="n">
        <v>601600</v>
      </c>
      <c r="F133" s="241" t="n">
        <v>0.650294695481336</v>
      </c>
      <c r="G133" s="241" t="n">
        <v>0.618294360385144</v>
      </c>
      <c r="H133" s="130" t="n">
        <v>0.0517558256171998</v>
      </c>
      <c r="I133" s="241" t="n">
        <v>0.763636363636364</v>
      </c>
      <c r="J133" s="241" t="n">
        <v>0.554574638844302</v>
      </c>
      <c r="K133" s="130" t="n">
        <v>0.376976713590317</v>
      </c>
      <c r="L133" s="246"/>
      <c r="M133" s="229"/>
      <c r="N133" s="232"/>
      <c r="O133" s="147"/>
      <c r="P133" s="147"/>
      <c r="Q133" s="147"/>
      <c r="R133" s="147"/>
      <c r="S133" s="147"/>
      <c r="T133" s="147"/>
      <c r="U133" s="233"/>
      <c r="V133" s="147"/>
      <c r="W133" s="147"/>
      <c r="X133" s="147"/>
      <c r="Y133" s="147"/>
      <c r="Z133" s="147"/>
      <c r="AA133" s="167"/>
    </row>
    <row r="134" s="7" customFormat="true" ht="15" hidden="false" customHeight="false" outlineLevel="0" collapsed="false">
      <c r="A134" s="239" t="s">
        <v>146</v>
      </c>
      <c r="B134" s="131" t="n">
        <v>83416500</v>
      </c>
      <c r="C134" s="131" t="n">
        <v>3375000</v>
      </c>
      <c r="D134" s="240" t="n">
        <v>68998500</v>
      </c>
      <c r="E134" s="240" t="n">
        <v>2767500</v>
      </c>
      <c r="F134" s="241" t="n">
        <v>0.82715649781518</v>
      </c>
      <c r="G134" s="241" t="n">
        <v>0.827458256029685</v>
      </c>
      <c r="H134" s="130" t="n">
        <v>-0.000364680891519623</v>
      </c>
      <c r="I134" s="241" t="n">
        <v>0.439730917078528</v>
      </c>
      <c r="J134" s="241" t="n">
        <v>0.532713440405748</v>
      </c>
      <c r="K134" s="130" t="n">
        <v>-0.17454510488115</v>
      </c>
      <c r="L134" s="246"/>
      <c r="M134" s="229"/>
      <c r="N134" s="232"/>
      <c r="O134" s="147"/>
      <c r="P134" s="147"/>
      <c r="Q134" s="147"/>
      <c r="R134" s="147"/>
      <c r="S134" s="147"/>
      <c r="T134" s="147"/>
      <c r="U134" s="233"/>
      <c r="V134" s="147"/>
      <c r="W134" s="147"/>
      <c r="X134" s="147"/>
      <c r="Y134" s="147"/>
      <c r="Z134" s="147"/>
      <c r="AA134" s="167"/>
    </row>
    <row r="135" s="7" customFormat="true" ht="15" hidden="false" customHeight="false" outlineLevel="0" collapsed="false">
      <c r="A135" s="239" t="s">
        <v>147</v>
      </c>
      <c r="B135" s="131" t="n">
        <v>28069500</v>
      </c>
      <c r="C135" s="131" t="n">
        <v>11002500</v>
      </c>
      <c r="D135" s="240" t="n">
        <v>12796500</v>
      </c>
      <c r="E135" s="240" t="n">
        <v>2412000</v>
      </c>
      <c r="F135" s="241" t="n">
        <v>0.455886282263667</v>
      </c>
      <c r="G135" s="241" t="n">
        <v>0.608454912989981</v>
      </c>
      <c r="H135" s="130" t="n">
        <v>-0.250747635476527</v>
      </c>
      <c r="I135" s="241" t="n">
        <v>0.491772037025833</v>
      </c>
      <c r="J135" s="241" t="n">
        <v>0.523993073012681</v>
      </c>
      <c r="K135" s="130" t="n">
        <v>-0.0614913395736201</v>
      </c>
      <c r="L135" s="246"/>
      <c r="M135" s="229"/>
      <c r="N135" s="232"/>
      <c r="O135" s="147"/>
      <c r="P135" s="147"/>
      <c r="Q135" s="147"/>
      <c r="R135" s="147"/>
      <c r="S135" s="147"/>
      <c r="T135" s="147"/>
      <c r="U135" s="233"/>
      <c r="V135" s="147"/>
      <c r="W135" s="147"/>
      <c r="X135" s="147"/>
      <c r="Y135" s="147"/>
      <c r="Z135" s="147"/>
      <c r="AA135" s="167"/>
    </row>
    <row r="136" s="7" customFormat="true" ht="15" hidden="false" customHeight="false" outlineLevel="0" collapsed="false">
      <c r="A136" s="239" t="s">
        <v>148</v>
      </c>
      <c r="B136" s="131" t="n">
        <v>5584375</v>
      </c>
      <c r="C136" s="131" t="n">
        <v>931250</v>
      </c>
      <c r="D136" s="240" t="n">
        <v>3159375</v>
      </c>
      <c r="E136" s="240" t="n">
        <v>650000</v>
      </c>
      <c r="F136" s="241" t="n">
        <v>0.565752658086178</v>
      </c>
      <c r="G136" s="241" t="n">
        <v>0.539288112827401</v>
      </c>
      <c r="H136" s="130" t="n">
        <v>0.0490731106977819</v>
      </c>
      <c r="I136" s="241" t="n">
        <v>0.421136909527622</v>
      </c>
      <c r="J136" s="241" t="n">
        <v>0.540889526542324</v>
      </c>
      <c r="K136" s="130" t="n">
        <v>-0.221399400687659</v>
      </c>
      <c r="L136" s="246"/>
      <c r="M136" s="229"/>
      <c r="N136" s="232"/>
      <c r="O136" s="147"/>
      <c r="P136" s="147"/>
      <c r="Q136" s="147"/>
      <c r="R136" s="147"/>
      <c r="S136" s="147"/>
      <c r="T136" s="147"/>
      <c r="U136" s="233"/>
      <c r="V136" s="147"/>
      <c r="W136" s="147"/>
      <c r="X136" s="147"/>
      <c r="Y136" s="147"/>
      <c r="Z136" s="147"/>
      <c r="AA136" s="167"/>
    </row>
    <row r="137" s="7" customFormat="true" ht="15" hidden="false" customHeight="false" outlineLevel="0" collapsed="false">
      <c r="A137" s="239" t="s">
        <v>149</v>
      </c>
      <c r="B137" s="131" t="n">
        <v>1076950</v>
      </c>
      <c r="C137" s="131" t="n">
        <v>109200</v>
      </c>
      <c r="D137" s="240" t="n">
        <v>760200</v>
      </c>
      <c r="E137" s="240" t="n">
        <v>49350</v>
      </c>
      <c r="F137" s="241" t="n">
        <v>0.705882352941177</v>
      </c>
      <c r="G137" s="241" t="n">
        <v>0.734538878842676</v>
      </c>
      <c r="H137" s="130" t="n">
        <v>-0.0390129463897819</v>
      </c>
      <c r="I137" s="241" t="n">
        <v>0.484076433121019</v>
      </c>
      <c r="J137" s="241" t="n">
        <v>0.452144469525959</v>
      </c>
      <c r="K137" s="130" t="n">
        <v>0.0706233643165824</v>
      </c>
      <c r="L137" s="246"/>
      <c r="M137" s="229"/>
      <c r="N137" s="232"/>
      <c r="O137" s="147"/>
      <c r="P137" s="147"/>
      <c r="Q137" s="147"/>
      <c r="R137" s="147"/>
      <c r="S137" s="147"/>
      <c r="T137" s="147"/>
      <c r="U137" s="233"/>
      <c r="V137" s="147"/>
      <c r="W137" s="147"/>
      <c r="X137" s="147"/>
      <c r="Y137" s="147"/>
      <c r="Z137" s="147"/>
      <c r="AA137" s="167"/>
    </row>
    <row r="138" s="7" customFormat="true" ht="15" hidden="false" customHeight="false" outlineLevel="0" collapsed="false">
      <c r="A138" s="239" t="s">
        <v>150</v>
      </c>
      <c r="B138" s="131" t="n">
        <v>280575</v>
      </c>
      <c r="C138" s="131" t="n">
        <v>30375</v>
      </c>
      <c r="D138" s="240" t="n">
        <v>154800</v>
      </c>
      <c r="E138" s="240" t="n">
        <v>13800</v>
      </c>
      <c r="F138" s="241" t="n">
        <v>0.551724137931035</v>
      </c>
      <c r="G138" s="241" t="n">
        <v>0.563549160671463</v>
      </c>
      <c r="H138" s="130" t="n">
        <v>-0.0209831254585474</v>
      </c>
      <c r="I138" s="241" t="n">
        <v>0.326830054821025</v>
      </c>
      <c r="J138" s="241" t="n">
        <v>0.439209726443769</v>
      </c>
      <c r="K138" s="130" t="n">
        <v>-0.25586790286424</v>
      </c>
      <c r="L138" s="246"/>
      <c r="M138" s="229"/>
      <c r="N138" s="232"/>
      <c r="O138" s="147"/>
      <c r="P138" s="147"/>
      <c r="Q138" s="147"/>
      <c r="R138" s="147"/>
      <c r="S138" s="147"/>
      <c r="T138" s="147"/>
      <c r="U138" s="233"/>
      <c r="V138" s="147"/>
      <c r="W138" s="147"/>
      <c r="X138" s="147"/>
      <c r="Y138" s="147"/>
      <c r="Z138" s="147"/>
      <c r="AA138" s="167"/>
    </row>
    <row r="139" s="7" customFormat="true" ht="15" hidden="false" customHeight="false" outlineLevel="0" collapsed="false">
      <c r="A139" s="239" t="s">
        <v>151</v>
      </c>
      <c r="B139" s="131" t="n">
        <v>2170000</v>
      </c>
      <c r="C139" s="131" t="n">
        <v>358400</v>
      </c>
      <c r="D139" s="240" t="n">
        <v>1250200</v>
      </c>
      <c r="E139" s="240" t="n">
        <v>110600</v>
      </c>
      <c r="F139" s="241" t="n">
        <v>0.576129032258065</v>
      </c>
      <c r="G139" s="241" t="n">
        <v>0.629057187017002</v>
      </c>
      <c r="H139" s="130" t="n">
        <v>-0.0841388602678924</v>
      </c>
      <c r="I139" s="241" t="n">
        <v>0.698897370653096</v>
      </c>
      <c r="J139" s="241" t="n">
        <v>0.694312796208531</v>
      </c>
      <c r="K139" s="130" t="n">
        <v>0.00660303896111418</v>
      </c>
      <c r="L139" s="246"/>
      <c r="M139" s="229"/>
      <c r="N139" s="232"/>
      <c r="O139" s="147"/>
      <c r="P139" s="147"/>
      <c r="Q139" s="147"/>
      <c r="R139" s="147"/>
      <c r="S139" s="147"/>
      <c r="T139" s="147"/>
      <c r="U139" s="233"/>
      <c r="V139" s="147"/>
      <c r="W139" s="147"/>
      <c r="X139" s="147"/>
      <c r="Y139" s="147"/>
      <c r="Z139" s="147"/>
      <c r="AA139" s="167"/>
    </row>
    <row r="140" s="7" customFormat="true" ht="15" hidden="false" customHeight="false" outlineLevel="0" collapsed="false">
      <c r="A140" s="239" t="s">
        <v>152</v>
      </c>
      <c r="B140" s="131" t="n">
        <v>44964000</v>
      </c>
      <c r="C140" s="131" t="n">
        <v>28962000</v>
      </c>
      <c r="D140" s="240" t="n">
        <v>19008000</v>
      </c>
      <c r="E140" s="240" t="n">
        <v>4900500</v>
      </c>
      <c r="F140" s="241" t="n">
        <v>0.422738190552442</v>
      </c>
      <c r="G140" s="241" t="n">
        <v>0.881608548931384</v>
      </c>
      <c r="H140" s="130" t="n">
        <v>-0.520492183220261</v>
      </c>
      <c r="I140" s="241" t="n">
        <v>0.368824205285331</v>
      </c>
      <c r="J140" s="241" t="n">
        <v>0.65304773238133</v>
      </c>
      <c r="K140" s="130" t="n">
        <v>-0.435226267549512</v>
      </c>
      <c r="L140" s="5"/>
      <c r="M140" s="229"/>
      <c r="N140" s="232"/>
      <c r="O140" s="147"/>
      <c r="P140" s="147"/>
      <c r="Q140" s="147"/>
      <c r="R140" s="147"/>
      <c r="S140" s="147"/>
      <c r="T140" s="147"/>
      <c r="U140" s="233"/>
      <c r="V140" s="147"/>
      <c r="W140" s="147"/>
      <c r="X140" s="147"/>
      <c r="Y140" s="147"/>
      <c r="Z140" s="147"/>
      <c r="AA140" s="167"/>
      <c r="AB140" s="244"/>
      <c r="AC140" s="245"/>
    </row>
    <row r="141" s="7" customFormat="true" ht="15" hidden="false" customHeight="false" outlineLevel="0" collapsed="false">
      <c r="A141" s="239" t="s">
        <v>153</v>
      </c>
      <c r="B141" s="131" t="n">
        <v>17775</v>
      </c>
      <c r="C141" s="131" t="n">
        <v>2415</v>
      </c>
      <c r="D141" s="240" t="n">
        <v>8610</v>
      </c>
      <c r="E141" s="240" t="n">
        <v>975</v>
      </c>
      <c r="F141" s="241" t="n">
        <v>0.484388185654008</v>
      </c>
      <c r="G141" s="241" t="n">
        <v>0.4970703125</v>
      </c>
      <c r="H141" s="130" t="n">
        <v>-0.0255137483109929</v>
      </c>
      <c r="I141" s="241" t="n">
        <v>0.678823529411765</v>
      </c>
      <c r="J141" s="241" t="n">
        <v>0.372764786795048</v>
      </c>
      <c r="K141" s="130" t="n">
        <v>0.821050575211635</v>
      </c>
      <c r="L141" s="246"/>
      <c r="M141" s="229"/>
      <c r="N141" s="232"/>
      <c r="O141" s="147"/>
      <c r="P141" s="147"/>
      <c r="Q141" s="147"/>
      <c r="R141" s="147"/>
      <c r="S141" s="147"/>
      <c r="T141" s="147"/>
      <c r="U141" s="233"/>
      <c r="V141" s="147"/>
      <c r="W141" s="147"/>
      <c r="X141" s="147"/>
      <c r="Y141" s="147"/>
      <c r="Z141" s="147"/>
      <c r="AA141" s="167"/>
    </row>
    <row r="142" s="7" customFormat="true" ht="15" hidden="false" customHeight="false" outlineLevel="0" collapsed="false">
      <c r="A142" s="239" t="s">
        <v>154</v>
      </c>
      <c r="B142" s="131" t="n">
        <v>5900775</v>
      </c>
      <c r="C142" s="131" t="n">
        <v>358875</v>
      </c>
      <c r="D142" s="240" t="n">
        <v>3977350</v>
      </c>
      <c r="E142" s="240" t="n">
        <v>249400</v>
      </c>
      <c r="F142" s="241" t="n">
        <v>0.674038579678093</v>
      </c>
      <c r="G142" s="241" t="n">
        <v>0.672684458398744</v>
      </c>
      <c r="H142" s="130" t="n">
        <v>0.00201301109672181</v>
      </c>
      <c r="I142" s="241" t="n">
        <v>0.607549317147193</v>
      </c>
      <c r="J142" s="241" t="n">
        <v>0.491199284009547</v>
      </c>
      <c r="K142" s="130" t="n">
        <v>0.236869305239836</v>
      </c>
      <c r="L142" s="246"/>
      <c r="M142" s="229"/>
      <c r="N142" s="232"/>
      <c r="O142" s="147"/>
      <c r="P142" s="147"/>
      <c r="Q142" s="147"/>
      <c r="R142" s="147"/>
      <c r="S142" s="147"/>
      <c r="T142" s="147"/>
      <c r="U142" s="233"/>
      <c r="V142" s="147"/>
      <c r="W142" s="147"/>
      <c r="X142" s="147"/>
      <c r="Y142" s="147"/>
      <c r="Z142" s="147"/>
      <c r="AA142" s="167"/>
    </row>
    <row r="143" s="7" customFormat="true" ht="15" hidden="false" customHeight="false" outlineLevel="0" collapsed="false">
      <c r="A143" s="239" t="s">
        <v>155</v>
      </c>
      <c r="B143" s="131" t="n">
        <v>1375300</v>
      </c>
      <c r="C143" s="131" t="n">
        <v>-33900</v>
      </c>
      <c r="D143" s="240" t="n">
        <v>775100</v>
      </c>
      <c r="E143" s="240" t="n">
        <v>65200</v>
      </c>
      <c r="F143" s="241" t="n">
        <v>0.563586126663274</v>
      </c>
      <c r="G143" s="241" t="n">
        <v>0.503760999148453</v>
      </c>
      <c r="H143" s="130" t="n">
        <v>0.118756965338618</v>
      </c>
      <c r="I143" s="241" t="n">
        <v>0.612837523277467</v>
      </c>
      <c r="J143" s="241" t="n">
        <v>0.586123130646018</v>
      </c>
      <c r="K143" s="130" t="n">
        <v>0.0455781238355237</v>
      </c>
      <c r="L143" s="246"/>
      <c r="M143" s="229"/>
      <c r="N143" s="232"/>
      <c r="O143" s="147"/>
      <c r="P143" s="147"/>
      <c r="Q143" s="147"/>
      <c r="R143" s="147"/>
      <c r="S143" s="147"/>
      <c r="T143" s="147"/>
      <c r="U143" s="233"/>
      <c r="V143" s="147"/>
      <c r="W143" s="147"/>
      <c r="X143" s="147"/>
      <c r="Y143" s="147"/>
      <c r="Z143" s="147"/>
      <c r="AA143" s="167"/>
    </row>
    <row r="144" s="7" customFormat="true" ht="15" hidden="false" customHeight="false" outlineLevel="0" collapsed="false">
      <c r="A144" s="239" t="s">
        <v>156</v>
      </c>
      <c r="B144" s="131" t="n">
        <v>11547000</v>
      </c>
      <c r="C144" s="131" t="n">
        <v>572400</v>
      </c>
      <c r="D144" s="240" t="n">
        <v>11980800</v>
      </c>
      <c r="E144" s="240" t="n">
        <v>1299600</v>
      </c>
      <c r="F144" s="241" t="n">
        <v>1.03756819953235</v>
      </c>
      <c r="G144" s="241" t="n">
        <v>0.97326554042972</v>
      </c>
      <c r="H144" s="130" t="n">
        <v>0.066068977510737</v>
      </c>
      <c r="I144" s="241" t="n">
        <v>0.772218564845293</v>
      </c>
      <c r="J144" s="241" t="n">
        <v>0.932807963500622</v>
      </c>
      <c r="K144" s="130" t="n">
        <v>-0.172156976504224</v>
      </c>
      <c r="L144" s="246"/>
      <c r="M144" s="229"/>
      <c r="N144" s="232"/>
      <c r="O144" s="147"/>
      <c r="P144" s="147"/>
      <c r="Q144" s="147"/>
      <c r="R144" s="147"/>
      <c r="S144" s="147"/>
      <c r="T144" s="147"/>
      <c r="U144" s="233"/>
      <c r="V144" s="147"/>
      <c r="W144" s="147"/>
      <c r="X144" s="147"/>
      <c r="Y144" s="147"/>
      <c r="Z144" s="147"/>
      <c r="AA144" s="167"/>
    </row>
    <row r="145" s="7" customFormat="true" ht="15" hidden="false" customHeight="false" outlineLevel="0" collapsed="false">
      <c r="A145" s="239" t="s">
        <v>157</v>
      </c>
      <c r="B145" s="131" t="n">
        <v>15141100</v>
      </c>
      <c r="C145" s="131" t="n">
        <v>1176500</v>
      </c>
      <c r="D145" s="240" t="n">
        <v>14830400</v>
      </c>
      <c r="E145" s="240" t="n">
        <v>1040000</v>
      </c>
      <c r="F145" s="241" t="n">
        <v>0.979479694341891</v>
      </c>
      <c r="G145" s="241" t="n">
        <v>0.987525600446844</v>
      </c>
      <c r="H145" s="130" t="n">
        <v>-0.00814754179670158</v>
      </c>
      <c r="I145" s="241" t="n">
        <v>0.57883392606962</v>
      </c>
      <c r="J145" s="241" t="n">
        <v>0.805994688250917</v>
      </c>
      <c r="K145" s="130" t="n">
        <v>-0.281839031314533</v>
      </c>
      <c r="L145" s="246"/>
      <c r="M145" s="229"/>
      <c r="N145" s="232"/>
      <c r="O145" s="147"/>
      <c r="P145" s="147"/>
      <c r="Q145" s="147"/>
      <c r="R145" s="147"/>
      <c r="S145" s="147"/>
      <c r="T145" s="147"/>
      <c r="U145" s="233"/>
      <c r="V145" s="147"/>
      <c r="W145" s="147"/>
      <c r="X145" s="147"/>
      <c r="Y145" s="147"/>
      <c r="Z145" s="147"/>
      <c r="AA145" s="167"/>
    </row>
    <row r="146" s="7" customFormat="true" ht="15" hidden="false" customHeight="false" outlineLevel="0" collapsed="false">
      <c r="A146" s="239" t="s">
        <v>158</v>
      </c>
      <c r="B146" s="131" t="n">
        <v>605500</v>
      </c>
      <c r="C146" s="131" t="n">
        <v>203000</v>
      </c>
      <c r="D146" s="240" t="n">
        <v>376750</v>
      </c>
      <c r="E146" s="240" t="n">
        <v>48000</v>
      </c>
      <c r="F146" s="241" t="n">
        <v>0.622213047068538</v>
      </c>
      <c r="G146" s="241" t="n">
        <v>0.816770186335404</v>
      </c>
      <c r="H146" s="130" t="n">
        <v>-0.238203037429394</v>
      </c>
      <c r="I146" s="241" t="n">
        <v>0.379089915047523</v>
      </c>
      <c r="J146" s="241" t="n">
        <v>0.916887709991158</v>
      </c>
      <c r="K146" s="130" t="n">
        <v>-0.586547064687803</v>
      </c>
      <c r="L146" s="246"/>
      <c r="M146" s="229"/>
      <c r="N146" s="232"/>
      <c r="O146" s="147"/>
      <c r="P146" s="147"/>
      <c r="Q146" s="147"/>
      <c r="R146" s="147"/>
      <c r="S146" s="147"/>
      <c r="T146" s="147"/>
      <c r="U146" s="233"/>
      <c r="V146" s="147"/>
      <c r="W146" s="147"/>
      <c r="X146" s="147"/>
      <c r="Y146" s="147"/>
      <c r="Z146" s="147"/>
      <c r="AA146" s="167"/>
    </row>
    <row r="147" s="7" customFormat="true" ht="15" hidden="false" customHeight="false" outlineLevel="0" collapsed="false">
      <c r="A147" s="239" t="s">
        <v>159</v>
      </c>
      <c r="B147" s="131" t="n">
        <v>364525</v>
      </c>
      <c r="C147" s="131" t="n">
        <v>45325</v>
      </c>
      <c r="D147" s="240" t="n">
        <v>231875</v>
      </c>
      <c r="E147" s="240" t="n">
        <v>65975</v>
      </c>
      <c r="F147" s="241" t="n">
        <v>0.636101776284206</v>
      </c>
      <c r="G147" s="241" t="n">
        <v>0.519736842105263</v>
      </c>
      <c r="H147" s="130" t="n">
        <v>0.223892025255687</v>
      </c>
      <c r="I147" s="241" t="n">
        <v>0.437845040928993</v>
      </c>
      <c r="J147" s="241" t="n">
        <v>0.305966064586754</v>
      </c>
      <c r="K147" s="130" t="n">
        <v>0.431024847544312</v>
      </c>
      <c r="L147" s="246"/>
      <c r="M147" s="229"/>
      <c r="N147" s="232"/>
      <c r="O147" s="147"/>
      <c r="P147" s="147"/>
      <c r="Q147" s="147"/>
      <c r="R147" s="147"/>
      <c r="S147" s="147"/>
      <c r="T147" s="147"/>
      <c r="U147" s="233"/>
      <c r="V147" s="147"/>
      <c r="W147" s="147"/>
      <c r="X147" s="147"/>
      <c r="Y147" s="147"/>
      <c r="Z147" s="147"/>
      <c r="AA147" s="167"/>
    </row>
    <row r="148" s="7" customFormat="true" ht="15" hidden="false" customHeight="false" outlineLevel="0" collapsed="false">
      <c r="A148" s="239" t="s">
        <v>160</v>
      </c>
      <c r="B148" s="131" t="n">
        <v>117192000</v>
      </c>
      <c r="C148" s="131" t="n">
        <v>8936000</v>
      </c>
      <c r="D148" s="240" t="n">
        <v>69864000</v>
      </c>
      <c r="E148" s="240" t="n">
        <v>2728000</v>
      </c>
      <c r="F148" s="241" t="n">
        <v>0.596149907843539</v>
      </c>
      <c r="G148" s="241" t="n">
        <v>0.6201596216376</v>
      </c>
      <c r="H148" s="130" t="n">
        <v>-0.0387153773905186</v>
      </c>
      <c r="I148" s="241" t="n">
        <v>0.446171051857084</v>
      </c>
      <c r="J148" s="241" t="n">
        <v>0.563214779439487</v>
      </c>
      <c r="K148" s="130" t="n">
        <v>-0.207813665150772</v>
      </c>
      <c r="L148" s="246"/>
      <c r="M148" s="229"/>
      <c r="N148" s="232"/>
      <c r="O148" s="147"/>
      <c r="P148" s="147"/>
      <c r="Q148" s="147"/>
      <c r="R148" s="147"/>
      <c r="S148" s="147"/>
      <c r="T148" s="147"/>
      <c r="U148" s="233"/>
      <c r="V148" s="147"/>
      <c r="W148" s="147"/>
      <c r="X148" s="147"/>
      <c r="Y148" s="147"/>
      <c r="Z148" s="147"/>
      <c r="AA148" s="167"/>
    </row>
    <row r="149" s="7" customFormat="true" ht="15" hidden="false" customHeight="false" outlineLevel="0" collapsed="false">
      <c r="A149" s="239" t="s">
        <v>161</v>
      </c>
      <c r="B149" s="131" t="n">
        <v>618450</v>
      </c>
      <c r="C149" s="131" t="n">
        <v>47250</v>
      </c>
      <c r="D149" s="240" t="n">
        <v>550900</v>
      </c>
      <c r="E149" s="240" t="n">
        <v>20300</v>
      </c>
      <c r="F149" s="241" t="n">
        <v>0.8907753254103</v>
      </c>
      <c r="G149" s="241" t="n">
        <v>0.928921568627451</v>
      </c>
      <c r="H149" s="130" t="n">
        <v>-0.0410650850464318</v>
      </c>
      <c r="I149" s="241" t="n">
        <v>0.825270948982289</v>
      </c>
      <c r="J149" s="241" t="n">
        <v>0.570821737219862</v>
      </c>
      <c r="K149" s="130" t="n">
        <v>0.445759499282034</v>
      </c>
      <c r="L149" s="246"/>
      <c r="M149" s="229"/>
      <c r="N149" s="232"/>
      <c r="O149" s="147"/>
      <c r="P149" s="147"/>
      <c r="Q149" s="147"/>
      <c r="R149" s="147"/>
      <c r="S149" s="147"/>
      <c r="T149" s="147"/>
      <c r="U149" s="233"/>
      <c r="V149" s="147"/>
      <c r="W149" s="147"/>
      <c r="X149" s="147"/>
      <c r="Y149" s="147"/>
      <c r="Z149" s="147"/>
      <c r="AA149" s="167"/>
    </row>
    <row r="150" s="7" customFormat="true" ht="15" hidden="false" customHeight="false" outlineLevel="0" collapsed="false">
      <c r="A150" s="239" t="s">
        <v>162</v>
      </c>
      <c r="B150" s="131" t="n">
        <v>551000</v>
      </c>
      <c r="C150" s="131" t="n">
        <v>-49500</v>
      </c>
      <c r="D150" s="240" t="n">
        <v>376250</v>
      </c>
      <c r="E150" s="240" t="n">
        <v>14250</v>
      </c>
      <c r="F150" s="241" t="n">
        <v>0.682849364791289</v>
      </c>
      <c r="G150" s="241" t="n">
        <v>0.602830974188177</v>
      </c>
      <c r="H150" s="130" t="n">
        <v>0.132737689384444</v>
      </c>
      <c r="I150" s="241" t="n">
        <v>0.544086589229145</v>
      </c>
      <c r="J150" s="241" t="n">
        <v>0.790375627488316</v>
      </c>
      <c r="K150" s="130" t="n">
        <v>-0.311610112576266</v>
      </c>
      <c r="L150" s="246"/>
      <c r="M150" s="229"/>
      <c r="N150" s="232"/>
      <c r="O150" s="147"/>
      <c r="P150" s="147"/>
      <c r="Q150" s="147"/>
      <c r="R150" s="147"/>
      <c r="S150" s="147"/>
      <c r="T150" s="147"/>
      <c r="U150" s="233"/>
      <c r="V150" s="147"/>
      <c r="W150" s="147"/>
      <c r="X150" s="147"/>
      <c r="Y150" s="147"/>
      <c r="Z150" s="147"/>
      <c r="AA150" s="167"/>
    </row>
    <row r="151" s="7" customFormat="true" ht="15" hidden="false" customHeight="false" outlineLevel="0" collapsed="false">
      <c r="A151" s="239" t="s">
        <v>163</v>
      </c>
      <c r="B151" s="131" t="n">
        <v>2670700</v>
      </c>
      <c r="C151" s="131" t="n">
        <v>-74800</v>
      </c>
      <c r="D151" s="240" t="n">
        <v>1785000</v>
      </c>
      <c r="E151" s="240" t="n">
        <v>0</v>
      </c>
      <c r="F151" s="241" t="n">
        <v>0.668364099299809</v>
      </c>
      <c r="G151" s="241" t="n">
        <v>0.65015479876161</v>
      </c>
      <c r="H151" s="130" t="n">
        <v>0.0280076384468492</v>
      </c>
      <c r="I151" s="241" t="n">
        <v>0.410355156183141</v>
      </c>
      <c r="J151" s="241" t="n">
        <v>0.615951742627346</v>
      </c>
      <c r="K151" s="130" t="n">
        <v>-0.333786841104194</v>
      </c>
      <c r="L151" s="246"/>
      <c r="M151" s="229"/>
      <c r="N151" s="232"/>
      <c r="O151" s="147"/>
      <c r="P151" s="147"/>
      <c r="Q151" s="147"/>
      <c r="R151" s="147"/>
      <c r="S151" s="147"/>
      <c r="T151" s="147"/>
      <c r="U151" s="233"/>
      <c r="V151" s="147"/>
      <c r="W151" s="147"/>
      <c r="X151" s="147"/>
      <c r="Y151" s="147"/>
      <c r="Z151" s="147"/>
      <c r="AA151" s="167"/>
    </row>
    <row r="152" s="7" customFormat="true" ht="15" hidden="false" customHeight="false" outlineLevel="0" collapsed="false">
      <c r="A152" s="239" t="s">
        <v>164</v>
      </c>
      <c r="B152" s="131" t="n">
        <v>16053100</v>
      </c>
      <c r="C152" s="131" t="n">
        <v>4674000</v>
      </c>
      <c r="D152" s="240" t="n">
        <v>10849000</v>
      </c>
      <c r="E152" s="240" t="n">
        <v>794200</v>
      </c>
      <c r="F152" s="241" t="n">
        <v>0.675819623624098</v>
      </c>
      <c r="G152" s="241" t="n">
        <v>0.883619969944899</v>
      </c>
      <c r="H152" s="130" t="n">
        <v>-0.235169363967362</v>
      </c>
      <c r="I152" s="241" t="n">
        <v>0.587796086508754</v>
      </c>
      <c r="J152" s="241" t="n">
        <v>0.569743935309973</v>
      </c>
      <c r="K152" s="130" t="n">
        <v>0.0316846746055478</v>
      </c>
      <c r="L152" s="246"/>
      <c r="M152" s="229"/>
      <c r="N152" s="232"/>
      <c r="O152" s="147"/>
      <c r="P152" s="147"/>
      <c r="Q152" s="147"/>
      <c r="R152" s="147"/>
      <c r="S152" s="147"/>
      <c r="T152" s="147"/>
      <c r="U152" s="233"/>
      <c r="V152" s="147"/>
      <c r="W152" s="147"/>
      <c r="X152" s="147"/>
      <c r="Y152" s="147"/>
      <c r="Z152" s="147"/>
      <c r="AA152" s="167"/>
    </row>
    <row r="153" s="7" customFormat="true" ht="15.75" hidden="false" customHeight="true" outlineLevel="0" collapsed="false">
      <c r="A153" s="239" t="s">
        <v>165</v>
      </c>
      <c r="B153" s="131" t="n">
        <v>1552950</v>
      </c>
      <c r="C153" s="131" t="n">
        <v>143550</v>
      </c>
      <c r="D153" s="240" t="n">
        <v>636300</v>
      </c>
      <c r="E153" s="240" t="n">
        <v>16650</v>
      </c>
      <c r="F153" s="241" t="n">
        <v>0.40973630831643</v>
      </c>
      <c r="G153" s="241" t="n">
        <v>0.439655172413793</v>
      </c>
      <c r="H153" s="130" t="n">
        <v>-0.0680507497116493</v>
      </c>
      <c r="I153" s="241" t="n">
        <v>0.606137032366541</v>
      </c>
      <c r="J153" s="241" t="n">
        <v>0.462144733699546</v>
      </c>
      <c r="K153" s="130" t="n">
        <v>0.311574033343</v>
      </c>
      <c r="L153" s="246"/>
      <c r="M153" s="229"/>
      <c r="N153" s="232"/>
      <c r="O153" s="147"/>
      <c r="P153" s="147"/>
      <c r="Q153" s="147"/>
      <c r="R153" s="147"/>
      <c r="S153" s="147"/>
      <c r="T153" s="147"/>
      <c r="U153" s="233"/>
      <c r="V153" s="147"/>
      <c r="W153" s="147"/>
      <c r="X153" s="147"/>
      <c r="Y153" s="147"/>
      <c r="Z153" s="147"/>
      <c r="AA153" s="167"/>
    </row>
    <row r="154" s="7" customFormat="true" ht="15" hidden="false" customHeight="false" outlineLevel="0" collapsed="false">
      <c r="A154" s="239" t="s">
        <v>166</v>
      </c>
      <c r="B154" s="131" t="n">
        <v>13922375</v>
      </c>
      <c r="C154" s="131" t="n">
        <v>1139825</v>
      </c>
      <c r="D154" s="240" t="n">
        <v>7185025</v>
      </c>
      <c r="E154" s="240" t="n">
        <v>1085850</v>
      </c>
      <c r="F154" s="241" t="n">
        <v>0.516077537058153</v>
      </c>
      <c r="G154" s="241" t="n">
        <v>0.477148534525584</v>
      </c>
      <c r="H154" s="130" t="n">
        <v>0.0815867590817925</v>
      </c>
      <c r="I154" s="241" t="n">
        <v>0.489303691275168</v>
      </c>
      <c r="J154" s="241" t="n">
        <v>0.4703125</v>
      </c>
      <c r="K154" s="130" t="n">
        <v>0.040379941581752</v>
      </c>
      <c r="L154" s="246"/>
      <c r="M154" s="229"/>
      <c r="N154" s="232"/>
      <c r="O154" s="147"/>
      <c r="P154" s="147"/>
      <c r="Q154" s="147"/>
      <c r="R154" s="147"/>
      <c r="S154" s="147"/>
      <c r="T154" s="147"/>
      <c r="U154" s="233"/>
      <c r="V154" s="147"/>
      <c r="W154" s="147"/>
      <c r="X154" s="147"/>
      <c r="Y154" s="147"/>
      <c r="Z154" s="147"/>
      <c r="AA154" s="167"/>
    </row>
    <row r="155" s="7" customFormat="true" ht="15" hidden="false" customHeight="false" outlineLevel="0" collapsed="false">
      <c r="A155" s="239" t="s">
        <v>167</v>
      </c>
      <c r="B155" s="131" t="n">
        <v>20676675</v>
      </c>
      <c r="C155" s="131" t="n">
        <v>698700</v>
      </c>
      <c r="D155" s="240" t="n">
        <v>16946025</v>
      </c>
      <c r="E155" s="240" t="n">
        <v>281775</v>
      </c>
      <c r="F155" s="241" t="n">
        <v>0.819572054017389</v>
      </c>
      <c r="G155" s="241" t="n">
        <v>0.834131086859404</v>
      </c>
      <c r="H155" s="130" t="n">
        <v>-0.0174541304974391</v>
      </c>
      <c r="I155" s="241" t="n">
        <v>0.571069091954849</v>
      </c>
      <c r="J155" s="241" t="n">
        <v>0.772880801917629</v>
      </c>
      <c r="K155" s="130" t="n">
        <v>-0.261116215413885</v>
      </c>
      <c r="L155" s="246"/>
      <c r="M155" s="229"/>
      <c r="N155" s="232"/>
      <c r="O155" s="147"/>
      <c r="P155" s="147"/>
      <c r="Q155" s="147"/>
      <c r="R155" s="147"/>
      <c r="S155" s="147"/>
      <c r="T155" s="147"/>
      <c r="U155" s="233"/>
      <c r="V155" s="147"/>
      <c r="W155" s="147"/>
      <c r="X155" s="147"/>
      <c r="Y155" s="147"/>
      <c r="Z155" s="147"/>
      <c r="AA155" s="167"/>
    </row>
    <row r="156" s="7" customFormat="true" ht="15" hidden="false" customHeight="false" outlineLevel="0" collapsed="false">
      <c r="A156" s="239" t="s">
        <v>168</v>
      </c>
      <c r="B156" s="131" t="n">
        <v>46229000</v>
      </c>
      <c r="C156" s="131" t="n">
        <v>792500</v>
      </c>
      <c r="D156" s="240" t="n">
        <v>29654500</v>
      </c>
      <c r="E156" s="240" t="n">
        <v>671500</v>
      </c>
      <c r="F156" s="241" t="n">
        <v>0.641469640269095</v>
      </c>
      <c r="G156" s="241" t="n">
        <v>0.637879238057509</v>
      </c>
      <c r="H156" s="130" t="n">
        <v>0.00562865507665677</v>
      </c>
      <c r="I156" s="241" t="n">
        <v>0.515410915322683</v>
      </c>
      <c r="J156" s="241" t="n">
        <v>0.544378346727314</v>
      </c>
      <c r="K156" s="130" t="n">
        <v>-0.0532119463949605</v>
      </c>
      <c r="L156" s="5"/>
      <c r="M156" s="229"/>
      <c r="N156" s="232"/>
      <c r="O156" s="147"/>
      <c r="P156" s="147"/>
      <c r="Q156" s="147"/>
      <c r="R156" s="147"/>
      <c r="S156" s="147"/>
      <c r="T156" s="147"/>
      <c r="U156" s="233"/>
      <c r="V156" s="147"/>
      <c r="W156" s="147"/>
      <c r="X156" s="147"/>
      <c r="Y156" s="147"/>
      <c r="Z156" s="147"/>
      <c r="AA156" s="167"/>
      <c r="AB156" s="244"/>
      <c r="AC156" s="245"/>
    </row>
    <row r="157" s="7" customFormat="true" ht="15" hidden="false" customHeight="false" outlineLevel="0" collapsed="false">
      <c r="A157" s="239" t="s">
        <v>169</v>
      </c>
      <c r="B157" s="131" t="n">
        <v>27527900</v>
      </c>
      <c r="C157" s="131" t="n">
        <v>-531100</v>
      </c>
      <c r="D157" s="240" t="n">
        <v>18532100</v>
      </c>
      <c r="E157" s="240" t="n">
        <v>1113900</v>
      </c>
      <c r="F157" s="241" t="n">
        <v>0.673211541744921</v>
      </c>
      <c r="G157" s="241" t="n">
        <v>0.620770519262982</v>
      </c>
      <c r="H157" s="130" t="n">
        <v>0.0844773082075489</v>
      </c>
      <c r="I157" s="241" t="n">
        <v>0.451999461424532</v>
      </c>
      <c r="J157" s="241" t="n">
        <v>0.554388714733542</v>
      </c>
      <c r="K157" s="130" t="n">
        <v>-0.184688559827957</v>
      </c>
      <c r="L157" s="246"/>
      <c r="M157" s="229"/>
      <c r="N157" s="232"/>
      <c r="O157" s="147"/>
      <c r="P157" s="147"/>
      <c r="Q157" s="147"/>
      <c r="R157" s="147"/>
      <c r="S157" s="147"/>
      <c r="T157" s="147"/>
      <c r="U157" s="233"/>
      <c r="V157" s="147"/>
      <c r="W157" s="147"/>
      <c r="X157" s="147"/>
      <c r="Y157" s="147"/>
      <c r="Z157" s="147"/>
      <c r="AA157" s="167"/>
    </row>
    <row r="158" s="7" customFormat="true" ht="15" hidden="false" customHeight="false" outlineLevel="0" collapsed="false">
      <c r="A158" s="239" t="s">
        <v>170</v>
      </c>
      <c r="B158" s="131" t="n">
        <v>5960800</v>
      </c>
      <c r="C158" s="131" t="n">
        <v>696800</v>
      </c>
      <c r="D158" s="240" t="n">
        <v>3482400</v>
      </c>
      <c r="E158" s="240" t="n">
        <v>164000</v>
      </c>
      <c r="F158" s="241" t="n">
        <v>0.58421688363978</v>
      </c>
      <c r="G158" s="241" t="n">
        <v>0.630395136778116</v>
      </c>
      <c r="H158" s="130" t="n">
        <v>-0.0732528702146212</v>
      </c>
      <c r="I158" s="241" t="n">
        <v>0.462153670379891</v>
      </c>
      <c r="J158" s="241" t="n">
        <v>0.426211207858897</v>
      </c>
      <c r="K158" s="130" t="n">
        <v>0.0843301674340145</v>
      </c>
      <c r="L158" s="246"/>
      <c r="M158" s="229"/>
      <c r="N158" s="232"/>
      <c r="O158" s="147"/>
      <c r="P158" s="147"/>
      <c r="Q158" s="147"/>
      <c r="R158" s="147"/>
      <c r="S158" s="147"/>
      <c r="T158" s="147"/>
      <c r="U158" s="233"/>
      <c r="V158" s="147"/>
      <c r="W158" s="147"/>
      <c r="X158" s="147"/>
      <c r="Y158" s="147"/>
      <c r="Z158" s="147"/>
      <c r="AA158" s="167"/>
    </row>
    <row r="159" s="7" customFormat="true" ht="15" hidden="false" customHeight="false" outlineLevel="0" collapsed="false">
      <c r="A159" s="239" t="s">
        <v>171</v>
      </c>
      <c r="B159" s="131" t="n">
        <v>1848000</v>
      </c>
      <c r="C159" s="131" t="n">
        <v>708375</v>
      </c>
      <c r="D159" s="240" t="n">
        <v>789375</v>
      </c>
      <c r="E159" s="240" t="n">
        <v>251250</v>
      </c>
      <c r="F159" s="241" t="n">
        <v>0.427150974025974</v>
      </c>
      <c r="G159" s="241" t="n">
        <v>0.472194800921356</v>
      </c>
      <c r="H159" s="130" t="n">
        <v>-0.0953924668537038</v>
      </c>
      <c r="I159" s="241" t="n">
        <v>0.471415570447588</v>
      </c>
      <c r="J159" s="241" t="n">
        <v>0.534560865117639</v>
      </c>
      <c r="K159" s="130" t="n">
        <v>-0.118125547137002</v>
      </c>
      <c r="L159" s="246"/>
      <c r="M159" s="229"/>
      <c r="N159" s="232"/>
      <c r="O159" s="147"/>
      <c r="P159" s="147"/>
      <c r="Q159" s="147"/>
      <c r="R159" s="147"/>
      <c r="S159" s="147"/>
      <c r="T159" s="147"/>
      <c r="U159" s="233"/>
      <c r="V159" s="147"/>
      <c r="W159" s="147"/>
      <c r="X159" s="147"/>
      <c r="Y159" s="147"/>
      <c r="Z159" s="147"/>
      <c r="AA159" s="167"/>
    </row>
    <row r="160" s="7" customFormat="true" ht="15" hidden="false" customHeight="false" outlineLevel="0" collapsed="false">
      <c r="A160" s="239" t="s">
        <v>172</v>
      </c>
      <c r="B160" s="131" t="n">
        <v>43270500</v>
      </c>
      <c r="C160" s="131" t="n">
        <v>3532500</v>
      </c>
      <c r="D160" s="240" t="n">
        <v>32790750</v>
      </c>
      <c r="E160" s="240" t="n">
        <v>891750</v>
      </c>
      <c r="F160" s="241" t="n">
        <v>0.757808437619163</v>
      </c>
      <c r="G160" s="241" t="n">
        <v>0.802732900498264</v>
      </c>
      <c r="H160" s="130" t="n">
        <v>-0.0559643971876765</v>
      </c>
      <c r="I160" s="241" t="n">
        <v>0.558537678468532</v>
      </c>
      <c r="J160" s="241" t="n">
        <v>0.517866320430631</v>
      </c>
      <c r="K160" s="130" t="n">
        <v>0.0785364029931133</v>
      </c>
      <c r="L160" s="246"/>
      <c r="M160" s="229"/>
      <c r="N160" s="232"/>
      <c r="O160" s="147"/>
      <c r="P160" s="147"/>
      <c r="Q160" s="147"/>
      <c r="R160" s="147"/>
      <c r="S160" s="147"/>
      <c r="T160" s="147"/>
      <c r="U160" s="233"/>
      <c r="V160" s="147"/>
      <c r="W160" s="147"/>
      <c r="X160" s="147"/>
      <c r="Y160" s="147"/>
      <c r="Z160" s="147"/>
      <c r="AA160" s="167"/>
    </row>
    <row r="161" s="7" customFormat="true" ht="15" hidden="false" customHeight="false" outlineLevel="0" collapsed="false">
      <c r="A161" s="239" t="s">
        <v>173</v>
      </c>
      <c r="B161" s="131" t="n">
        <v>99125</v>
      </c>
      <c r="C161" s="131" t="n">
        <v>72450</v>
      </c>
      <c r="D161" s="240" t="n">
        <v>46275</v>
      </c>
      <c r="E161" s="240" t="n">
        <v>32900</v>
      </c>
      <c r="F161" s="241" t="n">
        <v>0.466834804539723</v>
      </c>
      <c r="G161" s="241" t="n">
        <v>0.501405810684161</v>
      </c>
      <c r="H161" s="130" t="n">
        <v>-0.0689481561796561</v>
      </c>
      <c r="I161" s="241" t="n">
        <v>0.272072973597106</v>
      </c>
      <c r="J161" s="241" t="n">
        <v>0.121222893707785</v>
      </c>
      <c r="K161" s="130" t="n">
        <v>1.24440256518668</v>
      </c>
      <c r="L161" s="246"/>
      <c r="M161" s="229"/>
      <c r="N161" s="232"/>
      <c r="O161" s="147"/>
      <c r="P161" s="147"/>
      <c r="Q161" s="147"/>
      <c r="R161" s="147"/>
      <c r="S161" s="147"/>
      <c r="T161" s="147"/>
      <c r="U161" s="233"/>
      <c r="V161" s="147"/>
      <c r="W161" s="147"/>
      <c r="X161" s="147"/>
      <c r="Y161" s="147"/>
      <c r="Z161" s="147"/>
      <c r="AA161" s="167"/>
    </row>
    <row r="162" s="7" customFormat="true" ht="15" hidden="false" customHeight="false" outlineLevel="0" collapsed="false">
      <c r="A162" s="239" t="s">
        <v>174</v>
      </c>
      <c r="B162" s="131" t="n">
        <v>6733650</v>
      </c>
      <c r="C162" s="131" t="n">
        <v>48675</v>
      </c>
      <c r="D162" s="240" t="n">
        <v>4482225</v>
      </c>
      <c r="E162" s="240" t="n">
        <v>64350</v>
      </c>
      <c r="F162" s="241" t="n">
        <v>0.665645675079637</v>
      </c>
      <c r="G162" s="241" t="n">
        <v>0.660866345797853</v>
      </c>
      <c r="H162" s="130" t="n">
        <v>0.00723191506448207</v>
      </c>
      <c r="I162" s="241" t="n">
        <v>0.399830426356589</v>
      </c>
      <c r="J162" s="241" t="n">
        <v>0.522706526700137</v>
      </c>
      <c r="K162" s="130" t="n">
        <v>-0.235076652130725</v>
      </c>
      <c r="L162" s="246"/>
      <c r="M162" s="229"/>
      <c r="N162" s="232"/>
      <c r="O162" s="147"/>
      <c r="P162" s="147"/>
      <c r="Q162" s="147"/>
      <c r="R162" s="147"/>
      <c r="S162" s="147"/>
      <c r="T162" s="147"/>
      <c r="U162" s="233"/>
      <c r="V162" s="147"/>
      <c r="W162" s="147"/>
      <c r="X162" s="147"/>
      <c r="Y162" s="147"/>
      <c r="Z162" s="147"/>
      <c r="AA162" s="167"/>
      <c r="AB162" s="244"/>
      <c r="AC162" s="245"/>
    </row>
    <row r="163" s="7" customFormat="true" ht="15" hidden="false" customHeight="false" outlineLevel="0" collapsed="false">
      <c r="A163" s="239" t="s">
        <v>175</v>
      </c>
      <c r="B163" s="131" t="n">
        <v>6832625</v>
      </c>
      <c r="C163" s="131" t="n">
        <v>293750</v>
      </c>
      <c r="D163" s="240" t="n">
        <v>4394500</v>
      </c>
      <c r="E163" s="240" t="n">
        <v>505250</v>
      </c>
      <c r="F163" s="241" t="n">
        <v>0.643164230438521</v>
      </c>
      <c r="G163" s="241" t="n">
        <v>0.594788858939802</v>
      </c>
      <c r="H163" s="130" t="n">
        <v>0.0813320067644622</v>
      </c>
      <c r="I163" s="241" t="n">
        <v>0.496699669966997</v>
      </c>
      <c r="J163" s="241" t="n">
        <v>0.447540983606557</v>
      </c>
      <c r="K163" s="130" t="n">
        <v>0.10984175340611</v>
      </c>
      <c r="L163" s="246"/>
      <c r="M163" s="229"/>
      <c r="N163" s="232"/>
      <c r="O163" s="147"/>
      <c r="P163" s="147"/>
      <c r="Q163" s="147"/>
      <c r="R163" s="147"/>
      <c r="S163" s="147"/>
      <c r="T163" s="147"/>
      <c r="U163" s="233"/>
      <c r="V163" s="147"/>
      <c r="W163" s="147"/>
      <c r="X163" s="147"/>
      <c r="Y163" s="147"/>
      <c r="Z163" s="147"/>
      <c r="AA163" s="167"/>
      <c r="AB163" s="244"/>
      <c r="AC163" s="245"/>
    </row>
    <row r="164" s="115" customFormat="true" ht="15" hidden="false" customHeight="false" outlineLevel="0" collapsed="false">
      <c r="A164" s="239" t="s">
        <v>176</v>
      </c>
      <c r="B164" s="131" t="n">
        <v>3759000</v>
      </c>
      <c r="C164" s="131" t="n">
        <v>1247400</v>
      </c>
      <c r="D164" s="240" t="n">
        <v>2893800</v>
      </c>
      <c r="E164" s="240" t="n">
        <v>835800</v>
      </c>
      <c r="F164" s="241" t="n">
        <v>0.769832402234637</v>
      </c>
      <c r="G164" s="241" t="n">
        <v>0.819397993311037</v>
      </c>
      <c r="H164" s="130" t="n">
        <v>-0.0604902519667085</v>
      </c>
      <c r="I164" s="241" t="n">
        <v>0.599349804941483</v>
      </c>
      <c r="J164" s="241" t="n">
        <v>0.611623931623932</v>
      </c>
      <c r="K164" s="130" t="n">
        <v>-0.0200680942125006</v>
      </c>
      <c r="L164" s="246"/>
      <c r="M164" s="229"/>
      <c r="N164" s="232"/>
      <c r="O164" s="147"/>
      <c r="P164" s="147"/>
      <c r="Q164" s="147"/>
      <c r="R164" s="147"/>
      <c r="S164" s="147"/>
      <c r="T164" s="147"/>
      <c r="U164" s="233"/>
      <c r="V164" s="147"/>
      <c r="W164" s="147"/>
      <c r="X164" s="147"/>
      <c r="Y164" s="147"/>
      <c r="Z164" s="147"/>
      <c r="AA164" s="167"/>
      <c r="AB164" s="244"/>
      <c r="AC164" s="245"/>
    </row>
    <row r="165" s="115" customFormat="true" ht="15" hidden="false" customHeight="false" outlineLevel="0" collapsed="false">
      <c r="A165" s="239" t="s">
        <v>177</v>
      </c>
      <c r="B165" s="131" t="n">
        <v>1074400</v>
      </c>
      <c r="C165" s="131" t="n">
        <v>43800</v>
      </c>
      <c r="D165" s="240" t="n">
        <v>710200</v>
      </c>
      <c r="E165" s="240" t="n">
        <v>44400</v>
      </c>
      <c r="F165" s="241" t="n">
        <v>0.661020104244229</v>
      </c>
      <c r="G165" s="241" t="n">
        <v>0.646031437997283</v>
      </c>
      <c r="H165" s="130" t="n">
        <v>0.0232011406339783</v>
      </c>
      <c r="I165" s="241" t="n">
        <v>0.384002618943693</v>
      </c>
      <c r="J165" s="241" t="n">
        <v>0.50826287471176</v>
      </c>
      <c r="K165" s="130" t="n">
        <v>-0.24448029149982</v>
      </c>
      <c r="L165" s="246"/>
      <c r="M165" s="229"/>
      <c r="N165" s="232"/>
      <c r="O165" s="147"/>
      <c r="P165" s="147"/>
      <c r="Q165" s="147"/>
      <c r="R165" s="147"/>
      <c r="S165" s="147"/>
      <c r="T165" s="147"/>
      <c r="U165" s="233"/>
      <c r="V165" s="147"/>
      <c r="W165" s="147"/>
      <c r="X165" s="147"/>
      <c r="Y165" s="147"/>
      <c r="Z165" s="147"/>
      <c r="AA165" s="167"/>
      <c r="AB165" s="244"/>
      <c r="AC165" s="245"/>
    </row>
    <row r="166" s="115" customFormat="true" ht="15" hidden="false" customHeight="false" outlineLevel="0" collapsed="false">
      <c r="A166" s="239" t="s">
        <v>178</v>
      </c>
      <c r="B166" s="131" t="n">
        <v>6252400</v>
      </c>
      <c r="C166" s="131" t="n">
        <v>46200</v>
      </c>
      <c r="D166" s="240" t="n">
        <v>4087650</v>
      </c>
      <c r="E166" s="240" t="n">
        <v>229950</v>
      </c>
      <c r="F166" s="241" t="n">
        <v>0.653772951186744</v>
      </c>
      <c r="G166" s="241" t="n">
        <v>0.621588089330025</v>
      </c>
      <c r="H166" s="130" t="n">
        <v>0.0517784404321674</v>
      </c>
      <c r="I166" s="241" t="n">
        <v>0.638151203525822</v>
      </c>
      <c r="J166" s="241" t="n">
        <v>0.837780914610921</v>
      </c>
      <c r="K166" s="130" t="n">
        <v>-0.238283908840069</v>
      </c>
      <c r="L166" s="5"/>
      <c r="M166" s="229"/>
      <c r="N166" s="232"/>
      <c r="O166" s="147"/>
      <c r="P166" s="147"/>
      <c r="Q166" s="147"/>
      <c r="R166" s="147"/>
      <c r="S166" s="147"/>
      <c r="T166" s="147"/>
      <c r="U166" s="233"/>
      <c r="V166" s="147"/>
      <c r="W166" s="147"/>
      <c r="X166" s="147"/>
      <c r="Y166" s="147"/>
      <c r="Z166" s="147"/>
      <c r="AA166" s="167"/>
      <c r="AB166" s="244"/>
      <c r="AC166" s="245"/>
    </row>
    <row r="167" s="115" customFormat="true" ht="15" hidden="false" customHeight="false" outlineLevel="0" collapsed="false">
      <c r="A167" s="239" t="s">
        <v>179</v>
      </c>
      <c r="B167" s="131" t="n">
        <v>155925</v>
      </c>
      <c r="C167" s="131" t="n">
        <v>11550</v>
      </c>
      <c r="D167" s="240" t="n">
        <v>146825</v>
      </c>
      <c r="E167" s="240" t="n">
        <v>20125</v>
      </c>
      <c r="F167" s="241" t="n">
        <v>0.941638608305275</v>
      </c>
      <c r="G167" s="241" t="n">
        <v>0.877575757575758</v>
      </c>
      <c r="H167" s="130" t="n">
        <v>0.0729997953754861</v>
      </c>
      <c r="I167" s="241" t="n">
        <v>0.210125841381329</v>
      </c>
      <c r="J167" s="241" t="n">
        <v>0.41342567927544</v>
      </c>
      <c r="K167" s="130" t="n">
        <v>-0.49174458212274</v>
      </c>
      <c r="L167" s="246"/>
      <c r="M167" s="229"/>
      <c r="N167" s="232"/>
      <c r="O167" s="147"/>
      <c r="P167" s="147"/>
      <c r="Q167" s="147"/>
      <c r="R167" s="147"/>
      <c r="S167" s="147"/>
      <c r="T167" s="147"/>
      <c r="U167" s="233"/>
      <c r="V167" s="147"/>
      <c r="W167" s="147"/>
      <c r="X167" s="147"/>
      <c r="Y167" s="147"/>
      <c r="Z167" s="147"/>
      <c r="AA167" s="167"/>
      <c r="AB167" s="7"/>
      <c r="AC167" s="7"/>
    </row>
    <row r="168" s="7" customFormat="true" ht="15" hidden="false" customHeight="false" outlineLevel="0" collapsed="false">
      <c r="A168" s="239" t="s">
        <v>180</v>
      </c>
      <c r="B168" s="131" t="n">
        <v>1713000</v>
      </c>
      <c r="C168" s="131" t="n">
        <v>232000</v>
      </c>
      <c r="D168" s="240" t="n">
        <v>1099000</v>
      </c>
      <c r="E168" s="240" t="n">
        <v>-53000</v>
      </c>
      <c r="F168" s="241" t="n">
        <v>0.641564506713368</v>
      </c>
      <c r="G168" s="241" t="n">
        <v>0.777852802160702</v>
      </c>
      <c r="H168" s="130" t="n">
        <v>-0.175210907601998</v>
      </c>
      <c r="I168" s="241" t="n">
        <v>0.348397699260477</v>
      </c>
      <c r="J168" s="241" t="n">
        <v>0.642752562225476</v>
      </c>
      <c r="K168" s="130" t="n">
        <v>-0.457959843747368</v>
      </c>
      <c r="L168" s="246"/>
      <c r="M168" s="229"/>
      <c r="N168" s="232"/>
      <c r="O168" s="147"/>
      <c r="P168" s="147"/>
      <c r="Q168" s="147"/>
      <c r="R168" s="147"/>
      <c r="S168" s="147"/>
      <c r="T168" s="147"/>
      <c r="U168" s="233"/>
      <c r="V168" s="147"/>
      <c r="W168" s="147"/>
      <c r="X168" s="147"/>
      <c r="Y168" s="147"/>
      <c r="Z168" s="147"/>
      <c r="AA168" s="167"/>
    </row>
    <row r="169" s="7" customFormat="true" ht="15" hidden="false" customHeight="false" outlineLevel="0" collapsed="false">
      <c r="A169" s="239" t="s">
        <v>181</v>
      </c>
      <c r="B169" s="131" t="n">
        <v>4797000</v>
      </c>
      <c r="C169" s="131" t="n">
        <v>286000</v>
      </c>
      <c r="D169" s="240" t="n">
        <v>2567500</v>
      </c>
      <c r="E169" s="240" t="n">
        <v>136500</v>
      </c>
      <c r="F169" s="241" t="n">
        <v>0.535230352303523</v>
      </c>
      <c r="G169" s="241" t="n">
        <v>0.538904899135447</v>
      </c>
      <c r="H169" s="130" t="n">
        <v>-0.00681854412127018</v>
      </c>
      <c r="I169" s="241" t="n">
        <v>0.358379501385042</v>
      </c>
      <c r="J169" s="241" t="n">
        <v>0.519115237575096</v>
      </c>
      <c r="K169" s="130" t="n">
        <v>-0.309634016795359</v>
      </c>
      <c r="L169" s="246"/>
      <c r="M169" s="229"/>
      <c r="N169" s="232"/>
      <c r="O169" s="147"/>
      <c r="P169" s="147"/>
      <c r="Q169" s="147"/>
      <c r="R169" s="147"/>
      <c r="S169" s="147"/>
      <c r="T169" s="147"/>
      <c r="U169" s="233"/>
      <c r="V169" s="147"/>
      <c r="W169" s="147"/>
      <c r="X169" s="147"/>
      <c r="Y169" s="147"/>
      <c r="Z169" s="147"/>
      <c r="AA169" s="167"/>
      <c r="AB169" s="244"/>
      <c r="AC169" s="245"/>
    </row>
    <row r="170" s="115" customFormat="true" ht="15" hidden="false" customHeight="false" outlineLevel="0" collapsed="false">
      <c r="A170" s="239" t="s">
        <v>182</v>
      </c>
      <c r="B170" s="131" t="n">
        <v>3029400</v>
      </c>
      <c r="C170" s="131" t="n">
        <v>404250</v>
      </c>
      <c r="D170" s="240" t="n">
        <v>2114750</v>
      </c>
      <c r="E170" s="240" t="n">
        <v>242550</v>
      </c>
      <c r="F170" s="241" t="n">
        <v>0.698075526506899</v>
      </c>
      <c r="G170" s="241" t="n">
        <v>0.713178294573644</v>
      </c>
      <c r="H170" s="130" t="n">
        <v>-0.0211767073979351</v>
      </c>
      <c r="I170" s="241" t="n">
        <v>0.511604584527221</v>
      </c>
      <c r="J170" s="241" t="n">
        <v>0.435392959693715</v>
      </c>
      <c r="K170" s="130" t="n">
        <v>0.175041013265622</v>
      </c>
      <c r="L170" s="246"/>
      <c r="M170" s="229"/>
      <c r="N170" s="232"/>
      <c r="O170" s="147"/>
      <c r="P170" s="147"/>
      <c r="Q170" s="147"/>
      <c r="R170" s="147"/>
      <c r="S170" s="147"/>
      <c r="T170" s="147"/>
      <c r="U170" s="233"/>
      <c r="V170" s="147"/>
      <c r="W170" s="147"/>
      <c r="X170" s="147"/>
      <c r="Y170" s="147"/>
      <c r="Z170" s="147"/>
      <c r="AA170" s="167"/>
      <c r="AB170" s="7"/>
      <c r="AC170" s="7"/>
    </row>
    <row r="171" s="7" customFormat="true" ht="15" hidden="false" customHeight="false" outlineLevel="0" collapsed="false">
      <c r="A171" s="239" t="s">
        <v>183</v>
      </c>
      <c r="B171" s="131" t="n">
        <v>356600</v>
      </c>
      <c r="C171" s="131" t="n">
        <v>66600</v>
      </c>
      <c r="D171" s="240" t="n">
        <v>176500</v>
      </c>
      <c r="E171" s="240" t="n">
        <v>26000</v>
      </c>
      <c r="F171" s="241" t="n">
        <v>0.494952327537858</v>
      </c>
      <c r="G171" s="241" t="n">
        <v>0.518965517241379</v>
      </c>
      <c r="H171" s="130" t="n">
        <v>-0.0462712625516366</v>
      </c>
      <c r="I171" s="241" t="n">
        <v>0.473593817088879</v>
      </c>
      <c r="J171" s="241" t="n">
        <v>0.344968004653869</v>
      </c>
      <c r="K171" s="130" t="n">
        <v>0.372863021207055</v>
      </c>
      <c r="L171" s="246"/>
      <c r="M171" s="229"/>
      <c r="N171" s="232"/>
      <c r="O171" s="147"/>
      <c r="P171" s="147"/>
      <c r="Q171" s="147"/>
      <c r="R171" s="147"/>
      <c r="S171" s="147"/>
      <c r="T171" s="147"/>
      <c r="U171" s="233"/>
      <c r="V171" s="147"/>
      <c r="W171" s="147"/>
      <c r="X171" s="147"/>
      <c r="Y171" s="147"/>
      <c r="Z171" s="147"/>
      <c r="AA171" s="167"/>
    </row>
    <row r="172" s="7" customFormat="true" ht="15" hidden="false" customHeight="false" outlineLevel="0" collapsed="false">
      <c r="A172" s="239" t="s">
        <v>184</v>
      </c>
      <c r="B172" s="131" t="n">
        <v>28348000</v>
      </c>
      <c r="C172" s="131" t="n">
        <v>1582400</v>
      </c>
      <c r="D172" s="240" t="n">
        <v>21557600</v>
      </c>
      <c r="E172" s="240" t="n">
        <v>1361600</v>
      </c>
      <c r="F172" s="241" t="n">
        <v>0.760462819246508</v>
      </c>
      <c r="G172" s="241" t="n">
        <v>0.75455061721015</v>
      </c>
      <c r="H172" s="130" t="n">
        <v>0.00783539487147584</v>
      </c>
      <c r="I172" s="241" t="n">
        <v>0.477554200359992</v>
      </c>
      <c r="J172" s="241" t="n">
        <v>0.58236409608091</v>
      </c>
      <c r="K172" s="130" t="n">
        <v>-0.179973141246599</v>
      </c>
      <c r="L172" s="246"/>
      <c r="M172" s="229"/>
      <c r="N172" s="232"/>
      <c r="O172" s="147"/>
      <c r="P172" s="147"/>
      <c r="Q172" s="147"/>
      <c r="R172" s="147"/>
      <c r="S172" s="147"/>
      <c r="T172" s="147"/>
      <c r="U172" s="233"/>
      <c r="V172" s="147"/>
      <c r="W172" s="147"/>
      <c r="X172" s="147"/>
      <c r="Y172" s="147"/>
      <c r="Z172" s="147"/>
      <c r="AA172" s="167"/>
    </row>
    <row r="173" s="7" customFormat="true" ht="15" hidden="false" customHeight="false" outlineLevel="0" collapsed="false">
      <c r="A173" s="239" t="s">
        <v>185</v>
      </c>
      <c r="B173" s="131" t="n">
        <v>28891250</v>
      </c>
      <c r="C173" s="131" t="n">
        <v>7879300</v>
      </c>
      <c r="D173" s="240" t="n">
        <v>22264750</v>
      </c>
      <c r="E173" s="240" t="n">
        <v>4557350</v>
      </c>
      <c r="F173" s="241" t="n">
        <v>0.770639899623589</v>
      </c>
      <c r="G173" s="241" t="n">
        <v>0.84272997032641</v>
      </c>
      <c r="H173" s="130" t="n">
        <v>-0.0855434993903193</v>
      </c>
      <c r="I173" s="241" t="n">
        <v>0.621139517896275</v>
      </c>
      <c r="J173" s="241" t="n">
        <v>0.610513785423547</v>
      </c>
      <c r="K173" s="130" t="n">
        <v>0.0174045741905015</v>
      </c>
      <c r="L173" s="246"/>
      <c r="M173" s="229"/>
      <c r="N173" s="232"/>
      <c r="O173" s="147"/>
      <c r="P173" s="147"/>
      <c r="Q173" s="147"/>
      <c r="R173" s="147"/>
      <c r="S173" s="147"/>
      <c r="T173" s="147"/>
      <c r="U173" s="233"/>
      <c r="V173" s="147"/>
      <c r="W173" s="147"/>
      <c r="X173" s="147"/>
      <c r="Y173" s="147"/>
      <c r="Z173" s="147"/>
      <c r="AA173" s="167"/>
    </row>
    <row r="174" s="7" customFormat="true" ht="15" hidden="false" customHeight="false" outlineLevel="0" collapsed="false">
      <c r="A174" s="239" t="s">
        <v>186</v>
      </c>
      <c r="B174" s="131" t="n">
        <v>100793000</v>
      </c>
      <c r="C174" s="131" t="n">
        <v>-3448500</v>
      </c>
      <c r="D174" s="240" t="n">
        <v>60720000</v>
      </c>
      <c r="E174" s="240" t="n">
        <v>6990500</v>
      </c>
      <c r="F174" s="241" t="n">
        <v>0.602422787296737</v>
      </c>
      <c r="G174" s="241" t="n">
        <v>0.515432912995304</v>
      </c>
      <c r="H174" s="130" t="n">
        <v>0.168770507486442</v>
      </c>
      <c r="I174" s="241" t="n">
        <v>0.483602435890273</v>
      </c>
      <c r="J174" s="241" t="n">
        <v>0.631751315365618</v>
      </c>
      <c r="K174" s="130" t="n">
        <v>-0.234505058987658</v>
      </c>
      <c r="L174" s="246"/>
      <c r="M174" s="229"/>
      <c r="N174" s="232"/>
      <c r="O174" s="147"/>
      <c r="P174" s="147"/>
      <c r="Q174" s="147"/>
      <c r="R174" s="147"/>
      <c r="S174" s="147"/>
      <c r="T174" s="147"/>
      <c r="U174" s="233"/>
      <c r="V174" s="147"/>
      <c r="W174" s="147"/>
      <c r="X174" s="147"/>
      <c r="Y174" s="147"/>
      <c r="Z174" s="147"/>
      <c r="AA174" s="167"/>
    </row>
    <row r="175" s="7" customFormat="true" ht="15" hidden="false" customHeight="false" outlineLevel="0" collapsed="false">
      <c r="A175" s="239" t="s">
        <v>187</v>
      </c>
      <c r="B175" s="131" t="n">
        <v>13949075</v>
      </c>
      <c r="C175" s="131" t="n">
        <v>514500</v>
      </c>
      <c r="D175" s="240" t="n">
        <v>10132325</v>
      </c>
      <c r="E175" s="240" t="n">
        <v>284900</v>
      </c>
      <c r="F175" s="241" t="n">
        <v>0.726379706181234</v>
      </c>
      <c r="G175" s="241" t="n">
        <v>0.732991181336216</v>
      </c>
      <c r="H175" s="130" t="n">
        <v>-0.00901985634114955</v>
      </c>
      <c r="I175" s="241" t="n">
        <v>0.49162451710542</v>
      </c>
      <c r="J175" s="241" t="n">
        <v>0.567650137195553</v>
      </c>
      <c r="K175" s="130" t="n">
        <v>-0.133930417890381</v>
      </c>
      <c r="L175" s="246"/>
      <c r="M175" s="229"/>
      <c r="N175" s="232"/>
      <c r="O175" s="147"/>
      <c r="P175" s="147"/>
      <c r="Q175" s="147"/>
      <c r="R175" s="147"/>
      <c r="S175" s="147"/>
      <c r="T175" s="147"/>
      <c r="U175" s="233"/>
      <c r="V175" s="147"/>
      <c r="W175" s="147"/>
      <c r="X175" s="147"/>
      <c r="Y175" s="147"/>
      <c r="Z175" s="147"/>
      <c r="AA175" s="167"/>
    </row>
    <row r="176" s="7" customFormat="true" ht="15" hidden="false" customHeight="false" outlineLevel="0" collapsed="false">
      <c r="A176" s="239" t="s">
        <v>188</v>
      </c>
      <c r="B176" s="131" t="n">
        <v>5175000</v>
      </c>
      <c r="C176" s="131" t="n">
        <v>244200</v>
      </c>
      <c r="D176" s="240" t="n">
        <v>3253200</v>
      </c>
      <c r="E176" s="240" t="n">
        <v>178800</v>
      </c>
      <c r="F176" s="241" t="n">
        <v>0.62863768115942</v>
      </c>
      <c r="G176" s="241" t="n">
        <v>0.62350936967632</v>
      </c>
      <c r="H176" s="130" t="n">
        <v>0.00822491486497186</v>
      </c>
      <c r="I176" s="241" t="n">
        <v>0.46243895432347</v>
      </c>
      <c r="J176" s="241" t="n">
        <v>0.509561915095619</v>
      </c>
      <c r="K176" s="130" t="n">
        <v>-0.092477399460488</v>
      </c>
      <c r="L176" s="246"/>
      <c r="M176" s="229"/>
      <c r="N176" s="232"/>
      <c r="O176" s="147"/>
      <c r="P176" s="147"/>
      <c r="Q176" s="147"/>
      <c r="R176" s="147"/>
      <c r="S176" s="147"/>
      <c r="T176" s="147"/>
      <c r="U176" s="233"/>
      <c r="V176" s="147"/>
      <c r="W176" s="147"/>
      <c r="X176" s="147"/>
      <c r="Y176" s="147"/>
      <c r="Z176" s="147"/>
      <c r="AA176" s="167"/>
    </row>
    <row r="177" s="7" customFormat="true" ht="15" hidden="false" customHeight="false" outlineLevel="0" collapsed="false">
      <c r="A177" s="239" t="s">
        <v>189</v>
      </c>
      <c r="B177" s="131" t="n">
        <v>393200</v>
      </c>
      <c r="C177" s="131" t="n">
        <v>210400</v>
      </c>
      <c r="D177" s="240" t="n">
        <v>233600</v>
      </c>
      <c r="E177" s="240" t="n">
        <v>72800</v>
      </c>
      <c r="F177" s="241" t="n">
        <v>0.594099694811801</v>
      </c>
      <c r="G177" s="241" t="n">
        <v>0.87964989059081</v>
      </c>
      <c r="H177" s="130" t="n">
        <v>-0.324618008634346</v>
      </c>
      <c r="I177" s="241" t="n">
        <v>0.208473890163271</v>
      </c>
      <c r="J177" s="241" t="n">
        <v>0.645264116575592</v>
      </c>
      <c r="K177" s="130" t="n">
        <v>-0.676916963444924</v>
      </c>
      <c r="L177" s="246"/>
      <c r="M177" s="229"/>
      <c r="N177" s="232"/>
      <c r="O177" s="147"/>
      <c r="P177" s="147"/>
      <c r="Q177" s="147"/>
      <c r="R177" s="147"/>
      <c r="S177" s="147"/>
      <c r="T177" s="147"/>
      <c r="U177" s="233"/>
      <c r="V177" s="147"/>
      <c r="W177" s="147"/>
      <c r="X177" s="147"/>
      <c r="Y177" s="147"/>
      <c r="Z177" s="147"/>
      <c r="AA177" s="167"/>
    </row>
    <row r="178" s="7" customFormat="true" ht="15" hidden="false" customHeight="false" outlineLevel="0" collapsed="false">
      <c r="A178" s="239" t="s">
        <v>190</v>
      </c>
      <c r="B178" s="131" t="n">
        <v>1655500</v>
      </c>
      <c r="C178" s="131" t="n">
        <v>158900</v>
      </c>
      <c r="D178" s="240" t="n">
        <v>1524600</v>
      </c>
      <c r="E178" s="240" t="n">
        <v>66500</v>
      </c>
      <c r="F178" s="241" t="n">
        <v>0.92093023255814</v>
      </c>
      <c r="G178" s="241" t="n">
        <v>0.974275023386342</v>
      </c>
      <c r="H178" s="130" t="n">
        <v>-0.0547533186705222</v>
      </c>
      <c r="I178" s="241" t="n">
        <v>0.581762994814721</v>
      </c>
      <c r="J178" s="241" t="n">
        <v>0.857366994722579</v>
      </c>
      <c r="K178" s="130" t="n">
        <v>-0.321453941665944</v>
      </c>
      <c r="L178" s="246"/>
      <c r="M178" s="229"/>
      <c r="N178" s="232"/>
      <c r="O178" s="147"/>
      <c r="P178" s="147"/>
      <c r="Q178" s="147"/>
      <c r="R178" s="147"/>
      <c r="S178" s="147"/>
      <c r="T178" s="147"/>
      <c r="U178" s="233"/>
      <c r="V178" s="147"/>
      <c r="W178" s="147"/>
      <c r="X178" s="147"/>
      <c r="Y178" s="147"/>
      <c r="Z178" s="147"/>
      <c r="AA178" s="167"/>
      <c r="AB178" s="244"/>
      <c r="AC178" s="245"/>
    </row>
    <row r="179" s="115" customFormat="true" ht="15" hidden="false" customHeight="false" outlineLevel="0" collapsed="false">
      <c r="A179" s="239" t="s">
        <v>191</v>
      </c>
      <c r="B179" s="131" t="n">
        <v>463000</v>
      </c>
      <c r="C179" s="131" t="n">
        <v>51500</v>
      </c>
      <c r="D179" s="240" t="n">
        <v>309000</v>
      </c>
      <c r="E179" s="240" t="n">
        <v>60750</v>
      </c>
      <c r="F179" s="241" t="n">
        <v>0.667386609071274</v>
      </c>
      <c r="G179" s="241" t="n">
        <v>0.603280680437424</v>
      </c>
      <c r="H179" s="130" t="n">
        <v>0.106262193888537</v>
      </c>
      <c r="I179" s="241" t="n">
        <v>1.10574652322225</v>
      </c>
      <c r="J179" s="241" t="n">
        <v>0.90999656475438</v>
      </c>
      <c r="K179" s="130" t="n">
        <v>0.215110656511881</v>
      </c>
      <c r="L179" s="246"/>
      <c r="M179" s="229"/>
      <c r="N179" s="232"/>
      <c r="O179" s="147"/>
      <c r="P179" s="147"/>
      <c r="Q179" s="147"/>
      <c r="R179" s="147"/>
      <c r="S179" s="147"/>
      <c r="T179" s="147"/>
      <c r="U179" s="233"/>
      <c r="V179" s="147"/>
      <c r="W179" s="147"/>
      <c r="X179" s="147"/>
      <c r="Y179" s="147"/>
      <c r="Z179" s="147"/>
      <c r="AA179" s="167"/>
      <c r="AB179" s="244"/>
      <c r="AC179" s="245"/>
    </row>
    <row r="180" s="115" customFormat="true" ht="15" hidden="false" customHeight="false" outlineLevel="0" collapsed="false">
      <c r="A180" s="239" t="s">
        <v>192</v>
      </c>
      <c r="B180" s="131" t="n">
        <v>2096500</v>
      </c>
      <c r="C180" s="131" t="n">
        <v>94600</v>
      </c>
      <c r="D180" s="240" t="n">
        <v>1566500</v>
      </c>
      <c r="E180" s="240" t="n">
        <v>57300</v>
      </c>
      <c r="F180" s="241" t="n">
        <v>0.747197710469831</v>
      </c>
      <c r="G180" s="241" t="n">
        <v>0.753883810380139</v>
      </c>
      <c r="H180" s="130" t="n">
        <v>-0.00886887318476413</v>
      </c>
      <c r="I180" s="241" t="n">
        <v>0.425206976931115</v>
      </c>
      <c r="J180" s="241" t="n">
        <v>0.355804580752974</v>
      </c>
      <c r="K180" s="130" t="n">
        <v>0.195057624135328</v>
      </c>
      <c r="L180" s="246"/>
      <c r="M180" s="229"/>
      <c r="N180" s="232"/>
      <c r="O180" s="147"/>
      <c r="P180" s="147"/>
      <c r="Q180" s="147"/>
      <c r="R180" s="147"/>
      <c r="S180" s="147"/>
      <c r="T180" s="147"/>
      <c r="U180" s="233"/>
      <c r="V180" s="147"/>
      <c r="W180" s="147"/>
      <c r="X180" s="147"/>
      <c r="Y180" s="147"/>
      <c r="Z180" s="147"/>
      <c r="AA180" s="167"/>
      <c r="AB180" s="244"/>
      <c r="AC180" s="245"/>
    </row>
    <row r="181" s="115" customFormat="true" ht="15" hidden="false" customHeight="false" outlineLevel="0" collapsed="false">
      <c r="A181" s="239" t="s">
        <v>193</v>
      </c>
      <c r="B181" s="131" t="n">
        <v>2749950</v>
      </c>
      <c r="C181" s="131" t="n">
        <v>973700</v>
      </c>
      <c r="D181" s="240" t="n">
        <v>1258250</v>
      </c>
      <c r="E181" s="240" t="n">
        <v>72100</v>
      </c>
      <c r="F181" s="241" t="n">
        <v>0.457553773704976</v>
      </c>
      <c r="G181" s="241" t="n">
        <v>0.667783251231527</v>
      </c>
      <c r="H181" s="130" t="n">
        <v>-0.314816936691426</v>
      </c>
      <c r="I181" s="241" t="n">
        <v>0.302759090181003</v>
      </c>
      <c r="J181" s="241" t="n">
        <v>0.399101843584222</v>
      </c>
      <c r="K181" s="130" t="n">
        <v>-0.241398918476527</v>
      </c>
      <c r="L181" s="246"/>
      <c r="M181" s="229"/>
      <c r="N181" s="232"/>
      <c r="O181" s="147"/>
      <c r="P181" s="147"/>
      <c r="Q181" s="147"/>
      <c r="R181" s="147"/>
      <c r="S181" s="147"/>
      <c r="T181" s="147"/>
      <c r="U181" s="233"/>
      <c r="V181" s="147"/>
      <c r="W181" s="147"/>
      <c r="X181" s="147"/>
      <c r="Y181" s="147"/>
      <c r="Z181" s="147"/>
      <c r="AA181" s="167"/>
      <c r="AB181" s="244"/>
      <c r="AC181" s="245"/>
    </row>
    <row r="182" s="115" customFormat="true" ht="15" hidden="false" customHeight="false" outlineLevel="0" collapsed="false">
      <c r="A182" s="239" t="s">
        <v>194</v>
      </c>
      <c r="B182" s="131" t="n">
        <v>503100</v>
      </c>
      <c r="C182" s="131" t="n">
        <v>91850</v>
      </c>
      <c r="D182" s="240" t="n">
        <v>220000</v>
      </c>
      <c r="E182" s="240" t="n">
        <v>44750</v>
      </c>
      <c r="F182" s="241" t="n">
        <v>0.437288809381833</v>
      </c>
      <c r="G182" s="241" t="n">
        <v>0.426139817629179</v>
      </c>
      <c r="H182" s="130" t="n">
        <v>0.0261627552540865</v>
      </c>
      <c r="I182" s="241" t="n">
        <v>0.451077943615257</v>
      </c>
      <c r="J182" s="241" t="n">
        <v>0.464744703021883</v>
      </c>
      <c r="K182" s="130" t="n">
        <v>-0.0294070256589499</v>
      </c>
      <c r="L182" s="5"/>
      <c r="M182" s="229"/>
      <c r="N182" s="232"/>
      <c r="O182" s="147"/>
      <c r="P182" s="147"/>
      <c r="Q182" s="147"/>
      <c r="R182" s="147"/>
      <c r="S182" s="147"/>
      <c r="T182" s="147"/>
      <c r="U182" s="233"/>
      <c r="V182" s="147"/>
      <c r="W182" s="147"/>
      <c r="X182" s="147"/>
      <c r="Y182" s="147"/>
      <c r="Z182" s="147"/>
      <c r="AA182" s="167"/>
      <c r="AB182" s="244"/>
      <c r="AC182" s="245"/>
    </row>
    <row r="183" s="7" customFormat="true" ht="15" hidden="false" customHeight="false" outlineLevel="0" collapsed="false">
      <c r="A183" s="239" t="s">
        <v>195</v>
      </c>
      <c r="B183" s="131" t="n">
        <v>25195950</v>
      </c>
      <c r="C183" s="131" t="n">
        <v>2088600</v>
      </c>
      <c r="D183" s="240" t="n">
        <v>17611500</v>
      </c>
      <c r="E183" s="240" t="n">
        <v>854025</v>
      </c>
      <c r="F183" s="241" t="n">
        <v>0.698981383912891</v>
      </c>
      <c r="G183" s="241" t="n">
        <v>0.725201072386059</v>
      </c>
      <c r="H183" s="130" t="n">
        <v>-0.036155060260598</v>
      </c>
      <c r="I183" s="241" t="n">
        <v>0.413696060037523</v>
      </c>
      <c r="J183" s="241" t="n">
        <v>0.57906325060048</v>
      </c>
      <c r="K183" s="130" t="n">
        <v>-0.285577077100772</v>
      </c>
      <c r="L183" s="246"/>
      <c r="M183" s="229"/>
      <c r="N183" s="232"/>
      <c r="O183" s="147"/>
      <c r="P183" s="147"/>
      <c r="Q183" s="147"/>
      <c r="R183" s="147"/>
      <c r="S183" s="147"/>
      <c r="T183" s="147"/>
      <c r="U183" s="233"/>
      <c r="V183" s="147"/>
      <c r="W183" s="147"/>
      <c r="X183" s="147"/>
      <c r="Y183" s="147"/>
      <c r="Z183" s="147"/>
      <c r="AA183" s="167"/>
    </row>
    <row r="184" customFormat="false" ht="12.75" hidden="false" customHeight="false" outlineLevel="0" collapsed="false">
      <c r="A184" s="239" t="s">
        <v>196</v>
      </c>
      <c r="B184" s="131" t="n">
        <v>2639200</v>
      </c>
      <c r="C184" s="131" t="n">
        <v>168000</v>
      </c>
      <c r="D184" s="240" t="n">
        <v>2847200</v>
      </c>
      <c r="E184" s="240" t="n">
        <v>86800</v>
      </c>
      <c r="F184" s="241" t="n">
        <v>1.07881176113974</v>
      </c>
      <c r="G184" s="241" t="n">
        <v>1.11702816445452</v>
      </c>
      <c r="H184" s="130" t="n">
        <v>-0.0342125691463106</v>
      </c>
      <c r="I184" s="241" t="n">
        <v>0.555144032921811</v>
      </c>
      <c r="J184" s="241" t="n">
        <v>0.623424759080801</v>
      </c>
      <c r="K184" s="130" t="n">
        <v>-0.109525207596287</v>
      </c>
    </row>
    <row r="185" customFormat="false" ht="12.75" hidden="false" customHeight="false" outlineLevel="0" collapsed="false">
      <c r="A185" s="239" t="s">
        <v>197</v>
      </c>
      <c r="B185" s="131" t="n">
        <v>13846745</v>
      </c>
      <c r="C185" s="131" t="n">
        <v>-1043350</v>
      </c>
      <c r="D185" s="240" t="n">
        <v>11129970</v>
      </c>
      <c r="E185" s="240" t="n">
        <v>3264195</v>
      </c>
      <c r="F185" s="241" t="n">
        <v>0.803796849006752</v>
      </c>
      <c r="G185" s="241" t="n">
        <v>0.528255528255528</v>
      </c>
      <c r="H185" s="130" t="n">
        <v>0.521606128119759</v>
      </c>
      <c r="I185" s="241" t="n">
        <v>0.498271793282639</v>
      </c>
      <c r="J185" s="241" t="n">
        <v>0.586673851823523</v>
      </c>
      <c r="K185" s="130" t="n">
        <v>-0.150683481573466</v>
      </c>
    </row>
    <row r="186" customFormat="false" ht="12.75" hidden="false" customHeight="false" outlineLevel="0" collapsed="false">
      <c r="A186" s="239" t="s">
        <v>198</v>
      </c>
      <c r="B186" s="131" t="n">
        <v>12961125</v>
      </c>
      <c r="C186" s="131" t="n">
        <v>-21525</v>
      </c>
      <c r="D186" s="240" t="n">
        <v>5407900</v>
      </c>
      <c r="E186" s="240" t="n">
        <v>-137350</v>
      </c>
      <c r="F186" s="241" t="n">
        <v>0.417240015816528</v>
      </c>
      <c r="G186" s="241" t="n">
        <v>0.427127743565451</v>
      </c>
      <c r="H186" s="130" t="n">
        <v>-0.0231493455947972</v>
      </c>
      <c r="I186" s="241" t="n">
        <v>0.441490061866526</v>
      </c>
      <c r="J186" s="241" t="n">
        <v>0.595929694727105</v>
      </c>
      <c r="K186" s="130" t="n">
        <v>-0.259157471472035</v>
      </c>
    </row>
    <row r="187" customFormat="false" ht="12.75" hidden="false" customHeight="false" outlineLevel="0" collapsed="false">
      <c r="A187" s="239" t="s">
        <v>199</v>
      </c>
      <c r="B187" s="131" t="n">
        <v>18611600</v>
      </c>
      <c r="C187" s="131" t="n">
        <v>1415650</v>
      </c>
      <c r="D187" s="240" t="n">
        <v>17746800</v>
      </c>
      <c r="E187" s="240" t="n">
        <v>633650</v>
      </c>
      <c r="F187" s="241" t="n">
        <v>0.953534354918438</v>
      </c>
      <c r="G187" s="241" t="n">
        <v>0.995184912726543</v>
      </c>
      <c r="H187" s="130" t="n">
        <v>-0.0418520792221354</v>
      </c>
      <c r="I187" s="241" t="n">
        <v>0.586123269845025</v>
      </c>
      <c r="J187" s="241" t="n">
        <v>0.810752958952405</v>
      </c>
      <c r="K187" s="130" t="n">
        <v>-0.277063051854451</v>
      </c>
    </row>
    <row r="188" customFormat="false" ht="12.75" hidden="false" customHeight="false" outlineLevel="0" collapsed="false">
      <c r="A188" s="239" t="s">
        <v>200</v>
      </c>
      <c r="B188" s="131" t="n">
        <v>1486125</v>
      </c>
      <c r="C188" s="131" t="n">
        <v>136500</v>
      </c>
      <c r="D188" s="240" t="n">
        <v>1744875</v>
      </c>
      <c r="E188" s="240" t="n">
        <v>229500</v>
      </c>
      <c r="F188" s="241" t="n">
        <v>1.17411052233157</v>
      </c>
      <c r="G188" s="241" t="n">
        <v>1.12281189219228</v>
      </c>
      <c r="H188" s="130" t="n">
        <v>0.0456876441156422</v>
      </c>
      <c r="I188" s="241" t="n">
        <v>0.544943820224719</v>
      </c>
      <c r="J188" s="241" t="n">
        <v>0.842409491937937</v>
      </c>
      <c r="K188" s="130" t="n">
        <v>-0.353112915464553</v>
      </c>
    </row>
    <row r="189" customFormat="false" ht="12.75" hidden="false" customHeight="false" outlineLevel="0" collapsed="false">
      <c r="A189" s="239" t="s">
        <v>201</v>
      </c>
      <c r="B189" s="131" t="n">
        <v>42147000</v>
      </c>
      <c r="C189" s="131" t="n">
        <v>3030000</v>
      </c>
      <c r="D189" s="240" t="n">
        <v>24495000</v>
      </c>
      <c r="E189" s="240" t="n">
        <v>2436000</v>
      </c>
      <c r="F189" s="241" t="n">
        <v>0.581180155171187</v>
      </c>
      <c r="G189" s="241" t="n">
        <v>0.563923613774062</v>
      </c>
      <c r="H189" s="130" t="n">
        <v>0.0306008490788933</v>
      </c>
      <c r="I189" s="241" t="n">
        <v>0.392740685304966</v>
      </c>
      <c r="J189" s="241" t="n">
        <v>0.474697655563813</v>
      </c>
      <c r="K189" s="130" t="n">
        <v>-0.172650884827953</v>
      </c>
    </row>
    <row r="190" customFormat="false" ht="12.75" hidden="false" customHeight="false" outlineLevel="0" collapsed="false">
      <c r="A190" s="239" t="s">
        <v>202</v>
      </c>
      <c r="B190" s="131" t="n">
        <v>246902900</v>
      </c>
      <c r="C190" s="131" t="n">
        <v>26092900</v>
      </c>
      <c r="D190" s="240" t="n">
        <v>214403400</v>
      </c>
      <c r="E190" s="240" t="n">
        <v>43073500</v>
      </c>
      <c r="F190" s="241" t="n">
        <v>0.86837133140194</v>
      </c>
      <c r="G190" s="241" t="n">
        <v>0.775915492957747</v>
      </c>
      <c r="H190" s="130" t="n">
        <v>0.119157098013028</v>
      </c>
      <c r="I190" s="241" t="n">
        <v>0.641844752882426</v>
      </c>
      <c r="J190" s="241" t="n">
        <v>0.714245810055866</v>
      </c>
      <c r="K190" s="130" t="n">
        <v>-0.101367143011699</v>
      </c>
    </row>
    <row r="191" customFormat="false" ht="12.75" hidden="false" customHeight="false" outlineLevel="0" collapsed="false">
      <c r="A191" s="239" t="s">
        <v>203</v>
      </c>
      <c r="B191" s="131" t="n">
        <v>1620000</v>
      </c>
      <c r="C191" s="131" t="n">
        <v>122400</v>
      </c>
      <c r="D191" s="240" t="n">
        <v>1419300</v>
      </c>
      <c r="E191" s="240" t="n">
        <v>75600</v>
      </c>
      <c r="F191" s="241" t="n">
        <v>0.876111111111111</v>
      </c>
      <c r="G191" s="241" t="n">
        <v>0.897235576923077</v>
      </c>
      <c r="H191" s="130" t="n">
        <v>-0.0235439458212399</v>
      </c>
      <c r="I191" s="241" t="n">
        <v>0.775212636695018</v>
      </c>
      <c r="J191" s="241" t="n">
        <v>0.988326848249027</v>
      </c>
      <c r="K191" s="130" t="n">
        <v>-0.215631308540867</v>
      </c>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0"/>
    </sheetView>
  </sheetViews>
  <sheetFormatPr defaultColWidth="9.13671875" defaultRowHeight="11.25" zeroHeight="false" outlineLevelRow="0" outlineLevelCol="0"/>
  <cols>
    <col collapsed="false" customWidth="true" hidden="false" outlineLevel="0" max="1" min="1" style="167" width="14.56"/>
    <col collapsed="false" customWidth="true" hidden="false" outlineLevel="0" max="2" min="2" style="167" width="10.56"/>
    <col collapsed="false" customWidth="true" hidden="false" outlineLevel="0" max="3" min="3" style="167" width="11.56"/>
    <col collapsed="false" customWidth="true" hidden="false" outlineLevel="0" max="4" min="4" style="167" width="11.13"/>
    <col collapsed="false" customWidth="true" hidden="false" outlineLevel="0" max="5" min="5" style="167" width="10.13"/>
    <col collapsed="false" customWidth="true" hidden="true" outlineLevel="0" max="6" min="6" style="167" width="11.56"/>
    <col collapsed="false" customWidth="false" hidden="true" outlineLevel="0" max="8" min="7" style="167" width="9.14"/>
    <col collapsed="false" customWidth="true" hidden="true" outlineLevel="0" max="9" min="9" style="167" width="10.41"/>
    <col collapsed="false" customWidth="false" hidden="false" outlineLevel="0" max="257" min="10" style="167" width="9.14"/>
  </cols>
  <sheetData>
    <row r="1" s="226" customFormat="true" ht="19.5" hidden="false" customHeight="true" outlineLevel="0" collapsed="false">
      <c r="A1" s="247" t="s">
        <v>261</v>
      </c>
      <c r="B1" s="247"/>
      <c r="C1" s="247"/>
      <c r="D1" s="247"/>
      <c r="E1" s="247"/>
      <c r="F1" s="248"/>
      <c r="G1" s="248"/>
      <c r="H1" s="248"/>
      <c r="I1" s="248"/>
    </row>
    <row r="2" s="175" customFormat="true" ht="14.25" hidden="false" customHeight="false" outlineLevel="0" collapsed="false">
      <c r="A2" s="116" t="s">
        <v>245</v>
      </c>
      <c r="B2" s="116" t="s">
        <v>262</v>
      </c>
      <c r="C2" s="116" t="s">
        <v>252</v>
      </c>
      <c r="D2" s="116" t="s">
        <v>253</v>
      </c>
      <c r="E2" s="116" t="s">
        <v>263</v>
      </c>
      <c r="F2" s="249" t="s">
        <v>10</v>
      </c>
      <c r="G2" s="250" t="s">
        <v>264</v>
      </c>
      <c r="H2" s="250" t="s">
        <v>265</v>
      </c>
      <c r="I2" s="250" t="s">
        <v>238</v>
      </c>
    </row>
    <row r="3" s="175" customFormat="true" ht="14.25" hidden="false" customHeight="false" outlineLevel="0" collapsed="false">
      <c r="A3" s="251" t="s">
        <v>17</v>
      </c>
      <c r="B3" s="252" t="n">
        <v>75</v>
      </c>
      <c r="C3" s="253" t="n">
        <v>24722.75</v>
      </c>
      <c r="D3" s="254" t="n">
        <v>24793.1</v>
      </c>
      <c r="E3" s="255" t="n">
        <v>210946.65</v>
      </c>
      <c r="F3" s="97" t="n">
        <f aca="false">VLOOKUP(A3,'Open Int.'!$A$4:$D$183,2,FALSE())</f>
        <v>17510025</v>
      </c>
      <c r="G3" s="97" t="n">
        <f aca="false">VLOOKUP(A3,'Open Int.'!$A$4:$D$183,3,FALSE())</f>
        <v>-355275</v>
      </c>
      <c r="H3" s="97" t="n">
        <f aca="false">F3-G3</f>
        <v>17865300</v>
      </c>
      <c r="I3" s="256" t="n">
        <f aca="false">VLOOKUP(A3,'Open Int.'!$A$4:$D$183,4,FALSE())</f>
        <v>-0.0198863159308828</v>
      </c>
    </row>
    <row r="4" s="175" customFormat="true" ht="14.25" hidden="false" customHeight="false" outlineLevel="0" collapsed="false">
      <c r="A4" s="257" t="s">
        <v>23</v>
      </c>
      <c r="B4" s="252" t="n">
        <v>300</v>
      </c>
      <c r="C4" s="253" t="n">
        <v>2363.6</v>
      </c>
      <c r="D4" s="254" t="n">
        <v>2372.1</v>
      </c>
      <c r="E4" s="255" t="n">
        <v>193129.05</v>
      </c>
      <c r="F4" s="97" t="n">
        <f aca="false">VLOOKUP(A4,'Open Int.'!$A$4:$D$183,2,FALSE())</f>
        <v>18289200</v>
      </c>
      <c r="G4" s="97" t="n">
        <f aca="false">VLOOKUP(A4,'Open Int.'!$A$4:$D$183,3,FALSE())</f>
        <v>-40500</v>
      </c>
      <c r="H4" s="97" t="n">
        <f aca="false">F4-G4</f>
        <v>18329700</v>
      </c>
      <c r="I4" s="256" t="n">
        <f aca="false">VLOOKUP(A4,'Open Int.'!$A$4:$D$183,4,FALSE())</f>
        <v>-0.00220952879752533</v>
      </c>
    </row>
    <row r="5" s="175" customFormat="true" ht="14.25" hidden="false" customHeight="false" outlineLevel="0" collapsed="false">
      <c r="A5" s="258" t="s">
        <v>25</v>
      </c>
      <c r="B5" s="252" t="n">
        <v>475</v>
      </c>
      <c r="C5" s="253" t="n">
        <v>1388.9</v>
      </c>
      <c r="D5" s="254" t="n">
        <v>1397.3</v>
      </c>
      <c r="E5" s="255" t="n">
        <v>149285.6125</v>
      </c>
      <c r="F5" s="97" t="n">
        <f aca="false">VLOOKUP(A5,'Open Int.'!$A$4:$D$183,2,FALSE())</f>
        <v>22149250</v>
      </c>
      <c r="G5" s="97" t="n">
        <f aca="false">VLOOKUP(A5,'Open Int.'!$A$4:$D$183,3,FALSE())</f>
        <v>155325</v>
      </c>
      <c r="H5" s="97" t="n">
        <f aca="false">F5-G5</f>
        <v>21993925</v>
      </c>
      <c r="I5" s="256" t="n">
        <f aca="false">VLOOKUP(A5,'Open Int.'!$A$4:$D$183,4,FALSE())</f>
        <v>0.00706217739671296</v>
      </c>
    </row>
    <row r="6" s="175" customFormat="true" ht="14.25" hidden="false" customHeight="false" outlineLevel="0" collapsed="false">
      <c r="A6" s="258" t="s">
        <v>32</v>
      </c>
      <c r="B6" s="252" t="n">
        <v>250</v>
      </c>
      <c r="C6" s="253" t="n">
        <v>2449.8</v>
      </c>
      <c r="D6" s="254" t="n">
        <v>2456.8</v>
      </c>
      <c r="E6" s="255" t="n">
        <v>109012</v>
      </c>
      <c r="F6" s="97" t="n">
        <f aca="false">VLOOKUP(A6,'Open Int.'!$A$4:$D$183,2,FALSE())</f>
        <v>13580750</v>
      </c>
      <c r="G6" s="97" t="n">
        <f aca="false">VLOOKUP(A6,'Open Int.'!$A$4:$D$183,3,FALSE())</f>
        <v>-95250</v>
      </c>
      <c r="H6" s="97" t="n">
        <f aca="false">F6-G6</f>
        <v>13676000</v>
      </c>
      <c r="I6" s="256" t="n">
        <f aca="false">VLOOKUP(A6,'Open Int.'!$A$4:$D$183,4,FALSE())</f>
        <v>-0.00696475577654285</v>
      </c>
    </row>
    <row r="7" s="259" customFormat="true" ht="14.25" hidden="false" customHeight="false" outlineLevel="0" collapsed="false">
      <c r="A7" s="258" t="s">
        <v>37</v>
      </c>
      <c r="B7" s="252" t="n">
        <v>625</v>
      </c>
      <c r="C7" s="253" t="n">
        <v>1068.6</v>
      </c>
      <c r="D7" s="254" t="n">
        <v>1074.2</v>
      </c>
      <c r="E7" s="255" t="n">
        <v>118854.375</v>
      </c>
      <c r="F7" s="97" t="n">
        <f aca="false">VLOOKUP(A7,'Open Int.'!$A$4:$D$183,2,FALSE())</f>
        <v>102567500</v>
      </c>
      <c r="G7" s="97" t="n">
        <f aca="false">VLOOKUP(A7,'Open Int.'!$A$4:$D$183,3,FALSE())</f>
        <v>2051250</v>
      </c>
      <c r="H7" s="97" t="n">
        <f aca="false">F7-G7</f>
        <v>100516250</v>
      </c>
      <c r="I7" s="256" t="n">
        <f aca="false">VLOOKUP(A7,'Open Int.'!$A$4:$D$183,4,FALSE())</f>
        <v>0.0204071480979444</v>
      </c>
    </row>
    <row r="8" s="175" customFormat="true" ht="14.25" hidden="false" customHeight="false" outlineLevel="0" collapsed="false">
      <c r="A8" s="258" t="s">
        <v>38</v>
      </c>
      <c r="B8" s="252" t="n">
        <v>75</v>
      </c>
      <c r="C8" s="253" t="n">
        <v>8187.5</v>
      </c>
      <c r="D8" s="254" t="n">
        <v>8228.5</v>
      </c>
      <c r="E8" s="255" t="n">
        <v>109280.0625</v>
      </c>
      <c r="F8" s="97" t="n">
        <f aca="false">VLOOKUP(A8,'Open Int.'!$A$4:$D$183,2,FALSE())</f>
        <v>2685600</v>
      </c>
      <c r="G8" s="97" t="n">
        <f aca="false">VLOOKUP(A8,'Open Int.'!$A$4:$D$183,3,FALSE())</f>
        <v>-75825</v>
      </c>
      <c r="H8" s="97" t="n">
        <f aca="false">F8-G8</f>
        <v>2761425</v>
      </c>
      <c r="I8" s="256" t="n">
        <f aca="false">VLOOKUP(A8,'Open Int.'!$A$4:$D$183,4,FALSE())</f>
        <v>-0.0274586490670578</v>
      </c>
    </row>
    <row r="9" s="175" customFormat="true" ht="14.25" hidden="false" customHeight="false" outlineLevel="0" collapsed="false">
      <c r="A9" s="258" t="s">
        <v>39</v>
      </c>
      <c r="B9" s="252" t="n">
        <v>500</v>
      </c>
      <c r="C9" s="253" t="n">
        <v>1933.6</v>
      </c>
      <c r="D9" s="254" t="n">
        <v>1943.1</v>
      </c>
      <c r="E9" s="255" t="n">
        <v>172209.25</v>
      </c>
      <c r="F9" s="97" t="n">
        <f aca="false">VLOOKUP(A9,'Open Int.'!$A$4:$D$183,2,FALSE())</f>
        <v>16480500</v>
      </c>
      <c r="G9" s="97" t="n">
        <f aca="false">VLOOKUP(A9,'Open Int.'!$A$4:$D$183,3,FALSE())</f>
        <v>80000</v>
      </c>
      <c r="H9" s="97" t="n">
        <f aca="false">F9-G9</f>
        <v>16400500</v>
      </c>
      <c r="I9" s="256" t="n">
        <f aca="false">VLOOKUP(A9,'Open Int.'!$A$4:$D$183,4,FALSE())</f>
        <v>0.00487790006402244</v>
      </c>
    </row>
    <row r="10" s="175" customFormat="true" ht="14.25" hidden="false" customHeight="false" outlineLevel="0" collapsed="false">
      <c r="A10" s="258" t="s">
        <v>40</v>
      </c>
      <c r="B10" s="252" t="n">
        <v>750</v>
      </c>
      <c r="C10" s="253" t="n">
        <v>885.3</v>
      </c>
      <c r="D10" s="254" t="n">
        <v>889.65</v>
      </c>
      <c r="E10" s="255" t="n">
        <v>118280.8125</v>
      </c>
      <c r="F10" s="97" t="n">
        <f aca="false">VLOOKUP(A10,'Open Int.'!$A$4:$D$183,2,FALSE())</f>
        <v>92888250</v>
      </c>
      <c r="G10" s="97" t="n">
        <f aca="false">VLOOKUP(A10,'Open Int.'!$A$4:$D$183,3,FALSE())</f>
        <v>-189000</v>
      </c>
      <c r="H10" s="97" t="n">
        <f aca="false">F10-G10</f>
        <v>93077250</v>
      </c>
      <c r="I10" s="256" t="n">
        <f aca="false">VLOOKUP(A10,'Open Int.'!$A$4:$D$183,4,FALSE())</f>
        <v>-0.00203057138022449</v>
      </c>
    </row>
    <row r="11" s="175" customFormat="true" ht="14.25" hidden="false" customHeight="false" outlineLevel="0" collapsed="false">
      <c r="A11" s="258" t="s">
        <v>44</v>
      </c>
      <c r="B11" s="252" t="n">
        <v>2850</v>
      </c>
      <c r="C11" s="253" t="n">
        <v>389.55</v>
      </c>
      <c r="D11" s="254" t="n">
        <v>389.8</v>
      </c>
      <c r="E11" s="255" t="n">
        <v>239237.55</v>
      </c>
      <c r="F11" s="97" t="n">
        <f aca="false">VLOOKUP(A11,'Open Int.'!$A$4:$D$183,2,FALSE())</f>
        <v>115601700</v>
      </c>
      <c r="G11" s="97" t="n">
        <f aca="false">VLOOKUP(A11,'Open Int.'!$A$4:$D$183,3,FALSE())</f>
        <v>-2462400</v>
      </c>
      <c r="H11" s="97" t="n">
        <f aca="false">F11-G11</f>
        <v>118064100</v>
      </c>
      <c r="I11" s="256" t="n">
        <f aca="false">VLOOKUP(A11,'Open Int.'!$A$4:$D$183,4,FALSE())</f>
        <v>-0.0208564669531212</v>
      </c>
    </row>
    <row r="12" s="175" customFormat="true" ht="14.25" hidden="false" customHeight="false" outlineLevel="0" collapsed="false">
      <c r="A12" s="258" t="s">
        <v>46</v>
      </c>
      <c r="B12" s="252" t="n">
        <v>475</v>
      </c>
      <c r="C12" s="253" t="n">
        <v>1914.6</v>
      </c>
      <c r="D12" s="254" t="n">
        <v>1919.1</v>
      </c>
      <c r="E12" s="255" t="n">
        <v>161879.2875</v>
      </c>
      <c r="F12" s="97" t="n">
        <f aca="false">VLOOKUP(A12,'Open Int.'!$A$4:$D$183,2,FALSE())</f>
        <v>44296125</v>
      </c>
      <c r="G12" s="97" t="n">
        <f aca="false">VLOOKUP(A12,'Open Int.'!$A$4:$D$183,3,FALSE())</f>
        <v>-898700</v>
      </c>
      <c r="H12" s="97" t="n">
        <f aca="false">F12-G12</f>
        <v>45194825</v>
      </c>
      <c r="I12" s="256" t="n">
        <f aca="false">VLOOKUP(A12,'Open Int.'!$A$4:$D$183,4,FALSE())</f>
        <v>-0.0198850200216507</v>
      </c>
    </row>
    <row r="13" s="175" customFormat="true" ht="14.25" hidden="false" customHeight="false" outlineLevel="0" collapsed="false">
      <c r="A13" s="258" t="s">
        <v>59</v>
      </c>
      <c r="B13" s="252" t="n">
        <v>375</v>
      </c>
      <c r="C13" s="253" t="n">
        <v>1515.1</v>
      </c>
      <c r="D13" s="254" t="n">
        <v>1522.6</v>
      </c>
      <c r="E13" s="255" t="n">
        <v>101104.125</v>
      </c>
      <c r="F13" s="97" t="n">
        <f aca="false">VLOOKUP(A13,'Open Int.'!$A$4:$D$183,2,FALSE())</f>
        <v>11719500</v>
      </c>
      <c r="G13" s="97" t="n">
        <f aca="false">VLOOKUP(A13,'Open Int.'!$A$4:$D$183,3,FALSE())</f>
        <v>-110250</v>
      </c>
      <c r="H13" s="97" t="n">
        <f aca="false">F13-G13</f>
        <v>11829750</v>
      </c>
      <c r="I13" s="256" t="n">
        <f aca="false">VLOOKUP(A13,'Open Int.'!$A$4:$D$183,4,FALSE())</f>
        <v>-0.00931972357826666</v>
      </c>
    </row>
    <row r="14" s="175" customFormat="true" ht="14.25" hidden="false" customHeight="false" outlineLevel="0" collapsed="false">
      <c r="A14" s="258" t="s">
        <v>60</v>
      </c>
      <c r="B14" s="252" t="n">
        <v>1350</v>
      </c>
      <c r="C14" s="253" t="n">
        <v>374.7</v>
      </c>
      <c r="D14" s="254" t="n">
        <v>366.5</v>
      </c>
      <c r="E14" s="255" t="n">
        <v>89866.125</v>
      </c>
      <c r="F14" s="97" t="n">
        <f aca="false">VLOOKUP(A14,'Open Int.'!$A$4:$D$183,2,FALSE())</f>
        <v>82401300</v>
      </c>
      <c r="G14" s="97" t="n">
        <f aca="false">VLOOKUP(A14,'Open Int.'!$A$4:$D$183,3,FALSE())</f>
        <v>5147550</v>
      </c>
      <c r="H14" s="97" t="n">
        <f aca="false">F14-G14</f>
        <v>77253750</v>
      </c>
      <c r="I14" s="256" t="n">
        <f aca="false">VLOOKUP(A14,'Open Int.'!$A$4:$D$183,4,FALSE())</f>
        <v>0.0666317169069463</v>
      </c>
    </row>
    <row r="15" s="175" customFormat="true" ht="14.25" hidden="false" customHeight="false" outlineLevel="0" collapsed="false">
      <c r="A15" s="258" t="s">
        <v>74</v>
      </c>
      <c r="B15" s="252" t="n">
        <v>625</v>
      </c>
      <c r="C15" s="253" t="n">
        <v>1225</v>
      </c>
      <c r="D15" s="254" t="n">
        <v>1228.2</v>
      </c>
      <c r="E15" s="255" t="n">
        <v>136173.125</v>
      </c>
      <c r="F15" s="97" t="n">
        <f aca="false">VLOOKUP(A15,'Open Int.'!$A$4:$D$183,2,FALSE())</f>
        <v>11720625</v>
      </c>
      <c r="G15" s="97" t="n">
        <f aca="false">VLOOKUP(A15,'Open Int.'!$A$4:$D$183,3,FALSE())</f>
        <v>-185000</v>
      </c>
      <c r="H15" s="97" t="n">
        <f aca="false">F15-G15</f>
        <v>11905625</v>
      </c>
      <c r="I15" s="256" t="n">
        <f aca="false">VLOOKUP(A15,'Open Int.'!$A$4:$D$183,4,FALSE())</f>
        <v>-0.0155388734316762</v>
      </c>
    </row>
    <row r="16" s="175" customFormat="true" ht="14.25" hidden="false" customHeight="false" outlineLevel="0" collapsed="false">
      <c r="A16" s="258" t="s">
        <v>75</v>
      </c>
      <c r="B16" s="252" t="n">
        <v>175</v>
      </c>
      <c r="C16" s="253" t="n">
        <v>5621</v>
      </c>
      <c r="D16" s="254" t="n">
        <v>5639</v>
      </c>
      <c r="E16" s="255" t="n">
        <v>174913.375</v>
      </c>
      <c r="F16" s="97" t="n">
        <f aca="false">VLOOKUP(A16,'Open Int.'!$A$4:$D$183,2,FALSE())</f>
        <v>2990050</v>
      </c>
      <c r="G16" s="97" t="n">
        <f aca="false">VLOOKUP(A16,'Open Int.'!$A$4:$D$183,3,FALSE())</f>
        <v>-58975</v>
      </c>
      <c r="H16" s="97" t="n">
        <f aca="false">F16-G16</f>
        <v>3049025</v>
      </c>
      <c r="I16" s="256" t="n">
        <f aca="false">VLOOKUP(A16,'Open Int.'!$A$4:$D$183,4,FALSE())</f>
        <v>-0.0193422487516501</v>
      </c>
    </row>
    <row r="17" s="175" customFormat="true" ht="14.25" hidden="false" customHeight="false" outlineLevel="0" collapsed="false">
      <c r="A17" s="258" t="s">
        <v>83</v>
      </c>
      <c r="B17" s="252" t="n">
        <v>250</v>
      </c>
      <c r="C17" s="253" t="n">
        <v>2787.8</v>
      </c>
      <c r="D17" s="254" t="n">
        <v>2785.4</v>
      </c>
      <c r="E17" s="255" t="n">
        <v>124032.25</v>
      </c>
      <c r="F17" s="97" t="n">
        <f aca="false">VLOOKUP(A17,'Open Int.'!$A$4:$D$183,2,FALSE())</f>
        <v>12929500</v>
      </c>
      <c r="G17" s="97" t="n">
        <f aca="false">VLOOKUP(A17,'Open Int.'!$A$4:$D$183,3,FALSE())</f>
        <v>-30000</v>
      </c>
      <c r="H17" s="97" t="n">
        <f aca="false">F17-G17</f>
        <v>12959500</v>
      </c>
      <c r="I17" s="256" t="n">
        <f aca="false">VLOOKUP(A17,'Open Int.'!$A$4:$D$183,4,FALSE())</f>
        <v>-0.00231490412438752</v>
      </c>
    </row>
    <row r="18" s="175" customFormat="true" ht="14.25" hidden="false" customHeight="false" outlineLevel="0" collapsed="false">
      <c r="A18" s="258" t="s">
        <v>86</v>
      </c>
      <c r="B18" s="252" t="n">
        <v>350</v>
      </c>
      <c r="C18" s="253" t="n">
        <v>1474.4</v>
      </c>
      <c r="D18" s="254" t="n">
        <v>1477.8</v>
      </c>
      <c r="E18" s="255" t="n">
        <v>91715.05</v>
      </c>
      <c r="F18" s="97" t="n">
        <f aca="false">VLOOKUP(A18,'Open Int.'!$A$4:$D$183,2,FALSE())</f>
        <v>19660200</v>
      </c>
      <c r="G18" s="97" t="n">
        <f aca="false">VLOOKUP(A18,'Open Int.'!$A$4:$D$183,3,FALSE())</f>
        <v>-67900</v>
      </c>
      <c r="H18" s="97" t="n">
        <f aca="false">F18-G18</f>
        <v>19728100</v>
      </c>
      <c r="I18" s="256" t="n">
        <f aca="false">VLOOKUP(A18,'Open Int.'!$A$4:$D$183,4,FALSE())</f>
        <v>-0.00344179115069368</v>
      </c>
    </row>
    <row r="19" s="175" customFormat="true" ht="14.25" hidden="false" customHeight="false" outlineLevel="0" collapsed="false">
      <c r="A19" s="258" t="s">
        <v>88</v>
      </c>
      <c r="B19" s="252" t="n">
        <v>550</v>
      </c>
      <c r="C19" s="253" t="n">
        <v>1992</v>
      </c>
      <c r="D19" s="254" t="n">
        <v>2002.2</v>
      </c>
      <c r="E19" s="255" t="n">
        <v>195270.35</v>
      </c>
      <c r="F19" s="97" t="n">
        <f aca="false">VLOOKUP(A19,'Open Int.'!$A$4:$D$183,2,FALSE())</f>
        <v>105145150</v>
      </c>
      <c r="G19" s="97" t="n">
        <f aca="false">VLOOKUP(A19,'Open Int.'!$A$4:$D$183,3,FALSE())</f>
        <v>-103950</v>
      </c>
      <c r="H19" s="97" t="n">
        <f aca="false">F19-G19</f>
        <v>105249100</v>
      </c>
      <c r="I19" s="256" t="n">
        <f aca="false">VLOOKUP(A19,'Open Int.'!$A$4:$D$183,4,FALSE())</f>
        <v>-0.000987656901579206</v>
      </c>
    </row>
    <row r="20" s="175" customFormat="true" ht="14.25" hidden="false" customHeight="false" outlineLevel="0" collapsed="false">
      <c r="A20" s="258" t="s">
        <v>89</v>
      </c>
      <c r="B20" s="252" t="n">
        <v>1100</v>
      </c>
      <c r="C20" s="253" t="n">
        <v>739.8</v>
      </c>
      <c r="D20" s="254" t="n">
        <v>741.95</v>
      </c>
      <c r="E20" s="255" t="n">
        <v>145099.075</v>
      </c>
      <c r="F20" s="97" t="n">
        <f aca="false">VLOOKUP(A20,'Open Int.'!$A$4:$D$183,2,FALSE())</f>
        <v>28270000</v>
      </c>
      <c r="G20" s="97" t="n">
        <f aca="false">VLOOKUP(A20,'Open Int.'!$A$4:$D$183,3,FALSE())</f>
        <v>-482900</v>
      </c>
      <c r="H20" s="97" t="n">
        <f aca="false">F20-G20</f>
        <v>28752900</v>
      </c>
      <c r="I20" s="256" t="n">
        <f aca="false">VLOOKUP(A20,'Open Int.'!$A$4:$D$183,4,FALSE())</f>
        <v>-0.0167948276521673</v>
      </c>
    </row>
    <row r="21" s="175" customFormat="true" ht="14.25" hidden="false" customHeight="false" outlineLevel="0" collapsed="false">
      <c r="A21" s="258" t="s">
        <v>90</v>
      </c>
      <c r="B21" s="252" t="n">
        <v>150</v>
      </c>
      <c r="C21" s="253" t="n">
        <v>4535.8</v>
      </c>
      <c r="D21" s="254" t="n">
        <v>4506.8</v>
      </c>
      <c r="E21" s="255" t="n">
        <v>120772.2</v>
      </c>
      <c r="F21" s="97" t="n">
        <f aca="false">VLOOKUP(A21,'Open Int.'!$A$4:$D$183,2,FALSE())</f>
        <v>6705600</v>
      </c>
      <c r="G21" s="97" t="n">
        <f aca="false">VLOOKUP(A21,'Open Int.'!$A$4:$D$183,3,FALSE())</f>
        <v>30900</v>
      </c>
      <c r="H21" s="97" t="n">
        <f aca="false">F21-G21</f>
        <v>6674700</v>
      </c>
      <c r="I21" s="256" t="n">
        <f aca="false">VLOOKUP(A21,'Open Int.'!$A$4:$D$183,4,FALSE())</f>
        <v>0.00462942154703582</v>
      </c>
    </row>
    <row r="22" s="175" customFormat="true" ht="14.25" hidden="false" customHeight="false" outlineLevel="0" collapsed="false">
      <c r="A22" s="258" t="s">
        <v>92</v>
      </c>
      <c r="B22" s="252" t="n">
        <v>1400</v>
      </c>
      <c r="C22" s="253" t="n">
        <v>687.7</v>
      </c>
      <c r="D22" s="254" t="n">
        <v>685.7</v>
      </c>
      <c r="E22" s="255" t="n">
        <v>185709.3</v>
      </c>
      <c r="F22" s="97" t="n">
        <f aca="false">VLOOKUP(A22,'Open Int.'!$A$4:$D$183,2,FALSE())</f>
        <v>46040400</v>
      </c>
      <c r="G22" s="97" t="n">
        <f aca="false">VLOOKUP(A22,'Open Int.'!$A$4:$D$183,3,FALSE())</f>
        <v>67200</v>
      </c>
      <c r="H22" s="97" t="n">
        <f aca="false">F22-G22</f>
        <v>45973200</v>
      </c>
      <c r="I22" s="256" t="n">
        <f aca="false">VLOOKUP(A22,'Open Int.'!$A$4:$D$183,4,FALSE())</f>
        <v>0.00146172117668555</v>
      </c>
    </row>
    <row r="23" s="175" customFormat="true" ht="14.25" hidden="false" customHeight="false" outlineLevel="0" collapsed="false">
      <c r="A23" s="258" t="s">
        <v>94</v>
      </c>
      <c r="B23" s="252" t="n">
        <v>300</v>
      </c>
      <c r="C23" s="253" t="n">
        <v>2543.7</v>
      </c>
      <c r="D23" s="254" t="n">
        <v>2556.5</v>
      </c>
      <c r="E23" s="255" t="n">
        <v>135761.25</v>
      </c>
      <c r="F23" s="97" t="n">
        <f aca="false">VLOOKUP(A23,'Open Int.'!$A$4:$D$183,2,FALSE())</f>
        <v>15604500</v>
      </c>
      <c r="G23" s="97" t="n">
        <f aca="false">VLOOKUP(A23,'Open Int.'!$A$4:$D$183,3,FALSE())</f>
        <v>-192900</v>
      </c>
      <c r="H23" s="97" t="n">
        <f aca="false">F23-G23</f>
        <v>15797400</v>
      </c>
      <c r="I23" s="256" t="n">
        <f aca="false">VLOOKUP(A23,'Open Int.'!$A$4:$D$183,4,FALSE())</f>
        <v>-0.0122108701431881</v>
      </c>
    </row>
    <row r="24" s="175" customFormat="true" ht="14.25" hidden="false" customHeight="false" outlineLevel="0" collapsed="false">
      <c r="A24" s="258" t="s">
        <v>96</v>
      </c>
      <c r="B24" s="252" t="n">
        <v>700</v>
      </c>
      <c r="C24" s="253" t="n">
        <v>1463.2</v>
      </c>
      <c r="D24" s="254" t="n">
        <v>1459.8</v>
      </c>
      <c r="E24" s="255" t="n">
        <v>182051.1</v>
      </c>
      <c r="F24" s="97" t="n">
        <f aca="false">VLOOKUP(A24,'Open Int.'!$A$4:$D$183,2,FALSE())</f>
        <v>94540600</v>
      </c>
      <c r="G24" s="97" t="n">
        <f aca="false">VLOOKUP(A24,'Open Int.'!$A$4:$D$183,3,FALSE())</f>
        <v>527100</v>
      </c>
      <c r="H24" s="97" t="n">
        <f aca="false">F24-G24</f>
        <v>94013500</v>
      </c>
      <c r="I24" s="256" t="n">
        <f aca="false">VLOOKUP(A24,'Open Int.'!$A$4:$D$183,4,FALSE())</f>
        <v>0.00560664159934478</v>
      </c>
    </row>
    <row r="25" s="175" customFormat="true" ht="14.25" hidden="false" customHeight="false" outlineLevel="0" collapsed="false">
      <c r="A25" s="258" t="s">
        <v>106</v>
      </c>
      <c r="B25" s="252" t="n">
        <v>700</v>
      </c>
      <c r="C25" s="253" t="n">
        <v>804.05</v>
      </c>
      <c r="D25" s="254" t="n">
        <v>807.4</v>
      </c>
      <c r="E25" s="255" t="n">
        <v>149127.3</v>
      </c>
      <c r="F25" s="97" t="n">
        <f aca="false">VLOOKUP(A25,'Open Int.'!$A$4:$D$183,2,FALSE())</f>
        <v>50912400</v>
      </c>
      <c r="G25" s="97" t="n">
        <f aca="false">VLOOKUP(A25,'Open Int.'!$A$4:$D$183,3,FALSE())</f>
        <v>-164500</v>
      </c>
      <c r="H25" s="97" t="n">
        <f aca="false">F25-G25</f>
        <v>51076900</v>
      </c>
      <c r="I25" s="256" t="n">
        <f aca="false">VLOOKUP(A25,'Open Int.'!$A$4:$D$183,4,FALSE())</f>
        <v>-0.0032206339852262</v>
      </c>
    </row>
    <row r="26" s="175" customFormat="true" ht="14.25" hidden="false" customHeight="false" outlineLevel="0" collapsed="false">
      <c r="A26" s="258" t="s">
        <v>108</v>
      </c>
      <c r="B26" s="252" t="n">
        <v>400</v>
      </c>
      <c r="C26" s="253" t="n">
        <v>1480.5</v>
      </c>
      <c r="D26" s="254" t="n">
        <v>1483</v>
      </c>
      <c r="E26" s="255" t="n">
        <v>105350</v>
      </c>
      <c r="F26" s="97" t="n">
        <f aca="false">VLOOKUP(A26,'Open Int.'!$A$4:$D$183,2,FALSE())</f>
        <v>70937200</v>
      </c>
      <c r="G26" s="97" t="n">
        <f aca="false">VLOOKUP(A26,'Open Int.'!$A$4:$D$183,3,FALSE())</f>
        <v>738400</v>
      </c>
      <c r="H26" s="97" t="n">
        <f aca="false">F26-G26</f>
        <v>70198800</v>
      </c>
      <c r="I26" s="256" t="n">
        <f aca="false">VLOOKUP(A26,'Open Int.'!$A$4:$D$183,4,FALSE())</f>
        <v>0.0105186983253275</v>
      </c>
    </row>
    <row r="27" s="175" customFormat="true" ht="14.25" hidden="false" customHeight="false" outlineLevel="0" collapsed="false">
      <c r="A27" s="258" t="s">
        <v>114</v>
      </c>
      <c r="B27" s="252" t="n">
        <v>2350</v>
      </c>
      <c r="C27" s="253" t="n">
        <v>333.9</v>
      </c>
      <c r="D27" s="254" t="n">
        <v>335.3</v>
      </c>
      <c r="E27" s="255" t="n">
        <v>165617.425</v>
      </c>
      <c r="F27" s="97" t="n">
        <f aca="false">VLOOKUP(A27,'Open Int.'!$A$4:$D$183,2,FALSE())</f>
        <v>111216100</v>
      </c>
      <c r="G27" s="97" t="n">
        <f aca="false">VLOOKUP(A27,'Open Int.'!$A$4:$D$183,3,FALSE())</f>
        <v>1214950</v>
      </c>
      <c r="H27" s="97" t="n">
        <f aca="false">F27-G27</f>
        <v>110001150</v>
      </c>
      <c r="I27" s="256" t="n">
        <f aca="false">VLOOKUP(A27,'Open Int.'!$A$4:$D$183,4,FALSE())</f>
        <v>0.0110448845307526</v>
      </c>
    </row>
    <row r="28" s="175" customFormat="true" ht="14.25" hidden="false" customHeight="false" outlineLevel="0" collapsed="false">
      <c r="A28" s="258" t="s">
        <v>117</v>
      </c>
      <c r="B28" s="252" t="n">
        <v>675</v>
      </c>
      <c r="C28" s="253" t="n">
        <v>1055.9</v>
      </c>
      <c r="D28" s="254" t="n">
        <v>1061.1</v>
      </c>
      <c r="E28" s="255" t="n">
        <v>126912.4875</v>
      </c>
      <c r="F28" s="97"/>
      <c r="G28" s="97"/>
      <c r="H28" s="97"/>
      <c r="I28" s="256"/>
    </row>
    <row r="29" s="175" customFormat="true" ht="14.25" hidden="false" customHeight="false" outlineLevel="0" collapsed="false">
      <c r="A29" s="258" t="s">
        <v>121</v>
      </c>
      <c r="B29" s="252" t="n">
        <v>400</v>
      </c>
      <c r="C29" s="253" t="n">
        <v>1997</v>
      </c>
      <c r="D29" s="254" t="n">
        <v>2007.4</v>
      </c>
      <c r="E29" s="255" t="n">
        <v>142215.6</v>
      </c>
      <c r="F29" s="97" t="n">
        <f aca="false">VLOOKUP(A29,'Open Int.'!$A$4:$D$183,2,FALSE())</f>
        <v>32068400</v>
      </c>
      <c r="G29" s="97" t="n">
        <f aca="false">VLOOKUP(A29,'Open Int.'!$A$4:$D$183,3,FALSE())</f>
        <v>-257600</v>
      </c>
      <c r="H29" s="97" t="n">
        <f aca="false">F29-G29</f>
        <v>32326000</v>
      </c>
      <c r="I29" s="256" t="n">
        <f aca="false">VLOOKUP(A29,'Open Int.'!$A$4:$D$183,4,FALSE())</f>
        <v>-0.00796881766998701</v>
      </c>
    </row>
    <row r="30" s="175" customFormat="true" ht="14.25" hidden="false" customHeight="false" outlineLevel="0" collapsed="false">
      <c r="A30" s="258" t="s">
        <v>127</v>
      </c>
      <c r="B30" s="252" t="n">
        <v>175</v>
      </c>
      <c r="C30" s="253" t="n">
        <v>3631.1</v>
      </c>
      <c r="D30" s="254" t="n">
        <v>3640</v>
      </c>
      <c r="E30" s="255" t="n">
        <v>113135.75</v>
      </c>
      <c r="F30" s="97" t="n">
        <f aca="false">VLOOKUP(A30,'Open Int.'!$A$4:$D$183,2,FALSE())</f>
        <v>16033150</v>
      </c>
      <c r="G30" s="97" t="n">
        <f aca="false">VLOOKUP(A30,'Open Int.'!$A$4:$D$183,3,FALSE())</f>
        <v>-82425</v>
      </c>
      <c r="H30" s="97" t="n">
        <f aca="false">F30-G30</f>
        <v>16115575</v>
      </c>
      <c r="I30" s="256" t="n">
        <f aca="false">VLOOKUP(A30,'Open Int.'!$A$4:$D$183,4,FALSE())</f>
        <v>-0.00511461738101185</v>
      </c>
    </row>
    <row r="31" s="175" customFormat="true" ht="14.25" hidden="false" customHeight="false" outlineLevel="0" collapsed="false">
      <c r="A31" s="258" t="s">
        <v>131</v>
      </c>
      <c r="B31" s="252" t="n">
        <v>200</v>
      </c>
      <c r="C31" s="253" t="n">
        <v>3200.2</v>
      </c>
      <c r="D31" s="254" t="n">
        <v>3208.1</v>
      </c>
      <c r="E31" s="255" t="n">
        <v>120586.7</v>
      </c>
      <c r="F31" s="97" t="n">
        <f aca="false">VLOOKUP(A31,'Open Int.'!$A$4:$D$183,2,FALSE())</f>
        <v>22139800</v>
      </c>
      <c r="G31" s="97" t="n">
        <f aca="false">VLOOKUP(A31,'Open Int.'!$A$4:$D$183,3,FALSE())</f>
        <v>-430400</v>
      </c>
      <c r="H31" s="97" t="n">
        <f aca="false">F31-G31</f>
        <v>22570200</v>
      </c>
      <c r="I31" s="256" t="n">
        <f aca="false">VLOOKUP(A31,'Open Int.'!$A$4:$D$183,4,FALSE())</f>
        <v>-0.0190693923846488</v>
      </c>
    </row>
    <row r="32" s="175" customFormat="true" ht="14.25" hidden="false" customHeight="false" outlineLevel="0" collapsed="false">
      <c r="A32" s="258" t="s">
        <v>134</v>
      </c>
      <c r="B32" s="252" t="n">
        <v>50</v>
      </c>
      <c r="C32" s="253" t="n">
        <v>12365</v>
      </c>
      <c r="D32" s="254" t="n">
        <v>12397</v>
      </c>
      <c r="E32" s="255" t="n">
        <v>109967.75</v>
      </c>
      <c r="F32" s="97" t="n">
        <f aca="false">VLOOKUP(A32,'Open Int.'!$A$4:$D$183,2,FALSE())</f>
        <v>3066400</v>
      </c>
      <c r="G32" s="97" t="n">
        <f aca="false">VLOOKUP(A32,'Open Int.'!$A$4:$D$183,3,FALSE())</f>
        <v>-10800</v>
      </c>
      <c r="H32" s="97" t="n">
        <f aca="false">F32-G32</f>
        <v>3077200</v>
      </c>
      <c r="I32" s="256" t="n">
        <f aca="false">VLOOKUP(A32,'Open Int.'!$A$4:$D$183,4,FALSE())</f>
        <v>-0.00350968412842844</v>
      </c>
    </row>
    <row r="33" s="175" customFormat="true" ht="14.25" hidden="false" customHeight="false" outlineLevel="0" collapsed="false">
      <c r="A33" s="258" t="s">
        <v>144</v>
      </c>
      <c r="B33" s="252" t="n">
        <v>250</v>
      </c>
      <c r="C33" s="253" t="n">
        <v>2277.4</v>
      </c>
      <c r="D33" s="254" t="n">
        <v>2282.4</v>
      </c>
      <c r="E33" s="255" t="n">
        <v>101218.5</v>
      </c>
      <c r="F33" s="97" t="n">
        <f aca="false">VLOOKUP(A33,'Open Int.'!$A$4:$D$183,2,FALSE())</f>
        <v>10126500</v>
      </c>
      <c r="G33" s="97" t="n">
        <f aca="false">VLOOKUP(A33,'Open Int.'!$A$4:$D$183,3,FALSE())</f>
        <v>-200500</v>
      </c>
      <c r="H33" s="97" t="n">
        <f aca="false">F33-G33</f>
        <v>10327000</v>
      </c>
      <c r="I33" s="256" t="n">
        <f aca="false">VLOOKUP(A33,'Open Int.'!$A$4:$D$183,4,FALSE())</f>
        <v>-0.0194151253994384</v>
      </c>
    </row>
    <row r="34" s="175" customFormat="true" ht="14.25" hidden="false" customHeight="false" outlineLevel="0" collapsed="false">
      <c r="A34" s="258" t="s">
        <v>147</v>
      </c>
      <c r="B34" s="252" t="n">
        <v>1500</v>
      </c>
      <c r="C34" s="253" t="n">
        <v>332</v>
      </c>
      <c r="D34" s="254" t="n">
        <v>332.8</v>
      </c>
      <c r="E34" s="255" t="n">
        <v>88677</v>
      </c>
      <c r="F34" s="97" t="n">
        <f aca="false">VLOOKUP(A34,'Open Int.'!$A$4:$D$183,2,FALSE())</f>
        <v>100732500</v>
      </c>
      <c r="G34" s="97" t="n">
        <f aca="false">VLOOKUP(A34,'Open Int.'!$A$4:$D$183,3,FALSE())</f>
        <v>-1713000</v>
      </c>
      <c r="H34" s="97" t="n">
        <f aca="false">F34-G34</f>
        <v>102445500</v>
      </c>
      <c r="I34" s="256" t="n">
        <f aca="false">VLOOKUP(A34,'Open Int.'!$A$4:$D$183,4,FALSE())</f>
        <v>-0.0167210858456448</v>
      </c>
    </row>
    <row r="35" s="175" customFormat="true" ht="14.25" hidden="false" customHeight="false" outlineLevel="0" collapsed="false">
      <c r="A35" s="258" t="s">
        <v>152</v>
      </c>
      <c r="B35" s="252" t="n">
        <v>2250</v>
      </c>
      <c r="C35" s="253" t="n">
        <v>234.83</v>
      </c>
      <c r="D35" s="254" t="n">
        <v>235.01</v>
      </c>
      <c r="E35" s="255" t="n">
        <v>103152.0375</v>
      </c>
      <c r="F35" s="97" t="n">
        <f aca="false">VLOOKUP(A35,'Open Int.'!$A$4:$D$183,2,FALSE())</f>
        <v>84852000</v>
      </c>
      <c r="G35" s="97" t="n">
        <f aca="false">VLOOKUP(A35,'Open Int.'!$A$4:$D$183,3,FALSE())</f>
        <v>-2151000</v>
      </c>
      <c r="H35" s="97" t="n">
        <f aca="false">F35-G35</f>
        <v>87003000</v>
      </c>
      <c r="I35" s="256" t="n">
        <f aca="false">VLOOKUP(A35,'Open Int.'!$A$4:$D$183,4,FALSE())</f>
        <v>-0.0247232854039516</v>
      </c>
    </row>
    <row r="36" s="175" customFormat="true" ht="14.25" hidden="false" customHeight="false" outlineLevel="0" collapsed="false">
      <c r="A36" s="258" t="s">
        <v>164</v>
      </c>
      <c r="B36" s="252" t="n">
        <v>1900</v>
      </c>
      <c r="C36" s="253" t="n">
        <v>287.95</v>
      </c>
      <c r="D36" s="254" t="n">
        <v>287.75</v>
      </c>
      <c r="E36" s="255" t="n">
        <v>97358.375</v>
      </c>
      <c r="F36" s="97" t="n">
        <f aca="false">VLOOKUP(A36,'Open Int.'!$A$4:$D$183,2,FALSE())</f>
        <v>69218900</v>
      </c>
      <c r="G36" s="97" t="n">
        <f aca="false">VLOOKUP(A36,'Open Int.'!$A$4:$D$183,3,FALSE())</f>
        <v>727700</v>
      </c>
      <c r="H36" s="97" t="n">
        <f aca="false">F36-G36</f>
        <v>68491200</v>
      </c>
      <c r="I36" s="256" t="n">
        <f aca="false">VLOOKUP(A36,'Open Int.'!$A$4:$D$183,4,FALSE())</f>
        <v>0.0106247225920994</v>
      </c>
    </row>
    <row r="37" s="175" customFormat="true" ht="14.25" hidden="false" customHeight="false" outlineLevel="0" collapsed="false">
      <c r="A37" s="258" t="s">
        <v>168</v>
      </c>
      <c r="B37" s="252" t="n">
        <v>500</v>
      </c>
      <c r="C37" s="253" t="n">
        <v>1411.5</v>
      </c>
      <c r="D37" s="254" t="n">
        <v>1409.9</v>
      </c>
      <c r="E37" s="255" t="n">
        <v>125553.25</v>
      </c>
      <c r="F37" s="97"/>
      <c r="G37" s="97"/>
      <c r="H37" s="97"/>
      <c r="I37" s="256"/>
    </row>
    <row r="38" s="175" customFormat="true" ht="14.25" hidden="false" customHeight="false" outlineLevel="0" collapsed="false">
      <c r="A38" s="258" t="s">
        <v>171</v>
      </c>
      <c r="B38" s="252" t="n">
        <v>375</v>
      </c>
      <c r="C38" s="253" t="n">
        <v>1831.5</v>
      </c>
      <c r="D38" s="254" t="n">
        <v>1835.7</v>
      </c>
      <c r="E38" s="255" t="n">
        <v>121878.5625</v>
      </c>
      <c r="F38" s="97" t="n">
        <f aca="false">VLOOKUP(A38,'Open Int.'!$A$4:$D$183,2,FALSE())</f>
        <v>7153125</v>
      </c>
      <c r="G38" s="97" t="n">
        <f aca="false">VLOOKUP(A38,'Open Int.'!$A$4:$D$183,3,FALSE())</f>
        <v>48375</v>
      </c>
      <c r="H38" s="97" t="n">
        <f aca="false">F38-G38</f>
        <v>7104750</v>
      </c>
      <c r="I38" s="256" t="n">
        <f aca="false">VLOOKUP(A38,'Open Int.'!$A$4:$D$183,4,FALSE())</f>
        <v>0.00680882508181146</v>
      </c>
    </row>
    <row r="39" s="175" customFormat="true" ht="14.25" hidden="false" customHeight="false" outlineLevel="0" collapsed="false">
      <c r="A39" s="258" t="s">
        <v>172</v>
      </c>
      <c r="B39" s="252" t="n">
        <v>750</v>
      </c>
      <c r="C39" s="253" t="n">
        <v>795.7</v>
      </c>
      <c r="D39" s="254" t="n">
        <v>800</v>
      </c>
      <c r="E39" s="255" t="n">
        <v>106402.5</v>
      </c>
      <c r="F39" s="97" t="n">
        <f aca="false">VLOOKUP(A39,'Open Int.'!$A$4:$D$183,2,FALSE())</f>
        <v>112130250</v>
      </c>
      <c r="G39" s="97" t="n">
        <f aca="false">VLOOKUP(A39,'Open Int.'!$A$4:$D$183,3,FALSE())</f>
        <v>335250</v>
      </c>
      <c r="H39" s="97" t="n">
        <f aca="false">F39-G39</f>
        <v>111795000</v>
      </c>
      <c r="I39" s="256" t="n">
        <f aca="false">VLOOKUP(A39,'Open Int.'!$A$4:$D$183,4,FALSE())</f>
        <v>0.00299879243257749</v>
      </c>
    </row>
    <row r="40" s="175" customFormat="true" ht="14.25" hidden="false" customHeight="false" outlineLevel="0" collapsed="false">
      <c r="A40" s="258" t="s">
        <v>174</v>
      </c>
      <c r="B40" s="252" t="n">
        <v>825</v>
      </c>
      <c r="C40" s="253" t="n">
        <v>624.9</v>
      </c>
      <c r="D40" s="254" t="n">
        <v>628.15</v>
      </c>
      <c r="E40" s="255" t="n">
        <v>117195.58125</v>
      </c>
      <c r="F40" s="97" t="n">
        <f aca="false">VLOOKUP(A40,'Open Int.'!$A$4:$D$183,2,FALSE())</f>
        <v>38938350</v>
      </c>
      <c r="G40" s="97" t="n">
        <f aca="false">VLOOKUP(A40,'Open Int.'!$A$4:$D$183,3,FALSE())</f>
        <v>69300</v>
      </c>
      <c r="H40" s="97" t="n">
        <f aca="false">F40-G40</f>
        <v>38869050</v>
      </c>
      <c r="I40" s="256" t="n">
        <f aca="false">VLOOKUP(A40,'Open Int.'!$A$4:$D$183,4,FALSE())</f>
        <v>0.00178290953856603</v>
      </c>
    </row>
    <row r="41" s="175" customFormat="true" ht="14.25" hidden="false" customHeight="false" outlineLevel="0" collapsed="false">
      <c r="A41" s="258" t="s">
        <v>178</v>
      </c>
      <c r="B41" s="252" t="n">
        <v>350</v>
      </c>
      <c r="C41" s="253" t="n">
        <v>1641.6</v>
      </c>
      <c r="D41" s="254" t="n">
        <v>1646.6</v>
      </c>
      <c r="E41" s="255" t="n">
        <v>102179.35</v>
      </c>
      <c r="F41" s="97" t="n">
        <f aca="false">VLOOKUP(A41,'Open Int.'!$A$4:$D$183,2,FALSE())</f>
        <v>18129650</v>
      </c>
      <c r="G41" s="97" t="n">
        <f aca="false">VLOOKUP(A41,'Open Int.'!$A$4:$D$183,3,FALSE())</f>
        <v>-303800</v>
      </c>
      <c r="H41" s="97" t="n">
        <f aca="false">F41-G41</f>
        <v>18433450</v>
      </c>
      <c r="I41" s="256" t="n">
        <f aca="false">VLOOKUP(A41,'Open Int.'!$A$4:$D$183,4,FALSE())</f>
        <v>-0.0164809083486813</v>
      </c>
    </row>
    <row r="42" s="175" customFormat="true" ht="14.25" hidden="false" customHeight="false" outlineLevel="0" collapsed="false">
      <c r="A42" s="258" t="s">
        <v>182</v>
      </c>
      <c r="B42" s="252" t="n">
        <v>550</v>
      </c>
      <c r="C42" s="253" t="n">
        <v>1072.6</v>
      </c>
      <c r="D42" s="254" t="n">
        <v>1077.5</v>
      </c>
      <c r="E42" s="255" t="n">
        <v>105221.875</v>
      </c>
      <c r="F42" s="97" t="n">
        <f aca="false">VLOOKUP(A42,'Open Int.'!$A$4:$D$183,2,FALSE())</f>
        <v>14379200</v>
      </c>
      <c r="G42" s="97" t="n">
        <f aca="false">VLOOKUP(A42,'Open Int.'!$A$4:$D$183,3,FALSE())</f>
        <v>-140800</v>
      </c>
      <c r="H42" s="97" t="n">
        <f aca="false">F42-G42</f>
        <v>14520000</v>
      </c>
      <c r="I42" s="256" t="n">
        <f aca="false">VLOOKUP(A42,'Open Int.'!$A$4:$D$183,4,FALSE())</f>
        <v>-0.0096969696969697</v>
      </c>
    </row>
    <row r="43" s="175" customFormat="true" ht="14.25" hidden="false" customHeight="false" outlineLevel="0" collapsed="false">
      <c r="A43" s="258" t="s">
        <v>184</v>
      </c>
      <c r="B43" s="252" t="n">
        <v>800</v>
      </c>
      <c r="C43" s="253" t="n">
        <v>653.6</v>
      </c>
      <c r="D43" s="254" t="n">
        <v>656.95</v>
      </c>
      <c r="E43" s="255" t="n">
        <v>103618.6</v>
      </c>
      <c r="F43" s="97" t="n">
        <f aca="false">VLOOKUP(A43,'Open Int.'!$A$4:$D$183,2,FALSE())</f>
        <v>80449600</v>
      </c>
      <c r="G43" s="97" t="n">
        <f aca="false">VLOOKUP(A43,'Open Int.'!$A$4:$D$183,3,FALSE())</f>
        <v>-252800</v>
      </c>
      <c r="H43" s="97" t="n">
        <f aca="false">F43-G43</f>
        <v>80702400</v>
      </c>
      <c r="I43" s="256" t="n">
        <f aca="false">VLOOKUP(A43,'Open Int.'!$A$4:$D$183,4,FALSE())</f>
        <v>-0.003132496679157</v>
      </c>
    </row>
    <row r="44" s="175" customFormat="true" ht="14.25" hidden="false" customHeight="false" outlineLevel="0" collapsed="false">
      <c r="A44" s="258" t="s">
        <v>186</v>
      </c>
      <c r="B44" s="252" t="n">
        <v>5500</v>
      </c>
      <c r="C44" s="253" t="n">
        <v>159.56</v>
      </c>
      <c r="D44" s="254" t="n">
        <v>159.98</v>
      </c>
      <c r="E44" s="255" t="n">
        <v>170221.15</v>
      </c>
      <c r="F44" s="97" t="n">
        <f aca="false">VLOOKUP(A44,'Open Int.'!$A$4:$D$183,2,FALSE())</f>
        <v>178634500</v>
      </c>
      <c r="G44" s="97" t="n">
        <f aca="false">VLOOKUP(A44,'Open Int.'!$A$4:$D$183,3,FALSE())</f>
        <v>-5736500</v>
      </c>
      <c r="H44" s="97" t="n">
        <f aca="false">F44-G44</f>
        <v>184371000</v>
      </c>
      <c r="I44" s="256" t="n">
        <f aca="false">VLOOKUP(A44,'Open Int.'!$A$4:$D$183,4,FALSE())</f>
        <v>-0.0311138953523059</v>
      </c>
    </row>
    <row r="45" s="175" customFormat="true" ht="14.25" hidden="false" customHeight="false" outlineLevel="0" collapsed="false">
      <c r="A45" s="258" t="s">
        <v>187</v>
      </c>
      <c r="B45" s="252" t="n">
        <v>175</v>
      </c>
      <c r="C45" s="253" t="n">
        <v>3074.4</v>
      </c>
      <c r="D45" s="254" t="n">
        <v>3082.2</v>
      </c>
      <c r="E45" s="255" t="n">
        <v>95841.725</v>
      </c>
      <c r="F45" s="97" t="n">
        <f aca="false">VLOOKUP(A45,'Open Int.'!$A$4:$D$183,2,FALSE())</f>
        <v>28748300</v>
      </c>
      <c r="G45" s="97" t="n">
        <f aca="false">VLOOKUP(A45,'Open Int.'!$A$4:$D$183,3,FALSE())</f>
        <v>-528675</v>
      </c>
      <c r="H45" s="97" t="n">
        <f aca="false">F45-G45</f>
        <v>29276975</v>
      </c>
      <c r="I45" s="256" t="n">
        <f aca="false">VLOOKUP(A45,'Open Int.'!$A$4:$D$183,4,FALSE())</f>
        <v>-0.0180577057568277</v>
      </c>
    </row>
    <row r="46" s="175" customFormat="true" ht="14.25" hidden="false" customHeight="false" outlineLevel="0" collapsed="false">
      <c r="A46" s="258" t="s">
        <v>188</v>
      </c>
      <c r="B46" s="252" t="n">
        <v>600</v>
      </c>
      <c r="C46" s="253" t="n">
        <v>1475</v>
      </c>
      <c r="D46" s="254" t="n">
        <v>1478.6</v>
      </c>
      <c r="E46" s="255" t="n">
        <v>157536.6</v>
      </c>
      <c r="F46" s="97" t="n">
        <f aca="false">VLOOKUP(A46,'Open Int.'!$A$4:$D$183,2,FALSE())</f>
        <v>16538400</v>
      </c>
      <c r="G46" s="97" t="n">
        <f aca="false">VLOOKUP(A46,'Open Int.'!$A$4:$D$183,3,FALSE())</f>
        <v>-141000</v>
      </c>
      <c r="H46" s="97" t="n">
        <f aca="false">F46-G46</f>
        <v>16679400</v>
      </c>
      <c r="I46" s="256" t="n">
        <f aca="false">VLOOKUP(A46,'Open Int.'!$A$4:$D$183,4,FALSE())</f>
        <v>-0.00845354149429836</v>
      </c>
    </row>
    <row r="47" customFormat="false" ht="12" hidden="false" customHeight="false" outlineLevel="0" collapsed="false">
      <c r="A47" s="258" t="s">
        <v>190</v>
      </c>
      <c r="B47" s="252" t="n">
        <v>175</v>
      </c>
      <c r="C47" s="253" t="n">
        <v>3356.3</v>
      </c>
      <c r="D47" s="254" t="n">
        <v>3367.6</v>
      </c>
      <c r="E47" s="255" t="n">
        <v>104393.8</v>
      </c>
      <c r="F47" s="97" t="n">
        <f aca="false">VLOOKUP(A47,'Open Int.'!$A$4:$D$183,2,FALSE())</f>
        <v>9811900</v>
      </c>
      <c r="G47" s="97" t="n">
        <f aca="false">VLOOKUP(A47,'Open Int.'!$A$4:$D$183,3,FALSE())</f>
        <v>8925</v>
      </c>
      <c r="H47" s="97" t="n">
        <f aca="false">F47-G47</f>
        <v>9802975</v>
      </c>
      <c r="I47" s="256" t="n">
        <f aca="false">VLOOKUP(A47,'Open Int.'!$A$4:$D$183,4,FALSE())</f>
        <v>0.000910437902779513</v>
      </c>
    </row>
    <row r="48" s="175" customFormat="true" ht="14.25" hidden="false" customHeight="false" outlineLevel="0" collapsed="false">
      <c r="A48" s="258" t="s">
        <v>192</v>
      </c>
      <c r="B48" s="252" t="n">
        <v>100</v>
      </c>
      <c r="C48" s="253" t="n">
        <v>5249</v>
      </c>
      <c r="D48" s="254" t="n">
        <v>5264</v>
      </c>
      <c r="E48" s="255" t="n">
        <v>132798</v>
      </c>
      <c r="F48" s="97" t="n">
        <f aca="false">VLOOKUP(A48,'Open Int.'!$A$4:$D$183,2,FALSE())</f>
        <v>6830700</v>
      </c>
      <c r="G48" s="97" t="n">
        <f aca="false">VLOOKUP(A48,'Open Int.'!$A$4:$D$183,3,FALSE())</f>
        <v>-78800</v>
      </c>
      <c r="H48" s="97" t="n">
        <f aca="false">F48-G48</f>
        <v>6909500</v>
      </c>
      <c r="I48" s="256" t="n">
        <f aca="false">VLOOKUP(A48,'Open Int.'!$A$4:$D$183,4,FALSE())</f>
        <v>-0.0114045878862436</v>
      </c>
    </row>
    <row r="49" s="175" customFormat="true" ht="14.25" hidden="false" customHeight="false" outlineLevel="0" collapsed="false">
      <c r="A49" s="258" t="s">
        <v>194</v>
      </c>
      <c r="B49" s="252" t="n">
        <v>50</v>
      </c>
      <c r="C49" s="253" t="n">
        <v>12257</v>
      </c>
      <c r="D49" s="254" t="n">
        <v>12318</v>
      </c>
      <c r="E49" s="255" t="n">
        <v>109072.5</v>
      </c>
      <c r="F49" s="97" t="n">
        <f aca="false">VLOOKUP(A49,'Open Int.'!$A$4:$D$183,2,FALSE())</f>
        <v>2499500</v>
      </c>
      <c r="G49" s="97" t="n">
        <f aca="false">VLOOKUP(A49,'Open Int.'!$A$4:$D$183,3,FALSE())</f>
        <v>-21000</v>
      </c>
      <c r="H49" s="97" t="n">
        <f aca="false">F49-G49</f>
        <v>2520500</v>
      </c>
      <c r="I49" s="256" t="n">
        <f aca="false">VLOOKUP(A49,'Open Int.'!$A$4:$D$183,4,FALSE())</f>
        <v>-0.00833168022217814</v>
      </c>
    </row>
    <row r="50" customFormat="false" ht="11.25" hidden="false" customHeight="false" outlineLevel="0" collapsed="false">
      <c r="A50" s="258" t="s">
        <v>201</v>
      </c>
      <c r="B50" s="252" t="n">
        <v>3000</v>
      </c>
      <c r="C50" s="253" t="n">
        <v>246.05</v>
      </c>
      <c r="D50" s="254" t="n">
        <v>245.62</v>
      </c>
      <c r="E50" s="255" t="n">
        <v>132350.1</v>
      </c>
      <c r="F50" s="97" t="e">
        <f aca="false">VLOOKUP(A50,'Open Int.'!$A$4:$D$183,2,FALSE())</f>
        <v>#N/A</v>
      </c>
      <c r="G50" s="97" t="e">
        <f aca="false">VLOOKUP(A50,'Open Int.'!$A$4:$D$183,3,FALSE())</f>
        <v>#N/A</v>
      </c>
      <c r="H50" s="97" t="e">
        <f aca="false">F50-G50</f>
        <v>#N/A</v>
      </c>
      <c r="I50" s="256" t="e">
        <f aca="false">VLOOKUP(A50,'Open Int.'!$A$4:$D$183,4,FALSE())</f>
        <v>#N/A</v>
      </c>
    </row>
    <row r="51" customFormat="false" ht="13.5" hidden="false" customHeight="false" outlineLevel="0" collapsed="false">
      <c r="A51" s="260"/>
      <c r="B51" s="260"/>
      <c r="C51" s="260"/>
    </row>
    <row r="52" customFormat="false" ht="13.5" hidden="false" customHeight="false" outlineLevel="0" collapsed="false">
      <c r="A52" s="261"/>
      <c r="B52" s="261"/>
      <c r="C52" s="261"/>
    </row>
    <row r="53" customFormat="false" ht="11.25" hidden="false" customHeight="false" outlineLevel="0" collapsed="false">
      <c r="A53" s="262"/>
      <c r="B53" s="262"/>
      <c r="C53" s="263"/>
    </row>
  </sheetData>
  <mergeCells count="3">
    <mergeCell ref="A1:E1"/>
    <mergeCell ref="F1:I1"/>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191"/>
    </sheetView>
  </sheetViews>
  <sheetFormatPr defaultColWidth="9.13671875" defaultRowHeight="12.75" zeroHeight="false" outlineLevelRow="0" outlineLevelCol="0"/>
  <cols>
    <col collapsed="false" customWidth="true" hidden="false" outlineLevel="0" max="1" min="1" style="264" width="12.14"/>
    <col collapsed="false" customWidth="true" hidden="false" outlineLevel="0" max="2" min="2" style="147" width="8.85"/>
    <col collapsed="false" customWidth="true" hidden="false" outlineLevel="0" max="3" min="3" style="265" width="9.99"/>
    <col collapsed="false" customWidth="true" hidden="false" outlineLevel="0" max="4" min="4" style="172" width="8.56"/>
    <col collapsed="false" customWidth="true" hidden="false" outlineLevel="0" max="5" min="5" style="147" width="11.56"/>
    <col collapsed="false" customWidth="true" hidden="false" outlineLevel="0" max="7" min="6" style="147" width="9.41"/>
    <col collapsed="false" customWidth="true" hidden="false" outlineLevel="0" max="8" min="8" style="265" width="12.42"/>
    <col collapsed="false" customWidth="true" hidden="false" outlineLevel="0" max="9" min="9" style="229" width="10.56"/>
    <col collapsed="false" customWidth="false" hidden="false" outlineLevel="0" max="10" min="10" style="266" width="9.14"/>
    <col collapsed="false" customWidth="false" hidden="true" outlineLevel="0" max="11" min="11" style="147" width="9.14"/>
    <col collapsed="false" customWidth="true" hidden="false" outlineLevel="0" max="12" min="12" style="147" width="0.13"/>
    <col collapsed="false" customWidth="true" hidden="true" outlineLevel="0" max="13" min="13" style="147" width="13.7"/>
    <col collapsed="false" customWidth="true" hidden="false" outlineLevel="0" max="14" min="14" style="267" width="55.42"/>
    <col collapsed="false" customWidth="true" hidden="false" outlineLevel="0" max="15" min="15" style="267" width="12.14"/>
    <col collapsed="false" customWidth="false" hidden="false" outlineLevel="0" max="257" min="16" style="267" width="9.14"/>
  </cols>
  <sheetData>
    <row r="1" s="274" customFormat="true" ht="21.75" hidden="false" customHeight="true" outlineLevel="0" collapsed="false">
      <c r="A1" s="268" t="s">
        <v>266</v>
      </c>
      <c r="B1" s="268"/>
      <c r="C1" s="268"/>
      <c r="D1" s="268"/>
      <c r="E1" s="268"/>
      <c r="F1" s="268"/>
      <c r="G1" s="268"/>
      <c r="H1" s="268"/>
      <c r="I1" s="268"/>
      <c r="J1" s="268"/>
      <c r="K1" s="269"/>
      <c r="L1" s="270"/>
      <c r="M1" s="271"/>
      <c r="N1" s="272" t="s">
        <v>267</v>
      </c>
      <c r="O1" s="272"/>
      <c r="P1" s="272"/>
      <c r="Q1" s="272"/>
      <c r="R1" s="272"/>
      <c r="S1" s="272"/>
      <c r="T1" s="273"/>
    </row>
    <row r="2" s="281" customFormat="true" ht="31.5" hidden="false" customHeight="true" outlineLevel="0" collapsed="false">
      <c r="A2" s="275" t="s">
        <v>268</v>
      </c>
      <c r="B2" s="276" t="s">
        <v>269</v>
      </c>
      <c r="C2" s="277" t="s">
        <v>270</v>
      </c>
      <c r="D2" s="276" t="s">
        <v>271</v>
      </c>
      <c r="E2" s="276"/>
      <c r="F2" s="276"/>
      <c r="G2" s="276" t="s">
        <v>272</v>
      </c>
      <c r="H2" s="276"/>
      <c r="I2" s="276"/>
      <c r="J2" s="276"/>
      <c r="K2" s="278" t="s">
        <v>273</v>
      </c>
      <c r="L2" s="278"/>
      <c r="M2" s="278"/>
      <c r="N2" s="279"/>
      <c r="O2" s="280"/>
      <c r="P2" s="280"/>
      <c r="Q2" s="280"/>
      <c r="R2" s="280"/>
      <c r="S2" s="280"/>
      <c r="T2" s="280"/>
    </row>
    <row r="3" s="281" customFormat="true" ht="15.75" hidden="false" customHeight="false" outlineLevel="0" collapsed="false">
      <c r="A3" s="275"/>
      <c r="B3" s="276"/>
      <c r="C3" s="277"/>
      <c r="D3" s="116" t="s">
        <v>274</v>
      </c>
      <c r="E3" s="116" t="s">
        <v>275</v>
      </c>
      <c r="F3" s="116" t="s">
        <v>276</v>
      </c>
      <c r="G3" s="276" t="s">
        <v>275</v>
      </c>
      <c r="H3" s="277" t="s">
        <v>277</v>
      </c>
      <c r="I3" s="277" t="s">
        <v>278</v>
      </c>
      <c r="J3" s="282" t="s">
        <v>276</v>
      </c>
      <c r="K3" s="283" t="s">
        <v>279</v>
      </c>
      <c r="L3" s="284" t="s">
        <v>280</v>
      </c>
      <c r="M3" s="285" t="s">
        <v>281</v>
      </c>
      <c r="N3" s="286"/>
      <c r="O3" s="279"/>
      <c r="P3" s="279"/>
      <c r="Q3" s="279"/>
      <c r="R3" s="279"/>
      <c r="S3" s="279"/>
      <c r="T3" s="279"/>
    </row>
    <row r="4" s="246" customFormat="true" ht="15" hidden="false" customHeight="false" outlineLevel="0" collapsed="false">
      <c r="A4" s="287" t="s">
        <v>16</v>
      </c>
      <c r="B4" s="288" t="n">
        <v>35</v>
      </c>
      <c r="C4" s="289" t="n">
        <v>55860</v>
      </c>
      <c r="D4" s="290" t="n">
        <v>6330.66</v>
      </c>
      <c r="E4" s="291" t="n">
        <v>221573.1</v>
      </c>
      <c r="F4" s="289" t="n">
        <v>11.3330827067669</v>
      </c>
      <c r="G4" s="21" t="n">
        <v>260675.1</v>
      </c>
      <c r="H4" s="292" t="n">
        <v>2</v>
      </c>
      <c r="I4" s="289" t="n">
        <v>7447.86</v>
      </c>
      <c r="J4" s="293" t="n">
        <v>13.3330827067669</v>
      </c>
      <c r="K4" s="89" t="s">
        <v>282</v>
      </c>
      <c r="L4" s="89" t="n">
        <v>0.147029274030293</v>
      </c>
      <c r="M4" s="294" t="n">
        <v>0.4295</v>
      </c>
      <c r="N4" s="295" t="s">
        <v>282</v>
      </c>
      <c r="O4" s="5"/>
      <c r="P4" s="5"/>
      <c r="Q4" s="5"/>
      <c r="R4" s="5"/>
      <c r="S4" s="43"/>
      <c r="T4" s="43"/>
    </row>
    <row r="5" s="246" customFormat="true" ht="15" hidden="false" customHeight="false" outlineLevel="0" collapsed="false">
      <c r="A5" s="296" t="s">
        <v>17</v>
      </c>
      <c r="B5" s="288" t="n">
        <v>75</v>
      </c>
      <c r="C5" s="289" t="n">
        <v>24793.1</v>
      </c>
      <c r="D5" s="290" t="n">
        <v>2316.76</v>
      </c>
      <c r="E5" s="291" t="n">
        <v>173757</v>
      </c>
      <c r="F5" s="289" t="n">
        <v>9.34437403955133</v>
      </c>
      <c r="G5" s="21" t="n">
        <v>210946.65</v>
      </c>
      <c r="H5" s="292" t="n">
        <v>2</v>
      </c>
      <c r="I5" s="289" t="n">
        <v>2812.622</v>
      </c>
      <c r="J5" s="293" t="n">
        <v>11.3443740395513</v>
      </c>
      <c r="K5" s="89"/>
      <c r="L5" s="89" t="n">
        <v>0.102834910171595</v>
      </c>
      <c r="M5" s="294" t="n">
        <v>0.3004</v>
      </c>
      <c r="N5" s="295"/>
      <c r="O5" s="5"/>
      <c r="P5" s="5"/>
      <c r="Q5" s="5"/>
      <c r="R5" s="5"/>
      <c r="S5" s="43"/>
      <c r="T5" s="43"/>
    </row>
    <row r="6" s="246" customFormat="true" ht="15" hidden="false" customHeight="false" outlineLevel="0" collapsed="false">
      <c r="A6" s="296" t="s">
        <v>18</v>
      </c>
      <c r="B6" s="288" t="n">
        <v>65</v>
      </c>
      <c r="C6" s="289" t="n">
        <v>26593.6</v>
      </c>
      <c r="D6" s="290" t="n">
        <v>3013.95</v>
      </c>
      <c r="E6" s="291" t="n">
        <v>195906.75</v>
      </c>
      <c r="F6" s="289" t="n">
        <v>11.333365922628</v>
      </c>
      <c r="G6" s="21" t="n">
        <v>230478.43</v>
      </c>
      <c r="H6" s="292" t="n">
        <v>2</v>
      </c>
      <c r="I6" s="289" t="n">
        <v>3545.822</v>
      </c>
      <c r="J6" s="293" t="n">
        <v>13.333365922628</v>
      </c>
      <c r="K6" s="89"/>
      <c r="L6" s="89"/>
      <c r="M6" s="294"/>
      <c r="N6" s="295"/>
      <c r="O6" s="5"/>
      <c r="P6" s="5"/>
      <c r="Q6" s="5"/>
      <c r="R6" s="5"/>
      <c r="S6" s="43"/>
      <c r="T6" s="43"/>
    </row>
    <row r="7" s="246" customFormat="true" ht="15" hidden="false" customHeight="false" outlineLevel="0" collapsed="false">
      <c r="A7" s="296" t="s">
        <v>19</v>
      </c>
      <c r="B7" s="288" t="n">
        <v>140</v>
      </c>
      <c r="C7" s="289" t="n">
        <v>12904.25</v>
      </c>
      <c r="D7" s="290" t="n">
        <v>1390.44</v>
      </c>
      <c r="E7" s="291" t="n">
        <v>194661.6</v>
      </c>
      <c r="F7" s="289" t="n">
        <v>10.7750547300308</v>
      </c>
      <c r="G7" s="21" t="n">
        <v>230793.5</v>
      </c>
      <c r="H7" s="292" t="n">
        <v>2</v>
      </c>
      <c r="I7" s="289" t="n">
        <v>1648.525</v>
      </c>
      <c r="J7" s="293" t="n">
        <v>12.7750547300308</v>
      </c>
      <c r="K7" s="89"/>
      <c r="L7" s="89"/>
      <c r="M7" s="294"/>
      <c r="N7" s="295"/>
      <c r="O7" s="5"/>
      <c r="P7" s="5"/>
      <c r="Q7" s="5"/>
      <c r="R7" s="5"/>
      <c r="S7" s="43"/>
      <c r="T7" s="43"/>
    </row>
    <row r="8" s="246" customFormat="true" ht="15" hidden="false" customHeight="false" outlineLevel="0" collapsed="false">
      <c r="A8" s="20" t="s">
        <v>20</v>
      </c>
      <c r="B8" s="288" t="n">
        <v>125</v>
      </c>
      <c r="C8" s="289" t="n">
        <v>5108.5</v>
      </c>
      <c r="D8" s="290" t="n">
        <v>920.64</v>
      </c>
      <c r="E8" s="291" t="n">
        <v>115080</v>
      </c>
      <c r="F8" s="289" t="n">
        <v>18.0217284917295</v>
      </c>
      <c r="G8" s="21" t="n">
        <v>137429.6875</v>
      </c>
      <c r="H8" s="292" t="n">
        <v>3.5</v>
      </c>
      <c r="I8" s="289" t="n">
        <v>1099.4375</v>
      </c>
      <c r="J8" s="293" t="n">
        <v>21.5217284917295</v>
      </c>
      <c r="K8" s="89"/>
      <c r="L8" s="89" t="n">
        <v>0.217753949268148</v>
      </c>
      <c r="M8" s="294" t="n">
        <v>0.6361</v>
      </c>
      <c r="N8" s="295"/>
      <c r="O8" s="5"/>
      <c r="P8" s="5"/>
      <c r="Q8" s="5"/>
      <c r="R8" s="5"/>
      <c r="S8" s="43"/>
      <c r="T8" s="43"/>
    </row>
    <row r="9" s="246" customFormat="true" ht="15" hidden="false" customHeight="false" outlineLevel="0" collapsed="false">
      <c r="A9" s="20" t="s">
        <v>21</v>
      </c>
      <c r="B9" s="288" t="n">
        <v>3100</v>
      </c>
      <c r="C9" s="289" t="n">
        <v>279.2</v>
      </c>
      <c r="D9" s="290" t="n">
        <v>53.5</v>
      </c>
      <c r="E9" s="291" t="n">
        <v>165850</v>
      </c>
      <c r="F9" s="289" t="n">
        <v>19.1618911174785</v>
      </c>
      <c r="G9" s="21" t="n">
        <v>196143.2</v>
      </c>
      <c r="H9" s="292" t="n">
        <v>3.5</v>
      </c>
      <c r="I9" s="289" t="n">
        <v>63.272</v>
      </c>
      <c r="J9" s="293" t="n">
        <v>22.6618911174785</v>
      </c>
      <c r="K9" s="89"/>
      <c r="L9" s="89"/>
      <c r="M9" s="294"/>
      <c r="N9" s="295"/>
      <c r="O9" s="5"/>
      <c r="P9" s="5"/>
      <c r="Q9" s="5"/>
      <c r="R9" s="5"/>
      <c r="S9" s="43"/>
      <c r="T9" s="43"/>
    </row>
    <row r="10" s="246" customFormat="true" ht="15" hidden="false" customHeight="false" outlineLevel="0" collapsed="false">
      <c r="A10" s="20" t="s">
        <v>22</v>
      </c>
      <c r="B10" s="288" t="n">
        <v>675</v>
      </c>
      <c r="C10" s="289" t="n">
        <v>803.85</v>
      </c>
      <c r="D10" s="290" t="n">
        <v>215.39</v>
      </c>
      <c r="E10" s="291" t="n">
        <v>145388.25</v>
      </c>
      <c r="F10" s="289" t="n">
        <v>26.7948000248803</v>
      </c>
      <c r="G10" s="21" t="n">
        <v>164379.20625</v>
      </c>
      <c r="H10" s="292" t="n">
        <v>3.5</v>
      </c>
      <c r="I10" s="289" t="n">
        <v>243.52475</v>
      </c>
      <c r="J10" s="293" t="n">
        <v>30.2948000248803</v>
      </c>
      <c r="K10" s="89"/>
      <c r="L10" s="89"/>
      <c r="M10" s="294"/>
      <c r="N10" s="295"/>
      <c r="O10" s="5"/>
      <c r="P10" s="5"/>
      <c r="Q10" s="5"/>
      <c r="R10" s="5"/>
      <c r="S10" s="43"/>
      <c r="T10" s="43"/>
    </row>
    <row r="11" s="246" customFormat="true" ht="15" hidden="false" customHeight="false" outlineLevel="0" collapsed="false">
      <c r="A11" s="20" t="s">
        <v>23</v>
      </c>
      <c r="B11" s="288" t="n">
        <v>300</v>
      </c>
      <c r="C11" s="289" t="n">
        <v>2372.1</v>
      </c>
      <c r="D11" s="290" t="n">
        <v>560.74</v>
      </c>
      <c r="E11" s="291" t="n">
        <v>168222</v>
      </c>
      <c r="F11" s="289" t="n">
        <v>23.6389696893048</v>
      </c>
      <c r="G11" s="21" t="n">
        <v>193129.05</v>
      </c>
      <c r="H11" s="292" t="n">
        <v>3.5</v>
      </c>
      <c r="I11" s="289" t="n">
        <v>643.7635</v>
      </c>
      <c r="J11" s="293" t="n">
        <v>27.1389696893048</v>
      </c>
      <c r="K11" s="89"/>
      <c r="L11" s="89"/>
      <c r="M11" s="294"/>
      <c r="N11" s="295"/>
      <c r="O11" s="5"/>
      <c r="P11" s="5"/>
      <c r="Q11" s="5"/>
      <c r="R11" s="5"/>
      <c r="S11" s="43"/>
      <c r="T11" s="43"/>
    </row>
    <row r="12" s="246" customFormat="true" ht="15" hidden="false" customHeight="false" outlineLevel="0" collapsed="false">
      <c r="A12" s="20" t="s">
        <v>24</v>
      </c>
      <c r="B12" s="288" t="n">
        <v>600</v>
      </c>
      <c r="C12" s="289" t="n">
        <v>996.15</v>
      </c>
      <c r="D12" s="290" t="n">
        <v>273.68</v>
      </c>
      <c r="E12" s="291" t="n">
        <v>164208</v>
      </c>
      <c r="F12" s="289" t="n">
        <v>27.4737740300156</v>
      </c>
      <c r="G12" s="21" t="n">
        <v>185127.15</v>
      </c>
      <c r="H12" s="292" t="n">
        <v>3.5</v>
      </c>
      <c r="I12" s="289" t="n">
        <v>308.54525</v>
      </c>
      <c r="J12" s="293" t="n">
        <v>30.9737740300156</v>
      </c>
      <c r="K12" s="89"/>
      <c r="L12" s="89" t="n">
        <v>0.13145341380124</v>
      </c>
      <c r="M12" s="294" t="n">
        <v>0.384</v>
      </c>
      <c r="N12" s="295"/>
      <c r="O12" s="5"/>
      <c r="P12" s="5"/>
      <c r="Q12" s="5"/>
      <c r="R12" s="5"/>
      <c r="S12" s="43"/>
      <c r="T12" s="43"/>
    </row>
    <row r="13" s="246" customFormat="true" ht="15" hidden="false" customHeight="false" outlineLevel="0" collapsed="false">
      <c r="A13" s="20" t="s">
        <v>25</v>
      </c>
      <c r="B13" s="288" t="n">
        <v>475</v>
      </c>
      <c r="C13" s="289" t="n">
        <v>1397.3</v>
      </c>
      <c r="D13" s="290" t="n">
        <v>265.38</v>
      </c>
      <c r="E13" s="291" t="n">
        <v>126055.5</v>
      </c>
      <c r="F13" s="289" t="n">
        <v>18.9923423745795</v>
      </c>
      <c r="G13" s="21" t="n">
        <v>149285.6125</v>
      </c>
      <c r="H13" s="292" t="n">
        <v>3.5</v>
      </c>
      <c r="I13" s="289" t="n">
        <v>314.2855</v>
      </c>
      <c r="J13" s="293" t="n">
        <v>22.4923423745795</v>
      </c>
      <c r="K13" s="89"/>
      <c r="L13" s="89" t="n">
        <v>0.161406991164804</v>
      </c>
      <c r="M13" s="294" t="n">
        <v>0.4715</v>
      </c>
      <c r="N13" s="295"/>
      <c r="O13" s="5"/>
      <c r="P13" s="5"/>
      <c r="Q13" s="5"/>
      <c r="R13" s="5"/>
      <c r="S13" s="43"/>
      <c r="T13" s="43"/>
    </row>
    <row r="14" s="246" customFormat="true" ht="15" hidden="false" customHeight="false" outlineLevel="0" collapsed="false">
      <c r="A14" s="20" t="s">
        <v>26</v>
      </c>
      <c r="B14" s="288" t="n">
        <v>125</v>
      </c>
      <c r="C14" s="289" t="n">
        <v>4909.5</v>
      </c>
      <c r="D14" s="290" t="n">
        <v>700.2</v>
      </c>
      <c r="E14" s="291" t="n">
        <v>87525</v>
      </c>
      <c r="F14" s="289" t="n">
        <v>14.2621448212649</v>
      </c>
      <c r="G14" s="21" t="n">
        <v>109004.0625</v>
      </c>
      <c r="H14" s="292" t="n">
        <v>3.5</v>
      </c>
      <c r="I14" s="289" t="n">
        <v>872.0325</v>
      </c>
      <c r="J14" s="293" t="n">
        <v>17.7621448212649</v>
      </c>
      <c r="K14" s="89"/>
      <c r="L14" s="89"/>
      <c r="M14" s="294"/>
      <c r="N14" s="295"/>
      <c r="O14" s="5"/>
      <c r="P14" s="5"/>
      <c r="Q14" s="5"/>
      <c r="R14" s="5"/>
      <c r="S14" s="43"/>
      <c r="T14" s="43"/>
    </row>
    <row r="15" s="246" customFormat="true" ht="15" hidden="false" customHeight="false" outlineLevel="0" collapsed="false">
      <c r="A15" s="20" t="s">
        <v>27</v>
      </c>
      <c r="B15" s="288" t="n">
        <v>1050</v>
      </c>
      <c r="C15" s="289" t="n">
        <v>608.25</v>
      </c>
      <c r="D15" s="290" t="n">
        <v>99.68</v>
      </c>
      <c r="E15" s="291" t="n">
        <v>104664</v>
      </c>
      <c r="F15" s="289" t="n">
        <v>16.3879983559392</v>
      </c>
      <c r="G15" s="21" t="n">
        <v>127017.1875</v>
      </c>
      <c r="H15" s="292" t="n">
        <v>3.5</v>
      </c>
      <c r="I15" s="289" t="n">
        <v>120.96875</v>
      </c>
      <c r="J15" s="293" t="n">
        <v>19.8879983559392</v>
      </c>
      <c r="K15" s="89"/>
      <c r="L15" s="89" t="n">
        <v>0.149767886817819</v>
      </c>
      <c r="M15" s="294" t="n">
        <v>0.4375</v>
      </c>
      <c r="N15" s="295"/>
      <c r="O15" s="5"/>
      <c r="P15" s="5"/>
      <c r="Q15" s="5"/>
      <c r="R15" s="5"/>
      <c r="S15" s="43"/>
      <c r="T15" s="43"/>
    </row>
    <row r="16" s="246" customFormat="true" ht="15" hidden="false" customHeight="false" outlineLevel="0" collapsed="false">
      <c r="A16" s="20" t="s">
        <v>28</v>
      </c>
      <c r="B16" s="288" t="n">
        <v>250</v>
      </c>
      <c r="C16" s="289" t="n">
        <v>2637.4</v>
      </c>
      <c r="D16" s="290" t="n">
        <v>688.82</v>
      </c>
      <c r="E16" s="291" t="n">
        <v>172205</v>
      </c>
      <c r="F16" s="289" t="n">
        <v>26.1173883369986</v>
      </c>
      <c r="G16" s="21" t="n">
        <v>195282.25</v>
      </c>
      <c r="H16" s="292" t="n">
        <v>3.5</v>
      </c>
      <c r="I16" s="289" t="n">
        <v>781.129</v>
      </c>
      <c r="J16" s="293" t="n">
        <v>29.6173883369986</v>
      </c>
      <c r="K16" s="89"/>
      <c r="L16" s="89" t="n">
        <v>0.180885374616081</v>
      </c>
      <c r="M16" s="294" t="n">
        <v>0.5284</v>
      </c>
      <c r="N16" s="295"/>
      <c r="O16" s="5"/>
      <c r="P16" s="5"/>
      <c r="Q16" s="5"/>
      <c r="R16" s="5"/>
      <c r="S16" s="43"/>
      <c r="T16" s="43"/>
    </row>
    <row r="17" s="246" customFormat="true" ht="15" hidden="false" customHeight="false" outlineLevel="0" collapsed="false">
      <c r="A17" s="20" t="s">
        <v>29</v>
      </c>
      <c r="B17" s="288" t="n">
        <v>350</v>
      </c>
      <c r="C17" s="289" t="n">
        <v>1588.8</v>
      </c>
      <c r="D17" s="290" t="n">
        <v>268.96</v>
      </c>
      <c r="E17" s="291" t="n">
        <v>94136</v>
      </c>
      <c r="F17" s="289" t="n">
        <v>16.9284994964753</v>
      </c>
      <c r="G17" s="21" t="n">
        <v>113598.8</v>
      </c>
      <c r="H17" s="292" t="n">
        <v>3.5</v>
      </c>
      <c r="I17" s="289" t="n">
        <v>324.568</v>
      </c>
      <c r="J17" s="293" t="n">
        <v>20.4284994964753</v>
      </c>
      <c r="K17" s="89"/>
      <c r="L17" s="89" t="n">
        <v>0.180337652058576</v>
      </c>
      <c r="M17" s="294" t="n">
        <v>0.5268</v>
      </c>
      <c r="N17" s="295"/>
      <c r="O17" s="5"/>
      <c r="P17" s="5"/>
      <c r="Q17" s="5"/>
      <c r="R17" s="5"/>
      <c r="S17" s="43"/>
      <c r="T17" s="43"/>
    </row>
    <row r="18" s="246" customFormat="true" ht="15" hidden="false" customHeight="false" outlineLevel="0" collapsed="false">
      <c r="A18" s="20" t="s">
        <v>30</v>
      </c>
      <c r="B18" s="288" t="n">
        <v>125</v>
      </c>
      <c r="C18" s="289" t="n">
        <v>7337</v>
      </c>
      <c r="D18" s="290" t="n">
        <v>1043.76</v>
      </c>
      <c r="E18" s="291" t="n">
        <v>130470</v>
      </c>
      <c r="F18" s="289" t="n">
        <v>14.2259779201308</v>
      </c>
      <c r="G18" s="21" t="n">
        <v>162569.375</v>
      </c>
      <c r="H18" s="292" t="n">
        <v>3.5</v>
      </c>
      <c r="I18" s="289" t="n">
        <v>1300.555</v>
      </c>
      <c r="J18" s="293" t="n">
        <v>17.7259779201308</v>
      </c>
      <c r="K18" s="89"/>
      <c r="L18" s="89" t="n">
        <v>0.235828793665818</v>
      </c>
      <c r="M18" s="294" t="n">
        <v>0.6889</v>
      </c>
      <c r="N18" s="295"/>
      <c r="O18" s="5"/>
      <c r="P18" s="5"/>
      <c r="Q18" s="5"/>
      <c r="R18" s="5"/>
      <c r="S18" s="43"/>
      <c r="T18" s="43"/>
    </row>
    <row r="19" s="246" customFormat="true" ht="15" hidden="false" customHeight="false" outlineLevel="0" collapsed="false">
      <c r="A19" s="20" t="s">
        <v>31</v>
      </c>
      <c r="B19" s="288" t="n">
        <v>5000</v>
      </c>
      <c r="C19" s="289" t="n">
        <v>123.24</v>
      </c>
      <c r="D19" s="290" t="n">
        <v>19.21</v>
      </c>
      <c r="E19" s="291" t="n">
        <v>96050</v>
      </c>
      <c r="F19" s="289" t="n">
        <v>15.5874716001298</v>
      </c>
      <c r="G19" s="21" t="n">
        <v>117617</v>
      </c>
      <c r="H19" s="292" t="n">
        <v>3.5</v>
      </c>
      <c r="I19" s="289" t="n">
        <v>23.5234</v>
      </c>
      <c r="J19" s="293" t="n">
        <v>19.0874716001298</v>
      </c>
      <c r="K19" s="89"/>
      <c r="L19" s="89" t="n">
        <v>0.132480393596562</v>
      </c>
      <c r="M19" s="294" t="n">
        <v>0.387</v>
      </c>
      <c r="N19" s="295"/>
      <c r="O19" s="5"/>
      <c r="P19" s="5"/>
      <c r="Q19" s="5"/>
      <c r="R19" s="5"/>
      <c r="S19" s="43"/>
      <c r="T19" s="43"/>
    </row>
    <row r="20" s="246" customFormat="true" ht="15" hidden="false" customHeight="false" outlineLevel="0" collapsed="false">
      <c r="A20" s="20" t="s">
        <v>32</v>
      </c>
      <c r="B20" s="288" t="n">
        <v>250</v>
      </c>
      <c r="C20" s="289" t="n">
        <v>2456.8</v>
      </c>
      <c r="D20" s="290" t="n">
        <v>350.06</v>
      </c>
      <c r="E20" s="291" t="n">
        <v>87515</v>
      </c>
      <c r="F20" s="289" t="n">
        <v>14.2486160859655</v>
      </c>
      <c r="G20" s="21" t="n">
        <v>109012</v>
      </c>
      <c r="H20" s="292" t="n">
        <v>3.5</v>
      </c>
      <c r="I20" s="289" t="n">
        <v>436.048</v>
      </c>
      <c r="J20" s="293" t="n">
        <v>17.7486160859655</v>
      </c>
      <c r="K20" s="89"/>
      <c r="L20" s="89"/>
      <c r="M20" s="294"/>
      <c r="N20" s="295"/>
      <c r="O20" s="5"/>
      <c r="P20" s="5"/>
      <c r="Q20" s="5"/>
      <c r="R20" s="5"/>
      <c r="S20" s="43"/>
      <c r="T20" s="43"/>
    </row>
    <row r="21" s="246" customFormat="true" ht="15" hidden="false" customHeight="false" outlineLevel="0" collapsed="false">
      <c r="A21" s="20" t="s">
        <v>33</v>
      </c>
      <c r="B21" s="288" t="n">
        <v>425</v>
      </c>
      <c r="C21" s="289" t="n">
        <v>1432.8</v>
      </c>
      <c r="D21" s="290" t="n">
        <v>210.18</v>
      </c>
      <c r="E21" s="291" t="n">
        <v>89326.5</v>
      </c>
      <c r="F21" s="289" t="n">
        <v>14.6691792294807</v>
      </c>
      <c r="G21" s="21" t="n">
        <v>110639.4</v>
      </c>
      <c r="H21" s="292" t="n">
        <v>3.5</v>
      </c>
      <c r="I21" s="289" t="n">
        <v>260.328</v>
      </c>
      <c r="J21" s="293" t="n">
        <v>18.1691792294807</v>
      </c>
      <c r="K21" s="89"/>
      <c r="L21" s="89"/>
      <c r="M21" s="294"/>
      <c r="N21" s="295"/>
      <c r="O21" s="5"/>
      <c r="P21" s="5"/>
      <c r="Q21" s="5"/>
      <c r="R21" s="5"/>
      <c r="S21" s="43"/>
      <c r="T21" s="43"/>
    </row>
    <row r="22" s="246" customFormat="true" ht="15" hidden="false" customHeight="false" outlineLevel="0" collapsed="false">
      <c r="A22" s="20" t="s">
        <v>34</v>
      </c>
      <c r="B22" s="288" t="n">
        <v>875</v>
      </c>
      <c r="C22" s="289" t="n">
        <v>609.2</v>
      </c>
      <c r="D22" s="290" t="n">
        <v>151.38</v>
      </c>
      <c r="E22" s="291" t="n">
        <v>132457.5</v>
      </c>
      <c r="F22" s="289" t="n">
        <v>24.8489822718319</v>
      </c>
      <c r="G22" s="21" t="n">
        <v>151114.25</v>
      </c>
      <c r="H22" s="292" t="n">
        <v>3.5</v>
      </c>
      <c r="I22" s="289" t="n">
        <v>172.702</v>
      </c>
      <c r="J22" s="293" t="n">
        <v>28.3489822718319</v>
      </c>
      <c r="K22" s="89"/>
      <c r="L22" s="89" t="n">
        <v>0.211865931774967</v>
      </c>
      <c r="M22" s="294" t="n">
        <v>0.6189</v>
      </c>
      <c r="N22" s="295"/>
      <c r="O22" s="5"/>
      <c r="P22" s="5"/>
      <c r="Q22" s="5"/>
      <c r="R22" s="5"/>
      <c r="S22" s="43"/>
      <c r="T22" s="43"/>
    </row>
    <row r="23" s="246" customFormat="true" ht="15" hidden="false" customHeight="false" outlineLevel="0" collapsed="false">
      <c r="A23" s="20" t="s">
        <v>35</v>
      </c>
      <c r="B23" s="288" t="n">
        <v>1000</v>
      </c>
      <c r="C23" s="289" t="n">
        <v>756.45</v>
      </c>
      <c r="D23" s="290" t="n">
        <v>129.05</v>
      </c>
      <c r="E23" s="291" t="n">
        <v>129050</v>
      </c>
      <c r="F23" s="289" t="n">
        <v>17.0599510873158</v>
      </c>
      <c r="G23" s="21" t="n">
        <v>155525.75</v>
      </c>
      <c r="H23" s="292" t="n">
        <v>3.5</v>
      </c>
      <c r="I23" s="289" t="n">
        <v>155.52575</v>
      </c>
      <c r="J23" s="293" t="n">
        <v>20.5599510873158</v>
      </c>
      <c r="K23" s="89"/>
      <c r="L23" s="89" t="n">
        <v>0.227921049241837</v>
      </c>
      <c r="M23" s="294" t="n">
        <v>0.6658</v>
      </c>
      <c r="N23" s="295"/>
      <c r="O23" s="5"/>
      <c r="P23" s="5"/>
      <c r="Q23" s="5"/>
      <c r="R23" s="5"/>
      <c r="S23" s="43"/>
      <c r="T23" s="43"/>
    </row>
    <row r="24" s="246" customFormat="true" ht="15" hidden="false" customHeight="false" outlineLevel="0" collapsed="false">
      <c r="A24" s="20" t="s">
        <v>36</v>
      </c>
      <c r="B24" s="288" t="n">
        <v>550</v>
      </c>
      <c r="C24" s="289" t="n">
        <v>1090.2</v>
      </c>
      <c r="D24" s="290" t="n">
        <v>175.24</v>
      </c>
      <c r="E24" s="291" t="n">
        <v>96382</v>
      </c>
      <c r="F24" s="289" t="n">
        <v>16.0741148413135</v>
      </c>
      <c r="G24" s="21" t="n">
        <v>117368.35</v>
      </c>
      <c r="H24" s="292" t="n">
        <v>3.5</v>
      </c>
      <c r="I24" s="289" t="n">
        <v>213.397</v>
      </c>
      <c r="J24" s="293" t="n">
        <v>19.5741148413135</v>
      </c>
      <c r="K24" s="89"/>
      <c r="L24" s="89" t="n">
        <v>0.138402643749587</v>
      </c>
      <c r="M24" s="294" t="n">
        <v>0.4043</v>
      </c>
      <c r="N24" s="295"/>
      <c r="O24" s="5"/>
      <c r="P24" s="5"/>
      <c r="Q24" s="5"/>
      <c r="R24" s="5"/>
      <c r="S24" s="43"/>
      <c r="T24" s="43"/>
    </row>
    <row r="25" s="246" customFormat="true" ht="15" hidden="false" customHeight="false" outlineLevel="0" collapsed="false">
      <c r="A25" s="20" t="s">
        <v>37</v>
      </c>
      <c r="B25" s="288" t="n">
        <v>625</v>
      </c>
      <c r="C25" s="289" t="n">
        <v>1074.2</v>
      </c>
      <c r="D25" s="290" t="n">
        <v>152.57</v>
      </c>
      <c r="E25" s="291" t="n">
        <v>95356.25</v>
      </c>
      <c r="F25" s="289" t="n">
        <v>14.2031279091417</v>
      </c>
      <c r="G25" s="21" t="n">
        <v>118854.375</v>
      </c>
      <c r="H25" s="292" t="n">
        <v>3.5</v>
      </c>
      <c r="I25" s="289" t="n">
        <v>190.167</v>
      </c>
      <c r="J25" s="293" t="n">
        <v>17.7031279091417</v>
      </c>
      <c r="K25" s="89"/>
      <c r="L25" s="89" t="n">
        <v>0.206902196097577</v>
      </c>
      <c r="M25" s="294" t="n">
        <v>0.6044</v>
      </c>
      <c r="N25" s="295"/>
      <c r="O25" s="5"/>
      <c r="P25" s="5"/>
      <c r="Q25" s="5"/>
      <c r="R25" s="5"/>
      <c r="S25" s="43"/>
      <c r="T25" s="43"/>
    </row>
    <row r="26" s="246" customFormat="true" ht="15" hidden="false" customHeight="false" outlineLevel="0" collapsed="false">
      <c r="A26" s="20" t="s">
        <v>38</v>
      </c>
      <c r="B26" s="288" t="n">
        <v>75</v>
      </c>
      <c r="C26" s="289" t="n">
        <v>8228.5</v>
      </c>
      <c r="D26" s="290" t="n">
        <v>1169.07</v>
      </c>
      <c r="E26" s="291" t="n">
        <v>87680.25</v>
      </c>
      <c r="F26" s="289" t="n">
        <v>14.2075712462782</v>
      </c>
      <c r="G26" s="21" t="n">
        <v>109280.0625</v>
      </c>
      <c r="H26" s="292" t="n">
        <v>3.5</v>
      </c>
      <c r="I26" s="289" t="n">
        <v>1457.0675</v>
      </c>
      <c r="J26" s="293" t="n">
        <v>17.7075712462782</v>
      </c>
      <c r="K26" s="89"/>
      <c r="L26" s="89" t="n">
        <v>0.224942807835403</v>
      </c>
      <c r="M26" s="294" t="n">
        <v>0.6571</v>
      </c>
      <c r="N26" s="295"/>
      <c r="O26" s="5"/>
      <c r="P26" s="5"/>
      <c r="Q26" s="5"/>
      <c r="R26" s="5"/>
      <c r="S26" s="43"/>
      <c r="T26" s="43"/>
    </row>
    <row r="27" s="246" customFormat="true" ht="15" hidden="false" customHeight="false" outlineLevel="0" collapsed="false">
      <c r="A27" s="20" t="s">
        <v>39</v>
      </c>
      <c r="B27" s="288" t="n">
        <v>500</v>
      </c>
      <c r="C27" s="289" t="n">
        <v>1943.1</v>
      </c>
      <c r="D27" s="290" t="n">
        <v>276.41</v>
      </c>
      <c r="E27" s="291" t="n">
        <v>138205</v>
      </c>
      <c r="F27" s="289" t="n">
        <v>14.2252071432247</v>
      </c>
      <c r="G27" s="21" t="n">
        <v>172209.25</v>
      </c>
      <c r="H27" s="292" t="n">
        <v>3.5</v>
      </c>
      <c r="I27" s="289" t="n">
        <v>344.4185</v>
      </c>
      <c r="J27" s="293" t="n">
        <v>17.7252071432247</v>
      </c>
      <c r="K27" s="89"/>
      <c r="L27" s="89" t="n">
        <v>0.176845920754481</v>
      </c>
      <c r="M27" s="294" t="n">
        <v>0.5166</v>
      </c>
      <c r="N27" s="295"/>
      <c r="O27" s="5"/>
      <c r="P27" s="5"/>
      <c r="Q27" s="5"/>
      <c r="R27" s="5"/>
      <c r="S27" s="43"/>
      <c r="T27" s="43"/>
    </row>
    <row r="28" s="246" customFormat="true" ht="15" hidden="false" customHeight="false" outlineLevel="0" collapsed="false">
      <c r="A28" s="20" t="s">
        <v>40</v>
      </c>
      <c r="B28" s="288" t="n">
        <v>750</v>
      </c>
      <c r="C28" s="289" t="n">
        <v>889.65</v>
      </c>
      <c r="D28" s="290" t="n">
        <v>126.57</v>
      </c>
      <c r="E28" s="291" t="n">
        <v>94927.5</v>
      </c>
      <c r="F28" s="289" t="n">
        <v>14.2269431799022</v>
      </c>
      <c r="G28" s="21" t="n">
        <v>118280.8125</v>
      </c>
      <c r="H28" s="292" t="n">
        <v>3.5</v>
      </c>
      <c r="I28" s="289" t="n">
        <v>157.70775</v>
      </c>
      <c r="J28" s="293" t="n">
        <v>17.7269431799022</v>
      </c>
      <c r="K28" s="89"/>
      <c r="L28" s="89"/>
      <c r="M28" s="294"/>
      <c r="N28" s="295"/>
      <c r="O28" s="5"/>
      <c r="P28" s="5"/>
      <c r="Q28" s="5"/>
      <c r="R28" s="5"/>
      <c r="S28" s="43"/>
      <c r="T28" s="43"/>
    </row>
    <row r="29" s="246" customFormat="true" ht="15" hidden="false" customHeight="false" outlineLevel="0" collapsed="false">
      <c r="A29" s="20" t="s">
        <v>41</v>
      </c>
      <c r="B29" s="288" t="n">
        <v>3600</v>
      </c>
      <c r="C29" s="289" t="n">
        <v>167.36</v>
      </c>
      <c r="D29" s="290" t="n">
        <v>33.48</v>
      </c>
      <c r="E29" s="291" t="n">
        <v>120528</v>
      </c>
      <c r="F29" s="289" t="n">
        <v>20.0047801147228</v>
      </c>
      <c r="G29" s="21" t="n">
        <v>141615.36</v>
      </c>
      <c r="H29" s="292" t="n">
        <v>3.5</v>
      </c>
      <c r="I29" s="289" t="n">
        <v>39.3376</v>
      </c>
      <c r="J29" s="293" t="n">
        <v>23.5047801147228</v>
      </c>
      <c r="K29" s="89"/>
      <c r="L29" s="89" t="n">
        <v>0.279954692204828</v>
      </c>
      <c r="M29" s="294" t="n">
        <v>0.8178</v>
      </c>
      <c r="N29" s="295"/>
      <c r="O29" s="5"/>
      <c r="P29" s="5"/>
      <c r="Q29" s="5"/>
      <c r="R29" s="5"/>
      <c r="S29" s="43"/>
      <c r="T29" s="43"/>
    </row>
    <row r="30" s="246" customFormat="true" ht="15" hidden="false" customHeight="false" outlineLevel="0" collapsed="false">
      <c r="A30" s="20" t="s">
        <v>42</v>
      </c>
      <c r="B30" s="288" t="n">
        <v>2925</v>
      </c>
      <c r="C30" s="289" t="n">
        <v>242.27</v>
      </c>
      <c r="D30" s="290" t="n">
        <v>41.34</v>
      </c>
      <c r="E30" s="291" t="n">
        <v>120919.5</v>
      </c>
      <c r="F30" s="289" t="n">
        <v>17.0636067197755</v>
      </c>
      <c r="G30" s="21" t="n">
        <v>145721.89125</v>
      </c>
      <c r="H30" s="292" t="n">
        <v>3.5</v>
      </c>
      <c r="I30" s="289" t="n">
        <v>49.81945</v>
      </c>
      <c r="J30" s="293" t="n">
        <v>20.5636067197755</v>
      </c>
      <c r="K30" s="89"/>
      <c r="L30" s="89" t="n">
        <v>0.203410464793481</v>
      </c>
      <c r="M30" s="294" t="n">
        <v>0.5942</v>
      </c>
      <c r="N30" s="295"/>
      <c r="O30" s="5"/>
      <c r="P30" s="5"/>
      <c r="Q30" s="5"/>
      <c r="R30" s="5"/>
      <c r="S30" s="43"/>
      <c r="T30" s="43"/>
    </row>
    <row r="31" s="246" customFormat="true" ht="15" hidden="false" customHeight="false" outlineLevel="0" collapsed="false">
      <c r="A31" s="20" t="s">
        <v>43</v>
      </c>
      <c r="B31" s="288" t="n">
        <v>5200</v>
      </c>
      <c r="C31" s="289" t="n">
        <v>112.2</v>
      </c>
      <c r="D31" s="290" t="n">
        <v>21.12</v>
      </c>
      <c r="E31" s="291" t="n">
        <v>109824</v>
      </c>
      <c r="F31" s="289" t="n">
        <v>18.8235294117647</v>
      </c>
      <c r="G31" s="21" t="n">
        <v>130244.4</v>
      </c>
      <c r="H31" s="292" t="n">
        <v>3.5</v>
      </c>
      <c r="I31" s="289" t="n">
        <v>25.047</v>
      </c>
      <c r="J31" s="293" t="n">
        <v>22.3235294117647</v>
      </c>
      <c r="K31" s="89"/>
      <c r="L31" s="89" t="n">
        <v>0.149596723518598</v>
      </c>
      <c r="M31" s="294" t="n">
        <v>0.437</v>
      </c>
      <c r="N31" s="295"/>
      <c r="O31" s="5"/>
      <c r="P31" s="5"/>
      <c r="Q31" s="5"/>
      <c r="R31" s="5"/>
      <c r="S31" s="43"/>
      <c r="T31" s="43"/>
    </row>
    <row r="32" s="246" customFormat="true" ht="15" hidden="false" customHeight="false" outlineLevel="0" collapsed="false">
      <c r="A32" s="20" t="s">
        <v>44</v>
      </c>
      <c r="B32" s="288" t="n">
        <v>2850</v>
      </c>
      <c r="C32" s="289" t="n">
        <v>389.8</v>
      </c>
      <c r="D32" s="290" t="n">
        <v>70.3</v>
      </c>
      <c r="E32" s="291" t="n">
        <v>200355</v>
      </c>
      <c r="F32" s="289" t="n">
        <v>18.034889687019</v>
      </c>
      <c r="G32" s="21" t="n">
        <v>239237.55</v>
      </c>
      <c r="H32" s="292" t="n">
        <v>3.5</v>
      </c>
      <c r="I32" s="289" t="n">
        <v>83.943</v>
      </c>
      <c r="J32" s="293" t="n">
        <v>21.534889687019</v>
      </c>
      <c r="K32" s="89"/>
      <c r="L32" s="89" t="n">
        <v>0.189169678298347</v>
      </c>
      <c r="M32" s="294" t="n">
        <v>0.5526</v>
      </c>
      <c r="N32" s="295"/>
      <c r="O32" s="5"/>
      <c r="P32" s="5"/>
      <c r="Q32" s="5"/>
      <c r="R32" s="5"/>
      <c r="S32" s="43"/>
      <c r="T32" s="43"/>
    </row>
    <row r="33" s="246" customFormat="true" ht="15" hidden="false" customHeight="false" outlineLevel="0" collapsed="false">
      <c r="A33" s="20" t="s">
        <v>45</v>
      </c>
      <c r="B33" s="288" t="n">
        <v>500</v>
      </c>
      <c r="C33" s="289" t="n">
        <v>1180.5</v>
      </c>
      <c r="D33" s="290" t="n">
        <v>209.4</v>
      </c>
      <c r="E33" s="291" t="n">
        <v>104700</v>
      </c>
      <c r="F33" s="289" t="n">
        <v>17.7382465057179</v>
      </c>
      <c r="G33" s="21" t="n">
        <v>125358.75</v>
      </c>
      <c r="H33" s="292" t="n">
        <v>3.5</v>
      </c>
      <c r="I33" s="289" t="n">
        <v>250.7175</v>
      </c>
      <c r="J33" s="293" t="n">
        <v>21.2382465057179</v>
      </c>
      <c r="K33" s="89"/>
      <c r="L33" s="89" t="n">
        <v>0.136177520859722</v>
      </c>
      <c r="M33" s="294" t="n">
        <v>0.3978</v>
      </c>
      <c r="N33" s="295"/>
      <c r="O33" s="5"/>
      <c r="P33" s="5"/>
      <c r="Q33" s="5"/>
      <c r="R33" s="5"/>
      <c r="S33" s="43"/>
      <c r="T33" s="43"/>
    </row>
    <row r="34" s="246" customFormat="true" ht="15" hidden="false" customHeight="false" outlineLevel="0" collapsed="false">
      <c r="A34" s="20" t="s">
        <v>46</v>
      </c>
      <c r="B34" s="288" t="n">
        <v>475</v>
      </c>
      <c r="C34" s="289" t="n">
        <v>1919.1</v>
      </c>
      <c r="D34" s="290" t="n">
        <v>273.63</v>
      </c>
      <c r="E34" s="291" t="n">
        <v>129974.25</v>
      </c>
      <c r="F34" s="289" t="n">
        <v>14.2582460528373</v>
      </c>
      <c r="G34" s="21" t="n">
        <v>161879.2875</v>
      </c>
      <c r="H34" s="292" t="n">
        <v>3.5</v>
      </c>
      <c r="I34" s="289" t="n">
        <v>340.7985</v>
      </c>
      <c r="J34" s="293" t="n">
        <v>17.7582460528373</v>
      </c>
      <c r="K34" s="89"/>
      <c r="L34" s="89" t="n">
        <v>0.206559869499136</v>
      </c>
      <c r="M34" s="294" t="n">
        <v>0.6034</v>
      </c>
      <c r="N34" s="295"/>
      <c r="O34" s="5"/>
      <c r="P34" s="5"/>
      <c r="Q34" s="5"/>
      <c r="R34" s="5"/>
      <c r="S34" s="43"/>
      <c r="T34" s="43"/>
    </row>
    <row r="35" s="246" customFormat="true" ht="15" hidden="false" customHeight="false" outlineLevel="0" collapsed="false">
      <c r="A35" s="20" t="s">
        <v>47</v>
      </c>
      <c r="B35" s="288" t="n">
        <v>2625</v>
      </c>
      <c r="C35" s="289" t="n">
        <v>242.39</v>
      </c>
      <c r="D35" s="290" t="n">
        <v>53.08</v>
      </c>
      <c r="E35" s="291" t="n">
        <v>139335</v>
      </c>
      <c r="F35" s="289" t="n">
        <v>21.8985931762862</v>
      </c>
      <c r="G35" s="21" t="n">
        <v>161604.58125</v>
      </c>
      <c r="H35" s="292" t="n">
        <v>3.5</v>
      </c>
      <c r="I35" s="289" t="n">
        <v>61.56365</v>
      </c>
      <c r="J35" s="293" t="n">
        <v>25.3985931762862</v>
      </c>
      <c r="K35" s="89"/>
      <c r="L35" s="89" t="n">
        <v>0.163803277353889</v>
      </c>
      <c r="M35" s="294" t="n">
        <v>0.4785</v>
      </c>
      <c r="N35" s="295"/>
      <c r="O35" s="5"/>
      <c r="P35" s="5"/>
      <c r="Q35" s="5"/>
      <c r="R35" s="5"/>
      <c r="S35" s="43"/>
      <c r="T35" s="43"/>
    </row>
    <row r="36" s="246" customFormat="true" ht="15" hidden="false" customHeight="false" outlineLevel="0" collapsed="false">
      <c r="A36" s="20" t="s">
        <v>48</v>
      </c>
      <c r="B36" s="288" t="n">
        <v>2500</v>
      </c>
      <c r="C36" s="289" t="n">
        <v>384.35</v>
      </c>
      <c r="D36" s="290" t="n">
        <v>69.69</v>
      </c>
      <c r="E36" s="291" t="n">
        <v>174225</v>
      </c>
      <c r="F36" s="289" t="n">
        <v>18.1319110186028</v>
      </c>
      <c r="G36" s="21" t="n">
        <v>207855.625</v>
      </c>
      <c r="H36" s="292" t="n">
        <v>3.5</v>
      </c>
      <c r="I36" s="289" t="n">
        <v>83.14225</v>
      </c>
      <c r="J36" s="293" t="n">
        <v>21.6319110186028</v>
      </c>
      <c r="K36" s="89"/>
      <c r="L36" s="89" t="n">
        <v>0.221382611211619</v>
      </c>
      <c r="M36" s="294" t="n">
        <v>0.6467</v>
      </c>
      <c r="N36" s="295"/>
      <c r="O36" s="5"/>
      <c r="P36" s="5"/>
      <c r="Q36" s="5"/>
      <c r="R36" s="5"/>
      <c r="S36" s="43"/>
      <c r="T36" s="43"/>
    </row>
    <row r="37" s="246" customFormat="true" ht="15" hidden="false" customHeight="false" outlineLevel="0" collapsed="false">
      <c r="A37" s="20" t="s">
        <v>49</v>
      </c>
      <c r="B37" s="288" t="n">
        <v>25</v>
      </c>
      <c r="C37" s="289" t="n">
        <v>41245</v>
      </c>
      <c r="D37" s="290" t="n">
        <v>5870.32</v>
      </c>
      <c r="E37" s="291" t="n">
        <v>146758</v>
      </c>
      <c r="F37" s="289" t="n">
        <v>14.2328039762395</v>
      </c>
      <c r="G37" s="21" t="n">
        <v>182847.375</v>
      </c>
      <c r="H37" s="292" t="n">
        <v>3.5</v>
      </c>
      <c r="I37" s="289" t="n">
        <v>7313.895</v>
      </c>
      <c r="J37" s="293" t="n">
        <v>17.7328039762395</v>
      </c>
      <c r="K37" s="89"/>
      <c r="L37" s="89" t="n">
        <v>0.211318209217462</v>
      </c>
      <c r="M37" s="294" t="n">
        <v>0.6173</v>
      </c>
      <c r="N37" s="295"/>
      <c r="O37" s="5"/>
      <c r="P37" s="5"/>
      <c r="Q37" s="5"/>
      <c r="R37" s="5"/>
      <c r="S37" s="43"/>
      <c r="T37" s="43"/>
    </row>
    <row r="38" s="246" customFormat="true" ht="15" hidden="false" customHeight="false" outlineLevel="0" collapsed="false">
      <c r="A38" s="20" t="s">
        <v>50</v>
      </c>
      <c r="B38" s="288" t="n">
        <v>1975</v>
      </c>
      <c r="C38" s="289" t="n">
        <v>318.05</v>
      </c>
      <c r="D38" s="290" t="n">
        <v>51</v>
      </c>
      <c r="E38" s="291" t="n">
        <v>100725</v>
      </c>
      <c r="F38" s="289" t="n">
        <v>16.0352145889011</v>
      </c>
      <c r="G38" s="21" t="n">
        <v>122710.20625</v>
      </c>
      <c r="H38" s="292" t="n">
        <v>3.5</v>
      </c>
      <c r="I38" s="289" t="n">
        <v>62.13175</v>
      </c>
      <c r="J38" s="293" t="n">
        <v>19.5352145889011</v>
      </c>
      <c r="K38" s="89"/>
      <c r="L38" s="89" t="n">
        <v>0.167329241317828</v>
      </c>
      <c r="M38" s="294" t="n">
        <v>0.4888</v>
      </c>
      <c r="N38" s="295"/>
      <c r="O38" s="5"/>
      <c r="P38" s="5"/>
      <c r="Q38" s="5"/>
      <c r="R38" s="5"/>
      <c r="S38" s="43"/>
      <c r="T38" s="43"/>
    </row>
    <row r="39" s="246" customFormat="true" ht="15" hidden="false" customHeight="false" outlineLevel="0" collapsed="false">
      <c r="A39" s="20" t="s">
        <v>51</v>
      </c>
      <c r="B39" s="288" t="n">
        <v>125</v>
      </c>
      <c r="C39" s="289" t="n">
        <v>5802</v>
      </c>
      <c r="D39" s="290" t="n">
        <v>823.93</v>
      </c>
      <c r="E39" s="291" t="n">
        <v>102991.25</v>
      </c>
      <c r="F39" s="289" t="n">
        <v>14.2007928300586</v>
      </c>
      <c r="G39" s="21" t="n">
        <v>128375</v>
      </c>
      <c r="H39" s="292" t="n">
        <v>3.5</v>
      </c>
      <c r="I39" s="289" t="n">
        <v>1027</v>
      </c>
      <c r="J39" s="293" t="n">
        <v>17.7007928300586</v>
      </c>
      <c r="K39" s="89"/>
      <c r="L39" s="89" t="n">
        <v>0.190812845970862</v>
      </c>
      <c r="M39" s="294" t="n">
        <v>0.5574</v>
      </c>
      <c r="N39" s="295"/>
      <c r="O39" s="5"/>
      <c r="P39" s="5"/>
      <c r="Q39" s="5"/>
      <c r="R39" s="5"/>
      <c r="S39" s="1"/>
      <c r="T39" s="1"/>
    </row>
    <row r="40" s="246" customFormat="true" ht="15" hidden="false" customHeight="false" outlineLevel="0" collapsed="false">
      <c r="A40" s="20" t="s">
        <v>52</v>
      </c>
      <c r="B40" s="288" t="n">
        <v>375</v>
      </c>
      <c r="C40" s="289" t="n">
        <v>2497.8</v>
      </c>
      <c r="D40" s="290" t="n">
        <v>1165.01</v>
      </c>
      <c r="E40" s="291" t="n">
        <v>436878.75</v>
      </c>
      <c r="F40" s="289" t="n">
        <v>46.6414444711346</v>
      </c>
      <c r="G40" s="21" t="n">
        <v>469662.375</v>
      </c>
      <c r="H40" s="292" t="n">
        <v>3.5</v>
      </c>
      <c r="I40" s="289" t="n">
        <v>1252.433</v>
      </c>
      <c r="J40" s="293" t="n">
        <v>50.1414444711346</v>
      </c>
      <c r="K40" s="89"/>
      <c r="L40" s="89" t="n">
        <v>0.146823878071229</v>
      </c>
      <c r="M40" s="294" t="n">
        <v>0.4289</v>
      </c>
      <c r="N40" s="295"/>
      <c r="O40" s="5"/>
      <c r="P40" s="5"/>
      <c r="Q40" s="5"/>
      <c r="R40" s="5"/>
      <c r="S40" s="1"/>
      <c r="T40" s="1"/>
    </row>
    <row r="41" s="246" customFormat="true" ht="15" hidden="false" customHeight="false" outlineLevel="0" collapsed="false">
      <c r="A41" s="20" t="s">
        <v>53</v>
      </c>
      <c r="B41" s="288" t="n">
        <v>150</v>
      </c>
      <c r="C41" s="289" t="n">
        <v>3808.9</v>
      </c>
      <c r="D41" s="290" t="n">
        <v>780.06</v>
      </c>
      <c r="E41" s="291" t="n">
        <v>117009</v>
      </c>
      <c r="F41" s="289" t="n">
        <v>20.4799285883063</v>
      </c>
      <c r="G41" s="21" t="n">
        <v>137005.725</v>
      </c>
      <c r="H41" s="292" t="n">
        <v>3.5</v>
      </c>
      <c r="I41" s="289" t="n">
        <v>913.3715</v>
      </c>
      <c r="J41" s="293" t="n">
        <v>23.9799285883063</v>
      </c>
      <c r="K41" s="89"/>
      <c r="L41" s="89"/>
      <c r="M41" s="294"/>
      <c r="N41" s="295"/>
      <c r="O41" s="5"/>
      <c r="P41" s="5"/>
      <c r="Q41" s="5"/>
      <c r="R41" s="5"/>
      <c r="S41" s="1"/>
      <c r="T41" s="1"/>
    </row>
    <row r="42" s="246" customFormat="true" ht="15" hidden="false" customHeight="false" outlineLevel="0" collapsed="false">
      <c r="A42" s="20" t="s">
        <v>54</v>
      </c>
      <c r="B42" s="288" t="n">
        <v>6750</v>
      </c>
      <c r="C42" s="289" t="n">
        <v>108.27</v>
      </c>
      <c r="D42" s="290" t="n">
        <v>19.21</v>
      </c>
      <c r="E42" s="291" t="n">
        <v>129667.5</v>
      </c>
      <c r="F42" s="289" t="n">
        <v>17.7426803361966</v>
      </c>
      <c r="G42" s="21" t="n">
        <v>155246.2875</v>
      </c>
      <c r="H42" s="292" t="n">
        <v>3.5</v>
      </c>
      <c r="I42" s="289" t="n">
        <v>22.99945</v>
      </c>
      <c r="J42" s="293" t="n">
        <v>21.2426803361965</v>
      </c>
      <c r="K42" s="89"/>
      <c r="L42" s="89" t="n">
        <v>0.219362884280819</v>
      </c>
      <c r="M42" s="294" t="n">
        <v>0.6408</v>
      </c>
      <c r="N42" s="295"/>
      <c r="O42" s="5"/>
      <c r="P42" s="5"/>
      <c r="Q42" s="5"/>
      <c r="R42" s="5"/>
      <c r="S42" s="1"/>
      <c r="T42" s="1"/>
    </row>
    <row r="43" s="246" customFormat="true" ht="15" hidden="false" customHeight="false" outlineLevel="0" collapsed="false">
      <c r="A43" s="20" t="s">
        <v>55</v>
      </c>
      <c r="B43" s="288" t="n">
        <v>475</v>
      </c>
      <c r="C43" s="289" t="n">
        <v>1563.7</v>
      </c>
      <c r="D43" s="290" t="n">
        <v>363.62</v>
      </c>
      <c r="E43" s="291" t="n">
        <v>172719.5</v>
      </c>
      <c r="F43" s="289" t="n">
        <v>23.2538210654218</v>
      </c>
      <c r="G43" s="21" t="n">
        <v>198716.0125</v>
      </c>
      <c r="H43" s="292" t="n">
        <v>3.5</v>
      </c>
      <c r="I43" s="289" t="n">
        <v>418.3495</v>
      </c>
      <c r="J43" s="293" t="n">
        <v>26.7538210654218</v>
      </c>
      <c r="K43" s="89"/>
      <c r="L43" s="89"/>
      <c r="M43" s="294"/>
      <c r="N43" s="295"/>
      <c r="O43" s="5"/>
      <c r="P43" s="5"/>
      <c r="Q43" s="5"/>
      <c r="R43" s="5"/>
      <c r="S43" s="1"/>
      <c r="T43" s="1"/>
    </row>
    <row r="44" s="246" customFormat="true" ht="15" hidden="false" customHeight="false" outlineLevel="0" collapsed="false">
      <c r="A44" s="20" t="s">
        <v>56</v>
      </c>
      <c r="B44" s="288" t="n">
        <v>3625</v>
      </c>
      <c r="C44" s="289" t="n">
        <v>164.41</v>
      </c>
      <c r="D44" s="290" t="n">
        <v>31.68</v>
      </c>
      <c r="E44" s="291" t="n">
        <v>114840</v>
      </c>
      <c r="F44" s="289" t="n">
        <v>19.2689009184356</v>
      </c>
      <c r="G44" s="21" t="n">
        <v>135699.51875</v>
      </c>
      <c r="H44" s="292" t="n">
        <v>3.5</v>
      </c>
      <c r="I44" s="289" t="n">
        <v>37.43435</v>
      </c>
      <c r="J44" s="293" t="n">
        <v>22.7689009184356</v>
      </c>
      <c r="K44" s="89"/>
      <c r="L44" s="89"/>
      <c r="M44" s="294"/>
      <c r="N44" s="295"/>
      <c r="O44" s="5"/>
      <c r="P44" s="5"/>
      <c r="Q44" s="5"/>
      <c r="R44" s="5"/>
      <c r="S44" s="1"/>
      <c r="T44" s="1"/>
    </row>
    <row r="45" s="246" customFormat="true" ht="15" hidden="false" customHeight="false" outlineLevel="0" collapsed="false">
      <c r="A45" s="20" t="s">
        <v>57</v>
      </c>
      <c r="B45" s="288" t="n">
        <v>850</v>
      </c>
      <c r="C45" s="289" t="n">
        <v>664.75</v>
      </c>
      <c r="D45" s="290" t="n">
        <v>132.43</v>
      </c>
      <c r="E45" s="291" t="n">
        <v>112565.5</v>
      </c>
      <c r="F45" s="289" t="n">
        <v>19.9217751034223</v>
      </c>
      <c r="G45" s="21" t="n">
        <v>132341.8125</v>
      </c>
      <c r="H45" s="292" t="n">
        <v>3.5</v>
      </c>
      <c r="I45" s="289" t="n">
        <v>155.69625</v>
      </c>
      <c r="J45" s="293" t="n">
        <v>23.4217751034223</v>
      </c>
      <c r="K45" s="89"/>
      <c r="L45" s="89" t="n">
        <v>0.260168214814954</v>
      </c>
      <c r="M45" s="294" t="n">
        <v>0.76</v>
      </c>
      <c r="N45" s="295"/>
      <c r="O45" s="5"/>
      <c r="P45" s="5"/>
      <c r="Q45" s="5"/>
      <c r="R45" s="5"/>
      <c r="S45" s="1"/>
      <c r="T45" s="1"/>
    </row>
    <row r="46" s="246" customFormat="true" ht="15" hidden="false" customHeight="false" outlineLevel="0" collapsed="false">
      <c r="A46" s="20" t="s">
        <v>58</v>
      </c>
      <c r="B46" s="288" t="n">
        <v>625</v>
      </c>
      <c r="C46" s="289" t="n">
        <v>1477.6</v>
      </c>
      <c r="D46" s="290" t="n">
        <v>264.21</v>
      </c>
      <c r="E46" s="291" t="n">
        <v>165131.25</v>
      </c>
      <c r="F46" s="289" t="n">
        <v>17.8810232809962</v>
      </c>
      <c r="G46" s="21" t="n">
        <v>197453.75</v>
      </c>
      <c r="H46" s="292" t="n">
        <v>3.5</v>
      </c>
      <c r="I46" s="289" t="n">
        <v>315.926</v>
      </c>
      <c r="J46" s="293" t="n">
        <v>21.3810232809962</v>
      </c>
      <c r="K46" s="89"/>
      <c r="L46" s="89" t="n">
        <v>0.145283408378245</v>
      </c>
      <c r="M46" s="294" t="n">
        <v>0.4244</v>
      </c>
      <c r="N46" s="295"/>
      <c r="O46" s="5"/>
      <c r="P46" s="5"/>
      <c r="Q46" s="5"/>
      <c r="R46" s="5"/>
      <c r="S46" s="1"/>
      <c r="T46" s="1"/>
    </row>
    <row r="47" s="246" customFormat="true" ht="15" hidden="false" customHeight="false" outlineLevel="0" collapsed="false">
      <c r="A47" s="20" t="s">
        <v>59</v>
      </c>
      <c r="B47" s="288" t="n">
        <v>375</v>
      </c>
      <c r="C47" s="289" t="n">
        <v>1522.6</v>
      </c>
      <c r="D47" s="290" t="n">
        <v>216.32</v>
      </c>
      <c r="E47" s="291" t="n">
        <v>81120</v>
      </c>
      <c r="F47" s="289" t="n">
        <v>14.2072770261395</v>
      </c>
      <c r="G47" s="21" t="n">
        <v>101104.125</v>
      </c>
      <c r="H47" s="292" t="n">
        <v>3.5</v>
      </c>
      <c r="I47" s="289" t="n">
        <v>269.611</v>
      </c>
      <c r="J47" s="293" t="n">
        <v>17.7072770261395</v>
      </c>
      <c r="K47" s="89"/>
      <c r="L47" s="89" t="n">
        <v>0.139532321524441</v>
      </c>
      <c r="M47" s="294" t="n">
        <v>0.4076</v>
      </c>
      <c r="N47" s="295"/>
      <c r="O47" s="5"/>
      <c r="P47" s="5"/>
      <c r="Q47" s="5"/>
      <c r="R47" s="5"/>
      <c r="S47" s="1"/>
      <c r="T47" s="1"/>
    </row>
    <row r="48" s="246" customFormat="true" ht="15" hidden="false" customHeight="false" outlineLevel="0" collapsed="false">
      <c r="A48" s="20" t="s">
        <v>60</v>
      </c>
      <c r="B48" s="288" t="n">
        <v>1350</v>
      </c>
      <c r="C48" s="289" t="n">
        <v>366.5</v>
      </c>
      <c r="D48" s="290" t="n">
        <v>53.74</v>
      </c>
      <c r="E48" s="291" t="n">
        <v>72549</v>
      </c>
      <c r="F48" s="289" t="n">
        <v>14.6630286493861</v>
      </c>
      <c r="G48" s="21" t="n">
        <v>89866.125</v>
      </c>
      <c r="H48" s="292" t="n">
        <v>3.5</v>
      </c>
      <c r="I48" s="289" t="n">
        <v>66.5675</v>
      </c>
      <c r="J48" s="293" t="n">
        <v>18.1630286493861</v>
      </c>
      <c r="K48" s="89"/>
      <c r="L48" s="89" t="n">
        <v>0.223333872822731</v>
      </c>
      <c r="M48" s="294" t="n">
        <v>0.6524</v>
      </c>
      <c r="N48" s="295"/>
      <c r="O48" s="5"/>
      <c r="P48" s="5"/>
      <c r="Q48" s="5"/>
      <c r="R48" s="5"/>
      <c r="S48" s="1"/>
      <c r="T48" s="1"/>
    </row>
    <row r="49" s="246" customFormat="true" ht="15" hidden="false" customHeight="false" outlineLevel="0" collapsed="false">
      <c r="A49" s="20" t="s">
        <v>61</v>
      </c>
      <c r="B49" s="288" t="n">
        <v>375</v>
      </c>
      <c r="C49" s="289" t="n">
        <v>1750.1</v>
      </c>
      <c r="D49" s="290" t="n">
        <v>341.19</v>
      </c>
      <c r="E49" s="291" t="n">
        <v>127946.25</v>
      </c>
      <c r="F49" s="289" t="n">
        <v>19.4954574024342</v>
      </c>
      <c r="G49" s="21" t="n">
        <v>150916.3125</v>
      </c>
      <c r="H49" s="292" t="n">
        <v>3.5</v>
      </c>
      <c r="I49" s="289" t="n">
        <v>402.4435</v>
      </c>
      <c r="J49" s="293" t="n">
        <v>22.9954574024342</v>
      </c>
      <c r="K49" s="89"/>
      <c r="L49" s="89" t="n">
        <v>0.12850940505465</v>
      </c>
      <c r="M49" s="294" t="n">
        <v>0.3754</v>
      </c>
      <c r="N49" s="295"/>
      <c r="O49" s="5"/>
      <c r="P49" s="5"/>
      <c r="Q49" s="5"/>
      <c r="R49" s="5"/>
      <c r="S49" s="1"/>
      <c r="T49" s="1"/>
    </row>
    <row r="50" s="246" customFormat="true" ht="15" hidden="false" customHeight="false" outlineLevel="0" collapsed="false">
      <c r="A50" s="20" t="s">
        <v>62</v>
      </c>
      <c r="B50" s="288" t="n">
        <v>225</v>
      </c>
      <c r="C50" s="289" t="n">
        <v>2264.5</v>
      </c>
      <c r="D50" s="290" t="n">
        <v>322.6</v>
      </c>
      <c r="E50" s="291" t="n">
        <v>72585</v>
      </c>
      <c r="F50" s="289" t="n">
        <v>14.2459704128947</v>
      </c>
      <c r="G50" s="21" t="n">
        <v>90417.9375</v>
      </c>
      <c r="H50" s="292" t="n">
        <v>3.5</v>
      </c>
      <c r="I50" s="289" t="n">
        <v>401.8575</v>
      </c>
      <c r="J50" s="293" t="n">
        <v>17.7459704128947</v>
      </c>
      <c r="K50" s="89"/>
      <c r="L50" s="89" t="n">
        <v>0.170478646023483</v>
      </c>
      <c r="M50" s="294" t="n">
        <v>0.498</v>
      </c>
      <c r="N50" s="295"/>
      <c r="O50" s="5"/>
      <c r="P50" s="5"/>
      <c r="Q50" s="5"/>
      <c r="R50" s="5"/>
      <c r="S50" s="1"/>
      <c r="T50" s="1"/>
    </row>
    <row r="51" s="246" customFormat="true" ht="15" hidden="false" customHeight="false" outlineLevel="0" collapsed="false">
      <c r="A51" s="20" t="s">
        <v>63</v>
      </c>
      <c r="B51" s="288" t="n">
        <v>1250</v>
      </c>
      <c r="C51" s="289" t="n">
        <v>582.85</v>
      </c>
      <c r="D51" s="290" t="n">
        <v>101.38</v>
      </c>
      <c r="E51" s="291" t="n">
        <v>126725</v>
      </c>
      <c r="F51" s="289" t="n">
        <v>17.3938406107918</v>
      </c>
      <c r="G51" s="21" t="n">
        <v>152224.6875</v>
      </c>
      <c r="H51" s="292" t="n">
        <v>3.5</v>
      </c>
      <c r="I51" s="289" t="n">
        <v>121.77975</v>
      </c>
      <c r="J51" s="293" t="n">
        <v>20.8938406107918</v>
      </c>
      <c r="K51" s="89"/>
      <c r="L51" s="89"/>
      <c r="M51" s="294"/>
      <c r="N51" s="295"/>
      <c r="O51" s="5"/>
      <c r="P51" s="5"/>
      <c r="Q51" s="5"/>
      <c r="R51" s="5"/>
      <c r="S51" s="1"/>
      <c r="T51" s="1"/>
    </row>
    <row r="52" s="246" customFormat="true" ht="15" hidden="false" customHeight="false" outlineLevel="0" collapsed="false">
      <c r="A52" s="20" t="s">
        <v>64</v>
      </c>
      <c r="B52" s="288" t="n">
        <v>1800</v>
      </c>
      <c r="C52" s="289" t="n">
        <v>328.25</v>
      </c>
      <c r="D52" s="290" t="n">
        <v>51.21</v>
      </c>
      <c r="E52" s="291" t="n">
        <v>92178</v>
      </c>
      <c r="F52" s="289" t="n">
        <v>15.6009139375476</v>
      </c>
      <c r="G52" s="21" t="n">
        <v>112857.75</v>
      </c>
      <c r="H52" s="292" t="n">
        <v>3.5</v>
      </c>
      <c r="I52" s="289" t="n">
        <v>62.69875</v>
      </c>
      <c r="J52" s="293" t="n">
        <v>19.1009139375476</v>
      </c>
      <c r="K52" s="89"/>
      <c r="L52" s="89"/>
      <c r="M52" s="294"/>
      <c r="N52" s="295"/>
      <c r="O52" s="5"/>
      <c r="P52" s="5"/>
      <c r="Q52" s="5"/>
      <c r="R52" s="5"/>
      <c r="S52" s="1"/>
      <c r="T52" s="1"/>
    </row>
    <row r="53" s="246" customFormat="true" ht="15" hidden="false" customHeight="false" outlineLevel="0" collapsed="false">
      <c r="A53" s="20" t="s">
        <v>65</v>
      </c>
      <c r="B53" s="288" t="n">
        <v>200</v>
      </c>
      <c r="C53" s="289" t="n">
        <v>3573.8</v>
      </c>
      <c r="D53" s="290" t="n">
        <v>606.82</v>
      </c>
      <c r="E53" s="291" t="n">
        <v>121364</v>
      </c>
      <c r="F53" s="289" t="n">
        <v>16.9796854888354</v>
      </c>
      <c r="G53" s="21" t="n">
        <v>146380.6</v>
      </c>
      <c r="H53" s="292" t="n">
        <v>3.5</v>
      </c>
      <c r="I53" s="289" t="n">
        <v>731.903</v>
      </c>
      <c r="J53" s="293" t="n">
        <v>20.4796854888354</v>
      </c>
      <c r="K53" s="89"/>
      <c r="L53" s="89" t="n">
        <v>0.14086739525836</v>
      </c>
      <c r="M53" s="294" t="n">
        <v>0.4115</v>
      </c>
      <c r="N53" s="295"/>
      <c r="O53" s="5"/>
      <c r="P53" s="5"/>
      <c r="Q53" s="5"/>
      <c r="R53" s="5"/>
      <c r="S53" s="1"/>
      <c r="T53" s="1"/>
    </row>
    <row r="54" s="246" customFormat="true" ht="15" hidden="false" customHeight="false" outlineLevel="0" collapsed="false">
      <c r="A54" s="20" t="s">
        <v>66</v>
      </c>
      <c r="B54" s="288" t="n">
        <v>425</v>
      </c>
      <c r="C54" s="289" t="n">
        <v>1216.1</v>
      </c>
      <c r="D54" s="290" t="n">
        <v>255.58</v>
      </c>
      <c r="E54" s="291" t="n">
        <v>108621.5</v>
      </c>
      <c r="F54" s="289" t="n">
        <v>21.0163637858729</v>
      </c>
      <c r="G54" s="21" t="n">
        <v>126710.9875</v>
      </c>
      <c r="H54" s="292" t="n">
        <v>3.5</v>
      </c>
      <c r="I54" s="289" t="n">
        <v>298.1435</v>
      </c>
      <c r="J54" s="293" t="n">
        <v>24.5163637858729</v>
      </c>
      <c r="K54" s="89"/>
      <c r="L54" s="89" t="n">
        <v>0.105470824979589</v>
      </c>
      <c r="M54" s="294" t="n">
        <v>0.3081</v>
      </c>
      <c r="N54" s="295"/>
      <c r="O54" s="5"/>
      <c r="P54" s="5"/>
      <c r="Q54" s="5"/>
      <c r="R54" s="5"/>
      <c r="S54" s="1"/>
      <c r="T54" s="1"/>
    </row>
    <row r="55" s="246" customFormat="true" ht="15" hidden="false" customHeight="false" outlineLevel="0" collapsed="false">
      <c r="A55" s="20" t="s">
        <v>67</v>
      </c>
      <c r="B55" s="288" t="n">
        <v>1250</v>
      </c>
      <c r="C55" s="289" t="n">
        <v>532.35</v>
      </c>
      <c r="D55" s="290" t="n">
        <v>75.73</v>
      </c>
      <c r="E55" s="291" t="n">
        <v>94662.5</v>
      </c>
      <c r="F55" s="289" t="n">
        <v>14.2256034563727</v>
      </c>
      <c r="G55" s="21" t="n">
        <v>117952.8125</v>
      </c>
      <c r="H55" s="292" t="n">
        <v>3.5</v>
      </c>
      <c r="I55" s="289" t="n">
        <v>94.36225</v>
      </c>
      <c r="J55" s="293" t="n">
        <v>17.7256034563727</v>
      </c>
      <c r="K55" s="89"/>
      <c r="L55" s="89"/>
      <c r="M55" s="294"/>
      <c r="N55" s="295"/>
      <c r="O55" s="5"/>
      <c r="P55" s="5"/>
      <c r="Q55" s="5"/>
      <c r="R55" s="5"/>
      <c r="S55" s="1"/>
      <c r="T55" s="1"/>
    </row>
    <row r="56" s="246" customFormat="true" ht="15" hidden="false" customHeight="false" outlineLevel="0" collapsed="false">
      <c r="A56" s="20" t="s">
        <v>68</v>
      </c>
      <c r="B56" s="288" t="n">
        <v>325</v>
      </c>
      <c r="C56" s="289" t="n">
        <v>2235.2</v>
      </c>
      <c r="D56" s="290" t="n">
        <v>324.69</v>
      </c>
      <c r="E56" s="291" t="n">
        <v>105524.25</v>
      </c>
      <c r="F56" s="289" t="n">
        <v>14.5262168933429</v>
      </c>
      <c r="G56" s="21" t="n">
        <v>130949.65</v>
      </c>
      <c r="H56" s="292" t="n">
        <v>3.5</v>
      </c>
      <c r="I56" s="289" t="n">
        <v>402.922</v>
      </c>
      <c r="J56" s="293" t="n">
        <v>18.0262168933429</v>
      </c>
      <c r="K56" s="89"/>
      <c r="L56" s="89" t="n">
        <v>0.142236701652123</v>
      </c>
      <c r="M56" s="294" t="n">
        <v>0.4155</v>
      </c>
      <c r="N56" s="295"/>
      <c r="O56" s="5"/>
      <c r="P56" s="5"/>
      <c r="Q56" s="5"/>
      <c r="R56" s="5"/>
      <c r="S56" s="1"/>
      <c r="T56" s="1"/>
    </row>
    <row r="57" s="246" customFormat="true" ht="15" hidden="false" customHeight="false" outlineLevel="0" collapsed="false">
      <c r="A57" s="20" t="s">
        <v>69</v>
      </c>
      <c r="B57" s="288" t="n">
        <v>2075</v>
      </c>
      <c r="C57" s="289" t="n">
        <v>463.65</v>
      </c>
      <c r="D57" s="290" t="n">
        <v>88.89</v>
      </c>
      <c r="E57" s="291" t="n">
        <v>184446.75</v>
      </c>
      <c r="F57" s="289" t="n">
        <v>19.1717890650275</v>
      </c>
      <c r="G57" s="21" t="n">
        <v>218119.33125</v>
      </c>
      <c r="H57" s="292" t="n">
        <v>3.5</v>
      </c>
      <c r="I57" s="289" t="n">
        <v>105.11775</v>
      </c>
      <c r="J57" s="293" t="n">
        <v>22.6717890650275</v>
      </c>
      <c r="K57" s="89"/>
      <c r="L57" s="89"/>
      <c r="M57" s="294"/>
      <c r="N57" s="295"/>
      <c r="O57" s="5"/>
      <c r="P57" s="5"/>
      <c r="Q57" s="5"/>
      <c r="R57" s="5"/>
      <c r="S57" s="1"/>
      <c r="T57" s="1"/>
    </row>
    <row r="58" s="246" customFormat="true" ht="15" hidden="false" customHeight="false" outlineLevel="0" collapsed="false">
      <c r="A58" s="20" t="s">
        <v>70</v>
      </c>
      <c r="B58" s="288" t="n">
        <v>100</v>
      </c>
      <c r="C58" s="289" t="n">
        <v>6522</v>
      </c>
      <c r="D58" s="290" t="n">
        <v>928.73</v>
      </c>
      <c r="E58" s="291" t="n">
        <v>92873</v>
      </c>
      <c r="F58" s="289" t="n">
        <v>14.2399570683839</v>
      </c>
      <c r="G58" s="21" t="n">
        <v>115700</v>
      </c>
      <c r="H58" s="292" t="n">
        <v>3.5</v>
      </c>
      <c r="I58" s="289" t="n">
        <v>1157</v>
      </c>
      <c r="J58" s="293" t="n">
        <v>17.7399570683839</v>
      </c>
      <c r="K58" s="89"/>
      <c r="L58" s="89" t="n">
        <v>0.212208258373408</v>
      </c>
      <c r="M58" s="294" t="n">
        <v>0.6199</v>
      </c>
      <c r="N58" s="295"/>
      <c r="O58" s="5"/>
      <c r="P58" s="5"/>
      <c r="Q58" s="5"/>
      <c r="R58" s="5"/>
      <c r="S58" s="1"/>
      <c r="T58" s="1"/>
    </row>
    <row r="59" s="246" customFormat="true" ht="15" hidden="false" customHeight="false" outlineLevel="0" collapsed="false">
      <c r="A59" s="20" t="s">
        <v>71</v>
      </c>
      <c r="B59" s="288" t="n">
        <v>50</v>
      </c>
      <c r="C59" s="289" t="n">
        <v>17091</v>
      </c>
      <c r="D59" s="290" t="n">
        <v>3614.16</v>
      </c>
      <c r="E59" s="291" t="n">
        <v>180708</v>
      </c>
      <c r="F59" s="289" t="n">
        <v>21.1465683693172</v>
      </c>
      <c r="G59" s="21" t="n">
        <v>210617.25</v>
      </c>
      <c r="H59" s="292" t="n">
        <v>3.5</v>
      </c>
      <c r="I59" s="289" t="n">
        <v>4212.345</v>
      </c>
      <c r="J59" s="293" t="n">
        <v>24.6465683693172</v>
      </c>
      <c r="K59" s="89"/>
      <c r="L59" s="89" t="n">
        <v>0.127242796640419</v>
      </c>
      <c r="M59" s="294" t="n">
        <v>0.3717</v>
      </c>
      <c r="N59" s="295"/>
      <c r="O59" s="5"/>
      <c r="P59" s="5"/>
      <c r="Q59" s="5"/>
      <c r="R59" s="5"/>
      <c r="S59" s="1"/>
      <c r="T59" s="1"/>
    </row>
    <row r="60" s="246" customFormat="true" ht="15" hidden="false" customHeight="false" outlineLevel="0" collapsed="false">
      <c r="A60" s="20" t="s">
        <v>72</v>
      </c>
      <c r="B60" s="288" t="n">
        <v>825</v>
      </c>
      <c r="C60" s="289" t="n">
        <v>795.35</v>
      </c>
      <c r="D60" s="290" t="n">
        <v>141.51</v>
      </c>
      <c r="E60" s="291" t="n">
        <v>116745.75</v>
      </c>
      <c r="F60" s="289" t="n">
        <v>17.7921669705161</v>
      </c>
      <c r="G60" s="21" t="n">
        <v>139711.48125</v>
      </c>
      <c r="H60" s="292" t="n">
        <v>3.5</v>
      </c>
      <c r="I60" s="289" t="n">
        <v>169.34725</v>
      </c>
      <c r="J60" s="293" t="n">
        <v>21.2921669705161</v>
      </c>
      <c r="K60" s="89"/>
      <c r="L60" s="89" t="n">
        <v>0.172292976995219</v>
      </c>
      <c r="M60" s="294" t="n">
        <v>0.5033</v>
      </c>
      <c r="N60" s="295"/>
      <c r="O60" s="5"/>
      <c r="P60" s="5"/>
      <c r="Q60" s="5"/>
      <c r="R60" s="5"/>
      <c r="S60" s="1"/>
      <c r="T60" s="1"/>
    </row>
    <row r="61" s="246" customFormat="true" ht="15" hidden="false" customHeight="false" outlineLevel="0" collapsed="false">
      <c r="A61" s="20" t="s">
        <v>73</v>
      </c>
      <c r="B61" s="288" t="n">
        <v>150</v>
      </c>
      <c r="C61" s="289" t="n">
        <v>4204.8</v>
      </c>
      <c r="D61" s="290" t="n">
        <v>649.8</v>
      </c>
      <c r="E61" s="291" t="n">
        <v>97470</v>
      </c>
      <c r="F61" s="289" t="n">
        <v>15.4537671232877</v>
      </c>
      <c r="G61" s="21" t="n">
        <v>119545.2</v>
      </c>
      <c r="H61" s="292" t="n">
        <v>3.5</v>
      </c>
      <c r="I61" s="289" t="n">
        <v>796.968</v>
      </c>
      <c r="J61" s="293" t="n">
        <v>18.9537671232877</v>
      </c>
      <c r="K61" s="89"/>
      <c r="L61" s="89" t="n">
        <v>0.201082643924084</v>
      </c>
      <c r="M61" s="294" t="n">
        <v>0.5874</v>
      </c>
      <c r="N61" s="295"/>
      <c r="O61" s="5"/>
      <c r="P61" s="5"/>
      <c r="Q61" s="5"/>
      <c r="R61" s="5"/>
      <c r="S61" s="1"/>
      <c r="T61" s="1"/>
    </row>
    <row r="62" s="246" customFormat="true" ht="15" hidden="false" customHeight="false" outlineLevel="0" collapsed="false">
      <c r="A62" s="20" t="s">
        <v>74</v>
      </c>
      <c r="B62" s="288" t="n">
        <v>625</v>
      </c>
      <c r="C62" s="289" t="n">
        <v>1228.2</v>
      </c>
      <c r="D62" s="290" t="n">
        <v>174.89</v>
      </c>
      <c r="E62" s="291" t="n">
        <v>109306.25</v>
      </c>
      <c r="F62" s="289" t="n">
        <v>14.2395375346035</v>
      </c>
      <c r="G62" s="21" t="n">
        <v>136173.125</v>
      </c>
      <c r="H62" s="292" t="n">
        <v>3.5</v>
      </c>
      <c r="I62" s="289" t="n">
        <v>217.877</v>
      </c>
      <c r="J62" s="293" t="n">
        <v>17.7395375346035</v>
      </c>
      <c r="K62" s="89"/>
      <c r="L62" s="89" t="n">
        <v>0.138505341729119</v>
      </c>
      <c r="M62" s="294" t="n">
        <v>0.4046</v>
      </c>
      <c r="N62" s="295"/>
      <c r="O62" s="5"/>
      <c r="P62" s="5"/>
      <c r="Q62" s="5"/>
      <c r="R62" s="5"/>
      <c r="S62" s="43"/>
      <c r="T62" s="43"/>
    </row>
    <row r="63" s="246" customFormat="true" ht="15" hidden="false" customHeight="false" outlineLevel="0" collapsed="false">
      <c r="A63" s="20" t="s">
        <v>75</v>
      </c>
      <c r="B63" s="288" t="n">
        <v>175</v>
      </c>
      <c r="C63" s="289" t="n">
        <v>5639</v>
      </c>
      <c r="D63" s="290" t="n">
        <v>802.14</v>
      </c>
      <c r="E63" s="291" t="n">
        <v>140374.5</v>
      </c>
      <c r="F63" s="289" t="n">
        <v>14.2248625642844</v>
      </c>
      <c r="G63" s="21" t="n">
        <v>174913.375</v>
      </c>
      <c r="H63" s="292" t="n">
        <v>3.5</v>
      </c>
      <c r="I63" s="289" t="n">
        <v>999.505</v>
      </c>
      <c r="J63" s="293" t="n">
        <v>17.7248625642844</v>
      </c>
      <c r="K63" s="89"/>
      <c r="L63" s="89" t="n">
        <v>0.215049569140466</v>
      </c>
      <c r="M63" s="294" t="n">
        <v>0.6282</v>
      </c>
      <c r="N63" s="295"/>
      <c r="O63" s="5"/>
      <c r="P63" s="5"/>
      <c r="Q63" s="5"/>
      <c r="R63" s="5"/>
      <c r="S63" s="43"/>
      <c r="T63" s="43"/>
    </row>
    <row r="64" s="246" customFormat="true" ht="15" hidden="false" customHeight="false" outlineLevel="0" collapsed="false">
      <c r="A64" s="20" t="s">
        <v>76</v>
      </c>
      <c r="B64" s="288" t="n">
        <v>1800</v>
      </c>
      <c r="C64" s="289" t="n">
        <v>391.95</v>
      </c>
      <c r="D64" s="290" t="n">
        <v>65.58</v>
      </c>
      <c r="E64" s="291" t="n">
        <v>118044</v>
      </c>
      <c r="F64" s="289" t="n">
        <v>16.7317259854573</v>
      </c>
      <c r="G64" s="21" t="n">
        <v>142736.85</v>
      </c>
      <c r="H64" s="292" t="n">
        <v>3.5</v>
      </c>
      <c r="I64" s="289" t="n">
        <v>79.29825</v>
      </c>
      <c r="J64" s="293" t="n">
        <v>20.2317259854573</v>
      </c>
      <c r="K64" s="89"/>
      <c r="L64" s="89" t="n">
        <v>0.167774265895801</v>
      </c>
      <c r="M64" s="294" t="n">
        <v>0.4901</v>
      </c>
      <c r="N64" s="295"/>
      <c r="O64" s="5"/>
      <c r="P64" s="5"/>
      <c r="Q64" s="5"/>
      <c r="R64" s="5"/>
      <c r="S64" s="43"/>
      <c r="T64" s="43"/>
    </row>
    <row r="65" s="246" customFormat="true" ht="15" hidden="false" customHeight="false" outlineLevel="0" collapsed="false">
      <c r="A65" s="20" t="s">
        <v>77</v>
      </c>
      <c r="B65" s="288" t="n">
        <v>5000</v>
      </c>
      <c r="C65" s="289" t="n">
        <v>196.26</v>
      </c>
      <c r="D65" s="290" t="n">
        <v>28.03</v>
      </c>
      <c r="E65" s="291" t="n">
        <v>140150</v>
      </c>
      <c r="F65" s="289" t="n">
        <v>14.2820747987364</v>
      </c>
      <c r="G65" s="21" t="n">
        <v>174495.5</v>
      </c>
      <c r="H65" s="292" t="n">
        <v>3.5</v>
      </c>
      <c r="I65" s="289" t="n">
        <v>34.8991</v>
      </c>
      <c r="J65" s="293" t="n">
        <v>17.7820747987364</v>
      </c>
      <c r="K65" s="89"/>
      <c r="L65" s="89" t="n">
        <v>0.204266281289583</v>
      </c>
      <c r="M65" s="294" t="n">
        <v>0.5967</v>
      </c>
      <c r="N65" s="295"/>
      <c r="O65" s="5"/>
      <c r="P65" s="5"/>
      <c r="Q65" s="5"/>
      <c r="R65" s="5"/>
      <c r="S65" s="43"/>
      <c r="T65" s="43"/>
    </row>
    <row r="66" s="246" customFormat="true" ht="15" hidden="false" customHeight="false" outlineLevel="0" collapsed="false">
      <c r="A66" s="20" t="s">
        <v>78</v>
      </c>
      <c r="B66" s="288" t="n">
        <v>3150</v>
      </c>
      <c r="C66" s="289" t="n">
        <v>175.43</v>
      </c>
      <c r="D66" s="290" t="n">
        <v>30.78</v>
      </c>
      <c r="E66" s="291" t="n">
        <v>96957</v>
      </c>
      <c r="F66" s="289" t="n">
        <v>17.5454597275266</v>
      </c>
      <c r="G66" s="21" t="n">
        <v>116298.1575</v>
      </c>
      <c r="H66" s="292" t="n">
        <v>3.5</v>
      </c>
      <c r="I66" s="289" t="n">
        <v>36.92005</v>
      </c>
      <c r="J66" s="293" t="n">
        <v>21.0454597275266</v>
      </c>
      <c r="K66" s="89"/>
      <c r="L66" s="89" t="n">
        <v>0.180269186738888</v>
      </c>
      <c r="M66" s="294" t="n">
        <v>0.5266</v>
      </c>
      <c r="N66" s="295"/>
      <c r="O66" s="5"/>
      <c r="P66" s="5"/>
      <c r="Q66" s="5"/>
      <c r="R66" s="5"/>
      <c r="S66" s="43"/>
      <c r="T66" s="43"/>
    </row>
    <row r="67" s="246" customFormat="true" ht="15" hidden="false" customHeight="false" outlineLevel="0" collapsed="false">
      <c r="A67" s="20" t="s">
        <v>79</v>
      </c>
      <c r="B67" s="288" t="n">
        <v>375</v>
      </c>
      <c r="C67" s="289" t="n">
        <v>2086.7</v>
      </c>
      <c r="D67" s="290" t="n">
        <v>373.93</v>
      </c>
      <c r="E67" s="291" t="n">
        <v>140223.75</v>
      </c>
      <c r="F67" s="289" t="n">
        <v>17.9196817942205</v>
      </c>
      <c r="G67" s="21" t="n">
        <v>167611.6875</v>
      </c>
      <c r="H67" s="292" t="n">
        <v>3.5</v>
      </c>
      <c r="I67" s="289" t="n">
        <v>446.9645</v>
      </c>
      <c r="J67" s="293" t="n">
        <v>21.4196817942205</v>
      </c>
      <c r="K67" s="89"/>
      <c r="L67" s="89" t="n">
        <v>0.136862174056603</v>
      </c>
      <c r="M67" s="294" t="n">
        <v>0.3998</v>
      </c>
      <c r="N67" s="295"/>
      <c r="O67" s="5"/>
      <c r="P67" s="5"/>
      <c r="Q67" s="5"/>
      <c r="R67" s="5"/>
      <c r="S67" s="43"/>
      <c r="T67" s="43"/>
    </row>
    <row r="68" s="246" customFormat="true" ht="15" hidden="false" customHeight="false" outlineLevel="0" collapsed="false">
      <c r="A68" s="20" t="s">
        <v>80</v>
      </c>
      <c r="B68" s="288" t="n">
        <v>500</v>
      </c>
      <c r="C68" s="289" t="n">
        <v>1246.6</v>
      </c>
      <c r="D68" s="290" t="n">
        <v>178.27</v>
      </c>
      <c r="E68" s="291" t="n">
        <v>89135</v>
      </c>
      <c r="F68" s="289" t="n">
        <v>14.3004973527996</v>
      </c>
      <c r="G68" s="21" t="n">
        <v>110950.5</v>
      </c>
      <c r="H68" s="292" t="n">
        <v>3.5</v>
      </c>
      <c r="I68" s="289" t="n">
        <v>221.901</v>
      </c>
      <c r="J68" s="293" t="n">
        <v>17.8004973527996</v>
      </c>
      <c r="K68" s="89"/>
      <c r="L68" s="89" t="n">
        <v>0.210941649959177</v>
      </c>
      <c r="M68" s="294" t="n">
        <v>0.6162</v>
      </c>
      <c r="N68" s="295"/>
      <c r="O68" s="5"/>
      <c r="P68" s="5"/>
      <c r="Q68" s="5"/>
      <c r="R68" s="5"/>
      <c r="S68" s="1"/>
      <c r="T68" s="1"/>
    </row>
    <row r="69" s="246" customFormat="true" ht="15" hidden="false" customHeight="false" outlineLevel="0" collapsed="false">
      <c r="A69" s="20" t="s">
        <v>81</v>
      </c>
      <c r="B69" s="288" t="n">
        <v>275</v>
      </c>
      <c r="C69" s="289" t="n">
        <v>2110</v>
      </c>
      <c r="D69" s="290" t="n">
        <v>438.79</v>
      </c>
      <c r="E69" s="291" t="n">
        <v>120667.25</v>
      </c>
      <c r="F69" s="289" t="n">
        <v>20.7957345971564</v>
      </c>
      <c r="G69" s="21" t="n">
        <v>140976</v>
      </c>
      <c r="H69" s="292" t="n">
        <v>3.5</v>
      </c>
      <c r="I69" s="289" t="n">
        <v>512.64</v>
      </c>
      <c r="J69" s="293" t="n">
        <v>24.2957345971564</v>
      </c>
      <c r="K69" s="89"/>
      <c r="L69" s="89"/>
      <c r="M69" s="294"/>
      <c r="N69" s="295"/>
      <c r="O69" s="5"/>
      <c r="P69" s="5"/>
      <c r="Q69" s="5"/>
      <c r="R69" s="5"/>
      <c r="S69" s="43"/>
      <c r="T69" s="43"/>
    </row>
    <row r="70" s="246" customFormat="true" ht="15" hidden="false" customHeight="false" outlineLevel="0" collapsed="false">
      <c r="A70" s="20" t="s">
        <v>82</v>
      </c>
      <c r="B70" s="288" t="n">
        <v>1075</v>
      </c>
      <c r="C70" s="289" t="n">
        <v>456.65</v>
      </c>
      <c r="D70" s="290" t="n">
        <v>93.41</v>
      </c>
      <c r="E70" s="291" t="n">
        <v>100415.75</v>
      </c>
      <c r="F70" s="289" t="n">
        <v>20.4554910763167</v>
      </c>
      <c r="G70" s="21" t="n">
        <v>191232.01875</v>
      </c>
      <c r="H70" s="292" t="n">
        <v>18.5</v>
      </c>
      <c r="I70" s="289" t="n">
        <v>177.89025</v>
      </c>
      <c r="J70" s="293" t="n">
        <v>38.9554910763167</v>
      </c>
      <c r="K70" s="89"/>
      <c r="L70" s="89"/>
      <c r="M70" s="294"/>
      <c r="N70" s="295"/>
      <c r="O70" s="5"/>
      <c r="P70" s="5"/>
      <c r="Q70" s="5"/>
      <c r="R70" s="5"/>
      <c r="S70" s="1"/>
      <c r="T70" s="1"/>
    </row>
    <row r="71" s="246" customFormat="true" ht="15" hidden="false" customHeight="false" outlineLevel="0" collapsed="false">
      <c r="A71" s="20" t="s">
        <v>83</v>
      </c>
      <c r="B71" s="288" t="n">
        <v>250</v>
      </c>
      <c r="C71" s="289" t="n">
        <v>2785.4</v>
      </c>
      <c r="D71" s="290" t="n">
        <v>398.64</v>
      </c>
      <c r="E71" s="291" t="n">
        <v>99660</v>
      </c>
      <c r="F71" s="289" t="n">
        <v>14.3117685072162</v>
      </c>
      <c r="G71" s="21" t="n">
        <v>124032.25</v>
      </c>
      <c r="H71" s="292" t="n">
        <v>3.5</v>
      </c>
      <c r="I71" s="289" t="n">
        <v>496.129</v>
      </c>
      <c r="J71" s="293" t="n">
        <v>17.8117685072162</v>
      </c>
      <c r="K71" s="89"/>
      <c r="L71" s="89" t="n">
        <v>0.167876963875333</v>
      </c>
      <c r="M71" s="294" t="n">
        <v>0.4904</v>
      </c>
      <c r="N71" s="295"/>
      <c r="O71" s="5"/>
      <c r="P71" s="5"/>
      <c r="Q71" s="5"/>
      <c r="R71" s="5"/>
      <c r="S71" s="1"/>
      <c r="T71" s="1"/>
    </row>
    <row r="72" s="246" customFormat="true" ht="15" hidden="false" customHeight="false" outlineLevel="0" collapsed="false">
      <c r="A72" s="20" t="s">
        <v>84</v>
      </c>
      <c r="B72" s="288" t="n">
        <v>150</v>
      </c>
      <c r="C72" s="289" t="n">
        <v>4546.7</v>
      </c>
      <c r="D72" s="290" t="n">
        <v>880.9</v>
      </c>
      <c r="E72" s="291" t="n">
        <v>132135</v>
      </c>
      <c r="F72" s="289" t="n">
        <v>19.3744913893593</v>
      </c>
      <c r="G72" s="21" t="n">
        <v>156005.175</v>
      </c>
      <c r="H72" s="292" t="n">
        <v>3.5</v>
      </c>
      <c r="I72" s="289" t="n">
        <v>1040.0345</v>
      </c>
      <c r="J72" s="293" t="n">
        <v>22.8744913893593</v>
      </c>
      <c r="K72" s="89"/>
      <c r="L72" s="89"/>
      <c r="M72" s="294"/>
      <c r="N72" s="295"/>
      <c r="O72" s="5"/>
      <c r="P72" s="5"/>
      <c r="Q72" s="5"/>
      <c r="R72" s="5"/>
      <c r="S72" s="1"/>
      <c r="T72" s="1"/>
    </row>
    <row r="73" s="246" customFormat="true" ht="15" hidden="false" customHeight="false" outlineLevel="0" collapsed="false">
      <c r="A73" s="20" t="s">
        <v>85</v>
      </c>
      <c r="B73" s="288" t="n">
        <v>500</v>
      </c>
      <c r="C73" s="289" t="n">
        <v>1515.8</v>
      </c>
      <c r="D73" s="290" t="n">
        <v>215.4</v>
      </c>
      <c r="E73" s="291" t="n">
        <v>107700</v>
      </c>
      <c r="F73" s="289" t="n">
        <v>14.2103179839029</v>
      </c>
      <c r="G73" s="21" t="n">
        <v>134226.5</v>
      </c>
      <c r="H73" s="292" t="n">
        <v>3.5</v>
      </c>
      <c r="I73" s="289" t="n">
        <v>268.453</v>
      </c>
      <c r="J73" s="293" t="n">
        <v>17.7103179839029</v>
      </c>
      <c r="K73" s="89"/>
      <c r="L73" s="89"/>
      <c r="M73" s="294"/>
      <c r="N73" s="295"/>
      <c r="O73" s="5"/>
      <c r="P73" s="5"/>
      <c r="Q73" s="5"/>
      <c r="R73" s="5"/>
      <c r="S73" s="43"/>
      <c r="T73" s="43"/>
    </row>
    <row r="74" s="246" customFormat="true" ht="15" hidden="false" customHeight="false" outlineLevel="0" collapsed="false">
      <c r="A74" s="20" t="s">
        <v>86</v>
      </c>
      <c r="B74" s="288" t="n">
        <v>350</v>
      </c>
      <c r="C74" s="289" t="n">
        <v>1477.8</v>
      </c>
      <c r="D74" s="290" t="n">
        <v>210.32</v>
      </c>
      <c r="E74" s="291" t="n">
        <v>73612</v>
      </c>
      <c r="F74" s="289" t="n">
        <v>14.2319664365949</v>
      </c>
      <c r="G74" s="21" t="n">
        <v>91715.05</v>
      </c>
      <c r="H74" s="292" t="n">
        <v>3.5</v>
      </c>
      <c r="I74" s="289" t="n">
        <v>262.043</v>
      </c>
      <c r="J74" s="293" t="n">
        <v>17.7319664365949</v>
      </c>
      <c r="K74" s="89"/>
      <c r="L74" s="89" t="n">
        <v>0.140798929938672</v>
      </c>
      <c r="M74" s="294" t="n">
        <v>0.4113</v>
      </c>
      <c r="N74" s="295"/>
      <c r="O74" s="5"/>
      <c r="P74" s="5"/>
      <c r="Q74" s="5"/>
      <c r="R74" s="5"/>
      <c r="S74" s="1"/>
      <c r="T74" s="1"/>
    </row>
    <row r="75" s="246" customFormat="true" ht="15" hidden="false" customHeight="false" outlineLevel="0" collapsed="false">
      <c r="A75" s="20" t="s">
        <v>87</v>
      </c>
      <c r="B75" s="288" t="n">
        <v>150</v>
      </c>
      <c r="C75" s="289" t="n">
        <v>5672</v>
      </c>
      <c r="D75" s="290" t="n">
        <v>934.08</v>
      </c>
      <c r="E75" s="291" t="n">
        <v>140112</v>
      </c>
      <c r="F75" s="289" t="n">
        <v>16.4682651622003</v>
      </c>
      <c r="G75" s="21" t="n">
        <v>169890</v>
      </c>
      <c r="H75" s="292" t="n">
        <v>3.5</v>
      </c>
      <c r="I75" s="289" t="n">
        <v>1132.6</v>
      </c>
      <c r="J75" s="293" t="n">
        <v>19.9682651622003</v>
      </c>
      <c r="K75" s="89"/>
      <c r="L75" s="89" t="n">
        <v>0.151445287150178</v>
      </c>
      <c r="M75" s="294" t="n">
        <v>0.4424</v>
      </c>
      <c r="N75" s="295"/>
      <c r="O75" s="5"/>
      <c r="P75" s="5"/>
      <c r="Q75" s="5"/>
      <c r="R75" s="5"/>
      <c r="S75" s="1"/>
      <c r="T75" s="1"/>
    </row>
    <row r="76" s="246" customFormat="true" ht="15" hidden="false" customHeight="false" outlineLevel="0" collapsed="false">
      <c r="A76" s="20" t="s">
        <v>88</v>
      </c>
      <c r="B76" s="288" t="n">
        <v>550</v>
      </c>
      <c r="C76" s="289" t="n">
        <v>2002.2</v>
      </c>
      <c r="D76" s="290" t="n">
        <v>284.96</v>
      </c>
      <c r="E76" s="291" t="n">
        <v>156728</v>
      </c>
      <c r="F76" s="289" t="n">
        <v>14.2323444211367</v>
      </c>
      <c r="G76" s="21" t="n">
        <v>195270.35</v>
      </c>
      <c r="H76" s="292" t="n">
        <v>3.5</v>
      </c>
      <c r="I76" s="289" t="n">
        <v>355.037</v>
      </c>
      <c r="J76" s="293" t="n">
        <v>17.7323444211368</v>
      </c>
      <c r="K76" s="89"/>
      <c r="L76" s="89" t="n">
        <v>0.166713053440635</v>
      </c>
      <c r="M76" s="294" t="n">
        <v>0.487</v>
      </c>
      <c r="N76" s="295"/>
      <c r="O76" s="5"/>
      <c r="P76" s="5"/>
      <c r="Q76" s="5"/>
      <c r="R76" s="5"/>
      <c r="S76" s="1"/>
      <c r="T76" s="1"/>
    </row>
    <row r="77" s="246" customFormat="true" ht="15" hidden="false" customHeight="false" outlineLevel="0" collapsed="false">
      <c r="A77" s="20" t="s">
        <v>89</v>
      </c>
      <c r="B77" s="288" t="n">
        <v>1100</v>
      </c>
      <c r="C77" s="289" t="n">
        <v>741.95</v>
      </c>
      <c r="D77" s="290" t="n">
        <v>105.94</v>
      </c>
      <c r="E77" s="291" t="n">
        <v>116534</v>
      </c>
      <c r="F77" s="289" t="n">
        <v>14.2785902014961</v>
      </c>
      <c r="G77" s="21" t="n">
        <v>145099.075</v>
      </c>
      <c r="H77" s="292" t="n">
        <v>3.5</v>
      </c>
      <c r="I77" s="289" t="n">
        <v>131.90825</v>
      </c>
      <c r="J77" s="293" t="n">
        <v>17.7785902014961</v>
      </c>
      <c r="K77" s="89"/>
      <c r="L77" s="89"/>
      <c r="M77" s="294"/>
      <c r="N77" s="295"/>
      <c r="O77" s="5"/>
      <c r="P77" s="5"/>
      <c r="Q77" s="5"/>
      <c r="R77" s="5"/>
      <c r="S77" s="43"/>
      <c r="T77" s="43"/>
    </row>
    <row r="78" s="246" customFormat="true" ht="15" hidden="false" customHeight="false" outlineLevel="0" collapsed="false">
      <c r="A78" s="20" t="s">
        <v>90</v>
      </c>
      <c r="B78" s="288" t="n">
        <v>150</v>
      </c>
      <c r="C78" s="289" t="n">
        <v>4506.8</v>
      </c>
      <c r="D78" s="290" t="n">
        <v>647.41</v>
      </c>
      <c r="E78" s="291" t="n">
        <v>97111.5</v>
      </c>
      <c r="F78" s="289" t="n">
        <v>14.3651815035058</v>
      </c>
      <c r="G78" s="21" t="n">
        <v>120772.2</v>
      </c>
      <c r="H78" s="292" t="n">
        <v>3.5</v>
      </c>
      <c r="I78" s="289" t="n">
        <v>805.148</v>
      </c>
      <c r="J78" s="293" t="n">
        <v>17.8651815035058</v>
      </c>
      <c r="K78" s="89"/>
      <c r="L78" s="89" t="n">
        <v>0.136725243417227</v>
      </c>
      <c r="M78" s="294" t="n">
        <v>0.3994</v>
      </c>
      <c r="N78" s="295"/>
      <c r="O78" s="5"/>
      <c r="P78" s="5"/>
      <c r="Q78" s="5"/>
      <c r="R78" s="5"/>
      <c r="S78" s="43"/>
      <c r="T78" s="43"/>
    </row>
    <row r="79" s="246" customFormat="true" ht="15" hidden="false" customHeight="false" outlineLevel="0" collapsed="false">
      <c r="A79" s="20" t="s">
        <v>91</v>
      </c>
      <c r="B79" s="288" t="n">
        <v>6450</v>
      </c>
      <c r="C79" s="289" t="n">
        <v>75.42</v>
      </c>
      <c r="D79" s="290" t="n">
        <v>19.5</v>
      </c>
      <c r="E79" s="291" t="n">
        <v>125775</v>
      </c>
      <c r="F79" s="289" t="n">
        <v>25.8552108194113</v>
      </c>
      <c r="G79" s="21" t="n">
        <v>142801.065</v>
      </c>
      <c r="H79" s="292" t="n">
        <v>3.5</v>
      </c>
      <c r="I79" s="289" t="n">
        <v>22.1397</v>
      </c>
      <c r="J79" s="293" t="n">
        <v>29.3552108194113</v>
      </c>
      <c r="K79" s="89"/>
      <c r="L79" s="89" t="n">
        <v>0.162125877021529</v>
      </c>
      <c r="M79" s="294" t="n">
        <v>0.4736</v>
      </c>
      <c r="N79" s="295"/>
      <c r="O79" s="5"/>
      <c r="P79" s="5"/>
      <c r="Q79" s="5"/>
      <c r="R79" s="5"/>
      <c r="S79" s="43"/>
      <c r="T79" s="43"/>
    </row>
    <row r="80" s="246" customFormat="true" ht="15" hidden="false" customHeight="false" outlineLevel="0" collapsed="false">
      <c r="A80" s="20" t="s">
        <v>92</v>
      </c>
      <c r="B80" s="288" t="n">
        <v>1400</v>
      </c>
      <c r="C80" s="289" t="n">
        <v>685.7</v>
      </c>
      <c r="D80" s="290" t="n">
        <v>108.65</v>
      </c>
      <c r="E80" s="291" t="n">
        <v>152110</v>
      </c>
      <c r="F80" s="289" t="n">
        <v>15.8451217733703</v>
      </c>
      <c r="G80" s="21" t="n">
        <v>185709.3</v>
      </c>
      <c r="H80" s="292" t="n">
        <v>3.5</v>
      </c>
      <c r="I80" s="289" t="n">
        <v>132.6495</v>
      </c>
      <c r="J80" s="293" t="n">
        <v>19.3451217733703</v>
      </c>
      <c r="K80" s="89"/>
      <c r="L80" s="89" t="n">
        <v>0.209880437504011</v>
      </c>
      <c r="M80" s="294" t="n">
        <v>0.6131</v>
      </c>
      <c r="N80" s="295"/>
      <c r="O80" s="5"/>
      <c r="P80" s="5"/>
      <c r="Q80" s="5"/>
      <c r="R80" s="5"/>
      <c r="S80" s="43"/>
      <c r="T80" s="43"/>
    </row>
    <row r="81" s="246" customFormat="true" ht="15" hidden="false" customHeight="false" outlineLevel="0" collapsed="false">
      <c r="A81" s="20" t="s">
        <v>93</v>
      </c>
      <c r="B81" s="288" t="n">
        <v>2025</v>
      </c>
      <c r="C81" s="289" t="n">
        <v>410.2</v>
      </c>
      <c r="D81" s="290" t="n">
        <v>80.04</v>
      </c>
      <c r="E81" s="291" t="n">
        <v>162081</v>
      </c>
      <c r="F81" s="289" t="n">
        <v>19.5124329595319</v>
      </c>
      <c r="G81" s="21" t="n">
        <v>191153.925</v>
      </c>
      <c r="H81" s="292" t="n">
        <v>3.5</v>
      </c>
      <c r="I81" s="289" t="n">
        <v>94.397</v>
      </c>
      <c r="J81" s="293" t="n">
        <v>23.0124329595319</v>
      </c>
      <c r="K81" s="89"/>
      <c r="L81" s="89" t="n">
        <v>0.192661409602442</v>
      </c>
      <c r="M81" s="294" t="n">
        <v>0.5628</v>
      </c>
      <c r="N81" s="295"/>
      <c r="O81" s="5"/>
      <c r="P81" s="5"/>
      <c r="Q81" s="5"/>
      <c r="R81" s="5"/>
      <c r="S81" s="43"/>
      <c r="T81" s="43"/>
    </row>
    <row r="82" s="246" customFormat="true" ht="15" hidden="false" customHeight="false" outlineLevel="0" collapsed="false">
      <c r="A82" s="20" t="s">
        <v>94</v>
      </c>
      <c r="B82" s="288" t="n">
        <v>300</v>
      </c>
      <c r="C82" s="289" t="n">
        <v>2556.5</v>
      </c>
      <c r="D82" s="290" t="n">
        <v>363.06</v>
      </c>
      <c r="E82" s="291" t="n">
        <v>108918</v>
      </c>
      <c r="F82" s="289" t="n">
        <v>14.2014472912185</v>
      </c>
      <c r="G82" s="21" t="n">
        <v>135761.25</v>
      </c>
      <c r="H82" s="292" t="n">
        <v>3.5</v>
      </c>
      <c r="I82" s="289" t="n">
        <v>452.5375</v>
      </c>
      <c r="J82" s="293" t="n">
        <v>17.7014472912185</v>
      </c>
      <c r="K82" s="89"/>
      <c r="L82" s="89" t="n">
        <v>0.121012452548798</v>
      </c>
      <c r="M82" s="294" t="n">
        <v>0.3535</v>
      </c>
      <c r="N82" s="295"/>
      <c r="O82" s="5"/>
      <c r="P82" s="5"/>
      <c r="Q82" s="5"/>
      <c r="R82" s="5"/>
      <c r="S82" s="43"/>
      <c r="T82" s="43"/>
    </row>
    <row r="83" s="246" customFormat="true" ht="15" hidden="false" customHeight="false" outlineLevel="0" collapsed="false">
      <c r="A83" s="20" t="s">
        <v>95</v>
      </c>
      <c r="B83" s="288" t="n">
        <v>2775</v>
      </c>
      <c r="C83" s="289" t="n">
        <v>218.79</v>
      </c>
      <c r="D83" s="290" t="n">
        <v>56.39</v>
      </c>
      <c r="E83" s="291" t="n">
        <v>156482.25</v>
      </c>
      <c r="F83" s="289" t="n">
        <v>25.7735728323964</v>
      </c>
      <c r="G83" s="21" t="n">
        <v>177732.22875</v>
      </c>
      <c r="H83" s="292" t="n">
        <v>3.5</v>
      </c>
      <c r="I83" s="289" t="n">
        <v>64.04765</v>
      </c>
      <c r="J83" s="293" t="n">
        <v>29.2735728323964</v>
      </c>
      <c r="K83" s="89"/>
      <c r="L83" s="89" t="n">
        <v>0.355711568439761</v>
      </c>
      <c r="M83" s="294" t="n">
        <v>1.0391</v>
      </c>
      <c r="N83" s="295"/>
      <c r="O83" s="5"/>
      <c r="P83" s="5"/>
      <c r="Q83" s="5"/>
      <c r="R83" s="5"/>
      <c r="S83" s="43"/>
      <c r="T83" s="43"/>
    </row>
    <row r="84" s="246" customFormat="true" ht="15" hidden="false" customHeight="false" outlineLevel="0" collapsed="false">
      <c r="A84" s="20" t="s">
        <v>96</v>
      </c>
      <c r="B84" s="288" t="n">
        <v>700</v>
      </c>
      <c r="C84" s="289" t="n">
        <v>1459.8</v>
      </c>
      <c r="D84" s="290" t="n">
        <v>208.98</v>
      </c>
      <c r="E84" s="291" t="n">
        <v>146286</v>
      </c>
      <c r="F84" s="289" t="n">
        <v>14.3156596794081</v>
      </c>
      <c r="G84" s="21" t="n">
        <v>182051.1</v>
      </c>
      <c r="H84" s="292" t="n">
        <v>3.5</v>
      </c>
      <c r="I84" s="289" t="n">
        <v>260.073</v>
      </c>
      <c r="J84" s="293" t="n">
        <v>17.8156596794081</v>
      </c>
      <c r="K84" s="89"/>
      <c r="L84" s="89" t="n">
        <v>0.197077422722328</v>
      </c>
      <c r="M84" s="294" t="n">
        <v>0.5757</v>
      </c>
      <c r="N84" s="295"/>
      <c r="O84" s="5"/>
      <c r="P84" s="5"/>
      <c r="Q84" s="5"/>
      <c r="R84" s="5"/>
      <c r="S84" s="1"/>
      <c r="T84" s="1"/>
    </row>
    <row r="85" s="246" customFormat="true" ht="15" hidden="false" customHeight="false" outlineLevel="0" collapsed="false">
      <c r="A85" s="20" t="s">
        <v>97</v>
      </c>
      <c r="B85" s="288" t="n">
        <v>325</v>
      </c>
      <c r="C85" s="289" t="n">
        <v>1897.4</v>
      </c>
      <c r="D85" s="290" t="n">
        <v>270.02</v>
      </c>
      <c r="E85" s="291" t="n">
        <v>87756.5</v>
      </c>
      <c r="F85" s="289" t="n">
        <v>14.231053019922</v>
      </c>
      <c r="G85" s="21" t="n">
        <v>109339.425</v>
      </c>
      <c r="H85" s="292" t="n">
        <v>3.5</v>
      </c>
      <c r="I85" s="289" t="n">
        <v>336.429</v>
      </c>
      <c r="J85" s="293" t="n">
        <v>17.731053019922</v>
      </c>
      <c r="K85" s="89"/>
      <c r="L85" s="89"/>
      <c r="M85" s="294"/>
      <c r="N85" s="295"/>
      <c r="O85" s="5"/>
      <c r="P85" s="5"/>
      <c r="Q85" s="5"/>
      <c r="R85" s="5"/>
      <c r="S85" s="43"/>
      <c r="T85" s="43"/>
    </row>
    <row r="86" s="246" customFormat="true" ht="15" hidden="false" customHeight="false" outlineLevel="0" collapsed="false">
      <c r="A86" s="20" t="s">
        <v>98</v>
      </c>
      <c r="B86" s="288" t="n">
        <v>925</v>
      </c>
      <c r="C86" s="289" t="n">
        <v>614.15</v>
      </c>
      <c r="D86" s="290" t="n">
        <v>87.17</v>
      </c>
      <c r="E86" s="291" t="n">
        <v>80632.25</v>
      </c>
      <c r="F86" s="289" t="n">
        <v>14.1936009118294</v>
      </c>
      <c r="G86" s="21" t="n">
        <v>100515.35625</v>
      </c>
      <c r="H86" s="292" t="n">
        <v>3.5</v>
      </c>
      <c r="I86" s="289" t="n">
        <v>108.66525</v>
      </c>
      <c r="J86" s="293" t="n">
        <v>17.6936009118294</v>
      </c>
      <c r="K86" s="89"/>
      <c r="L86" s="89" t="n">
        <v>0.209709274204791</v>
      </c>
      <c r="M86" s="294" t="n">
        <v>0.6126</v>
      </c>
      <c r="N86" s="295"/>
      <c r="O86" s="5"/>
      <c r="P86" s="5"/>
      <c r="Q86" s="5"/>
      <c r="R86" s="5"/>
      <c r="S86" s="43"/>
      <c r="T86" s="43"/>
    </row>
    <row r="87" s="246" customFormat="true" ht="15" hidden="false" customHeight="false" outlineLevel="0" collapsed="false">
      <c r="A87" s="20" t="s">
        <v>99</v>
      </c>
      <c r="B87" s="288" t="n">
        <v>71475</v>
      </c>
      <c r="C87" s="289" t="n">
        <v>6.85</v>
      </c>
      <c r="D87" s="290" t="n">
        <v>2.11</v>
      </c>
      <c r="E87" s="291" t="n">
        <v>150812.25</v>
      </c>
      <c r="F87" s="289" t="n">
        <v>30.8029197080292</v>
      </c>
      <c r="G87" s="21" t="n">
        <v>167948.38125</v>
      </c>
      <c r="H87" s="292" t="n">
        <v>3.5</v>
      </c>
      <c r="I87" s="289" t="n">
        <v>2.34975</v>
      </c>
      <c r="J87" s="293" t="n">
        <v>34.3029197080292</v>
      </c>
      <c r="K87" s="89"/>
      <c r="L87" s="89" t="n">
        <v>0.431673840633759</v>
      </c>
      <c r="M87" s="294" t="n">
        <v>1.261</v>
      </c>
      <c r="N87" s="295"/>
      <c r="O87" s="5"/>
      <c r="P87" s="5"/>
      <c r="Q87" s="5"/>
      <c r="R87" s="5"/>
      <c r="S87" s="1"/>
      <c r="T87" s="1"/>
    </row>
    <row r="88" s="246" customFormat="true" ht="15" hidden="false" customHeight="false" outlineLevel="0" collapsed="false">
      <c r="A88" s="20" t="s">
        <v>100</v>
      </c>
      <c r="B88" s="288" t="n">
        <v>9275</v>
      </c>
      <c r="C88" s="289" t="n">
        <v>69.66</v>
      </c>
      <c r="D88" s="290" t="n">
        <v>11.27</v>
      </c>
      <c r="E88" s="291" t="n">
        <v>104529.25</v>
      </c>
      <c r="F88" s="289" t="n">
        <v>16.1785816824577</v>
      </c>
      <c r="G88" s="21" t="n">
        <v>127142.6275</v>
      </c>
      <c r="H88" s="292" t="n">
        <v>3.5</v>
      </c>
      <c r="I88" s="289" t="n">
        <v>13.7081</v>
      </c>
      <c r="J88" s="293" t="n">
        <v>19.6785816824577</v>
      </c>
      <c r="K88" s="89"/>
      <c r="L88" s="89" t="n">
        <v>0.205122097785685</v>
      </c>
      <c r="M88" s="294" t="n">
        <v>0.5992</v>
      </c>
      <c r="N88" s="295"/>
      <c r="O88" s="5"/>
      <c r="P88" s="5"/>
      <c r="Q88" s="5"/>
      <c r="R88" s="5"/>
      <c r="S88" s="1"/>
      <c r="T88" s="1"/>
    </row>
    <row r="89" s="246" customFormat="true" ht="15" hidden="false" customHeight="false" outlineLevel="0" collapsed="false">
      <c r="A89" s="20" t="s">
        <v>101</v>
      </c>
      <c r="B89" s="288" t="n">
        <v>3750</v>
      </c>
      <c r="C89" s="289" t="n">
        <v>134.59</v>
      </c>
      <c r="D89" s="290" t="n">
        <v>62.59</v>
      </c>
      <c r="E89" s="291" t="n">
        <v>234712.5</v>
      </c>
      <c r="F89" s="289" t="n">
        <v>46.5041979344677</v>
      </c>
      <c r="G89" s="21" t="n">
        <v>252377.4375</v>
      </c>
      <c r="H89" s="292" t="n">
        <v>3.5</v>
      </c>
      <c r="I89" s="289" t="n">
        <v>67.30065</v>
      </c>
      <c r="J89" s="293" t="n">
        <v>50.0041979344676</v>
      </c>
      <c r="K89" s="89"/>
      <c r="L89" s="89"/>
      <c r="M89" s="294"/>
      <c r="N89" s="295"/>
      <c r="O89" s="5"/>
      <c r="P89" s="5"/>
      <c r="Q89" s="5"/>
      <c r="R89" s="5"/>
      <c r="S89" s="43"/>
      <c r="T89" s="43"/>
    </row>
    <row r="90" s="246" customFormat="true" ht="15" hidden="false" customHeight="false" outlineLevel="0" collapsed="false">
      <c r="A90" s="20" t="s">
        <v>102</v>
      </c>
      <c r="B90" s="288" t="n">
        <v>2750</v>
      </c>
      <c r="C90" s="289" t="n">
        <v>206.54</v>
      </c>
      <c r="D90" s="290" t="n">
        <v>42.03</v>
      </c>
      <c r="E90" s="291" t="n">
        <v>115582.5</v>
      </c>
      <c r="F90" s="289" t="n">
        <v>20.349569090733</v>
      </c>
      <c r="G90" s="21" t="n">
        <v>135461.975</v>
      </c>
      <c r="H90" s="292" t="n">
        <v>3.5</v>
      </c>
      <c r="I90" s="289" t="n">
        <v>49.2589</v>
      </c>
      <c r="J90" s="293" t="n">
        <v>23.849569090733</v>
      </c>
      <c r="K90" s="89"/>
      <c r="L90" s="89" t="n">
        <v>0.15675134942601</v>
      </c>
      <c r="M90" s="294" t="n">
        <v>0.4579</v>
      </c>
      <c r="N90" s="295"/>
      <c r="O90" s="5"/>
      <c r="P90" s="5"/>
      <c r="Q90" s="5"/>
      <c r="R90" s="5"/>
      <c r="S90" s="43"/>
      <c r="T90" s="43"/>
    </row>
    <row r="91" s="246" customFormat="true" ht="15" hidden="false" customHeight="false" outlineLevel="0" collapsed="false">
      <c r="A91" s="20" t="s">
        <v>103</v>
      </c>
      <c r="B91" s="288" t="n">
        <v>1000</v>
      </c>
      <c r="C91" s="289" t="n">
        <v>751.45</v>
      </c>
      <c r="D91" s="290" t="n">
        <v>128.24</v>
      </c>
      <c r="E91" s="291" t="n">
        <v>128240</v>
      </c>
      <c r="F91" s="289" t="n">
        <v>17.0656730321379</v>
      </c>
      <c r="G91" s="21" t="n">
        <v>154540.75</v>
      </c>
      <c r="H91" s="292" t="n">
        <v>3.5</v>
      </c>
      <c r="I91" s="289" t="n">
        <v>154.54075</v>
      </c>
      <c r="J91" s="293" t="n">
        <v>20.5656730321379</v>
      </c>
      <c r="K91" s="89"/>
      <c r="L91" s="89"/>
      <c r="M91" s="294"/>
      <c r="N91" s="295"/>
      <c r="O91" s="5"/>
      <c r="P91" s="5"/>
      <c r="Q91" s="5"/>
      <c r="R91" s="5"/>
      <c r="S91" s="43"/>
      <c r="T91" s="43"/>
    </row>
    <row r="92" s="246" customFormat="true" ht="15" hidden="false" customHeight="false" outlineLevel="0" collapsed="false">
      <c r="A92" s="20" t="s">
        <v>104</v>
      </c>
      <c r="B92" s="288" t="n">
        <v>1000</v>
      </c>
      <c r="C92" s="289" t="n">
        <v>641.15</v>
      </c>
      <c r="D92" s="290" t="n">
        <v>117.46</v>
      </c>
      <c r="E92" s="291" t="n">
        <v>117460</v>
      </c>
      <c r="F92" s="289" t="n">
        <v>18.3202058800593</v>
      </c>
      <c r="G92" s="21" t="n">
        <v>139900.25</v>
      </c>
      <c r="H92" s="292" t="n">
        <v>3.5</v>
      </c>
      <c r="I92" s="289" t="n">
        <v>139.90025</v>
      </c>
      <c r="J92" s="293" t="n">
        <v>21.8202058800593</v>
      </c>
      <c r="K92" s="89"/>
      <c r="L92" s="89"/>
      <c r="M92" s="294"/>
      <c r="N92" s="295"/>
      <c r="O92" s="5"/>
      <c r="P92" s="5"/>
      <c r="Q92" s="5"/>
      <c r="R92" s="5"/>
      <c r="S92" s="43"/>
      <c r="T92" s="43"/>
    </row>
    <row r="93" s="246" customFormat="true" ht="15" hidden="false" customHeight="false" outlineLevel="0" collapsed="false">
      <c r="A93" s="20" t="s">
        <v>105</v>
      </c>
      <c r="B93" s="288" t="n">
        <v>150</v>
      </c>
      <c r="C93" s="289" t="n">
        <v>5759</v>
      </c>
      <c r="D93" s="290" t="n">
        <v>895.17</v>
      </c>
      <c r="E93" s="291" t="n">
        <v>134275.5</v>
      </c>
      <c r="F93" s="289" t="n">
        <v>15.5438444174336</v>
      </c>
      <c r="G93" s="21" t="n">
        <v>164510.25</v>
      </c>
      <c r="H93" s="292" t="n">
        <v>3.5</v>
      </c>
      <c r="I93" s="289" t="n">
        <v>1096.735</v>
      </c>
      <c r="J93" s="293" t="n">
        <v>19.0438444174336</v>
      </c>
      <c r="K93" s="89"/>
      <c r="L93" s="89"/>
      <c r="M93" s="294"/>
      <c r="N93" s="295"/>
      <c r="O93" s="5"/>
      <c r="P93" s="5"/>
      <c r="Q93" s="5"/>
      <c r="R93" s="5"/>
      <c r="S93" s="43"/>
      <c r="T93" s="43"/>
    </row>
    <row r="94" s="246" customFormat="true" ht="15" hidden="false" customHeight="false" outlineLevel="0" collapsed="false">
      <c r="A94" s="20" t="s">
        <v>106</v>
      </c>
      <c r="B94" s="288" t="n">
        <v>700</v>
      </c>
      <c r="C94" s="289" t="n">
        <v>807.4</v>
      </c>
      <c r="D94" s="290" t="n">
        <v>184.78</v>
      </c>
      <c r="E94" s="291" t="n">
        <v>129346</v>
      </c>
      <c r="F94" s="289" t="n">
        <v>22.8858062918008</v>
      </c>
      <c r="G94" s="21" t="n">
        <v>149127.3</v>
      </c>
      <c r="H94" s="292" t="n">
        <v>3.5</v>
      </c>
      <c r="I94" s="289" t="n">
        <v>213.039</v>
      </c>
      <c r="J94" s="293" t="n">
        <v>26.3858062918008</v>
      </c>
      <c r="K94" s="89"/>
      <c r="L94" s="89" t="n">
        <v>0.185506783695031</v>
      </c>
      <c r="M94" s="294" t="n">
        <v>0.5419</v>
      </c>
      <c r="N94" s="295"/>
      <c r="O94" s="5"/>
      <c r="P94" s="5"/>
      <c r="Q94" s="5"/>
      <c r="R94" s="5"/>
      <c r="S94" s="1"/>
      <c r="T94" s="1"/>
    </row>
    <row r="95" s="246" customFormat="true" ht="15" hidden="false" customHeight="false" outlineLevel="0" collapsed="false">
      <c r="A95" s="20" t="s">
        <v>107</v>
      </c>
      <c r="B95" s="288" t="n">
        <v>1700</v>
      </c>
      <c r="C95" s="289" t="n">
        <v>347.6</v>
      </c>
      <c r="D95" s="290" t="n">
        <v>65.67</v>
      </c>
      <c r="E95" s="291" t="n">
        <v>111639</v>
      </c>
      <c r="F95" s="289" t="n">
        <v>18.8924050632911</v>
      </c>
      <c r="G95" s="21" t="n">
        <v>132321.2</v>
      </c>
      <c r="H95" s="292" t="n">
        <v>3.5</v>
      </c>
      <c r="I95" s="289" t="n">
        <v>77.836</v>
      </c>
      <c r="J95" s="293" t="n">
        <v>22.3924050632911</v>
      </c>
      <c r="K95" s="89"/>
      <c r="L95" s="89" t="n">
        <v>0.297995303942654</v>
      </c>
      <c r="M95" s="294" t="n">
        <v>0.8705</v>
      </c>
      <c r="N95" s="295"/>
      <c r="O95" s="5"/>
      <c r="P95" s="5"/>
      <c r="Q95" s="5"/>
      <c r="R95" s="5"/>
      <c r="S95" s="43"/>
      <c r="T95" s="43"/>
    </row>
    <row r="96" s="246" customFormat="true" ht="15" hidden="false" customHeight="false" outlineLevel="0" collapsed="false">
      <c r="A96" s="20" t="s">
        <v>108</v>
      </c>
      <c r="B96" s="288" t="n">
        <v>400</v>
      </c>
      <c r="C96" s="289" t="n">
        <v>1483</v>
      </c>
      <c r="D96" s="290" t="n">
        <v>211.47</v>
      </c>
      <c r="E96" s="291" t="n">
        <v>84588</v>
      </c>
      <c r="F96" s="289" t="n">
        <v>14.2596089008766</v>
      </c>
      <c r="G96" s="21" t="n">
        <v>105350</v>
      </c>
      <c r="H96" s="292" t="n">
        <v>3.5</v>
      </c>
      <c r="I96" s="289" t="n">
        <v>263.375</v>
      </c>
      <c r="J96" s="293" t="n">
        <v>17.7596089008766</v>
      </c>
      <c r="K96" s="89"/>
      <c r="L96" s="89" t="n">
        <v>0.246783244815921</v>
      </c>
      <c r="M96" s="294" t="n">
        <v>0.7209</v>
      </c>
      <c r="N96" s="295"/>
      <c r="O96" s="5"/>
      <c r="P96" s="5"/>
      <c r="Q96" s="5"/>
      <c r="R96" s="5"/>
      <c r="S96" s="43"/>
      <c r="T96" s="43"/>
    </row>
    <row r="97" s="7" customFormat="true" ht="15" hidden="false" customHeight="false" outlineLevel="0" collapsed="false">
      <c r="A97" s="20" t="s">
        <v>109</v>
      </c>
      <c r="B97" s="288" t="n">
        <v>4875</v>
      </c>
      <c r="C97" s="289" t="n">
        <v>142.36</v>
      </c>
      <c r="D97" s="290" t="n">
        <v>22.23</v>
      </c>
      <c r="E97" s="291" t="n">
        <v>108371.25</v>
      </c>
      <c r="F97" s="289" t="n">
        <v>15.6153413880303</v>
      </c>
      <c r="G97" s="21" t="n">
        <v>132661.425</v>
      </c>
      <c r="H97" s="292" t="n">
        <v>3.5</v>
      </c>
      <c r="I97" s="289" t="n">
        <v>27.2126</v>
      </c>
      <c r="J97" s="293" t="n">
        <v>19.1153413880303</v>
      </c>
      <c r="K97" s="89"/>
      <c r="L97" s="89" t="n">
        <v>0.147029274030293</v>
      </c>
      <c r="M97" s="294" t="n">
        <v>0.4295</v>
      </c>
      <c r="N97" s="295"/>
      <c r="O97" s="5"/>
      <c r="P97" s="5"/>
      <c r="Q97" s="5"/>
      <c r="R97" s="5"/>
      <c r="S97" s="43"/>
      <c r="T97" s="43"/>
    </row>
    <row r="98" s="7" customFormat="true" ht="15" hidden="false" customHeight="false" outlineLevel="0" collapsed="false">
      <c r="A98" s="20" t="s">
        <v>110</v>
      </c>
      <c r="B98" s="288" t="n">
        <v>11675</v>
      </c>
      <c r="C98" s="289" t="n">
        <v>45.37</v>
      </c>
      <c r="D98" s="290" t="n">
        <v>10.05</v>
      </c>
      <c r="E98" s="291" t="n">
        <v>117333.75</v>
      </c>
      <c r="F98" s="289" t="n">
        <v>22.1512012342958</v>
      </c>
      <c r="G98" s="21" t="n">
        <v>135873.06625</v>
      </c>
      <c r="H98" s="292" t="n">
        <v>3.5</v>
      </c>
      <c r="I98" s="289" t="n">
        <v>11.63795</v>
      </c>
      <c r="J98" s="293" t="n">
        <v>25.6512012342958</v>
      </c>
      <c r="K98" s="89"/>
      <c r="L98" s="89" t="n">
        <v>0.137136035335356</v>
      </c>
      <c r="M98" s="294" t="n">
        <v>0.4006</v>
      </c>
      <c r="N98" s="295"/>
      <c r="O98" s="5"/>
      <c r="P98" s="5"/>
      <c r="Q98" s="5"/>
      <c r="R98" s="5"/>
      <c r="S98" s="43"/>
      <c r="T98" s="43"/>
    </row>
    <row r="99" s="7" customFormat="true" ht="15" hidden="false" customHeight="false" outlineLevel="0" collapsed="false">
      <c r="A99" s="20" t="s">
        <v>111</v>
      </c>
      <c r="B99" s="288" t="n">
        <v>875</v>
      </c>
      <c r="C99" s="289" t="n">
        <v>733.1</v>
      </c>
      <c r="D99" s="290" t="n">
        <v>111.17</v>
      </c>
      <c r="E99" s="291" t="n">
        <v>97273.75</v>
      </c>
      <c r="F99" s="289" t="n">
        <v>15.1643704815168</v>
      </c>
      <c r="G99" s="21" t="n">
        <v>119724.9375</v>
      </c>
      <c r="H99" s="292" t="n">
        <v>3.5</v>
      </c>
      <c r="I99" s="289" t="n">
        <v>136.8285</v>
      </c>
      <c r="J99" s="293" t="n">
        <v>18.6643704815168</v>
      </c>
      <c r="K99" s="89"/>
      <c r="L99" s="89"/>
      <c r="M99" s="294"/>
      <c r="N99" s="295"/>
      <c r="O99" s="5"/>
      <c r="P99" s="5"/>
      <c r="Q99" s="5"/>
      <c r="R99" s="5"/>
      <c r="S99" s="43"/>
      <c r="T99" s="43"/>
    </row>
    <row r="100" s="7" customFormat="true" ht="15" hidden="false" customHeight="false" outlineLevel="0" collapsed="false">
      <c r="A100" s="20" t="s">
        <v>112</v>
      </c>
      <c r="B100" s="288" t="n">
        <v>4250</v>
      </c>
      <c r="C100" s="289" t="n">
        <v>130.32</v>
      </c>
      <c r="D100" s="290" t="n">
        <v>30.46</v>
      </c>
      <c r="E100" s="291" t="n">
        <v>129455</v>
      </c>
      <c r="F100" s="289" t="n">
        <v>23.3732351135666</v>
      </c>
      <c r="G100" s="21" t="n">
        <v>148840.1</v>
      </c>
      <c r="H100" s="292" t="n">
        <v>3.5</v>
      </c>
      <c r="I100" s="289" t="n">
        <v>35.0212</v>
      </c>
      <c r="J100" s="293" t="n">
        <v>26.8732351135666</v>
      </c>
      <c r="K100" s="89"/>
      <c r="L100" s="89"/>
      <c r="M100" s="294"/>
      <c r="N100" s="295"/>
      <c r="O100" s="5"/>
      <c r="P100" s="5"/>
      <c r="Q100" s="5"/>
      <c r="R100" s="5"/>
      <c r="S100" s="43"/>
      <c r="T100" s="43"/>
    </row>
    <row r="101" s="7" customFormat="true" ht="15" hidden="false" customHeight="false" outlineLevel="0" collapsed="false">
      <c r="A101" s="20" t="s">
        <v>113</v>
      </c>
      <c r="B101" s="288" t="n">
        <v>625</v>
      </c>
      <c r="C101" s="289" t="n">
        <v>984.75</v>
      </c>
      <c r="D101" s="290" t="n">
        <v>164.76</v>
      </c>
      <c r="E101" s="291" t="n">
        <v>102975</v>
      </c>
      <c r="F101" s="289" t="n">
        <v>16.7311500380807</v>
      </c>
      <c r="G101" s="21" t="n">
        <v>124516.40625</v>
      </c>
      <c r="H101" s="292" t="n">
        <v>3.5</v>
      </c>
      <c r="I101" s="289" t="n">
        <v>199.22625</v>
      </c>
      <c r="J101" s="293" t="n">
        <v>20.2311500380807</v>
      </c>
      <c r="K101" s="89"/>
      <c r="L101" s="89" t="n">
        <v>0.133336210092664</v>
      </c>
      <c r="M101" s="294" t="n">
        <v>0.3895</v>
      </c>
      <c r="N101" s="295"/>
      <c r="O101" s="5"/>
      <c r="P101" s="5"/>
      <c r="Q101" s="5"/>
      <c r="R101" s="5"/>
      <c r="S101" s="43"/>
      <c r="T101" s="43"/>
    </row>
    <row r="102" s="7" customFormat="true" ht="15" hidden="false" customHeight="false" outlineLevel="0" collapsed="false">
      <c r="A102" s="20" t="s">
        <v>114</v>
      </c>
      <c r="B102" s="288" t="n">
        <v>2350</v>
      </c>
      <c r="C102" s="289" t="n">
        <v>335.3</v>
      </c>
      <c r="D102" s="290" t="n">
        <v>58.74</v>
      </c>
      <c r="E102" s="291" t="n">
        <v>138039</v>
      </c>
      <c r="F102" s="289" t="n">
        <v>17.5186400238592</v>
      </c>
      <c r="G102" s="21" t="n">
        <v>165617.425</v>
      </c>
      <c r="H102" s="292" t="n">
        <v>3.5</v>
      </c>
      <c r="I102" s="289" t="n">
        <v>70.4755</v>
      </c>
      <c r="J102" s="293" t="n">
        <v>21.0186400238592</v>
      </c>
      <c r="K102" s="89"/>
      <c r="L102" s="89" t="n">
        <v>0.265542742410473</v>
      </c>
      <c r="M102" s="294" t="n">
        <v>0.7757</v>
      </c>
      <c r="N102" s="295"/>
      <c r="O102" s="5"/>
      <c r="P102" s="5"/>
      <c r="Q102" s="5"/>
      <c r="R102" s="5"/>
      <c r="S102" s="43"/>
      <c r="T102" s="43"/>
    </row>
    <row r="103" s="7" customFormat="true" ht="15" hidden="false" customHeight="false" outlineLevel="0" collapsed="false">
      <c r="A103" s="20" t="s">
        <v>115</v>
      </c>
      <c r="B103" s="288" t="n">
        <v>850</v>
      </c>
      <c r="C103" s="289" t="n">
        <v>732.5</v>
      </c>
      <c r="D103" s="290" t="n">
        <v>146.41</v>
      </c>
      <c r="E103" s="291" t="n">
        <v>124448.5</v>
      </c>
      <c r="F103" s="289" t="n">
        <v>19.9877133105802</v>
      </c>
      <c r="G103" s="21" t="n">
        <v>146240.375</v>
      </c>
      <c r="H103" s="292" t="n">
        <v>3.5</v>
      </c>
      <c r="I103" s="289" t="n">
        <v>172.0475</v>
      </c>
      <c r="J103" s="293" t="n">
        <v>23.4877133105802</v>
      </c>
      <c r="K103" s="89"/>
      <c r="L103" s="89" t="n">
        <v>0.187355347326611</v>
      </c>
      <c r="M103" s="294" t="n">
        <v>0.5473</v>
      </c>
      <c r="N103" s="295"/>
      <c r="O103" s="5"/>
      <c r="P103" s="5"/>
      <c r="Q103" s="5"/>
      <c r="R103" s="5"/>
      <c r="S103" s="43"/>
      <c r="T103" s="43"/>
    </row>
    <row r="104" s="7" customFormat="true" ht="15" hidden="false" customHeight="false" outlineLevel="0" collapsed="false">
      <c r="A104" s="20" t="s">
        <v>116</v>
      </c>
      <c r="B104" s="288" t="n">
        <v>1000</v>
      </c>
      <c r="C104" s="289" t="n">
        <v>540.3</v>
      </c>
      <c r="D104" s="290" t="n">
        <v>118.23</v>
      </c>
      <c r="E104" s="291" t="n">
        <v>118230</v>
      </c>
      <c r="F104" s="289" t="n">
        <v>21.88228761799</v>
      </c>
      <c r="G104" s="21" t="n">
        <v>137140.5</v>
      </c>
      <c r="H104" s="292" t="n">
        <v>3.5</v>
      </c>
      <c r="I104" s="289" t="n">
        <v>137.1405</v>
      </c>
      <c r="J104" s="293" t="n">
        <v>25.38228761799</v>
      </c>
      <c r="K104" s="89"/>
      <c r="L104" s="89" t="n">
        <v>0.1709579032613</v>
      </c>
      <c r="M104" s="294" t="n">
        <v>0.4994</v>
      </c>
      <c r="N104" s="295"/>
      <c r="O104" s="5"/>
      <c r="P104" s="5"/>
      <c r="Q104" s="5"/>
      <c r="R104" s="5"/>
      <c r="S104" s="43"/>
      <c r="T104" s="43"/>
    </row>
    <row r="105" s="7" customFormat="true" ht="15" hidden="false" customHeight="false" outlineLevel="0" collapsed="false">
      <c r="A105" s="20" t="s">
        <v>117</v>
      </c>
      <c r="B105" s="288" t="n">
        <v>675</v>
      </c>
      <c r="C105" s="289" t="n">
        <v>1061.1</v>
      </c>
      <c r="D105" s="290" t="n">
        <v>150.88</v>
      </c>
      <c r="E105" s="291" t="n">
        <v>101844</v>
      </c>
      <c r="F105" s="289" t="n">
        <v>14.2192064838375</v>
      </c>
      <c r="G105" s="21" t="n">
        <v>126912.4875</v>
      </c>
      <c r="H105" s="292" t="n">
        <v>3.5</v>
      </c>
      <c r="I105" s="289" t="n">
        <v>188.0185</v>
      </c>
      <c r="J105" s="293" t="n">
        <v>17.7192064838375</v>
      </c>
      <c r="K105" s="89"/>
      <c r="L105" s="89" t="n">
        <v>0.173970377327578</v>
      </c>
      <c r="M105" s="294" t="n">
        <v>0.5082</v>
      </c>
      <c r="N105" s="295"/>
      <c r="O105" s="5"/>
      <c r="P105" s="5"/>
      <c r="Q105" s="5"/>
      <c r="R105" s="5"/>
      <c r="S105" s="43"/>
      <c r="T105" s="43"/>
    </row>
    <row r="106" s="7" customFormat="true" ht="15" hidden="false" customHeight="false" outlineLevel="0" collapsed="false">
      <c r="A106" s="20" t="s">
        <v>118</v>
      </c>
      <c r="B106" s="288" t="n">
        <v>1250</v>
      </c>
      <c r="C106" s="289" t="n">
        <v>652.25</v>
      </c>
      <c r="D106" s="290" t="n">
        <v>104.22</v>
      </c>
      <c r="E106" s="291" t="n">
        <v>130275</v>
      </c>
      <c r="F106" s="289" t="n">
        <v>15.9785358374856</v>
      </c>
      <c r="G106" s="21" t="n">
        <v>158810.9375</v>
      </c>
      <c r="H106" s="292" t="n">
        <v>3.5</v>
      </c>
      <c r="I106" s="289" t="n">
        <v>127.04875</v>
      </c>
      <c r="J106" s="293" t="n">
        <v>19.4785358374856</v>
      </c>
      <c r="K106" s="89"/>
      <c r="L106" s="89" t="n">
        <v>0.229666914893885</v>
      </c>
      <c r="M106" s="294" t="n">
        <v>0.6709</v>
      </c>
      <c r="N106" s="295"/>
      <c r="O106" s="5"/>
      <c r="P106" s="5"/>
      <c r="Q106" s="5"/>
      <c r="R106" s="5"/>
      <c r="S106" s="43"/>
      <c r="T106" s="43"/>
    </row>
    <row r="107" s="7" customFormat="true" ht="15" hidden="false" customHeight="false" outlineLevel="0" collapsed="false">
      <c r="A107" s="20" t="s">
        <v>119</v>
      </c>
      <c r="B107" s="288" t="n">
        <v>1175</v>
      </c>
      <c r="C107" s="289" t="n">
        <v>598.8</v>
      </c>
      <c r="D107" s="290" t="n">
        <v>142.14</v>
      </c>
      <c r="E107" s="291" t="n">
        <v>167014.5</v>
      </c>
      <c r="F107" s="289" t="n">
        <v>23.7374749498998</v>
      </c>
      <c r="G107" s="21" t="n">
        <v>191640.15</v>
      </c>
      <c r="H107" s="292" t="n">
        <v>3.5</v>
      </c>
      <c r="I107" s="289" t="n">
        <v>163.098</v>
      </c>
      <c r="J107" s="293" t="n">
        <v>27.2374749498998</v>
      </c>
      <c r="K107" s="89"/>
      <c r="L107" s="89"/>
      <c r="M107" s="294"/>
      <c r="N107" s="295"/>
      <c r="O107" s="5"/>
      <c r="P107" s="5"/>
      <c r="Q107" s="5"/>
      <c r="R107" s="5"/>
      <c r="S107" s="43"/>
      <c r="T107" s="43"/>
    </row>
    <row r="108" s="7" customFormat="true" ht="15" hidden="false" customHeight="false" outlineLevel="0" collapsed="false">
      <c r="A108" s="20" t="s">
        <v>120</v>
      </c>
      <c r="B108" s="288" t="n">
        <v>175</v>
      </c>
      <c r="C108" s="289" t="n">
        <v>3904.6</v>
      </c>
      <c r="D108" s="290" t="n">
        <v>919.73</v>
      </c>
      <c r="E108" s="291" t="n">
        <v>160952.75</v>
      </c>
      <c r="F108" s="289" t="n">
        <v>23.5550376479025</v>
      </c>
      <c r="G108" s="21" t="n">
        <v>184868.425</v>
      </c>
      <c r="H108" s="292" t="n">
        <v>3.5</v>
      </c>
      <c r="I108" s="289" t="n">
        <v>1056.391</v>
      </c>
      <c r="J108" s="293" t="n">
        <v>27.0550376479025</v>
      </c>
      <c r="K108" s="89"/>
      <c r="L108" s="89" t="n">
        <v>0.20289697489582</v>
      </c>
      <c r="M108" s="294" t="n">
        <v>0.5927</v>
      </c>
      <c r="N108" s="295"/>
      <c r="O108" s="5"/>
      <c r="P108" s="5"/>
      <c r="Q108" s="5"/>
      <c r="R108" s="5"/>
      <c r="S108" s="43"/>
      <c r="T108" s="43"/>
    </row>
    <row r="109" s="7" customFormat="true" ht="15" hidden="false" customHeight="false" outlineLevel="0" collapsed="false">
      <c r="A109" s="20" t="s">
        <v>121</v>
      </c>
      <c r="B109" s="288" t="n">
        <v>400</v>
      </c>
      <c r="C109" s="289" t="n">
        <v>2007.4</v>
      </c>
      <c r="D109" s="290" t="n">
        <v>285.28</v>
      </c>
      <c r="E109" s="291" t="n">
        <v>114112</v>
      </c>
      <c r="F109" s="289" t="n">
        <v>14.2114177543091</v>
      </c>
      <c r="G109" s="21" t="n">
        <v>142215.6</v>
      </c>
      <c r="H109" s="292" t="n">
        <v>3.5</v>
      </c>
      <c r="I109" s="289" t="n">
        <v>355.539</v>
      </c>
      <c r="J109" s="293" t="n">
        <v>17.7114177543091</v>
      </c>
      <c r="K109" s="89"/>
      <c r="L109" s="89" t="n">
        <v>0.145557269656998</v>
      </c>
      <c r="M109" s="294" t="n">
        <v>0.4252</v>
      </c>
      <c r="N109" s="295"/>
      <c r="O109" s="5"/>
      <c r="P109" s="5"/>
      <c r="Q109" s="5"/>
      <c r="R109" s="5"/>
      <c r="S109" s="43"/>
      <c r="T109" s="43"/>
    </row>
    <row r="110" s="7" customFormat="true" ht="15" hidden="false" customHeight="false" outlineLevel="0" collapsed="false">
      <c r="A110" s="20" t="s">
        <v>122</v>
      </c>
      <c r="B110" s="288" t="n">
        <v>400</v>
      </c>
      <c r="C110" s="289" t="n">
        <v>1221.1</v>
      </c>
      <c r="D110" s="290" t="n">
        <v>252.17</v>
      </c>
      <c r="E110" s="291" t="n">
        <v>100868</v>
      </c>
      <c r="F110" s="289" t="n">
        <v>20.6510523298665</v>
      </c>
      <c r="G110" s="21" t="n">
        <v>117963.4</v>
      </c>
      <c r="H110" s="292" t="n">
        <v>3.5</v>
      </c>
      <c r="I110" s="289" t="n">
        <v>294.9085</v>
      </c>
      <c r="J110" s="293" t="n">
        <v>24.1510523298665</v>
      </c>
      <c r="K110" s="89"/>
      <c r="L110" s="89"/>
      <c r="M110" s="294"/>
      <c r="N110" s="295"/>
      <c r="O110" s="5"/>
      <c r="P110" s="5"/>
      <c r="Q110" s="5"/>
      <c r="R110" s="5"/>
      <c r="S110" s="43"/>
      <c r="T110" s="43"/>
    </row>
    <row r="111" s="7" customFormat="true" ht="13.5" hidden="false" customHeight="true" outlineLevel="0" collapsed="false">
      <c r="A111" s="20" t="s">
        <v>123</v>
      </c>
      <c r="B111" s="288" t="n">
        <v>1700</v>
      </c>
      <c r="C111" s="289" t="n">
        <v>864.2</v>
      </c>
      <c r="D111" s="290" t="n">
        <v>165.22</v>
      </c>
      <c r="E111" s="291" t="n">
        <v>280874</v>
      </c>
      <c r="F111" s="289" t="n">
        <v>19.1182596621153</v>
      </c>
      <c r="G111" s="21" t="n">
        <v>332293.9</v>
      </c>
      <c r="H111" s="292" t="n">
        <v>3.5</v>
      </c>
      <c r="I111" s="289" t="n">
        <v>195.467</v>
      </c>
      <c r="J111" s="293" t="n">
        <v>22.6182596621153</v>
      </c>
      <c r="K111" s="89"/>
      <c r="L111" s="89"/>
      <c r="M111" s="294"/>
      <c r="N111" s="295"/>
      <c r="O111" s="5"/>
      <c r="P111" s="5"/>
      <c r="Q111" s="5"/>
      <c r="R111" s="5"/>
      <c r="S111" s="1"/>
      <c r="T111" s="1"/>
    </row>
    <row r="112" s="7" customFormat="true" ht="13.5" hidden="false" customHeight="true" outlineLevel="0" collapsed="false">
      <c r="A112" s="20" t="s">
        <v>124</v>
      </c>
      <c r="B112" s="288" t="n">
        <v>1000</v>
      </c>
      <c r="C112" s="289" t="n">
        <v>584.1</v>
      </c>
      <c r="D112" s="290" t="n">
        <v>98.98</v>
      </c>
      <c r="E112" s="291" t="n">
        <v>98980</v>
      </c>
      <c r="F112" s="289" t="n">
        <v>16.9457284711522</v>
      </c>
      <c r="G112" s="21" t="n">
        <v>150088.75</v>
      </c>
      <c r="H112" s="292" t="n">
        <v>8.75</v>
      </c>
      <c r="I112" s="289" t="n">
        <v>150.08875</v>
      </c>
      <c r="J112" s="293" t="n">
        <v>25.6957284711522</v>
      </c>
      <c r="K112" s="89"/>
      <c r="L112" s="89" t="n">
        <v>0.154594691855833</v>
      </c>
      <c r="M112" s="294" t="n">
        <v>0.4516</v>
      </c>
      <c r="N112" s="295"/>
      <c r="O112" s="5"/>
      <c r="P112" s="5"/>
      <c r="Q112" s="5"/>
      <c r="R112" s="5"/>
      <c r="S112" s="43"/>
      <c r="T112" s="43"/>
    </row>
    <row r="113" s="7" customFormat="true" ht="15" hidden="false" customHeight="false" outlineLevel="0" collapsed="false">
      <c r="A113" s="20" t="s">
        <v>125</v>
      </c>
      <c r="B113" s="288" t="n">
        <v>700</v>
      </c>
      <c r="C113" s="289" t="n">
        <v>900.1</v>
      </c>
      <c r="D113" s="290" t="n">
        <v>139.33</v>
      </c>
      <c r="E113" s="291" t="n">
        <v>97531</v>
      </c>
      <c r="F113" s="289" t="n">
        <v>15.4793911787579</v>
      </c>
      <c r="G113" s="21" t="n">
        <v>119583.45</v>
      </c>
      <c r="H113" s="292" t="n">
        <v>3.5</v>
      </c>
      <c r="I113" s="289" t="n">
        <v>170.8335</v>
      </c>
      <c r="J113" s="293" t="n">
        <v>18.9793911787579</v>
      </c>
      <c r="K113" s="89"/>
      <c r="L113" s="89"/>
      <c r="M113" s="294"/>
      <c r="N113" s="295"/>
      <c r="O113" s="5"/>
      <c r="P113" s="5"/>
      <c r="Q113" s="5"/>
      <c r="R113" s="5"/>
      <c r="S113" s="43"/>
      <c r="T113" s="43"/>
    </row>
    <row r="114" s="7" customFormat="true" ht="15" hidden="false" customHeight="false" outlineLevel="0" collapsed="false">
      <c r="A114" s="20" t="s">
        <v>126</v>
      </c>
      <c r="B114" s="288" t="n">
        <v>450</v>
      </c>
      <c r="C114" s="289" t="n">
        <v>1246.2</v>
      </c>
      <c r="D114" s="290" t="n">
        <v>287.92</v>
      </c>
      <c r="E114" s="291" t="n">
        <v>129564</v>
      </c>
      <c r="F114" s="289" t="n">
        <v>23.1038356604076</v>
      </c>
      <c r="G114" s="21" t="n">
        <v>149191.65</v>
      </c>
      <c r="H114" s="292" t="n">
        <v>3.5</v>
      </c>
      <c r="I114" s="289" t="n">
        <v>331.537</v>
      </c>
      <c r="J114" s="293" t="n">
        <v>26.6038356604076</v>
      </c>
      <c r="K114" s="89"/>
      <c r="L114" s="89" t="n">
        <v>0.168698547711591</v>
      </c>
      <c r="M114" s="294" t="n">
        <v>0.4928</v>
      </c>
      <c r="N114" s="295"/>
      <c r="O114" s="5"/>
      <c r="P114" s="5"/>
      <c r="Q114" s="5"/>
      <c r="R114" s="5"/>
      <c r="S114" s="43"/>
      <c r="T114" s="43"/>
    </row>
    <row r="115" s="7" customFormat="true" ht="15" hidden="false" customHeight="false" outlineLevel="0" collapsed="false">
      <c r="A115" s="20" t="s">
        <v>127</v>
      </c>
      <c r="B115" s="288" t="n">
        <v>175</v>
      </c>
      <c r="C115" s="289" t="n">
        <v>3640</v>
      </c>
      <c r="D115" s="290" t="n">
        <v>519.09</v>
      </c>
      <c r="E115" s="291" t="n">
        <v>90840.75</v>
      </c>
      <c r="F115" s="289" t="n">
        <v>14.2607142857143</v>
      </c>
      <c r="G115" s="21" t="n">
        <v>113135.75</v>
      </c>
      <c r="H115" s="292" t="n">
        <v>3.5</v>
      </c>
      <c r="I115" s="289" t="n">
        <v>646.49</v>
      </c>
      <c r="J115" s="293" t="n">
        <v>17.7607142857143</v>
      </c>
      <c r="K115" s="89"/>
      <c r="L115" s="89" t="n">
        <v>0.252397401030349</v>
      </c>
      <c r="M115" s="294" t="n">
        <v>0.7373</v>
      </c>
      <c r="N115" s="295"/>
      <c r="O115" s="5"/>
      <c r="P115" s="5"/>
      <c r="Q115" s="5"/>
      <c r="R115" s="5"/>
      <c r="S115" s="43"/>
      <c r="T115" s="43"/>
    </row>
    <row r="116" s="7" customFormat="true" ht="15" hidden="false" customHeight="false" outlineLevel="0" collapsed="false">
      <c r="A116" s="20" t="s">
        <v>128</v>
      </c>
      <c r="B116" s="288" t="n">
        <v>4462</v>
      </c>
      <c r="C116" s="289" t="n">
        <v>205.11</v>
      </c>
      <c r="D116" s="290" t="n">
        <v>36.51</v>
      </c>
      <c r="E116" s="291" t="n">
        <v>162907.62</v>
      </c>
      <c r="F116" s="289" t="n">
        <v>17.8002047681732</v>
      </c>
      <c r="G116" s="21" t="n">
        <v>194939.6487</v>
      </c>
      <c r="H116" s="292" t="n">
        <v>3.5</v>
      </c>
      <c r="I116" s="289" t="n">
        <v>43.68885</v>
      </c>
      <c r="J116" s="293" t="n">
        <v>21.3002047681732</v>
      </c>
      <c r="K116" s="89"/>
      <c r="L116" s="89" t="n">
        <v>0.231447013205777</v>
      </c>
      <c r="M116" s="294" t="n">
        <v>0.6761</v>
      </c>
      <c r="N116" s="295"/>
      <c r="O116" s="5"/>
      <c r="P116" s="5"/>
      <c r="Q116" s="5"/>
      <c r="R116" s="5"/>
      <c r="S116" s="43"/>
      <c r="T116" s="43"/>
    </row>
    <row r="117" s="7" customFormat="true" ht="15" hidden="false" customHeight="false" outlineLevel="0" collapsed="false">
      <c r="A117" s="20" t="s">
        <v>129</v>
      </c>
      <c r="B117" s="288" t="n">
        <v>150</v>
      </c>
      <c r="C117" s="289" t="n">
        <v>5057.5</v>
      </c>
      <c r="D117" s="290" t="n">
        <v>799.67</v>
      </c>
      <c r="E117" s="291" t="n">
        <v>119950.5</v>
      </c>
      <c r="F117" s="289" t="n">
        <v>15.8115669797331</v>
      </c>
      <c r="G117" s="21" t="n">
        <v>146502.375</v>
      </c>
      <c r="H117" s="292" t="n">
        <v>3.5</v>
      </c>
      <c r="I117" s="289" t="n">
        <v>976.6825</v>
      </c>
      <c r="J117" s="293" t="n">
        <v>19.3115669797331</v>
      </c>
      <c r="K117" s="89"/>
      <c r="L117" s="89" t="n">
        <v>0.1054023596599</v>
      </c>
      <c r="M117" s="294" t="n">
        <v>0.3079</v>
      </c>
      <c r="N117" s="295"/>
      <c r="O117" s="5"/>
      <c r="P117" s="5"/>
      <c r="Q117" s="5"/>
      <c r="R117" s="5"/>
      <c r="S117" s="43"/>
      <c r="T117" s="43"/>
    </row>
    <row r="118" s="7" customFormat="true" ht="15" hidden="false" customHeight="false" outlineLevel="0" collapsed="false">
      <c r="A118" s="20" t="s">
        <v>130</v>
      </c>
      <c r="B118" s="288" t="n">
        <v>425</v>
      </c>
      <c r="C118" s="289" t="n">
        <v>1890</v>
      </c>
      <c r="D118" s="290" t="n">
        <v>281.11</v>
      </c>
      <c r="E118" s="291" t="n">
        <v>119471.75</v>
      </c>
      <c r="F118" s="289" t="n">
        <v>14.873544973545</v>
      </c>
      <c r="G118" s="21" t="n">
        <v>147585.5</v>
      </c>
      <c r="H118" s="292" t="n">
        <v>3.5</v>
      </c>
      <c r="I118" s="289" t="n">
        <v>347.26</v>
      </c>
      <c r="J118" s="293" t="n">
        <v>18.373544973545</v>
      </c>
      <c r="K118" s="89"/>
      <c r="L118" s="89" t="n">
        <v>0.163940207993265</v>
      </c>
      <c r="M118" s="294" t="n">
        <v>0.4789</v>
      </c>
      <c r="N118" s="295"/>
      <c r="O118" s="5"/>
      <c r="P118" s="5"/>
      <c r="Q118" s="5"/>
      <c r="R118" s="5"/>
      <c r="S118" s="43"/>
      <c r="T118" s="43"/>
    </row>
    <row r="119" s="7" customFormat="true" ht="15" hidden="false" customHeight="false" outlineLevel="0" collapsed="false">
      <c r="A119" s="20" t="s">
        <v>131</v>
      </c>
      <c r="B119" s="288" t="n">
        <v>200</v>
      </c>
      <c r="C119" s="289" t="n">
        <v>3208.1</v>
      </c>
      <c r="D119" s="290" t="n">
        <v>490.65</v>
      </c>
      <c r="E119" s="291" t="n">
        <v>98130</v>
      </c>
      <c r="F119" s="289" t="n">
        <v>15.2940993111187</v>
      </c>
      <c r="G119" s="21" t="n">
        <v>120586.7</v>
      </c>
      <c r="H119" s="292" t="n">
        <v>3.5</v>
      </c>
      <c r="I119" s="289" t="n">
        <v>602.9335</v>
      </c>
      <c r="J119" s="293" t="n">
        <v>18.7940993111187</v>
      </c>
      <c r="K119" s="89"/>
      <c r="L119" s="89" t="n">
        <v>0.147371600628734</v>
      </c>
      <c r="M119" s="294" t="n">
        <v>0.4305</v>
      </c>
      <c r="N119" s="295"/>
      <c r="O119" s="5"/>
      <c r="P119" s="5"/>
      <c r="Q119" s="5"/>
      <c r="R119" s="5"/>
      <c r="S119" s="43"/>
      <c r="T119" s="43"/>
    </row>
    <row r="120" s="246" customFormat="true" ht="15" hidden="false" customHeight="false" outlineLevel="0" collapsed="false">
      <c r="A120" s="20" t="s">
        <v>132</v>
      </c>
      <c r="B120" s="288" t="n">
        <v>3000</v>
      </c>
      <c r="C120" s="289" t="n">
        <v>264.85</v>
      </c>
      <c r="D120" s="290" t="n">
        <v>54.2</v>
      </c>
      <c r="E120" s="291" t="n">
        <v>162600</v>
      </c>
      <c r="F120" s="289" t="n">
        <v>20.4644138191429</v>
      </c>
      <c r="G120" s="21" t="n">
        <v>190409.25</v>
      </c>
      <c r="H120" s="292" t="n">
        <v>3.5</v>
      </c>
      <c r="I120" s="289" t="n">
        <v>63.46975</v>
      </c>
      <c r="J120" s="293" t="n">
        <v>23.9644138191429</v>
      </c>
      <c r="K120" s="89"/>
      <c r="L120" s="89"/>
      <c r="M120" s="294"/>
      <c r="N120" s="295"/>
      <c r="O120" s="5"/>
      <c r="P120" s="5"/>
      <c r="Q120" s="5"/>
      <c r="R120" s="5"/>
      <c r="S120" s="43"/>
      <c r="T120" s="43"/>
    </row>
    <row r="121" s="246" customFormat="true" ht="15" hidden="false" customHeight="false" outlineLevel="0" collapsed="false">
      <c r="A121" s="20" t="s">
        <v>133</v>
      </c>
      <c r="B121" s="288" t="n">
        <v>1200</v>
      </c>
      <c r="C121" s="289" t="n">
        <v>727.2</v>
      </c>
      <c r="D121" s="290" t="n">
        <v>103.5</v>
      </c>
      <c r="E121" s="291" t="n">
        <v>124200</v>
      </c>
      <c r="F121" s="289" t="n">
        <v>14.2326732673267</v>
      </c>
      <c r="G121" s="21" t="n">
        <v>154742.4</v>
      </c>
      <c r="H121" s="292" t="n">
        <v>3.5</v>
      </c>
      <c r="I121" s="289" t="n">
        <v>128.952</v>
      </c>
      <c r="J121" s="293" t="n">
        <v>17.7326732673267</v>
      </c>
      <c r="K121" s="89"/>
      <c r="L121" s="89"/>
      <c r="M121" s="294"/>
      <c r="N121" s="295"/>
      <c r="O121" s="5"/>
      <c r="P121" s="5"/>
      <c r="Q121" s="5"/>
      <c r="R121" s="5"/>
      <c r="S121" s="43"/>
      <c r="T121" s="43"/>
    </row>
    <row r="122" s="246" customFormat="true" ht="15" hidden="false" customHeight="false" outlineLevel="0" collapsed="false">
      <c r="A122" s="20" t="s">
        <v>134</v>
      </c>
      <c r="B122" s="288" t="n">
        <v>50</v>
      </c>
      <c r="C122" s="289" t="n">
        <v>12397</v>
      </c>
      <c r="D122" s="290" t="n">
        <v>1765.46</v>
      </c>
      <c r="E122" s="291" t="n">
        <v>88273</v>
      </c>
      <c r="F122" s="289" t="n">
        <v>14.2410260546907</v>
      </c>
      <c r="G122" s="21" t="n">
        <v>109967.75</v>
      </c>
      <c r="H122" s="292" t="n">
        <v>3.5</v>
      </c>
      <c r="I122" s="289" t="n">
        <v>2199.355</v>
      </c>
      <c r="J122" s="293" t="n">
        <v>17.7410260546907</v>
      </c>
      <c r="K122" s="89"/>
      <c r="L122" s="89" t="n">
        <v>0.233466740136577</v>
      </c>
      <c r="M122" s="294" t="n">
        <v>0.682</v>
      </c>
      <c r="N122" s="295"/>
      <c r="O122" s="5"/>
      <c r="P122" s="5"/>
      <c r="Q122" s="5"/>
      <c r="R122" s="5"/>
      <c r="S122" s="43"/>
      <c r="T122" s="43"/>
    </row>
    <row r="123" s="246" customFormat="true" ht="15" hidden="false" customHeight="false" outlineLevel="0" collapsed="false">
      <c r="A123" s="20" t="s">
        <v>135</v>
      </c>
      <c r="B123" s="288" t="n">
        <v>525</v>
      </c>
      <c r="C123" s="289" t="n">
        <v>1253.8</v>
      </c>
      <c r="D123" s="290" t="n">
        <v>241.04</v>
      </c>
      <c r="E123" s="291" t="n">
        <v>126546</v>
      </c>
      <c r="F123" s="289" t="n">
        <v>19.2247567395119</v>
      </c>
      <c r="G123" s="21" t="n">
        <v>149584.575</v>
      </c>
      <c r="H123" s="292" t="n">
        <v>3.5</v>
      </c>
      <c r="I123" s="289" t="n">
        <v>284.923</v>
      </c>
      <c r="J123" s="293" t="n">
        <v>22.7247567395119</v>
      </c>
      <c r="K123" s="89"/>
      <c r="L123" s="89" t="n">
        <v>0.162947460857787</v>
      </c>
      <c r="M123" s="294" t="n">
        <v>0.476</v>
      </c>
      <c r="N123" s="295"/>
      <c r="O123" s="5"/>
      <c r="P123" s="5"/>
      <c r="Q123" s="5"/>
      <c r="R123" s="5"/>
      <c r="S123" s="43"/>
      <c r="T123" s="43"/>
    </row>
    <row r="124" s="7" customFormat="true" ht="15" hidden="false" customHeight="false" outlineLevel="0" collapsed="false">
      <c r="A124" s="20" t="s">
        <v>136</v>
      </c>
      <c r="B124" s="288" t="n">
        <v>125</v>
      </c>
      <c r="C124" s="289" t="n">
        <v>7967</v>
      </c>
      <c r="D124" s="290" t="n">
        <v>1742.86</v>
      </c>
      <c r="E124" s="291" t="n">
        <v>217857.5</v>
      </c>
      <c r="F124" s="289" t="n">
        <v>21.875988452366</v>
      </c>
      <c r="G124" s="21" t="n">
        <v>252713.125</v>
      </c>
      <c r="H124" s="292" t="n">
        <v>3.5</v>
      </c>
      <c r="I124" s="289" t="n">
        <v>2021.705</v>
      </c>
      <c r="J124" s="293" t="n">
        <v>25.375988452366</v>
      </c>
      <c r="K124" s="89"/>
      <c r="L124" s="89" t="n">
        <v>0.196016210267161</v>
      </c>
      <c r="M124" s="294" t="n">
        <v>0.5726</v>
      </c>
      <c r="N124" s="295"/>
      <c r="O124" s="5"/>
      <c r="P124" s="5"/>
      <c r="Q124" s="5"/>
      <c r="R124" s="5"/>
      <c r="S124" s="43"/>
      <c r="T124" s="43"/>
    </row>
    <row r="125" s="246" customFormat="true" ht="15" hidden="false" customHeight="false" outlineLevel="0" collapsed="false">
      <c r="A125" s="20" t="s">
        <v>137</v>
      </c>
      <c r="B125" s="288" t="n">
        <v>800</v>
      </c>
      <c r="C125" s="289" t="n">
        <v>1489.9</v>
      </c>
      <c r="D125" s="290" t="n">
        <v>212.12</v>
      </c>
      <c r="E125" s="291" t="n">
        <v>169696</v>
      </c>
      <c r="F125" s="289" t="n">
        <v>14.237197127324</v>
      </c>
      <c r="G125" s="21" t="n">
        <v>211413.2</v>
      </c>
      <c r="H125" s="292" t="n">
        <v>3.5</v>
      </c>
      <c r="I125" s="289" t="n">
        <v>264.2665</v>
      </c>
      <c r="J125" s="293" t="n">
        <v>17.737197127324</v>
      </c>
      <c r="K125" s="89"/>
      <c r="L125" s="89" t="n">
        <v>0.248084085889996</v>
      </c>
      <c r="M125" s="294" t="n">
        <v>0.7247</v>
      </c>
      <c r="N125" s="295"/>
      <c r="O125" s="5"/>
      <c r="P125" s="5"/>
      <c r="Q125" s="5"/>
      <c r="R125" s="5"/>
      <c r="S125" s="43"/>
      <c r="T125" s="43"/>
    </row>
    <row r="126" s="246" customFormat="true" ht="15" hidden="false" customHeight="false" outlineLevel="0" collapsed="false">
      <c r="A126" s="20" t="s">
        <v>138</v>
      </c>
      <c r="B126" s="288" t="n">
        <v>6150</v>
      </c>
      <c r="C126" s="289" t="n">
        <v>98.63</v>
      </c>
      <c r="D126" s="290" t="n">
        <v>18.6</v>
      </c>
      <c r="E126" s="291" t="n">
        <v>114390</v>
      </c>
      <c r="F126" s="289" t="n">
        <v>18.8583595254993</v>
      </c>
      <c r="G126" s="21" t="n">
        <v>135620.1075</v>
      </c>
      <c r="H126" s="292" t="n">
        <v>3.5</v>
      </c>
      <c r="I126" s="289" t="n">
        <v>22.05205</v>
      </c>
      <c r="J126" s="293" t="n">
        <v>22.3583595254993</v>
      </c>
      <c r="K126" s="89"/>
      <c r="L126" s="89"/>
      <c r="M126" s="294"/>
      <c r="N126" s="295"/>
      <c r="O126" s="5"/>
      <c r="P126" s="5"/>
      <c r="Q126" s="5"/>
      <c r="R126" s="5"/>
      <c r="S126" s="43"/>
      <c r="T126" s="43"/>
    </row>
    <row r="127" s="246" customFormat="true" ht="15" hidden="false" customHeight="false" outlineLevel="0" collapsed="false">
      <c r="A127" s="20" t="s">
        <v>139</v>
      </c>
      <c r="B127" s="288" t="n">
        <v>275</v>
      </c>
      <c r="C127" s="289" t="n">
        <v>2758.5</v>
      </c>
      <c r="D127" s="290" t="n">
        <v>471.93</v>
      </c>
      <c r="E127" s="291" t="n">
        <v>129780.75</v>
      </c>
      <c r="F127" s="289" t="n">
        <v>17.1082109842306</v>
      </c>
      <c r="G127" s="21" t="n">
        <v>156331.3125</v>
      </c>
      <c r="H127" s="292" t="n">
        <v>3.5</v>
      </c>
      <c r="I127" s="289" t="n">
        <v>568.4775</v>
      </c>
      <c r="J127" s="293" t="n">
        <v>20.6082109842306</v>
      </c>
      <c r="K127" s="89"/>
      <c r="L127" s="89" t="n">
        <v>0.128269776435741</v>
      </c>
      <c r="M127" s="294" t="n">
        <v>0.3747</v>
      </c>
      <c r="N127" s="295"/>
      <c r="O127" s="5"/>
      <c r="P127" s="5"/>
      <c r="Q127" s="5"/>
      <c r="R127" s="5"/>
      <c r="S127" s="43"/>
      <c r="T127" s="43"/>
    </row>
    <row r="128" s="246" customFormat="true" ht="15" hidden="false" customHeight="false" outlineLevel="0" collapsed="false">
      <c r="A128" s="20" t="s">
        <v>140</v>
      </c>
      <c r="B128" s="288" t="n">
        <v>275</v>
      </c>
      <c r="C128" s="289" t="n">
        <v>2673.4</v>
      </c>
      <c r="D128" s="290" t="n">
        <v>430.64</v>
      </c>
      <c r="E128" s="291" t="n">
        <v>118426</v>
      </c>
      <c r="F128" s="289" t="n">
        <v>16.108326475649</v>
      </c>
      <c r="G128" s="21" t="n">
        <v>144157.475</v>
      </c>
      <c r="H128" s="292" t="n">
        <v>3.5</v>
      </c>
      <c r="I128" s="289" t="n">
        <v>524.209</v>
      </c>
      <c r="J128" s="293" t="n">
        <v>19.608326475649</v>
      </c>
      <c r="K128" s="89"/>
      <c r="L128" s="89" t="n">
        <v>0.200363758067359</v>
      </c>
      <c r="M128" s="294" t="n">
        <v>0.5853</v>
      </c>
      <c r="N128" s="295"/>
      <c r="O128" s="5"/>
      <c r="P128" s="5"/>
      <c r="Q128" s="5"/>
      <c r="R128" s="5"/>
      <c r="S128" s="43"/>
      <c r="T128" s="43"/>
    </row>
    <row r="129" s="246" customFormat="true" ht="15" hidden="false" customHeight="false" outlineLevel="0" collapsed="false">
      <c r="A129" s="20" t="s">
        <v>141</v>
      </c>
      <c r="B129" s="288" t="n">
        <v>3750</v>
      </c>
      <c r="C129" s="289" t="n">
        <v>187.22</v>
      </c>
      <c r="D129" s="290" t="n">
        <v>42.63</v>
      </c>
      <c r="E129" s="291" t="n">
        <v>159862.5</v>
      </c>
      <c r="F129" s="289" t="n">
        <v>22.7700032047858</v>
      </c>
      <c r="G129" s="21" t="n">
        <v>184435.125</v>
      </c>
      <c r="H129" s="292" t="n">
        <v>3.5</v>
      </c>
      <c r="I129" s="289" t="n">
        <v>49.1827</v>
      </c>
      <c r="J129" s="293" t="n">
        <v>26.2700032047858</v>
      </c>
      <c r="K129" s="89"/>
      <c r="L129" s="89" t="n">
        <v>0.184856363157994</v>
      </c>
      <c r="M129" s="294" t="n">
        <v>0.54</v>
      </c>
      <c r="N129" s="295"/>
      <c r="O129" s="5"/>
      <c r="P129" s="5"/>
      <c r="Q129" s="5"/>
      <c r="R129" s="5"/>
      <c r="S129" s="43"/>
      <c r="T129" s="43"/>
    </row>
    <row r="130" s="246" customFormat="true" ht="15" hidden="false" customHeight="false" outlineLevel="0" collapsed="false">
      <c r="A130" s="20" t="s">
        <v>142</v>
      </c>
      <c r="B130" s="288" t="n">
        <v>375</v>
      </c>
      <c r="C130" s="289" t="n">
        <v>1377.8</v>
      </c>
      <c r="D130" s="290" t="n">
        <v>245.7</v>
      </c>
      <c r="E130" s="291" t="n">
        <v>92137.5</v>
      </c>
      <c r="F130" s="289" t="n">
        <v>17.8327768906953</v>
      </c>
      <c r="G130" s="21" t="n">
        <v>110221.125</v>
      </c>
      <c r="H130" s="292" t="n">
        <v>3.5</v>
      </c>
      <c r="I130" s="289" t="n">
        <v>293.923</v>
      </c>
      <c r="J130" s="293" t="n">
        <v>21.3327768906953</v>
      </c>
      <c r="K130" s="89"/>
      <c r="L130" s="89"/>
      <c r="M130" s="294"/>
      <c r="N130" s="295"/>
      <c r="O130" s="5"/>
      <c r="P130" s="5"/>
      <c r="Q130" s="5"/>
      <c r="R130" s="5"/>
      <c r="S130" s="1"/>
      <c r="T130" s="1"/>
    </row>
    <row r="131" s="246" customFormat="true" ht="15" hidden="false" customHeight="false" outlineLevel="0" collapsed="false">
      <c r="A131" s="20" t="s">
        <v>143</v>
      </c>
      <c r="B131" s="288" t="n">
        <v>2700</v>
      </c>
      <c r="C131" s="289" t="n">
        <v>209.66</v>
      </c>
      <c r="D131" s="290" t="n">
        <v>48.36</v>
      </c>
      <c r="E131" s="291" t="n">
        <v>130572</v>
      </c>
      <c r="F131" s="289" t="n">
        <v>23.0659162453496</v>
      </c>
      <c r="G131" s="21" t="n">
        <v>150384.87</v>
      </c>
      <c r="H131" s="292" t="n">
        <v>3.5</v>
      </c>
      <c r="I131" s="289" t="n">
        <v>55.6981</v>
      </c>
      <c r="J131" s="293" t="n">
        <v>26.5659162453496</v>
      </c>
      <c r="K131" s="89"/>
      <c r="L131" s="89" t="n">
        <v>0.13128225050202</v>
      </c>
      <c r="M131" s="294" t="n">
        <v>0.3835</v>
      </c>
      <c r="N131" s="295"/>
      <c r="O131" s="5"/>
      <c r="P131" s="5"/>
      <c r="Q131" s="5"/>
      <c r="R131" s="5"/>
      <c r="S131" s="43"/>
      <c r="T131" s="43"/>
    </row>
    <row r="132" s="246" customFormat="true" ht="15" hidden="false" customHeight="false" outlineLevel="0" collapsed="false">
      <c r="A132" s="20" t="s">
        <v>144</v>
      </c>
      <c r="B132" s="288" t="n">
        <v>250</v>
      </c>
      <c r="C132" s="289" t="n">
        <v>2282.4</v>
      </c>
      <c r="D132" s="290" t="n">
        <v>324.99</v>
      </c>
      <c r="E132" s="291" t="n">
        <v>81247.5</v>
      </c>
      <c r="F132" s="289" t="n">
        <v>14.2389589905363</v>
      </c>
      <c r="G132" s="21" t="n">
        <v>101218.5</v>
      </c>
      <c r="H132" s="292" t="n">
        <v>3.5</v>
      </c>
      <c r="I132" s="289" t="n">
        <v>404.874</v>
      </c>
      <c r="J132" s="293" t="n">
        <v>17.7389589905363</v>
      </c>
      <c r="K132" s="89"/>
      <c r="L132" s="89" t="n">
        <v>0.133575838711572</v>
      </c>
      <c r="M132" s="294" t="n">
        <v>0.3902</v>
      </c>
      <c r="N132" s="295"/>
      <c r="O132" s="5"/>
      <c r="P132" s="5"/>
      <c r="Q132" s="5"/>
      <c r="R132" s="5"/>
      <c r="S132" s="1"/>
      <c r="T132" s="1"/>
    </row>
    <row r="133" s="246" customFormat="true" ht="15" hidden="false" customHeight="false" outlineLevel="0" collapsed="false">
      <c r="A133" s="20" t="s">
        <v>145</v>
      </c>
      <c r="B133" s="288" t="n">
        <v>6400</v>
      </c>
      <c r="C133" s="289" t="n">
        <v>83.75</v>
      </c>
      <c r="D133" s="290" t="n">
        <v>15.79</v>
      </c>
      <c r="E133" s="291" t="n">
        <v>101056</v>
      </c>
      <c r="F133" s="289" t="n">
        <v>18.8537313432836</v>
      </c>
      <c r="G133" s="21" t="n">
        <v>119816</v>
      </c>
      <c r="H133" s="292" t="n">
        <v>3.5</v>
      </c>
      <c r="I133" s="289" t="n">
        <v>18.72125</v>
      </c>
      <c r="J133" s="293" t="n">
        <v>22.3537313432836</v>
      </c>
      <c r="K133" s="89"/>
      <c r="L133" s="89"/>
      <c r="M133" s="294"/>
      <c r="N133" s="295"/>
      <c r="O133" s="5"/>
      <c r="P133" s="5"/>
      <c r="Q133" s="5"/>
      <c r="R133" s="5"/>
      <c r="S133" s="43"/>
      <c r="T133" s="43"/>
    </row>
    <row r="134" s="246" customFormat="true" ht="15" hidden="false" customHeight="false" outlineLevel="0" collapsed="false">
      <c r="A134" s="20" t="s">
        <v>146</v>
      </c>
      <c r="B134" s="288" t="n">
        <v>13500</v>
      </c>
      <c r="C134" s="289" t="n">
        <v>71.18</v>
      </c>
      <c r="D134" s="290" t="n">
        <v>13.68</v>
      </c>
      <c r="E134" s="291" t="n">
        <v>184680</v>
      </c>
      <c r="F134" s="289" t="n">
        <v>19.218881708345</v>
      </c>
      <c r="G134" s="21" t="n">
        <v>218312.55</v>
      </c>
      <c r="H134" s="292" t="n">
        <v>3.5</v>
      </c>
      <c r="I134" s="289" t="n">
        <v>16.1713</v>
      </c>
      <c r="J134" s="293" t="n">
        <v>22.718881708345</v>
      </c>
      <c r="K134" s="89"/>
      <c r="L134" s="89" t="n">
        <v>0.184514036559553</v>
      </c>
      <c r="M134" s="294" t="n">
        <v>0.539</v>
      </c>
      <c r="N134" s="295"/>
      <c r="O134" s="5"/>
      <c r="P134" s="5"/>
      <c r="Q134" s="5"/>
      <c r="R134" s="5"/>
      <c r="S134" s="43"/>
      <c r="T134" s="43"/>
    </row>
    <row r="135" s="246" customFormat="true" ht="15" hidden="false" customHeight="false" outlineLevel="0" collapsed="false">
      <c r="A135" s="20" t="s">
        <v>147</v>
      </c>
      <c r="B135" s="288" t="n">
        <v>1500</v>
      </c>
      <c r="C135" s="289" t="n">
        <v>332.8</v>
      </c>
      <c r="D135" s="290" t="n">
        <v>47.47</v>
      </c>
      <c r="E135" s="291" t="n">
        <v>71205</v>
      </c>
      <c r="F135" s="289" t="n">
        <v>14.2638221153846</v>
      </c>
      <c r="G135" s="21" t="n">
        <v>88677</v>
      </c>
      <c r="H135" s="292" t="n">
        <v>3.5</v>
      </c>
      <c r="I135" s="289" t="n">
        <v>59.118</v>
      </c>
      <c r="J135" s="293" t="n">
        <v>17.7638221153846</v>
      </c>
      <c r="K135" s="89"/>
      <c r="L135" s="89" t="n">
        <v>0.156203626868505</v>
      </c>
      <c r="M135" s="294" t="n">
        <v>0.4563</v>
      </c>
      <c r="N135" s="295"/>
      <c r="O135" s="5"/>
      <c r="P135" s="5"/>
      <c r="Q135" s="5"/>
      <c r="R135" s="5"/>
      <c r="S135" s="43"/>
      <c r="T135" s="43"/>
    </row>
    <row r="136" s="246" customFormat="true" ht="15" hidden="false" customHeight="false" outlineLevel="0" collapsed="false">
      <c r="A136" s="20" t="s">
        <v>148</v>
      </c>
      <c r="B136" s="288" t="n">
        <v>3125</v>
      </c>
      <c r="C136" s="289" t="n">
        <v>213.13</v>
      </c>
      <c r="D136" s="290" t="n">
        <v>35.91</v>
      </c>
      <c r="E136" s="291" t="n">
        <v>112218.75</v>
      </c>
      <c r="F136" s="289" t="n">
        <v>16.8488715807254</v>
      </c>
      <c r="G136" s="21" t="n">
        <v>135529.84375</v>
      </c>
      <c r="H136" s="292" t="n">
        <v>3.5</v>
      </c>
      <c r="I136" s="289" t="n">
        <v>43.36955</v>
      </c>
      <c r="J136" s="293" t="n">
        <v>20.3488715807254</v>
      </c>
      <c r="K136" s="89"/>
      <c r="L136" s="89" t="n">
        <v>0.230146172131702</v>
      </c>
      <c r="M136" s="294" t="n">
        <v>0.6723</v>
      </c>
      <c r="N136" s="295"/>
      <c r="O136" s="5"/>
      <c r="P136" s="5"/>
      <c r="Q136" s="5"/>
      <c r="R136" s="5"/>
      <c r="S136" s="43"/>
      <c r="T136" s="43"/>
    </row>
    <row r="137" s="246" customFormat="true" ht="15" hidden="false" customHeight="false" outlineLevel="0" collapsed="false">
      <c r="A137" s="20" t="s">
        <v>149</v>
      </c>
      <c r="B137" s="288" t="n">
        <v>350</v>
      </c>
      <c r="C137" s="289" t="n">
        <v>1617.8</v>
      </c>
      <c r="D137" s="290" t="n">
        <v>296.88</v>
      </c>
      <c r="E137" s="291" t="n">
        <v>103908</v>
      </c>
      <c r="F137" s="289" t="n">
        <v>18.3508468290271</v>
      </c>
      <c r="G137" s="21" t="n">
        <v>123726.05</v>
      </c>
      <c r="H137" s="292" t="n">
        <v>3.5</v>
      </c>
      <c r="I137" s="289" t="n">
        <v>353.503</v>
      </c>
      <c r="J137" s="293" t="n">
        <v>21.8508468290271</v>
      </c>
      <c r="K137" s="89"/>
      <c r="L137" s="89" t="n">
        <v>0.146721180091696</v>
      </c>
      <c r="M137" s="294" t="n">
        <v>0.4286</v>
      </c>
      <c r="N137" s="295"/>
      <c r="O137" s="5"/>
      <c r="P137" s="5"/>
      <c r="Q137" s="5"/>
      <c r="R137" s="5"/>
      <c r="S137" s="43"/>
      <c r="T137" s="43"/>
    </row>
    <row r="138" s="246" customFormat="true" ht="15" hidden="false" customHeight="false" outlineLevel="0" collapsed="false">
      <c r="A138" s="20" t="s">
        <v>150</v>
      </c>
      <c r="B138" s="288" t="n">
        <v>75</v>
      </c>
      <c r="C138" s="289" t="n">
        <v>8608.5</v>
      </c>
      <c r="D138" s="290" t="n">
        <v>1624.51</v>
      </c>
      <c r="E138" s="291" t="n">
        <v>121838.25</v>
      </c>
      <c r="F138" s="289" t="n">
        <v>18.8709995934251</v>
      </c>
      <c r="G138" s="21" t="n">
        <v>144435.5625</v>
      </c>
      <c r="H138" s="292" t="n">
        <v>3.5</v>
      </c>
      <c r="I138" s="289" t="n">
        <v>1925.8075</v>
      </c>
      <c r="J138" s="293" t="n">
        <v>22.3709995934251</v>
      </c>
      <c r="K138" s="89"/>
      <c r="L138" s="89" t="n">
        <v>0.177975598529335</v>
      </c>
      <c r="M138" s="294" t="n">
        <v>0.5199</v>
      </c>
      <c r="N138" s="295"/>
      <c r="O138" s="5"/>
      <c r="P138" s="5"/>
      <c r="Q138" s="5"/>
      <c r="R138" s="5"/>
      <c r="S138" s="1"/>
      <c r="T138" s="1"/>
    </row>
    <row r="139" s="246" customFormat="true" ht="15" hidden="false" customHeight="false" outlineLevel="0" collapsed="false">
      <c r="A139" s="20" t="s">
        <v>151</v>
      </c>
      <c r="B139" s="288" t="n">
        <v>1400</v>
      </c>
      <c r="C139" s="289" t="n">
        <v>429.5</v>
      </c>
      <c r="D139" s="290" t="n">
        <v>93.2</v>
      </c>
      <c r="E139" s="291" t="n">
        <v>130480</v>
      </c>
      <c r="F139" s="289" t="n">
        <v>21.6996507566938</v>
      </c>
      <c r="G139" s="21" t="n">
        <v>151525.5</v>
      </c>
      <c r="H139" s="292" t="n">
        <v>3.5</v>
      </c>
      <c r="I139" s="289" t="n">
        <v>108.2325</v>
      </c>
      <c r="J139" s="293" t="n">
        <v>25.1996507566938</v>
      </c>
      <c r="K139" s="89"/>
      <c r="L139" s="89"/>
      <c r="M139" s="294"/>
      <c r="N139" s="295"/>
      <c r="O139" s="5"/>
      <c r="P139" s="5"/>
      <c r="Q139" s="5"/>
      <c r="R139" s="5"/>
      <c r="S139" s="43"/>
      <c r="T139" s="43"/>
    </row>
    <row r="140" s="246" customFormat="true" ht="15" hidden="false" customHeight="false" outlineLevel="0" collapsed="false">
      <c r="A140" s="20" t="s">
        <v>152</v>
      </c>
      <c r="B140" s="288" t="n">
        <v>2250</v>
      </c>
      <c r="C140" s="289" t="n">
        <v>235.01</v>
      </c>
      <c r="D140" s="290" t="n">
        <v>37.62</v>
      </c>
      <c r="E140" s="291" t="n">
        <v>84645</v>
      </c>
      <c r="F140" s="289" t="n">
        <v>16.0078294540658</v>
      </c>
      <c r="G140" s="21" t="n">
        <v>103152.0375</v>
      </c>
      <c r="H140" s="292" t="n">
        <v>3.5</v>
      </c>
      <c r="I140" s="289" t="n">
        <v>45.84535</v>
      </c>
      <c r="J140" s="293" t="n">
        <v>19.5078294540658</v>
      </c>
      <c r="K140" s="89"/>
      <c r="L140" s="89" t="n">
        <v>0.130939923903579</v>
      </c>
      <c r="M140" s="294" t="n">
        <v>0.3825</v>
      </c>
      <c r="N140" s="295"/>
      <c r="O140" s="5"/>
      <c r="P140" s="5"/>
      <c r="Q140" s="5"/>
      <c r="R140" s="5"/>
      <c r="S140" s="43"/>
      <c r="T140" s="43"/>
    </row>
    <row r="141" s="246" customFormat="true" ht="15" hidden="false" customHeight="false" outlineLevel="0" collapsed="false">
      <c r="A141" s="20" t="s">
        <v>153</v>
      </c>
      <c r="B141" s="288" t="n">
        <v>15</v>
      </c>
      <c r="C141" s="289" t="n">
        <v>46000</v>
      </c>
      <c r="D141" s="290" t="n">
        <v>6598.33</v>
      </c>
      <c r="E141" s="291" t="n">
        <v>98974.95</v>
      </c>
      <c r="F141" s="289" t="n">
        <v>14.3441956521739</v>
      </c>
      <c r="G141" s="21" t="n">
        <v>123124.95</v>
      </c>
      <c r="H141" s="292" t="n">
        <v>3.5</v>
      </c>
      <c r="I141" s="289" t="n">
        <v>8208.33</v>
      </c>
      <c r="J141" s="293" t="n">
        <v>17.8441956521739</v>
      </c>
      <c r="K141" s="89"/>
      <c r="L141" s="89"/>
      <c r="M141" s="294"/>
      <c r="N141" s="295"/>
      <c r="O141" s="5"/>
      <c r="P141" s="5"/>
      <c r="Q141" s="5"/>
      <c r="R141" s="5"/>
      <c r="S141" s="43"/>
      <c r="T141" s="43"/>
    </row>
    <row r="142" s="246" customFormat="true" ht="15" hidden="false" customHeight="false" outlineLevel="0" collapsed="false">
      <c r="A142" s="20" t="s">
        <v>154</v>
      </c>
      <c r="B142" s="288" t="n">
        <v>725</v>
      </c>
      <c r="C142" s="289" t="n">
        <v>1083.9</v>
      </c>
      <c r="D142" s="290" t="n">
        <v>289.77</v>
      </c>
      <c r="E142" s="291" t="n">
        <v>210083.25</v>
      </c>
      <c r="F142" s="289" t="n">
        <v>26.7340160531414</v>
      </c>
      <c r="G142" s="21" t="n">
        <v>237587.2125</v>
      </c>
      <c r="H142" s="292" t="n">
        <v>3.5</v>
      </c>
      <c r="I142" s="289" t="n">
        <v>327.7065</v>
      </c>
      <c r="J142" s="293" t="n">
        <v>30.2340160531414</v>
      </c>
      <c r="K142" s="89"/>
      <c r="L142" s="89"/>
      <c r="M142" s="294"/>
      <c r="N142" s="295"/>
      <c r="O142" s="5"/>
      <c r="P142" s="5"/>
      <c r="Q142" s="5"/>
      <c r="R142" s="5"/>
      <c r="S142" s="1"/>
      <c r="T142" s="1"/>
    </row>
    <row r="143" s="246" customFormat="true" ht="15" hidden="false" customHeight="false" outlineLevel="0" collapsed="false">
      <c r="A143" s="20" t="s">
        <v>155</v>
      </c>
      <c r="B143" s="288" t="n">
        <v>100</v>
      </c>
      <c r="C143" s="289" t="n">
        <v>5189</v>
      </c>
      <c r="D143" s="290" t="n">
        <v>997.86</v>
      </c>
      <c r="E143" s="291" t="n">
        <v>99786</v>
      </c>
      <c r="F143" s="289" t="n">
        <v>19.2302948544999</v>
      </c>
      <c r="G143" s="21" t="n">
        <v>117947.5</v>
      </c>
      <c r="H143" s="292" t="n">
        <v>3.5</v>
      </c>
      <c r="I143" s="289" t="n">
        <v>1179.475</v>
      </c>
      <c r="J143" s="293" t="n">
        <v>22.7302948544999</v>
      </c>
      <c r="K143" s="89"/>
      <c r="L143" s="89" t="n">
        <v>0.123169110118974</v>
      </c>
      <c r="M143" s="294" t="n">
        <v>0.3598</v>
      </c>
      <c r="N143" s="295"/>
      <c r="O143" s="5"/>
      <c r="P143" s="5"/>
      <c r="Q143" s="5"/>
      <c r="R143" s="5"/>
      <c r="S143" s="43"/>
      <c r="T143" s="43"/>
    </row>
    <row r="144" s="246" customFormat="true" ht="15" hidden="false" customHeight="false" outlineLevel="0" collapsed="false">
      <c r="A144" s="20" t="s">
        <v>156</v>
      </c>
      <c r="B144" s="288" t="n">
        <v>1800</v>
      </c>
      <c r="C144" s="289" t="n">
        <v>283.55</v>
      </c>
      <c r="D144" s="290" t="n">
        <v>43.36</v>
      </c>
      <c r="E144" s="291" t="n">
        <v>78048</v>
      </c>
      <c r="F144" s="289" t="n">
        <v>15.2918356550873</v>
      </c>
      <c r="G144" s="21" t="n">
        <v>95911.65</v>
      </c>
      <c r="H144" s="292" t="n">
        <v>3.5</v>
      </c>
      <c r="I144" s="289" t="n">
        <v>53.28425</v>
      </c>
      <c r="J144" s="293" t="n">
        <v>18.7918356550873</v>
      </c>
      <c r="K144" s="89"/>
      <c r="L144" s="89" t="n">
        <v>0.215768454997191</v>
      </c>
      <c r="M144" s="294" t="n">
        <v>0.6303</v>
      </c>
      <c r="N144" s="295"/>
      <c r="O144" s="5"/>
      <c r="P144" s="5"/>
      <c r="Q144" s="5"/>
      <c r="R144" s="5"/>
      <c r="S144" s="43"/>
      <c r="T144" s="43"/>
    </row>
    <row r="145" s="246" customFormat="true" ht="15" hidden="false" customHeight="false" outlineLevel="0" collapsed="false">
      <c r="A145" s="20" t="s">
        <v>157</v>
      </c>
      <c r="B145" s="288" t="n">
        <v>1300</v>
      </c>
      <c r="C145" s="289" t="n">
        <v>413</v>
      </c>
      <c r="D145" s="290" t="n">
        <v>90.18</v>
      </c>
      <c r="E145" s="291" t="n">
        <v>117234</v>
      </c>
      <c r="F145" s="289" t="n">
        <v>21.8353510895884</v>
      </c>
      <c r="G145" s="21" t="n">
        <v>136025.5</v>
      </c>
      <c r="H145" s="292" t="n">
        <v>3.5</v>
      </c>
      <c r="I145" s="289" t="n">
        <v>104.635</v>
      </c>
      <c r="J145" s="293" t="n">
        <v>25.3353510895884</v>
      </c>
      <c r="K145" s="89"/>
      <c r="L145" s="89" t="n">
        <v>0.272286576399756</v>
      </c>
      <c r="M145" s="294" t="n">
        <v>0.7954</v>
      </c>
      <c r="N145" s="295"/>
      <c r="O145" s="5"/>
      <c r="P145" s="5"/>
      <c r="Q145" s="5"/>
      <c r="R145" s="5"/>
      <c r="S145" s="43"/>
      <c r="T145" s="43"/>
    </row>
    <row r="146" s="246" customFormat="true" ht="15" hidden="false" customHeight="false" outlineLevel="0" collapsed="false">
      <c r="A146" s="20" t="s">
        <v>158</v>
      </c>
      <c r="B146" s="288" t="n">
        <v>250</v>
      </c>
      <c r="C146" s="289" t="n">
        <v>2952</v>
      </c>
      <c r="D146" s="290" t="n">
        <v>422.35</v>
      </c>
      <c r="E146" s="291" t="n">
        <v>105587.5</v>
      </c>
      <c r="F146" s="289" t="n">
        <v>14.3072493224932</v>
      </c>
      <c r="G146" s="21" t="n">
        <v>131417.5</v>
      </c>
      <c r="H146" s="292" t="n">
        <v>3.5</v>
      </c>
      <c r="I146" s="289" t="n">
        <v>525.67</v>
      </c>
      <c r="J146" s="293" t="n">
        <v>17.8072493224932</v>
      </c>
      <c r="K146" s="89"/>
      <c r="L146" s="89" t="n">
        <v>0.172395674974751</v>
      </c>
      <c r="M146" s="294" t="n">
        <v>0.5036</v>
      </c>
      <c r="N146" s="295"/>
      <c r="O146" s="5"/>
      <c r="P146" s="5"/>
      <c r="Q146" s="5"/>
      <c r="R146" s="5"/>
      <c r="S146" s="43"/>
      <c r="T146" s="43"/>
    </row>
    <row r="147" s="246" customFormat="true" ht="15" hidden="false" customHeight="false" outlineLevel="0" collapsed="false">
      <c r="A147" s="20" t="s">
        <v>159</v>
      </c>
      <c r="B147" s="288" t="n">
        <v>175</v>
      </c>
      <c r="C147" s="289" t="n">
        <v>4136.7</v>
      </c>
      <c r="D147" s="290" t="n">
        <v>591.68</v>
      </c>
      <c r="E147" s="291" t="n">
        <v>103544</v>
      </c>
      <c r="F147" s="289" t="n">
        <v>14.3031885319216</v>
      </c>
      <c r="G147" s="21" t="n">
        <v>128881.2875</v>
      </c>
      <c r="H147" s="292" t="n">
        <v>3.5</v>
      </c>
      <c r="I147" s="289" t="n">
        <v>736.4645</v>
      </c>
      <c r="J147" s="293" t="n">
        <v>17.8031885319216</v>
      </c>
      <c r="K147" s="89"/>
      <c r="L147" s="89" t="n">
        <v>0.164727559169679</v>
      </c>
      <c r="M147" s="294" t="n">
        <v>0.4812</v>
      </c>
      <c r="N147" s="295"/>
      <c r="O147" s="5"/>
      <c r="P147" s="5"/>
      <c r="Q147" s="5"/>
      <c r="R147" s="5"/>
      <c r="S147" s="43"/>
      <c r="T147" s="43"/>
    </row>
    <row r="148" s="246" customFormat="true" ht="15" hidden="false" customHeight="false" outlineLevel="0" collapsed="false">
      <c r="A148" s="20" t="s">
        <v>160</v>
      </c>
      <c r="B148" s="288" t="n">
        <v>8000</v>
      </c>
      <c r="C148" s="289" t="n">
        <v>105.21</v>
      </c>
      <c r="D148" s="290" t="n">
        <v>18.61</v>
      </c>
      <c r="E148" s="291" t="n">
        <v>148880</v>
      </c>
      <c r="F148" s="289" t="n">
        <v>17.6884326584925</v>
      </c>
      <c r="G148" s="21" t="n">
        <v>178338.8</v>
      </c>
      <c r="H148" s="292" t="n">
        <v>3.5</v>
      </c>
      <c r="I148" s="289" t="n">
        <v>22.29235</v>
      </c>
      <c r="J148" s="293" t="n">
        <v>21.1884326584925</v>
      </c>
      <c r="K148" s="89"/>
      <c r="L148" s="89" t="n">
        <v>0.220492562055673</v>
      </c>
      <c r="M148" s="294" t="n">
        <v>0.6441</v>
      </c>
      <c r="N148" s="295"/>
      <c r="O148" s="5"/>
      <c r="P148" s="5"/>
      <c r="Q148" s="5"/>
      <c r="R148" s="5"/>
      <c r="S148" s="43"/>
      <c r="T148" s="43"/>
    </row>
    <row r="149" s="246" customFormat="true" ht="15" hidden="false" customHeight="false" outlineLevel="0" collapsed="false">
      <c r="A149" s="20" t="s">
        <v>161</v>
      </c>
      <c r="B149" s="288" t="n">
        <v>350</v>
      </c>
      <c r="C149" s="289" t="n">
        <v>1785.6</v>
      </c>
      <c r="D149" s="290" t="n">
        <v>403.64</v>
      </c>
      <c r="E149" s="291" t="n">
        <v>141274</v>
      </c>
      <c r="F149" s="289" t="n">
        <v>22.6052867383513</v>
      </c>
      <c r="G149" s="21" t="n">
        <v>163147.6</v>
      </c>
      <c r="H149" s="292" t="n">
        <v>3.5</v>
      </c>
      <c r="I149" s="289" t="n">
        <v>466.136</v>
      </c>
      <c r="J149" s="293" t="n">
        <v>26.1052867383513</v>
      </c>
      <c r="K149" s="89"/>
      <c r="L149" s="89" t="n">
        <v>0.15801795784024</v>
      </c>
      <c r="M149" s="294" t="n">
        <v>0.4616</v>
      </c>
      <c r="N149" s="295"/>
      <c r="O149" s="5"/>
      <c r="P149" s="5"/>
      <c r="Q149" s="5"/>
      <c r="R149" s="5"/>
      <c r="S149" s="1"/>
      <c r="T149" s="1"/>
    </row>
    <row r="150" s="246" customFormat="true" ht="15" hidden="false" customHeight="false" outlineLevel="0" collapsed="false">
      <c r="A150" s="20" t="s">
        <v>162</v>
      </c>
      <c r="B150" s="288" t="n">
        <v>125</v>
      </c>
      <c r="C150" s="289" t="n">
        <v>6939.5</v>
      </c>
      <c r="D150" s="290" t="n">
        <v>1391.25</v>
      </c>
      <c r="E150" s="291" t="n">
        <v>173906.25</v>
      </c>
      <c r="F150" s="289" t="n">
        <v>20.0482743713524</v>
      </c>
      <c r="G150" s="21" t="n">
        <v>204266.5625</v>
      </c>
      <c r="H150" s="292" t="n">
        <v>3.5</v>
      </c>
      <c r="I150" s="289" t="n">
        <v>1634.1325</v>
      </c>
      <c r="J150" s="293" t="n">
        <v>23.5482743713524</v>
      </c>
      <c r="K150" s="89"/>
      <c r="L150" s="89" t="n">
        <v>0.178831415025437</v>
      </c>
      <c r="M150" s="294" t="n">
        <v>0.5224</v>
      </c>
      <c r="N150" s="295"/>
      <c r="O150" s="5"/>
      <c r="P150" s="5"/>
      <c r="Q150" s="5"/>
      <c r="R150" s="5"/>
      <c r="S150" s="43"/>
      <c r="T150" s="43"/>
    </row>
    <row r="151" s="246" customFormat="true" ht="15" hidden="false" customHeight="false" outlineLevel="0" collapsed="false">
      <c r="A151" s="20" t="s">
        <v>163</v>
      </c>
      <c r="B151" s="288" t="n">
        <v>1700</v>
      </c>
      <c r="C151" s="289" t="n">
        <v>433.6</v>
      </c>
      <c r="D151" s="290" t="n">
        <v>86.48</v>
      </c>
      <c r="E151" s="291" t="n">
        <v>147016</v>
      </c>
      <c r="F151" s="289" t="n">
        <v>19.9446494464945</v>
      </c>
      <c r="G151" s="21" t="n">
        <v>172815.2</v>
      </c>
      <c r="H151" s="292" t="n">
        <v>3.5</v>
      </c>
      <c r="I151" s="289" t="n">
        <v>101.656</v>
      </c>
      <c r="J151" s="293" t="n">
        <v>23.4446494464945</v>
      </c>
      <c r="K151" s="89"/>
      <c r="L151" s="89" t="n">
        <v>0.14381140400495</v>
      </c>
      <c r="M151" s="294" t="n">
        <v>0.4201</v>
      </c>
      <c r="N151" s="295"/>
      <c r="O151" s="5"/>
      <c r="P151" s="5"/>
      <c r="Q151" s="5"/>
      <c r="R151" s="5"/>
      <c r="S151" s="43"/>
      <c r="T151" s="43"/>
    </row>
    <row r="152" s="246" customFormat="true" ht="15" hidden="false" customHeight="false" outlineLevel="0" collapsed="false">
      <c r="A152" s="20" t="s">
        <v>164</v>
      </c>
      <c r="B152" s="288" t="n">
        <v>1900</v>
      </c>
      <c r="C152" s="289" t="n">
        <v>287.75</v>
      </c>
      <c r="D152" s="290" t="n">
        <v>41.17</v>
      </c>
      <c r="E152" s="291" t="n">
        <v>78223</v>
      </c>
      <c r="F152" s="289" t="n">
        <v>14.3075586446568</v>
      </c>
      <c r="G152" s="21" t="n">
        <v>97358.375</v>
      </c>
      <c r="H152" s="292" t="n">
        <v>3.5</v>
      </c>
      <c r="I152" s="289" t="n">
        <v>51.24125</v>
      </c>
      <c r="J152" s="293" t="n">
        <v>17.8075586446568</v>
      </c>
      <c r="K152" s="89"/>
      <c r="L152" s="89" t="n">
        <v>0.13826571311021</v>
      </c>
      <c r="M152" s="294" t="n">
        <v>0.4039</v>
      </c>
      <c r="N152" s="295"/>
      <c r="O152" s="5"/>
      <c r="P152" s="5"/>
      <c r="Q152" s="5"/>
      <c r="R152" s="5"/>
      <c r="S152" s="1"/>
      <c r="T152" s="1"/>
    </row>
    <row r="153" s="246" customFormat="true" ht="15" hidden="false" customHeight="false" outlineLevel="0" collapsed="false">
      <c r="A153" s="20" t="s">
        <v>165</v>
      </c>
      <c r="B153" s="288" t="n">
        <v>450</v>
      </c>
      <c r="C153" s="289" t="n">
        <v>1639.4</v>
      </c>
      <c r="D153" s="290" t="n">
        <v>368.26</v>
      </c>
      <c r="E153" s="291" t="n">
        <v>165717</v>
      </c>
      <c r="F153" s="289" t="n">
        <v>22.4630962547273</v>
      </c>
      <c r="G153" s="21" t="n">
        <v>191537.55</v>
      </c>
      <c r="H153" s="292" t="n">
        <v>3.5</v>
      </c>
      <c r="I153" s="289" t="n">
        <v>425.639</v>
      </c>
      <c r="J153" s="293" t="n">
        <v>25.9630962547273</v>
      </c>
      <c r="K153" s="89"/>
      <c r="L153" s="89" t="n">
        <v>0.171574091138493</v>
      </c>
      <c r="M153" s="294" t="n">
        <v>0.5012</v>
      </c>
      <c r="N153" s="295"/>
      <c r="O153" s="5"/>
      <c r="P153" s="5"/>
      <c r="Q153" s="5"/>
      <c r="R153" s="5"/>
      <c r="S153" s="1"/>
      <c r="T153" s="1"/>
    </row>
    <row r="154" s="246" customFormat="true" ht="15" hidden="false" customHeight="false" outlineLevel="0" collapsed="false">
      <c r="A154" s="20" t="s">
        <v>166</v>
      </c>
      <c r="B154" s="288" t="n">
        <v>3175</v>
      </c>
      <c r="C154" s="289" t="n">
        <v>266.6</v>
      </c>
      <c r="D154" s="290" t="n">
        <v>59.72</v>
      </c>
      <c r="E154" s="291" t="n">
        <v>189611</v>
      </c>
      <c r="F154" s="289" t="n">
        <v>22.4006001500375</v>
      </c>
      <c r="G154" s="21" t="n">
        <v>346205.175</v>
      </c>
      <c r="H154" s="292" t="n">
        <v>18.5</v>
      </c>
      <c r="I154" s="289" t="n">
        <v>109.041</v>
      </c>
      <c r="J154" s="293" t="n">
        <v>40.9006001500375</v>
      </c>
      <c r="K154" s="89"/>
      <c r="L154" s="89" t="n">
        <v>0.149699421498131</v>
      </c>
      <c r="M154" s="294" t="n">
        <v>0.4373</v>
      </c>
      <c r="N154" s="295"/>
      <c r="O154" s="5"/>
      <c r="P154" s="5"/>
      <c r="Q154" s="5"/>
      <c r="R154" s="5"/>
      <c r="S154" s="1"/>
      <c r="T154" s="1"/>
    </row>
    <row r="155" s="246" customFormat="true" ht="15" hidden="false" customHeight="false" outlineLevel="0" collapsed="false">
      <c r="A155" s="20" t="s">
        <v>167</v>
      </c>
      <c r="B155" s="288" t="n">
        <v>1275</v>
      </c>
      <c r="C155" s="289" t="n">
        <v>393.05</v>
      </c>
      <c r="D155" s="290" t="n">
        <v>87.57</v>
      </c>
      <c r="E155" s="291" t="n">
        <v>111651.75</v>
      </c>
      <c r="F155" s="289" t="n">
        <v>22.2796081923419</v>
      </c>
      <c r="G155" s="21" t="n">
        <v>129191.60625</v>
      </c>
      <c r="H155" s="292" t="n">
        <v>3.5</v>
      </c>
      <c r="I155" s="289" t="n">
        <v>101.32675</v>
      </c>
      <c r="J155" s="293" t="n">
        <v>25.7796081923419</v>
      </c>
      <c r="K155" s="89"/>
      <c r="L155" s="89"/>
      <c r="M155" s="294"/>
      <c r="N155" s="295"/>
      <c r="O155" s="5"/>
      <c r="P155" s="5"/>
      <c r="Q155" s="5"/>
      <c r="R155" s="5"/>
      <c r="S155" s="1"/>
      <c r="T155" s="1"/>
    </row>
    <row r="156" s="246" customFormat="true" ht="15" hidden="false" customHeight="false" outlineLevel="0" collapsed="false">
      <c r="A156" s="20" t="s">
        <v>168</v>
      </c>
      <c r="B156" s="288" t="n">
        <v>500</v>
      </c>
      <c r="C156" s="289" t="n">
        <v>1409.9</v>
      </c>
      <c r="D156" s="290" t="n">
        <v>201.76</v>
      </c>
      <c r="E156" s="291" t="n">
        <v>100880</v>
      </c>
      <c r="F156" s="289" t="n">
        <v>14.3102347684233</v>
      </c>
      <c r="G156" s="21" t="n">
        <v>125553.25</v>
      </c>
      <c r="H156" s="292" t="n">
        <v>3.5</v>
      </c>
      <c r="I156" s="289" t="n">
        <v>251.1065</v>
      </c>
      <c r="J156" s="293" t="n">
        <v>17.8102347684233</v>
      </c>
      <c r="K156" s="89"/>
      <c r="L156" s="89" t="n">
        <v>0.172156046355843</v>
      </c>
      <c r="M156" s="294" t="n">
        <v>0.5029</v>
      </c>
      <c r="N156" s="295"/>
      <c r="O156" s="5"/>
      <c r="P156" s="5"/>
      <c r="Q156" s="5"/>
      <c r="R156" s="5"/>
      <c r="S156" s="43"/>
      <c r="T156" s="43"/>
    </row>
    <row r="157" s="246" customFormat="true" ht="15" hidden="false" customHeight="false" outlineLevel="0" collapsed="false">
      <c r="A157" s="20" t="s">
        <v>169</v>
      </c>
      <c r="B157" s="288" t="n">
        <v>4700</v>
      </c>
      <c r="C157" s="289" t="n">
        <v>125.52</v>
      </c>
      <c r="D157" s="290" t="n">
        <v>27.05</v>
      </c>
      <c r="E157" s="291" t="n">
        <v>127135</v>
      </c>
      <c r="F157" s="289" t="n">
        <v>21.5503505417463</v>
      </c>
      <c r="G157" s="21" t="n">
        <v>236274.64</v>
      </c>
      <c r="H157" s="292" t="n">
        <v>18.5</v>
      </c>
      <c r="I157" s="289" t="n">
        <v>50.2712</v>
      </c>
      <c r="J157" s="293" t="n">
        <v>40.0503505417463</v>
      </c>
      <c r="K157" s="89"/>
      <c r="L157" s="89"/>
      <c r="M157" s="294"/>
      <c r="N157" s="295"/>
      <c r="O157" s="5"/>
      <c r="P157" s="5"/>
      <c r="Q157" s="5"/>
      <c r="R157" s="5"/>
      <c r="S157" s="1"/>
      <c r="T157" s="1"/>
    </row>
    <row r="158" s="246" customFormat="true" ht="15" hidden="false" customHeight="false" outlineLevel="0" collapsed="false">
      <c r="A158" s="20" t="s">
        <v>170</v>
      </c>
      <c r="B158" s="288" t="n">
        <v>800</v>
      </c>
      <c r="C158" s="289" t="n">
        <v>808.65</v>
      </c>
      <c r="D158" s="290" t="n">
        <v>115.14</v>
      </c>
      <c r="E158" s="291" t="n">
        <v>92112</v>
      </c>
      <c r="F158" s="289" t="n">
        <v>14.2385457243554</v>
      </c>
      <c r="G158" s="21" t="n">
        <v>114754.2</v>
      </c>
      <c r="H158" s="292" t="n">
        <v>3.5</v>
      </c>
      <c r="I158" s="289" t="n">
        <v>143.44275</v>
      </c>
      <c r="J158" s="293" t="n">
        <v>17.7385457243554</v>
      </c>
      <c r="K158" s="89"/>
      <c r="L158" s="89" t="n">
        <v>0.154183899937704</v>
      </c>
      <c r="M158" s="294" t="n">
        <v>0.4504</v>
      </c>
      <c r="N158" s="295"/>
      <c r="O158" s="5"/>
      <c r="P158" s="5"/>
      <c r="Q158" s="5"/>
      <c r="R158" s="5"/>
      <c r="S158" s="1"/>
      <c r="T158" s="1"/>
    </row>
    <row r="159" s="246" customFormat="true" ht="15" hidden="false" customHeight="false" outlineLevel="0" collapsed="false">
      <c r="A159" s="20" t="s">
        <v>171</v>
      </c>
      <c r="B159" s="288" t="n">
        <v>375</v>
      </c>
      <c r="C159" s="289" t="n">
        <v>1835.7</v>
      </c>
      <c r="D159" s="290" t="n">
        <v>260.76</v>
      </c>
      <c r="E159" s="291" t="n">
        <v>97785</v>
      </c>
      <c r="F159" s="289" t="n">
        <v>14.2049354469685</v>
      </c>
      <c r="G159" s="21" t="n">
        <v>121878.5625</v>
      </c>
      <c r="H159" s="292" t="n">
        <v>3.5</v>
      </c>
      <c r="I159" s="289" t="n">
        <v>325.0095</v>
      </c>
      <c r="J159" s="293" t="n">
        <v>17.7049354469685</v>
      </c>
      <c r="K159" s="89"/>
      <c r="L159" s="89" t="n">
        <v>0.177667504590738</v>
      </c>
      <c r="M159" s="294" t="n">
        <v>0.519</v>
      </c>
      <c r="N159" s="295"/>
      <c r="O159" s="5"/>
      <c r="P159" s="5"/>
      <c r="Q159" s="5"/>
      <c r="R159" s="5"/>
      <c r="S159" s="1"/>
      <c r="T159" s="1"/>
    </row>
    <row r="160" s="246" customFormat="true" ht="15" hidden="false" customHeight="false" outlineLevel="0" collapsed="false">
      <c r="A160" s="20" t="s">
        <v>172</v>
      </c>
      <c r="B160" s="288" t="n">
        <v>750</v>
      </c>
      <c r="C160" s="289" t="n">
        <v>800</v>
      </c>
      <c r="D160" s="290" t="n">
        <v>113.87</v>
      </c>
      <c r="E160" s="291" t="n">
        <v>85402.5</v>
      </c>
      <c r="F160" s="289" t="n">
        <v>14.23375</v>
      </c>
      <c r="G160" s="21" t="n">
        <v>106402.5</v>
      </c>
      <c r="H160" s="292" t="n">
        <v>3.5</v>
      </c>
      <c r="I160" s="289" t="n">
        <v>141.87</v>
      </c>
      <c r="J160" s="293" t="n">
        <v>17.73375</v>
      </c>
      <c r="K160" s="89"/>
      <c r="L160" s="89" t="n">
        <v>0.230659662029363</v>
      </c>
      <c r="M160" s="294" t="n">
        <v>0.6738</v>
      </c>
      <c r="N160" s="295"/>
      <c r="O160" s="5"/>
      <c r="P160" s="5"/>
      <c r="Q160" s="5"/>
      <c r="R160" s="5"/>
      <c r="S160" s="1"/>
      <c r="T160" s="1"/>
    </row>
    <row r="161" s="246" customFormat="true" ht="15" hidden="false" customHeight="false" outlineLevel="0" collapsed="false">
      <c r="A161" s="20" t="s">
        <v>173</v>
      </c>
      <c r="B161" s="288" t="n">
        <v>25</v>
      </c>
      <c r="C161" s="289" t="n">
        <v>30785</v>
      </c>
      <c r="D161" s="290" t="n">
        <v>4379.36</v>
      </c>
      <c r="E161" s="291" t="n">
        <v>109484</v>
      </c>
      <c r="F161" s="289" t="n">
        <v>14.2256293649505</v>
      </c>
      <c r="G161" s="21" t="n">
        <v>136420.875</v>
      </c>
      <c r="H161" s="292" t="n">
        <v>3.5</v>
      </c>
      <c r="I161" s="289" t="n">
        <v>5456.835</v>
      </c>
      <c r="J161" s="293" t="n">
        <v>17.7256293649505</v>
      </c>
      <c r="K161" s="89"/>
      <c r="L161" s="89" t="n">
        <v>0.1842401752808</v>
      </c>
      <c r="M161" s="294" t="n">
        <v>0.5382</v>
      </c>
      <c r="N161" s="295"/>
      <c r="O161" s="5"/>
      <c r="P161" s="5"/>
      <c r="Q161" s="5"/>
      <c r="R161" s="5"/>
      <c r="S161" s="43"/>
      <c r="T161" s="43"/>
    </row>
    <row r="162" s="246" customFormat="true" ht="15" hidden="false" customHeight="false" outlineLevel="0" collapsed="false">
      <c r="A162" s="20" t="s">
        <v>174</v>
      </c>
      <c r="B162" s="288" t="n">
        <v>825</v>
      </c>
      <c r="C162" s="289" t="n">
        <v>628.15</v>
      </c>
      <c r="D162" s="290" t="n">
        <v>120.07</v>
      </c>
      <c r="E162" s="291" t="n">
        <v>99057.75</v>
      </c>
      <c r="F162" s="289" t="n">
        <v>19.1148611000557</v>
      </c>
      <c r="G162" s="21" t="n">
        <v>117195.58125</v>
      </c>
      <c r="H162" s="292" t="n">
        <v>3.5</v>
      </c>
      <c r="I162" s="289" t="n">
        <v>142.05525</v>
      </c>
      <c r="J162" s="293" t="n">
        <v>22.6148611000557</v>
      </c>
      <c r="K162" s="89"/>
      <c r="L162" s="89" t="n">
        <v>0.130186805387009</v>
      </c>
      <c r="M162" s="294" t="n">
        <v>0.3803</v>
      </c>
      <c r="N162" s="295"/>
      <c r="O162" s="5"/>
      <c r="P162" s="5"/>
      <c r="Q162" s="5"/>
      <c r="R162" s="5"/>
      <c r="S162" s="1"/>
      <c r="T162" s="1"/>
    </row>
    <row r="163" s="246" customFormat="true" ht="15" hidden="false" customHeight="false" outlineLevel="0" collapsed="false">
      <c r="A163" s="20" t="s">
        <v>175</v>
      </c>
      <c r="B163" s="288" t="n">
        <v>5875</v>
      </c>
      <c r="C163" s="289" t="n">
        <v>93.47</v>
      </c>
      <c r="D163" s="290" t="n">
        <v>22.02</v>
      </c>
      <c r="E163" s="291" t="n">
        <v>129367.5</v>
      </c>
      <c r="F163" s="289" t="n">
        <v>23.5583609714347</v>
      </c>
      <c r="G163" s="21" t="n">
        <v>148587.26875</v>
      </c>
      <c r="H163" s="292" t="n">
        <v>3.5</v>
      </c>
      <c r="I163" s="289" t="n">
        <v>25.29145</v>
      </c>
      <c r="J163" s="293" t="n">
        <v>27.0583609714347</v>
      </c>
      <c r="K163" s="89"/>
      <c r="L163" s="89" t="n">
        <v>0.153910038658952</v>
      </c>
      <c r="M163" s="294" t="n">
        <v>0.4496</v>
      </c>
      <c r="N163" s="295"/>
      <c r="O163" s="5"/>
      <c r="P163" s="5"/>
      <c r="Q163" s="5"/>
      <c r="R163" s="5"/>
      <c r="S163" s="1"/>
      <c r="T163" s="1"/>
    </row>
    <row r="164" s="246" customFormat="true" ht="15" hidden="false" customHeight="false" outlineLevel="0" collapsed="false">
      <c r="A164" s="20" t="s">
        <v>176</v>
      </c>
      <c r="B164" s="288" t="n">
        <v>1050</v>
      </c>
      <c r="C164" s="289" t="n">
        <v>442.25</v>
      </c>
      <c r="D164" s="290" t="n">
        <v>85.28</v>
      </c>
      <c r="E164" s="291" t="n">
        <v>89544</v>
      </c>
      <c r="F164" s="289" t="n">
        <v>19.2832108535896</v>
      </c>
      <c r="G164" s="21" t="n">
        <v>105796.6875</v>
      </c>
      <c r="H164" s="292" t="n">
        <v>3.5</v>
      </c>
      <c r="I164" s="289" t="n">
        <v>100.75875</v>
      </c>
      <c r="J164" s="293" t="n">
        <v>22.7832108535896</v>
      </c>
      <c r="K164" s="89"/>
      <c r="L164" s="89" t="n">
        <v>0.157127908684295</v>
      </c>
      <c r="M164" s="294" t="n">
        <v>0.459</v>
      </c>
      <c r="N164" s="295"/>
      <c r="O164" s="5"/>
      <c r="P164" s="5"/>
      <c r="Q164" s="5"/>
      <c r="R164" s="5"/>
      <c r="S164" s="1"/>
      <c r="T164" s="1"/>
    </row>
    <row r="165" s="246" customFormat="true" ht="15" hidden="false" customHeight="false" outlineLevel="0" collapsed="false">
      <c r="A165" s="20" t="s">
        <v>177</v>
      </c>
      <c r="B165" s="288" t="n">
        <v>200</v>
      </c>
      <c r="C165" s="289" t="n">
        <v>3065.7</v>
      </c>
      <c r="D165" s="290" t="n">
        <v>463.7</v>
      </c>
      <c r="E165" s="291" t="n">
        <v>92740</v>
      </c>
      <c r="F165" s="289" t="n">
        <v>15.1254199693382</v>
      </c>
      <c r="G165" s="21" t="n">
        <v>114199.9</v>
      </c>
      <c r="H165" s="292" t="n">
        <v>3.5</v>
      </c>
      <c r="I165" s="289" t="n">
        <v>570.9995</v>
      </c>
      <c r="J165" s="293" t="n">
        <v>18.6254199693382</v>
      </c>
      <c r="K165" s="89"/>
      <c r="L165" s="89"/>
      <c r="M165" s="294"/>
      <c r="N165" s="295"/>
      <c r="O165" s="5"/>
      <c r="P165" s="5"/>
      <c r="Q165" s="5"/>
      <c r="R165" s="5"/>
      <c r="S165" s="43"/>
      <c r="T165" s="43"/>
    </row>
    <row r="166" s="246" customFormat="true" ht="15" hidden="false" customHeight="false" outlineLevel="0" collapsed="false">
      <c r="A166" s="20" t="s">
        <v>178</v>
      </c>
      <c r="B166" s="288" t="n">
        <v>350</v>
      </c>
      <c r="C166" s="289" t="n">
        <v>1646.6</v>
      </c>
      <c r="D166" s="290" t="n">
        <v>234.31</v>
      </c>
      <c r="E166" s="291" t="n">
        <v>82008.5</v>
      </c>
      <c r="F166" s="289" t="n">
        <v>14.2299283371796</v>
      </c>
      <c r="G166" s="21" t="n">
        <v>102179.35</v>
      </c>
      <c r="H166" s="292" t="n">
        <v>3.5</v>
      </c>
      <c r="I166" s="289" t="n">
        <v>291.941</v>
      </c>
      <c r="J166" s="293" t="n">
        <v>17.7299283371796</v>
      </c>
      <c r="K166" s="89"/>
      <c r="L166" s="89" t="n">
        <v>0.14952825819891</v>
      </c>
      <c r="M166" s="294" t="n">
        <v>0.4368</v>
      </c>
      <c r="N166" s="295"/>
      <c r="O166" s="5"/>
      <c r="P166" s="5"/>
      <c r="Q166" s="5"/>
      <c r="R166" s="5"/>
      <c r="S166" s="43"/>
      <c r="T166" s="43"/>
    </row>
    <row r="167" s="246" customFormat="true" ht="15" hidden="false" customHeight="false" outlineLevel="0" collapsed="false">
      <c r="A167" s="20" t="s">
        <v>179</v>
      </c>
      <c r="B167" s="288" t="n">
        <v>175</v>
      </c>
      <c r="C167" s="289" t="n">
        <v>4310.8</v>
      </c>
      <c r="D167" s="290" t="n">
        <v>839.26</v>
      </c>
      <c r="E167" s="291" t="n">
        <v>146870.5</v>
      </c>
      <c r="F167" s="289" t="n">
        <v>19.4687760972441</v>
      </c>
      <c r="G167" s="21" t="n">
        <v>173274.15</v>
      </c>
      <c r="H167" s="292" t="n">
        <v>3.5</v>
      </c>
      <c r="I167" s="289" t="n">
        <v>990.138</v>
      </c>
      <c r="J167" s="293" t="n">
        <v>22.9687760972441</v>
      </c>
      <c r="K167" s="89"/>
      <c r="L167" s="89" t="n">
        <v>0.128749033673558</v>
      </c>
      <c r="M167" s="294" t="n">
        <v>0.3761</v>
      </c>
      <c r="N167" s="295"/>
      <c r="O167" s="5"/>
      <c r="P167" s="5"/>
      <c r="Q167" s="5"/>
      <c r="R167" s="5"/>
      <c r="S167" s="43"/>
      <c r="T167" s="43"/>
    </row>
    <row r="168" s="246" customFormat="true" ht="15" hidden="false" customHeight="false" outlineLevel="0" collapsed="false">
      <c r="A168" s="20" t="s">
        <v>180</v>
      </c>
      <c r="B168" s="288" t="n">
        <v>1000</v>
      </c>
      <c r="C168" s="289" t="n">
        <v>707.85</v>
      </c>
      <c r="D168" s="290" t="n">
        <v>107.45</v>
      </c>
      <c r="E168" s="291" t="n">
        <v>107450</v>
      </c>
      <c r="F168" s="289" t="n">
        <v>15.1797697252243</v>
      </c>
      <c r="G168" s="21" t="n">
        <v>132224.75</v>
      </c>
      <c r="H168" s="292" t="n">
        <v>3.5</v>
      </c>
      <c r="I168" s="289" t="n">
        <v>132.22475</v>
      </c>
      <c r="J168" s="293" t="n">
        <v>18.6797697252243</v>
      </c>
      <c r="K168" s="89"/>
      <c r="L168" s="89"/>
      <c r="M168" s="294"/>
      <c r="N168" s="295"/>
      <c r="O168" s="5"/>
      <c r="P168" s="5"/>
      <c r="Q168" s="5"/>
      <c r="R168" s="5"/>
      <c r="S168" s="1"/>
      <c r="T168" s="1"/>
    </row>
    <row r="169" s="246" customFormat="true" ht="15" hidden="false" customHeight="false" outlineLevel="0" collapsed="false">
      <c r="A169" s="20" t="s">
        <v>181</v>
      </c>
      <c r="B169" s="288" t="n">
        <v>650</v>
      </c>
      <c r="C169" s="289" t="n">
        <v>976.35</v>
      </c>
      <c r="D169" s="290" t="n">
        <v>159.03</v>
      </c>
      <c r="E169" s="291" t="n">
        <v>103369.5</v>
      </c>
      <c r="F169" s="289" t="n">
        <v>16.2882163158703</v>
      </c>
      <c r="G169" s="21" t="n">
        <v>125581.4625</v>
      </c>
      <c r="H169" s="292" t="n">
        <v>3.5</v>
      </c>
      <c r="I169" s="289" t="n">
        <v>193.20225</v>
      </c>
      <c r="J169" s="293" t="n">
        <v>19.7882163158703</v>
      </c>
      <c r="K169" s="89"/>
      <c r="L169" s="89" t="n">
        <v>0.161270060525427</v>
      </c>
      <c r="M169" s="294" t="n">
        <v>0.4711</v>
      </c>
      <c r="N169" s="295"/>
      <c r="O169" s="5"/>
      <c r="P169" s="5"/>
      <c r="Q169" s="5"/>
      <c r="R169" s="5"/>
      <c r="S169" s="1"/>
      <c r="T169" s="1"/>
    </row>
    <row r="170" s="246" customFormat="true" ht="15" hidden="false" customHeight="false" outlineLevel="0" collapsed="false">
      <c r="A170" s="20" t="s">
        <v>182</v>
      </c>
      <c r="B170" s="288" t="n">
        <v>550</v>
      </c>
      <c r="C170" s="289" t="n">
        <v>1077.5</v>
      </c>
      <c r="D170" s="290" t="n">
        <v>153.6</v>
      </c>
      <c r="E170" s="291" t="n">
        <v>84480</v>
      </c>
      <c r="F170" s="289" t="n">
        <v>14.2552204176334</v>
      </c>
      <c r="G170" s="21" t="n">
        <v>105221.875</v>
      </c>
      <c r="H170" s="292" t="n">
        <v>3.5</v>
      </c>
      <c r="I170" s="289" t="n">
        <v>191.3125</v>
      </c>
      <c r="J170" s="293" t="n">
        <v>17.7552204176334</v>
      </c>
      <c r="K170" s="89"/>
      <c r="L170" s="89" t="n">
        <v>0.14767969456733</v>
      </c>
      <c r="M170" s="294" t="n">
        <v>0.4314</v>
      </c>
      <c r="N170" s="295"/>
      <c r="O170" s="5"/>
      <c r="P170" s="5"/>
      <c r="Q170" s="5"/>
      <c r="R170" s="5"/>
      <c r="S170" s="1"/>
      <c r="T170" s="1"/>
    </row>
    <row r="171" s="246" customFormat="true" ht="15" hidden="false" customHeight="false" outlineLevel="0" collapsed="false">
      <c r="A171" s="20" t="s">
        <v>183</v>
      </c>
      <c r="B171" s="288" t="n">
        <v>100</v>
      </c>
      <c r="C171" s="289" t="n">
        <v>6038</v>
      </c>
      <c r="D171" s="290" t="n">
        <v>1028.76</v>
      </c>
      <c r="E171" s="291" t="n">
        <v>102876</v>
      </c>
      <c r="F171" s="289" t="n">
        <v>17.0380920834713</v>
      </c>
      <c r="G171" s="21" t="n">
        <v>124009</v>
      </c>
      <c r="H171" s="292" t="n">
        <v>3.5</v>
      </c>
      <c r="I171" s="289" t="n">
        <v>1240.09</v>
      </c>
      <c r="J171" s="293" t="n">
        <v>20.5380920834713</v>
      </c>
      <c r="K171" s="89"/>
      <c r="L171" s="89" t="n">
        <v>0.146002294234971</v>
      </c>
      <c r="M171" s="294" t="n">
        <v>0.4265</v>
      </c>
      <c r="N171" s="295"/>
      <c r="O171" s="5"/>
      <c r="P171" s="5"/>
      <c r="Q171" s="5"/>
      <c r="R171" s="5"/>
      <c r="S171" s="43"/>
      <c r="T171" s="43"/>
    </row>
    <row r="172" s="246" customFormat="true" ht="15" hidden="false" customHeight="false" outlineLevel="0" collapsed="false">
      <c r="A172" s="20" t="s">
        <v>184</v>
      </c>
      <c r="B172" s="288" t="n">
        <v>800</v>
      </c>
      <c r="C172" s="289" t="n">
        <v>656.95</v>
      </c>
      <c r="D172" s="290" t="n">
        <v>106.53</v>
      </c>
      <c r="E172" s="291" t="n">
        <v>85224</v>
      </c>
      <c r="F172" s="289" t="n">
        <v>16.2158459547911</v>
      </c>
      <c r="G172" s="21" t="n">
        <v>103618.6</v>
      </c>
      <c r="H172" s="292" t="n">
        <v>3.5</v>
      </c>
      <c r="I172" s="289" t="n">
        <v>129.52325</v>
      </c>
      <c r="J172" s="293" t="n">
        <v>19.7158459547911</v>
      </c>
      <c r="K172" s="89"/>
      <c r="L172" s="89" t="n">
        <v>0.200397990727203</v>
      </c>
      <c r="M172" s="294" t="n">
        <v>0.5854</v>
      </c>
      <c r="N172" s="295"/>
      <c r="O172" s="5"/>
      <c r="P172" s="5"/>
      <c r="Q172" s="5"/>
      <c r="R172" s="5"/>
      <c r="S172" s="43"/>
      <c r="T172" s="43"/>
    </row>
    <row r="173" s="246" customFormat="true" ht="15" hidden="false" customHeight="false" outlineLevel="0" collapsed="false">
      <c r="A173" s="20" t="s">
        <v>185</v>
      </c>
      <c r="B173" s="288" t="n">
        <v>1450</v>
      </c>
      <c r="C173" s="289" t="n">
        <v>388.4</v>
      </c>
      <c r="D173" s="290" t="n">
        <v>62.97</v>
      </c>
      <c r="E173" s="291" t="n">
        <v>91306.5</v>
      </c>
      <c r="F173" s="289" t="n">
        <v>16.2126673532441</v>
      </c>
      <c r="G173" s="21" t="n">
        <v>111017.8</v>
      </c>
      <c r="H173" s="292" t="n">
        <v>3.5</v>
      </c>
      <c r="I173" s="289" t="n">
        <v>76.564</v>
      </c>
      <c r="J173" s="293" t="n">
        <v>19.7126673532441</v>
      </c>
      <c r="K173" s="89"/>
      <c r="L173" s="89" t="n">
        <v>0.221998799088813</v>
      </c>
      <c r="M173" s="294" t="n">
        <v>0.6485</v>
      </c>
      <c r="N173" s="295"/>
      <c r="O173" s="5"/>
      <c r="P173" s="5"/>
      <c r="Q173" s="5"/>
      <c r="R173" s="5"/>
      <c r="S173" s="43"/>
      <c r="T173" s="43"/>
    </row>
    <row r="174" s="246" customFormat="true" ht="15" hidden="false" customHeight="false" outlineLevel="0" collapsed="false">
      <c r="A174" s="20" t="s">
        <v>186</v>
      </c>
      <c r="B174" s="288" t="n">
        <v>5500</v>
      </c>
      <c r="C174" s="289" t="n">
        <v>159.98</v>
      </c>
      <c r="D174" s="290" t="n">
        <v>25.35</v>
      </c>
      <c r="E174" s="291" t="n">
        <v>139425</v>
      </c>
      <c r="F174" s="289" t="n">
        <v>15.8457307163395</v>
      </c>
      <c r="G174" s="21" t="n">
        <v>170221.15</v>
      </c>
      <c r="H174" s="292" t="n">
        <v>3.5</v>
      </c>
      <c r="I174" s="289" t="n">
        <v>30.9493</v>
      </c>
      <c r="J174" s="293" t="n">
        <v>19.3457307163395</v>
      </c>
      <c r="K174" s="89"/>
      <c r="L174" s="89" t="n">
        <v>0.146310388173568</v>
      </c>
      <c r="M174" s="294" t="n">
        <v>0.4274</v>
      </c>
      <c r="N174" s="295"/>
      <c r="O174" s="5"/>
      <c r="P174" s="5"/>
      <c r="Q174" s="5"/>
      <c r="R174" s="5"/>
      <c r="S174" s="43"/>
      <c r="T174" s="43"/>
    </row>
    <row r="175" s="246" customFormat="true" ht="15" hidden="false" customHeight="false" outlineLevel="0" collapsed="false">
      <c r="A175" s="20" t="s">
        <v>187</v>
      </c>
      <c r="B175" s="288" t="n">
        <v>175</v>
      </c>
      <c r="C175" s="289" t="n">
        <v>3082.2</v>
      </c>
      <c r="D175" s="290" t="n">
        <v>439.79</v>
      </c>
      <c r="E175" s="291" t="n">
        <v>76963.25</v>
      </c>
      <c r="F175" s="289" t="n">
        <v>14.2687041723444</v>
      </c>
      <c r="G175" s="21" t="n">
        <v>95841.725</v>
      </c>
      <c r="H175" s="292" t="n">
        <v>3.5</v>
      </c>
      <c r="I175" s="289" t="n">
        <v>547.667</v>
      </c>
      <c r="J175" s="293" t="n">
        <v>17.7687041723444</v>
      </c>
      <c r="K175" s="89"/>
      <c r="L175" s="89" t="n">
        <v>0.268966008394881</v>
      </c>
      <c r="M175" s="294" t="n">
        <v>0.7857</v>
      </c>
      <c r="N175" s="295"/>
      <c r="O175" s="5"/>
      <c r="P175" s="5"/>
      <c r="Q175" s="5"/>
      <c r="R175" s="5"/>
      <c r="S175" s="1"/>
      <c r="T175" s="1"/>
    </row>
    <row r="176" s="246" customFormat="true" ht="15" hidden="false" customHeight="false" outlineLevel="0" collapsed="false">
      <c r="A176" s="20" t="s">
        <v>188</v>
      </c>
      <c r="B176" s="288" t="n">
        <v>600</v>
      </c>
      <c r="C176" s="289" t="n">
        <v>1478.6</v>
      </c>
      <c r="D176" s="290" t="n">
        <v>210.81</v>
      </c>
      <c r="E176" s="291" t="n">
        <v>126486</v>
      </c>
      <c r="F176" s="289" t="n">
        <v>14.257405653997</v>
      </c>
      <c r="G176" s="21" t="n">
        <v>157536.6</v>
      </c>
      <c r="H176" s="292" t="n">
        <v>3.5</v>
      </c>
      <c r="I176" s="289" t="n">
        <v>262.561</v>
      </c>
      <c r="J176" s="293" t="n">
        <v>17.757405653997</v>
      </c>
      <c r="K176" s="89"/>
      <c r="L176" s="89"/>
      <c r="M176" s="294"/>
      <c r="N176" s="295"/>
      <c r="O176" s="5"/>
      <c r="P176" s="5"/>
      <c r="Q176" s="5"/>
      <c r="R176" s="5"/>
      <c r="S176" s="1"/>
      <c r="T176" s="1"/>
    </row>
    <row r="177" s="246" customFormat="true" ht="15" hidden="false" customHeight="false" outlineLevel="0" collapsed="false">
      <c r="A177" s="20" t="s">
        <v>189</v>
      </c>
      <c r="B177" s="288" t="n">
        <v>200</v>
      </c>
      <c r="C177" s="289" t="n">
        <v>2918.2</v>
      </c>
      <c r="D177" s="290" t="n">
        <v>575.98</v>
      </c>
      <c r="E177" s="291" t="n">
        <v>115196</v>
      </c>
      <c r="F177" s="289" t="n">
        <v>19.7375094236173</v>
      </c>
      <c r="G177" s="21" t="n">
        <v>135623.4</v>
      </c>
      <c r="H177" s="292" t="n">
        <v>3.5</v>
      </c>
      <c r="I177" s="289" t="n">
        <v>678.117</v>
      </c>
      <c r="J177" s="293" t="n">
        <v>23.2375094236173</v>
      </c>
      <c r="K177" s="89"/>
      <c r="L177" s="89"/>
      <c r="M177" s="294"/>
      <c r="N177" s="295"/>
      <c r="O177" s="5"/>
      <c r="P177" s="5"/>
      <c r="Q177" s="5"/>
      <c r="R177" s="5"/>
      <c r="S177" s="43"/>
      <c r="T177" s="43"/>
    </row>
    <row r="178" s="246" customFormat="true" ht="15" hidden="false" customHeight="false" outlineLevel="0" collapsed="false">
      <c r="A178" s="20" t="s">
        <v>190</v>
      </c>
      <c r="B178" s="288" t="n">
        <v>175</v>
      </c>
      <c r="C178" s="289" t="n">
        <v>3367.6</v>
      </c>
      <c r="D178" s="290" t="n">
        <v>478.67</v>
      </c>
      <c r="E178" s="291" t="n">
        <v>83767.25</v>
      </c>
      <c r="F178" s="289" t="n">
        <v>14.2139802826939</v>
      </c>
      <c r="G178" s="21" t="n">
        <v>104393.8</v>
      </c>
      <c r="H178" s="292" t="n">
        <v>3.5</v>
      </c>
      <c r="I178" s="289" t="n">
        <v>596.536</v>
      </c>
      <c r="J178" s="293" t="n">
        <v>17.7139802826939</v>
      </c>
      <c r="K178" s="89"/>
      <c r="L178" s="89"/>
      <c r="M178" s="294"/>
      <c r="N178" s="295"/>
      <c r="O178" s="5"/>
      <c r="P178" s="5"/>
      <c r="Q178" s="5"/>
      <c r="R178" s="5"/>
      <c r="S178" s="43"/>
      <c r="T178" s="43"/>
    </row>
    <row r="179" s="7" customFormat="true" ht="15" hidden="false" customHeight="false" outlineLevel="0" collapsed="false">
      <c r="A179" s="20" t="s">
        <v>191</v>
      </c>
      <c r="B179" s="288" t="n">
        <v>250</v>
      </c>
      <c r="C179" s="289" t="n">
        <v>3631.8</v>
      </c>
      <c r="D179" s="290" t="n">
        <v>515.09</v>
      </c>
      <c r="E179" s="291" t="n">
        <v>128772.5</v>
      </c>
      <c r="F179" s="289" t="n">
        <v>14.1827743818492</v>
      </c>
      <c r="G179" s="21" t="n">
        <v>160550.75</v>
      </c>
      <c r="H179" s="292" t="n">
        <v>3.5</v>
      </c>
      <c r="I179" s="289" t="n">
        <v>642.203</v>
      </c>
      <c r="J179" s="293" t="n">
        <v>17.6827743818492</v>
      </c>
      <c r="K179" s="89"/>
      <c r="L179" s="89"/>
      <c r="M179" s="294"/>
      <c r="N179" s="295"/>
      <c r="O179" s="5"/>
      <c r="P179" s="5"/>
      <c r="Q179" s="5"/>
      <c r="R179" s="5"/>
      <c r="S179" s="1"/>
      <c r="T179" s="1"/>
    </row>
    <row r="180" s="7" customFormat="true" ht="15" hidden="false" customHeight="false" outlineLevel="0" collapsed="false">
      <c r="A180" s="20" t="s">
        <v>192</v>
      </c>
      <c r="B180" s="288" t="n">
        <v>100</v>
      </c>
      <c r="C180" s="289" t="n">
        <v>5264</v>
      </c>
      <c r="D180" s="290" t="n">
        <v>1143.74</v>
      </c>
      <c r="E180" s="291" t="n">
        <v>114374</v>
      </c>
      <c r="F180" s="289" t="n">
        <v>21.7275835866261</v>
      </c>
      <c r="G180" s="21" t="n">
        <v>132798</v>
      </c>
      <c r="H180" s="292" t="n">
        <v>3.5</v>
      </c>
      <c r="I180" s="289" t="n">
        <v>1327.98</v>
      </c>
      <c r="J180" s="293" t="n">
        <v>25.2275835866261</v>
      </c>
      <c r="K180" s="89"/>
      <c r="L180" s="89"/>
      <c r="M180" s="294"/>
      <c r="N180" s="295"/>
      <c r="O180" s="5"/>
      <c r="P180" s="5"/>
      <c r="Q180" s="5"/>
      <c r="R180" s="5"/>
      <c r="S180" s="1"/>
      <c r="T180" s="1"/>
    </row>
    <row r="181" s="7" customFormat="true" ht="15" hidden="false" customHeight="false" outlineLevel="0" collapsed="false">
      <c r="A181" s="20" t="s">
        <v>193</v>
      </c>
      <c r="B181" s="288" t="n">
        <v>350</v>
      </c>
      <c r="C181" s="289" t="n">
        <v>2940.9</v>
      </c>
      <c r="D181" s="290" t="n">
        <v>424.81</v>
      </c>
      <c r="E181" s="291" t="n">
        <v>148683.5</v>
      </c>
      <c r="F181" s="289" t="n">
        <v>14.4448978203951</v>
      </c>
      <c r="G181" s="21" t="n">
        <v>184709.525</v>
      </c>
      <c r="H181" s="292" t="n">
        <v>3.5</v>
      </c>
      <c r="I181" s="289" t="n">
        <v>527.7415</v>
      </c>
      <c r="J181" s="293" t="n">
        <v>17.9448978203951</v>
      </c>
      <c r="K181" s="89"/>
      <c r="L181" s="89"/>
      <c r="M181" s="294"/>
      <c r="N181" s="295"/>
      <c r="O181" s="5"/>
      <c r="P181" s="5"/>
      <c r="Q181" s="5"/>
      <c r="R181" s="5"/>
      <c r="S181" s="43"/>
      <c r="T181" s="43"/>
    </row>
    <row r="182" s="246" customFormat="true" ht="15" hidden="false" customHeight="false" outlineLevel="0" collapsed="false">
      <c r="A182" s="20" t="s">
        <v>194</v>
      </c>
      <c r="B182" s="288" t="n">
        <v>50</v>
      </c>
      <c r="C182" s="289" t="n">
        <v>12318</v>
      </c>
      <c r="D182" s="290" t="n">
        <v>1750.32</v>
      </c>
      <c r="E182" s="291" t="n">
        <v>87516</v>
      </c>
      <c r="F182" s="289" t="n">
        <v>14.2094495859717</v>
      </c>
      <c r="G182" s="21" t="n">
        <v>109072.5</v>
      </c>
      <c r="H182" s="292" t="n">
        <v>3.5</v>
      </c>
      <c r="I182" s="289" t="n">
        <v>2181.45</v>
      </c>
      <c r="J182" s="293" t="n">
        <v>17.7094495859717</v>
      </c>
      <c r="K182" s="89"/>
      <c r="L182" s="89"/>
      <c r="M182" s="294"/>
      <c r="N182" s="295"/>
      <c r="O182" s="5"/>
      <c r="P182" s="5"/>
      <c r="Q182" s="5"/>
      <c r="R182" s="5"/>
      <c r="S182" s="43"/>
      <c r="T182" s="43"/>
    </row>
    <row r="183" customFormat="false" ht="12.75" hidden="false" customHeight="false" outlineLevel="0" collapsed="false">
      <c r="A183" s="20" t="s">
        <v>195</v>
      </c>
      <c r="B183" s="288" t="n">
        <v>4425</v>
      </c>
      <c r="C183" s="289" t="n">
        <v>129.72</v>
      </c>
      <c r="D183" s="290" t="n">
        <v>26.44</v>
      </c>
      <c r="E183" s="291" t="n">
        <v>116997</v>
      </c>
      <c r="F183" s="289" t="n">
        <v>20.3823620104841</v>
      </c>
      <c r="G183" s="21" t="n">
        <v>137087.385</v>
      </c>
      <c r="H183" s="292" t="n">
        <v>3.5</v>
      </c>
      <c r="I183" s="289" t="n">
        <v>30.9802</v>
      </c>
      <c r="J183" s="293" t="n">
        <v>23.8823620104841</v>
      </c>
      <c r="M183" s="170"/>
    </row>
    <row r="184" customFormat="false" ht="12.75" hidden="false" customHeight="false" outlineLevel="0" collapsed="false">
      <c r="A184" s="20" t="s">
        <v>196</v>
      </c>
      <c r="B184" s="288" t="n">
        <v>400</v>
      </c>
      <c r="C184" s="289" t="n">
        <v>1343</v>
      </c>
      <c r="D184" s="290" t="n">
        <v>191.03</v>
      </c>
      <c r="E184" s="291" t="n">
        <v>76412</v>
      </c>
      <c r="F184" s="289" t="n">
        <v>14.2241250930752</v>
      </c>
      <c r="G184" s="21" t="n">
        <v>95214</v>
      </c>
      <c r="H184" s="292" t="n">
        <v>3.5</v>
      </c>
      <c r="I184" s="289" t="n">
        <v>238.035</v>
      </c>
      <c r="J184" s="293" t="n">
        <v>17.7241250930752</v>
      </c>
      <c r="M184" s="170"/>
    </row>
    <row r="185" customFormat="false" ht="12.75" hidden="false" customHeight="false" outlineLevel="0" collapsed="false">
      <c r="A185" s="20" t="s">
        <v>197</v>
      </c>
      <c r="B185" s="288" t="n">
        <v>1355</v>
      </c>
      <c r="C185" s="289" t="n">
        <v>715.25</v>
      </c>
      <c r="D185" s="290" t="n">
        <v>114.98</v>
      </c>
      <c r="E185" s="291" t="n">
        <v>155797.9</v>
      </c>
      <c r="F185" s="289" t="n">
        <v>16.0754980775952</v>
      </c>
      <c r="G185" s="21" t="n">
        <v>189718.63125</v>
      </c>
      <c r="H185" s="292" t="n">
        <v>3.5</v>
      </c>
      <c r="I185" s="289" t="n">
        <v>140.01375</v>
      </c>
      <c r="J185" s="293" t="n">
        <v>19.5754980775953</v>
      </c>
      <c r="M185" s="170"/>
    </row>
    <row r="186" customFormat="false" ht="12.75" hidden="false" customHeight="false" outlineLevel="0" collapsed="false">
      <c r="A186" s="20" t="s">
        <v>198</v>
      </c>
      <c r="B186" s="288" t="n">
        <v>1025</v>
      </c>
      <c r="C186" s="289" t="n">
        <v>511.25</v>
      </c>
      <c r="D186" s="290" t="n">
        <v>92.63</v>
      </c>
      <c r="E186" s="291" t="n">
        <v>94945.75</v>
      </c>
      <c r="F186" s="289" t="n">
        <v>18.118337408313</v>
      </c>
      <c r="G186" s="21" t="n">
        <v>113286.84375</v>
      </c>
      <c r="H186" s="292" t="n">
        <v>3.5</v>
      </c>
      <c r="I186" s="289" t="n">
        <v>110.52375</v>
      </c>
      <c r="J186" s="293" t="n">
        <v>21.618337408313</v>
      </c>
      <c r="M186" s="170"/>
    </row>
    <row r="187" customFormat="false" ht="12.75" hidden="false" customHeight="false" outlineLevel="0" collapsed="false">
      <c r="A187" s="20" t="s">
        <v>199</v>
      </c>
      <c r="B187" s="288" t="n">
        <v>1150</v>
      </c>
      <c r="C187" s="289" t="n">
        <v>433.3</v>
      </c>
      <c r="D187" s="290" t="n">
        <v>78.34</v>
      </c>
      <c r="E187" s="291" t="n">
        <v>90091</v>
      </c>
      <c r="F187" s="289" t="n">
        <v>18.0798522963305</v>
      </c>
      <c r="G187" s="21" t="n">
        <v>107531.325</v>
      </c>
      <c r="H187" s="292" t="n">
        <v>3.5</v>
      </c>
      <c r="I187" s="289" t="n">
        <v>93.5055</v>
      </c>
      <c r="J187" s="293" t="n">
        <v>21.5798522963305</v>
      </c>
      <c r="M187" s="170"/>
    </row>
    <row r="188" customFormat="false" ht="12.75" hidden="false" customHeight="false" outlineLevel="0" collapsed="false">
      <c r="A188" s="20" t="s">
        <v>200</v>
      </c>
      <c r="B188" s="288" t="n">
        <v>375</v>
      </c>
      <c r="C188" s="289" t="n">
        <v>1332.9</v>
      </c>
      <c r="D188" s="290" t="n">
        <v>236.66</v>
      </c>
      <c r="E188" s="291" t="n">
        <v>88747.5</v>
      </c>
      <c r="F188" s="289" t="n">
        <v>17.7552704629004</v>
      </c>
      <c r="G188" s="21" t="n">
        <v>106241.8125</v>
      </c>
      <c r="H188" s="292" t="n">
        <v>3.5</v>
      </c>
      <c r="I188" s="289" t="n">
        <v>283.3115</v>
      </c>
      <c r="J188" s="293" t="n">
        <v>21.2552704629004</v>
      </c>
      <c r="M188" s="170"/>
    </row>
    <row r="189" customFormat="false" ht="12.75" hidden="false" customHeight="false" outlineLevel="0" collapsed="false">
      <c r="A189" s="20" t="s">
        <v>201</v>
      </c>
      <c r="B189" s="288" t="n">
        <v>3000</v>
      </c>
      <c r="C189" s="289" t="n">
        <v>245.62</v>
      </c>
      <c r="D189" s="290" t="n">
        <v>35.52</v>
      </c>
      <c r="E189" s="291" t="n">
        <v>106560</v>
      </c>
      <c r="F189" s="289" t="n">
        <v>14.4613630811823</v>
      </c>
      <c r="G189" s="21" t="n">
        <v>132350.1</v>
      </c>
      <c r="H189" s="292" t="n">
        <v>3.5</v>
      </c>
      <c r="I189" s="289" t="n">
        <v>44.1167</v>
      </c>
      <c r="J189" s="293" t="n">
        <v>17.9613630811823</v>
      </c>
      <c r="M189" s="170"/>
    </row>
    <row r="190" customFormat="false" ht="12.75" hidden="false" customHeight="false" outlineLevel="0" collapsed="false">
      <c r="A190" s="20" t="s">
        <v>202</v>
      </c>
      <c r="B190" s="288" t="n">
        <v>31100</v>
      </c>
      <c r="C190" s="289" t="n">
        <v>18.99</v>
      </c>
      <c r="D190" s="290" t="n">
        <v>3.82</v>
      </c>
      <c r="E190" s="291" t="n">
        <v>118802</v>
      </c>
      <c r="F190" s="289" t="n">
        <v>20.115850447604</v>
      </c>
      <c r="G190" s="21" t="n">
        <v>139472.615</v>
      </c>
      <c r="H190" s="292" t="n">
        <v>3.5</v>
      </c>
      <c r="I190" s="289" t="n">
        <v>4.48465</v>
      </c>
      <c r="J190" s="293" t="n">
        <v>23.615850447604</v>
      </c>
      <c r="M190" s="170"/>
    </row>
    <row r="191" customFormat="false" ht="12.75" hidden="false" customHeight="false" outlineLevel="0" collapsed="false">
      <c r="A191" s="20" t="s">
        <v>203</v>
      </c>
      <c r="B191" s="288" t="n">
        <v>900</v>
      </c>
      <c r="C191" s="289" t="n">
        <v>963.05</v>
      </c>
      <c r="D191" s="290" t="n">
        <v>136.88</v>
      </c>
      <c r="E191" s="291" t="n">
        <v>123192</v>
      </c>
      <c r="F191" s="289" t="n">
        <v>14.2131768859353</v>
      </c>
      <c r="G191" s="21" t="n">
        <v>153528.075</v>
      </c>
      <c r="H191" s="292" t="n">
        <v>3.5</v>
      </c>
      <c r="I191" s="289" t="n">
        <v>170.58675</v>
      </c>
      <c r="J191" s="293" t="n">
        <v>17.7131768859353</v>
      </c>
      <c r="M191" s="170"/>
    </row>
    <row r="192" customFormat="false" ht="12.75" hidden="false" customHeight="false" outlineLevel="0" collapsed="false">
      <c r="B192" s="297"/>
      <c r="C192" s="298"/>
      <c r="D192" s="298"/>
      <c r="E192" s="299"/>
      <c r="F192" s="298"/>
      <c r="G192" s="29"/>
      <c r="H192" s="300"/>
      <c r="I192" s="298"/>
      <c r="J192" s="294"/>
      <c r="M192" s="170"/>
    </row>
    <row r="193" customFormat="false" ht="12.75" hidden="false" customHeight="false" outlineLevel="0" collapsed="false">
      <c r="B193" s="297"/>
      <c r="C193" s="298"/>
      <c r="D193" s="298"/>
      <c r="E193" s="299"/>
      <c r="F193" s="298"/>
      <c r="G193" s="29"/>
      <c r="H193" s="300"/>
      <c r="I193" s="298"/>
      <c r="J193" s="294"/>
      <c r="M193" s="170"/>
    </row>
    <row r="194" customFormat="false" ht="12.75" hidden="false" customHeight="false" outlineLevel="0" collapsed="false">
      <c r="M194" s="170"/>
    </row>
    <row r="195" customFormat="false" ht="12.75" hidden="false" customHeight="false" outlineLevel="0" collapsed="false">
      <c r="M195" s="170"/>
    </row>
    <row r="196" customFormat="false" ht="12.75" hidden="false" customHeight="false" outlineLevel="0" collapsed="false">
      <c r="M196" s="170"/>
    </row>
    <row r="197" customFormat="false" ht="12.75" hidden="false" customHeight="false" outlineLevel="0" collapsed="false">
      <c r="M197" s="170"/>
    </row>
    <row r="198" customFormat="false" ht="12.75" hidden="false" customHeight="false" outlineLevel="0" collapsed="false">
      <c r="M198" s="170"/>
    </row>
    <row r="199" customFormat="false" ht="12.75" hidden="false" customHeight="false" outlineLevel="0" collapsed="false">
      <c r="M199" s="170"/>
    </row>
    <row r="200" customFormat="false" ht="12.75" hidden="false" customHeight="false" outlineLevel="0" collapsed="false">
      <c r="M200" s="170"/>
    </row>
    <row r="201" customFormat="false" ht="12.75" hidden="false" customHeight="false" outlineLevel="0" collapsed="false">
      <c r="M201" s="170"/>
    </row>
    <row r="202" customFormat="false" ht="12.75" hidden="false" customHeight="false" outlineLevel="0" collapsed="false">
      <c r="M202" s="170"/>
    </row>
    <row r="203" customFormat="false" ht="12.75" hidden="false" customHeight="false" outlineLevel="0" collapsed="false">
      <c r="M203" s="170"/>
    </row>
    <row r="204" customFormat="false" ht="12.75" hidden="false" customHeight="false" outlineLevel="0" collapsed="false">
      <c r="M204" s="170"/>
    </row>
    <row r="205" customFormat="false" ht="12.75" hidden="false" customHeight="false" outlineLevel="0" collapsed="false">
      <c r="M205" s="170"/>
    </row>
    <row r="206" customFormat="false" ht="12.75" hidden="false" customHeight="false" outlineLevel="0" collapsed="false">
      <c r="M206" s="170"/>
    </row>
    <row r="207" customFormat="false" ht="12.75" hidden="false" customHeight="false" outlineLevel="0" collapsed="false">
      <c r="M207" s="170"/>
    </row>
    <row r="208" customFormat="false" ht="12.75" hidden="false" customHeight="false" outlineLevel="0" collapsed="false">
      <c r="M208" s="170"/>
    </row>
    <row r="209" customFormat="false" ht="12.75" hidden="false" customHeight="false" outlineLevel="0" collapsed="false">
      <c r="M209" s="170"/>
    </row>
    <row r="210" customFormat="false" ht="12.75" hidden="false" customHeight="false" outlineLevel="0" collapsed="false">
      <c r="M210" s="170"/>
    </row>
    <row r="211" customFormat="false" ht="12.75" hidden="false" customHeight="false" outlineLevel="0" collapsed="false">
      <c r="M211" s="170"/>
    </row>
    <row r="212" customFormat="false" ht="12.75" hidden="false" customHeight="false" outlineLevel="0" collapsed="false">
      <c r="M212" s="170"/>
    </row>
    <row r="213" customFormat="false" ht="12.75" hidden="false" customHeight="false" outlineLevel="0" collapsed="false">
      <c r="M213" s="170"/>
    </row>
    <row r="214" customFormat="false" ht="12.75" hidden="false" customHeight="false" outlineLevel="0" collapsed="false">
      <c r="M214" s="170"/>
    </row>
    <row r="215" customFormat="false" ht="12.75" hidden="false" customHeight="false" outlineLevel="0" collapsed="false">
      <c r="M215" s="170"/>
    </row>
    <row r="216" customFormat="false" ht="12.75" hidden="false" customHeight="false" outlineLevel="0" collapsed="false">
      <c r="M216" s="170"/>
    </row>
    <row r="217" customFormat="false" ht="12.75" hidden="false" customHeight="false" outlineLevel="0" collapsed="false">
      <c r="M217" s="170"/>
    </row>
    <row r="218" customFormat="false" ht="12.75" hidden="false" customHeight="false" outlineLevel="0" collapsed="false">
      <c r="M218" s="170"/>
    </row>
    <row r="219" customFormat="false" ht="12.75" hidden="false" customHeight="false" outlineLevel="0" collapsed="false">
      <c r="M219" s="170"/>
    </row>
    <row r="220" customFormat="false" ht="12.75" hidden="false" customHeight="false" outlineLevel="0" collapsed="false">
      <c r="M220" s="170"/>
    </row>
    <row r="221" customFormat="false" ht="12.75" hidden="false" customHeight="false" outlineLevel="0" collapsed="false">
      <c r="M221" s="170"/>
    </row>
    <row r="222" customFormat="false" ht="12.75" hidden="false" customHeight="false" outlineLevel="0" collapsed="false">
      <c r="M222" s="170"/>
    </row>
    <row r="223" customFormat="false" ht="12.75" hidden="false" customHeight="false" outlineLevel="0" collapsed="false">
      <c r="M223" s="170"/>
    </row>
    <row r="224" customFormat="false" ht="12.75" hidden="false" customHeight="false" outlineLevel="0" collapsed="false">
      <c r="M224" s="170"/>
    </row>
    <row r="225" customFormat="false" ht="12.75" hidden="false" customHeight="false" outlineLevel="0" collapsed="false">
      <c r="M225" s="170"/>
    </row>
    <row r="226" customFormat="false" ht="12.75" hidden="false" customHeight="false" outlineLevel="0" collapsed="false">
      <c r="M226" s="170"/>
    </row>
    <row r="227" customFormat="false" ht="12.75" hidden="false" customHeight="false" outlineLevel="0" collapsed="false">
      <c r="M227" s="170"/>
    </row>
    <row r="228" customFormat="false" ht="12.75" hidden="false" customHeight="false" outlineLevel="0" collapsed="false">
      <c r="M228" s="170"/>
    </row>
    <row r="229" customFormat="false" ht="12.75" hidden="false" customHeight="false" outlineLevel="0" collapsed="false">
      <c r="M229" s="170"/>
    </row>
    <row r="230" customFormat="false" ht="12.75" hidden="false" customHeight="false" outlineLevel="0" collapsed="false">
      <c r="M230" s="170"/>
    </row>
    <row r="231" customFormat="false" ht="12.75" hidden="false" customHeight="false" outlineLevel="0" collapsed="false">
      <c r="M231" s="170"/>
    </row>
    <row r="232" customFormat="false" ht="12.75" hidden="false" customHeight="false" outlineLevel="0" collapsed="false">
      <c r="M232" s="170"/>
    </row>
    <row r="233" customFormat="false" ht="12.75" hidden="false" customHeight="false" outlineLevel="0" collapsed="false">
      <c r="M233" s="170"/>
    </row>
    <row r="234" customFormat="false" ht="12.75" hidden="false" customHeight="false" outlineLevel="0" collapsed="false">
      <c r="M234" s="170"/>
    </row>
    <row r="235" customFormat="false" ht="12.75" hidden="false" customHeight="false" outlineLevel="0" collapsed="false">
      <c r="M235" s="170"/>
    </row>
    <row r="236" customFormat="false" ht="12.75" hidden="false" customHeight="false" outlineLevel="0" collapsed="false">
      <c r="M236" s="170"/>
    </row>
    <row r="237" customFormat="false" ht="12.75" hidden="false" customHeight="false" outlineLevel="0" collapsed="false">
      <c r="M237" s="170"/>
    </row>
    <row r="238" customFormat="false" ht="12.75" hidden="false" customHeight="false" outlineLevel="0" collapsed="false">
      <c r="M238" s="170"/>
    </row>
    <row r="239" customFormat="false" ht="12.75" hidden="false" customHeight="false" outlineLevel="0" collapsed="false">
      <c r="M239" s="170"/>
    </row>
    <row r="240" customFormat="false" ht="12.75" hidden="false" customHeight="false" outlineLevel="0" collapsed="false">
      <c r="M240" s="170"/>
    </row>
    <row r="241" customFormat="false" ht="12.75" hidden="false" customHeight="false" outlineLevel="0" collapsed="false">
      <c r="M241" s="170"/>
    </row>
    <row r="242" customFormat="false" ht="12.75" hidden="false" customHeight="false" outlineLevel="0" collapsed="false">
      <c r="M242" s="170"/>
    </row>
    <row r="243" customFormat="false" ht="12.75" hidden="false" customHeight="false" outlineLevel="0" collapsed="false">
      <c r="M243" s="170"/>
    </row>
    <row r="244" customFormat="false" ht="12.75" hidden="false" customHeight="false" outlineLevel="0" collapsed="false">
      <c r="M244" s="170"/>
    </row>
    <row r="245" customFormat="false" ht="12.75" hidden="false" customHeight="false" outlineLevel="0" collapsed="false">
      <c r="M245" s="170"/>
    </row>
    <row r="246" customFormat="false" ht="12.75" hidden="false" customHeight="false" outlineLevel="0" collapsed="false">
      <c r="M246" s="170"/>
    </row>
    <row r="247" customFormat="false" ht="12.75" hidden="false" customHeight="false" outlineLevel="0" collapsed="false">
      <c r="M247" s="170"/>
    </row>
    <row r="248" customFormat="false" ht="12.75" hidden="false" customHeight="false" outlineLevel="0" collapsed="false">
      <c r="M248" s="170"/>
    </row>
    <row r="249" customFormat="false" ht="12.75" hidden="false" customHeight="false" outlineLevel="0" collapsed="false">
      <c r="M249" s="170"/>
    </row>
    <row r="250" customFormat="false" ht="12.75" hidden="false" customHeight="false" outlineLevel="0" collapsed="false">
      <c r="M250" s="170"/>
    </row>
    <row r="251" customFormat="false" ht="12.75" hidden="false" customHeight="false" outlineLevel="0" collapsed="false">
      <c r="M251" s="170"/>
    </row>
    <row r="252" customFormat="false" ht="12.75" hidden="false" customHeight="false" outlineLevel="0" collapsed="false">
      <c r="M252" s="170"/>
    </row>
    <row r="253" customFormat="false" ht="12.75" hidden="false" customHeight="false" outlineLevel="0" collapsed="false">
      <c r="M253" s="170"/>
    </row>
    <row r="254" customFormat="false" ht="12.75" hidden="false" customHeight="false" outlineLevel="0" collapsed="false">
      <c r="M254" s="170"/>
    </row>
    <row r="255" customFormat="false" ht="12.75" hidden="false" customHeight="false" outlineLevel="0" collapsed="false">
      <c r="M255" s="170"/>
    </row>
    <row r="256" customFormat="false" ht="12.75" hidden="false" customHeight="false" outlineLevel="0" collapsed="false">
      <c r="M256" s="170"/>
    </row>
    <row r="257" customFormat="false" ht="12.75" hidden="false" customHeight="false" outlineLevel="0" collapsed="false">
      <c r="M257" s="170"/>
    </row>
    <row r="258" customFormat="false" ht="12.75" hidden="false" customHeight="false" outlineLevel="0" collapsed="false">
      <c r="M258" s="170"/>
    </row>
    <row r="259" customFormat="false" ht="12.75" hidden="false" customHeight="false" outlineLevel="0" collapsed="false">
      <c r="M259" s="170"/>
    </row>
    <row r="260" customFormat="false" ht="12.75" hidden="false" customHeight="false" outlineLevel="0" collapsed="false">
      <c r="M260" s="170"/>
    </row>
    <row r="261" customFormat="false" ht="12.75" hidden="false" customHeight="false" outlineLevel="0" collapsed="false">
      <c r="M261" s="170"/>
    </row>
    <row r="262" customFormat="false" ht="12.75" hidden="false" customHeight="false" outlineLevel="0" collapsed="false">
      <c r="M262" s="168"/>
    </row>
    <row r="263" customFormat="false" ht="12.75" hidden="false" customHeight="false" outlineLevel="0" collapsed="false">
      <c r="M263" s="168"/>
    </row>
    <row r="264" customFormat="false" ht="12.75" hidden="false" customHeight="false" outlineLevel="0" collapsed="false">
      <c r="M264" s="168"/>
    </row>
    <row r="265" customFormat="false" ht="12.75" hidden="false" customHeight="false" outlineLevel="0" collapsed="false">
      <c r="M265" s="168"/>
    </row>
    <row r="266" customFormat="false" ht="12.75" hidden="false" customHeight="false" outlineLevel="0" collapsed="false">
      <c r="M266" s="168"/>
    </row>
    <row r="267" customFormat="false" ht="12.75" hidden="false" customHeight="false" outlineLevel="0" collapsed="false">
      <c r="M267" s="168"/>
    </row>
    <row r="268" customFormat="false" ht="12.75" hidden="false" customHeight="false" outlineLevel="0" collapsed="false">
      <c r="M268" s="168"/>
    </row>
    <row r="269" customFormat="false" ht="12.75" hidden="false" customHeight="false" outlineLevel="0" collapsed="false">
      <c r="M269" s="168"/>
    </row>
    <row r="270" customFormat="false" ht="12.75" hidden="false" customHeight="false" outlineLevel="0" collapsed="false">
      <c r="M270" s="168"/>
    </row>
    <row r="271" customFormat="false" ht="12.75" hidden="false" customHeight="false" outlineLevel="0" collapsed="false">
      <c r="M271" s="168"/>
    </row>
    <row r="272" customFormat="false" ht="12.75" hidden="false" customHeight="false" outlineLevel="0" collapsed="false">
      <c r="M272" s="168"/>
    </row>
    <row r="273" customFormat="false" ht="12.75" hidden="false" customHeight="false" outlineLevel="0" collapsed="false">
      <c r="M273" s="168"/>
    </row>
    <row r="274" customFormat="false" ht="12.75" hidden="false" customHeight="false" outlineLevel="0" collapsed="false">
      <c r="M274" s="168"/>
    </row>
    <row r="275" customFormat="false" ht="12.75" hidden="false" customHeight="false" outlineLevel="0" collapsed="false">
      <c r="M275" s="168"/>
    </row>
    <row r="276" customFormat="false" ht="12.75" hidden="false" customHeight="false" outlineLevel="0" collapsed="false">
      <c r="M276" s="168"/>
    </row>
    <row r="277" customFormat="false" ht="12.75" hidden="false" customHeight="false" outlineLevel="0" collapsed="false">
      <c r="M277" s="168"/>
    </row>
    <row r="278" customFormat="false" ht="12.75" hidden="false" customHeight="false" outlineLevel="0" collapsed="false">
      <c r="M278" s="168"/>
    </row>
    <row r="279" customFormat="false" ht="12.75" hidden="false" customHeight="false" outlineLevel="0" collapsed="false">
      <c r="M279" s="168"/>
    </row>
    <row r="280" customFormat="false" ht="12.75" hidden="false" customHeight="false" outlineLevel="0" collapsed="false">
      <c r="M280" s="168"/>
    </row>
    <row r="281" customFormat="false" ht="12.75" hidden="false" customHeight="false" outlineLevel="0" collapsed="false">
      <c r="M281" s="168"/>
    </row>
    <row r="282" customFormat="false" ht="12.75" hidden="false" customHeight="false" outlineLevel="0" collapsed="false">
      <c r="M282" s="168"/>
    </row>
    <row r="283" customFormat="false" ht="12.75" hidden="false" customHeight="false" outlineLevel="0" collapsed="false">
      <c r="M283" s="168"/>
    </row>
    <row r="284" customFormat="false" ht="12.75" hidden="false" customHeight="false" outlineLevel="0" collapsed="false">
      <c r="M284" s="168"/>
    </row>
    <row r="285" customFormat="false" ht="12.75" hidden="false" customHeight="false" outlineLevel="0" collapsed="false">
      <c r="M285" s="168"/>
    </row>
    <row r="286" customFormat="false" ht="12.75" hidden="false" customHeight="false" outlineLevel="0" collapsed="false">
      <c r="M286" s="168"/>
    </row>
    <row r="287" customFormat="false" ht="12.75" hidden="false" customHeight="false" outlineLevel="0" collapsed="false">
      <c r="M287" s="168"/>
    </row>
    <row r="288" customFormat="false" ht="12.75" hidden="false" customHeight="false" outlineLevel="0" collapsed="false">
      <c r="M288" s="168"/>
    </row>
    <row r="289" customFormat="false" ht="12.75" hidden="false" customHeight="false" outlineLevel="0" collapsed="false">
      <c r="M289" s="168"/>
    </row>
    <row r="290" customFormat="false" ht="12.75" hidden="false" customHeight="false" outlineLevel="0" collapsed="false">
      <c r="M290" s="168"/>
    </row>
    <row r="291" customFormat="false" ht="12.75" hidden="false" customHeight="false" outlineLevel="0" collapsed="false">
      <c r="M291" s="168"/>
    </row>
    <row r="292" customFormat="false" ht="12.75" hidden="false" customHeight="false" outlineLevel="0" collapsed="false">
      <c r="M292" s="168"/>
    </row>
    <row r="293" customFormat="false" ht="12.75" hidden="false" customHeight="false" outlineLevel="0" collapsed="false">
      <c r="M293" s="168"/>
    </row>
    <row r="294" customFormat="false" ht="12.75" hidden="false" customHeight="false" outlineLevel="0" collapsed="false">
      <c r="M294" s="168"/>
    </row>
    <row r="295" customFormat="false" ht="12.75" hidden="false" customHeight="false" outlineLevel="0" collapsed="false">
      <c r="M295" s="168"/>
    </row>
    <row r="296" customFormat="false" ht="12.75" hidden="false" customHeight="false" outlineLevel="0" collapsed="false">
      <c r="M296" s="168"/>
    </row>
    <row r="297" customFormat="false" ht="12.75" hidden="false" customHeight="false" outlineLevel="0" collapsed="false">
      <c r="M297" s="168"/>
    </row>
    <row r="298" customFormat="false" ht="12.75" hidden="false" customHeight="false" outlineLevel="0" collapsed="false">
      <c r="M298" s="168"/>
    </row>
    <row r="299" customFormat="false" ht="12.75" hidden="false" customHeight="false" outlineLevel="0" collapsed="false">
      <c r="M299" s="168"/>
    </row>
    <row r="300" customFormat="false" ht="12.75" hidden="false" customHeight="false" outlineLevel="0" collapsed="false">
      <c r="M300" s="168"/>
    </row>
    <row r="301" customFormat="false" ht="12.75" hidden="false" customHeight="false" outlineLevel="0" collapsed="false">
      <c r="M301" s="168"/>
    </row>
    <row r="302" customFormat="false" ht="12.75" hidden="false" customHeight="false" outlineLevel="0" collapsed="false">
      <c r="M302" s="168"/>
    </row>
    <row r="303" customFormat="false" ht="12.75" hidden="false" customHeight="false" outlineLevel="0" collapsed="false">
      <c r="M303" s="168"/>
    </row>
    <row r="304" customFormat="false" ht="12.75" hidden="false" customHeight="false" outlineLevel="0" collapsed="false">
      <c r="M304" s="168"/>
    </row>
    <row r="305" customFormat="false" ht="12.75" hidden="false" customHeight="false" outlineLevel="0" collapsed="false">
      <c r="M305" s="168"/>
    </row>
    <row r="306" customFormat="false" ht="12.75" hidden="false" customHeight="false" outlineLevel="0" collapsed="false">
      <c r="M306" s="168"/>
    </row>
    <row r="307" customFormat="false" ht="12.75" hidden="false" customHeight="false" outlineLevel="0" collapsed="false">
      <c r="M307" s="168"/>
    </row>
    <row r="308" customFormat="false" ht="12.75" hidden="false" customHeight="false" outlineLevel="0" collapsed="false">
      <c r="M308" s="168"/>
    </row>
    <row r="309" customFormat="false" ht="12.75" hidden="false" customHeight="false" outlineLevel="0" collapsed="false">
      <c r="M309" s="168"/>
    </row>
    <row r="310" customFormat="false" ht="12.75" hidden="false" customHeight="false" outlineLevel="0" collapsed="false">
      <c r="M310" s="168"/>
    </row>
    <row r="311" customFormat="false" ht="12.75" hidden="false" customHeight="false" outlineLevel="0" collapsed="false">
      <c r="M311" s="168"/>
    </row>
    <row r="312" customFormat="false" ht="12.75" hidden="false" customHeight="false" outlineLevel="0" collapsed="false">
      <c r="M312" s="168"/>
    </row>
    <row r="313" customFormat="false" ht="12.75" hidden="false" customHeight="false" outlineLevel="0" collapsed="false">
      <c r="M313" s="168"/>
    </row>
    <row r="314" customFormat="false" ht="12.75" hidden="false" customHeight="false" outlineLevel="0" collapsed="false">
      <c r="M314" s="168"/>
    </row>
    <row r="315" customFormat="false" ht="12.75" hidden="false" customHeight="false" outlineLevel="0" collapsed="false">
      <c r="M315" s="168"/>
    </row>
    <row r="316" customFormat="false" ht="12.75" hidden="false" customHeight="false" outlineLevel="0" collapsed="false">
      <c r="M316" s="168"/>
    </row>
    <row r="317" customFormat="false" ht="12.75" hidden="false" customHeight="false" outlineLevel="0" collapsed="false">
      <c r="M317" s="168"/>
    </row>
    <row r="318" customFormat="false" ht="12.75" hidden="false" customHeight="false" outlineLevel="0" collapsed="false">
      <c r="M318" s="168"/>
    </row>
    <row r="319" customFormat="false" ht="12.75" hidden="false" customHeight="false" outlineLevel="0" collapsed="false">
      <c r="M319" s="168"/>
    </row>
    <row r="320" customFormat="false" ht="12.75" hidden="false" customHeight="false" outlineLevel="0" collapsed="false">
      <c r="M320" s="168"/>
    </row>
    <row r="321" customFormat="false" ht="12.75" hidden="false" customHeight="false" outlineLevel="0" collapsed="false">
      <c r="M321" s="168"/>
    </row>
    <row r="322" customFormat="false" ht="12.75" hidden="false" customHeight="false" outlineLevel="0" collapsed="false">
      <c r="M322" s="168"/>
    </row>
    <row r="323" customFormat="false" ht="12.75" hidden="false" customHeight="false" outlineLevel="0" collapsed="false">
      <c r="M323" s="168"/>
    </row>
    <row r="324" customFormat="false" ht="12.75" hidden="false" customHeight="false" outlineLevel="0" collapsed="false">
      <c r="M324" s="168"/>
    </row>
    <row r="325" customFormat="false" ht="12.75" hidden="false" customHeight="false" outlineLevel="0" collapsed="false">
      <c r="M325" s="168"/>
    </row>
    <row r="326" customFormat="false" ht="12.75" hidden="false" customHeight="false" outlineLevel="0" collapsed="false">
      <c r="M326" s="168"/>
    </row>
    <row r="327" customFormat="false" ht="12.75" hidden="false" customHeight="false" outlineLevel="0" collapsed="false">
      <c r="M327" s="168"/>
    </row>
    <row r="328" customFormat="false" ht="12.75" hidden="false" customHeight="false" outlineLevel="0" collapsed="false">
      <c r="M328" s="168"/>
    </row>
    <row r="329" customFormat="false" ht="12.75" hidden="false" customHeight="false" outlineLevel="0" collapsed="false">
      <c r="M329" s="168"/>
    </row>
    <row r="330" customFormat="false" ht="12.75" hidden="false" customHeight="false" outlineLevel="0" collapsed="false">
      <c r="M330" s="168"/>
    </row>
    <row r="331" customFormat="false" ht="12.75" hidden="false" customHeight="false" outlineLevel="0" collapsed="false">
      <c r="M331" s="168"/>
    </row>
    <row r="332" customFormat="false" ht="12.75" hidden="false" customHeight="false" outlineLevel="0" collapsed="false">
      <c r="M332" s="168"/>
    </row>
    <row r="333" customFormat="false" ht="12.75" hidden="false" customHeight="false" outlineLevel="0" collapsed="false">
      <c r="M333" s="168"/>
    </row>
    <row r="334" customFormat="false" ht="12.75" hidden="false" customHeight="false" outlineLevel="0" collapsed="false">
      <c r="M334" s="168"/>
    </row>
    <row r="335" customFormat="false" ht="12.75" hidden="false" customHeight="false" outlineLevel="0" collapsed="false">
      <c r="M335" s="168"/>
    </row>
    <row r="336" customFormat="false" ht="12.75" hidden="false" customHeight="false" outlineLevel="0" collapsed="false">
      <c r="M336" s="168"/>
    </row>
    <row r="337" customFormat="false" ht="12.75" hidden="false" customHeight="false" outlineLevel="0" collapsed="false">
      <c r="M337" s="168"/>
    </row>
    <row r="338" customFormat="false" ht="12.75" hidden="false" customHeight="false" outlineLevel="0" collapsed="false">
      <c r="M338" s="168"/>
    </row>
    <row r="339" customFormat="false" ht="12.75" hidden="false" customHeight="false" outlineLevel="0" collapsed="false">
      <c r="M339" s="168"/>
    </row>
    <row r="340" customFormat="false" ht="12.75" hidden="false" customHeight="false" outlineLevel="0" collapsed="false">
      <c r="M340" s="168"/>
    </row>
    <row r="341" customFormat="false" ht="12.75" hidden="false" customHeight="false" outlineLevel="0" collapsed="false">
      <c r="M341" s="168"/>
    </row>
    <row r="342" customFormat="false" ht="12.75" hidden="false" customHeight="false" outlineLevel="0" collapsed="false">
      <c r="M342" s="168"/>
    </row>
    <row r="343" customFormat="false" ht="12.75" hidden="false" customHeight="false" outlineLevel="0" collapsed="false">
      <c r="M343" s="168"/>
    </row>
    <row r="344" customFormat="false" ht="12.75" hidden="false" customHeight="false" outlineLevel="0" collapsed="false">
      <c r="M344" s="168"/>
    </row>
    <row r="345" customFormat="false" ht="12.75" hidden="false" customHeight="false" outlineLevel="0" collapsed="false">
      <c r="M345" s="168"/>
    </row>
    <row r="346" customFormat="false" ht="12.75" hidden="false" customHeight="false" outlineLevel="0" collapsed="false">
      <c r="M346" s="168"/>
    </row>
    <row r="347" customFormat="false" ht="12.75" hidden="false" customHeight="false" outlineLevel="0" collapsed="false">
      <c r="M347" s="168"/>
    </row>
    <row r="348" customFormat="false" ht="12.75" hidden="false" customHeight="false" outlineLevel="0" collapsed="false">
      <c r="M348" s="168"/>
    </row>
    <row r="349" customFormat="false" ht="12.75" hidden="false" customHeight="false" outlineLevel="0" collapsed="false">
      <c r="M349" s="168"/>
    </row>
    <row r="350" customFormat="false" ht="12.75" hidden="false" customHeight="false" outlineLevel="0" collapsed="false">
      <c r="M350" s="168"/>
    </row>
    <row r="351" customFormat="false" ht="12.75" hidden="false" customHeight="false" outlineLevel="0" collapsed="false">
      <c r="M351" s="168"/>
    </row>
    <row r="352" customFormat="false" ht="12.75" hidden="false" customHeight="false" outlineLevel="0" collapsed="false">
      <c r="M352" s="168"/>
    </row>
    <row r="353" customFormat="false" ht="12.75" hidden="false" customHeight="false" outlineLevel="0" collapsed="false">
      <c r="M353" s="168"/>
    </row>
    <row r="354" customFormat="false" ht="12.75" hidden="false" customHeight="false" outlineLevel="0" collapsed="false">
      <c r="M354" s="168"/>
    </row>
    <row r="355" customFormat="false" ht="12.75" hidden="false" customHeight="false" outlineLevel="0" collapsed="false">
      <c r="M355" s="168"/>
    </row>
    <row r="356" customFormat="false" ht="12.75" hidden="false" customHeight="false" outlineLevel="0" collapsed="false">
      <c r="M356" s="168"/>
    </row>
    <row r="357" customFormat="false" ht="12.75" hidden="false" customHeight="false" outlineLevel="0" collapsed="false">
      <c r="M357" s="168"/>
    </row>
    <row r="358" customFormat="false" ht="12.75" hidden="false" customHeight="false" outlineLevel="0" collapsed="false">
      <c r="M358" s="168"/>
    </row>
    <row r="359" customFormat="false" ht="12.75" hidden="false" customHeight="false" outlineLevel="0" collapsed="false">
      <c r="M359" s="168"/>
    </row>
    <row r="360" customFormat="false" ht="12.75" hidden="false" customHeight="false" outlineLevel="0" collapsed="false">
      <c r="M360" s="168"/>
    </row>
    <row r="361" customFormat="false" ht="12.75" hidden="false" customHeight="false" outlineLevel="0" collapsed="false">
      <c r="M361" s="168"/>
    </row>
    <row r="362" customFormat="false" ht="12.75" hidden="false" customHeight="false" outlineLevel="0" collapsed="false">
      <c r="M362" s="168"/>
    </row>
    <row r="363" customFormat="false" ht="12.75" hidden="false" customHeight="false" outlineLevel="0" collapsed="false">
      <c r="M363" s="168"/>
    </row>
    <row r="364" customFormat="false" ht="12.75" hidden="false" customHeight="false" outlineLevel="0" collapsed="false">
      <c r="M364" s="168"/>
    </row>
    <row r="365" customFormat="false" ht="12.75" hidden="false" customHeight="false" outlineLevel="0" collapsed="false">
      <c r="M365" s="168"/>
    </row>
    <row r="366" customFormat="false" ht="12.75" hidden="false" customHeight="false" outlineLevel="0" collapsed="false">
      <c r="M366" s="168"/>
    </row>
    <row r="367" customFormat="false" ht="12.75" hidden="false" customHeight="false" outlineLevel="0" collapsed="false">
      <c r="M367" s="168"/>
    </row>
    <row r="368" customFormat="false" ht="12.75" hidden="false" customHeight="false" outlineLevel="0" collapsed="false">
      <c r="M368" s="168"/>
    </row>
    <row r="369" customFormat="false" ht="12.75" hidden="false" customHeight="false" outlineLevel="0" collapsed="false">
      <c r="M369" s="168"/>
    </row>
    <row r="370" customFormat="false" ht="12.75" hidden="false" customHeight="false" outlineLevel="0" collapsed="false">
      <c r="M370" s="168"/>
    </row>
    <row r="371" customFormat="false" ht="12.75" hidden="false" customHeight="false" outlineLevel="0" collapsed="false">
      <c r="M371" s="168"/>
    </row>
    <row r="372" customFormat="false" ht="12.75" hidden="false" customHeight="false" outlineLevel="0" collapsed="false">
      <c r="M372" s="168"/>
    </row>
    <row r="373" customFormat="false" ht="12.75" hidden="false" customHeight="false" outlineLevel="0" collapsed="false">
      <c r="M373" s="168"/>
    </row>
    <row r="374" customFormat="false" ht="12.75" hidden="false" customHeight="false" outlineLevel="0" collapsed="false">
      <c r="M374" s="168"/>
    </row>
    <row r="375" customFormat="false" ht="12.75" hidden="false" customHeight="false" outlineLevel="0" collapsed="false">
      <c r="M375" s="168"/>
    </row>
    <row r="376" customFormat="false" ht="12.75" hidden="false" customHeight="false" outlineLevel="0" collapsed="false">
      <c r="M376" s="168"/>
    </row>
    <row r="377" customFormat="false" ht="12.75" hidden="false" customHeight="false" outlineLevel="0" collapsed="false">
      <c r="M377" s="168"/>
    </row>
    <row r="378" customFormat="false" ht="12.75" hidden="false" customHeight="false" outlineLevel="0" collapsed="false">
      <c r="M378" s="168"/>
    </row>
    <row r="379" customFormat="false" ht="12.75" hidden="false" customHeight="false" outlineLevel="0" collapsed="false">
      <c r="M379" s="168"/>
    </row>
    <row r="380" customFormat="false" ht="12.75" hidden="false" customHeight="false" outlineLevel="0" collapsed="false">
      <c r="M380" s="168"/>
    </row>
    <row r="381" customFormat="false" ht="12.75" hidden="false" customHeight="false" outlineLevel="0" collapsed="false">
      <c r="M381" s="168"/>
    </row>
    <row r="382" customFormat="false" ht="12.75" hidden="false" customHeight="false" outlineLevel="0" collapsed="false">
      <c r="M382" s="168"/>
    </row>
    <row r="383" customFormat="false" ht="12.75" hidden="false" customHeight="false" outlineLevel="0" collapsed="false">
      <c r="M383" s="168"/>
    </row>
    <row r="384" customFormat="false" ht="12.75" hidden="false" customHeight="false" outlineLevel="0" collapsed="false">
      <c r="M384" s="168"/>
    </row>
    <row r="385" customFormat="false" ht="12.75" hidden="false" customHeight="false" outlineLevel="0" collapsed="false">
      <c r="M385" s="168"/>
    </row>
    <row r="386" customFormat="false" ht="12.75" hidden="false" customHeight="false" outlineLevel="0" collapsed="false">
      <c r="M386" s="168"/>
    </row>
    <row r="387" customFormat="false" ht="12.75" hidden="false" customHeight="false" outlineLevel="0" collapsed="false">
      <c r="M387" s="168"/>
    </row>
    <row r="388" customFormat="false" ht="12.75" hidden="false" customHeight="false" outlineLevel="0" collapsed="false">
      <c r="M388" s="168"/>
    </row>
    <row r="389" customFormat="false" ht="12.75" hidden="false" customHeight="false" outlineLevel="0" collapsed="false">
      <c r="M389" s="168"/>
    </row>
    <row r="390" customFormat="false" ht="12.75" hidden="false" customHeight="false" outlineLevel="0" collapsed="false">
      <c r="M390" s="168"/>
    </row>
    <row r="391" customFormat="false" ht="12.75" hidden="false" customHeight="false" outlineLevel="0" collapsed="false">
      <c r="M391" s="168"/>
    </row>
    <row r="392" customFormat="false" ht="12.75" hidden="false" customHeight="false" outlineLevel="0" collapsed="false">
      <c r="M392" s="168"/>
    </row>
    <row r="393" customFormat="false" ht="12.75" hidden="false" customHeight="false" outlineLevel="0" collapsed="false">
      <c r="M393" s="168"/>
    </row>
    <row r="394" customFormat="false" ht="12.75" hidden="false" customHeight="false" outlineLevel="0" collapsed="false">
      <c r="M394" s="168"/>
    </row>
    <row r="395" customFormat="false" ht="12.75" hidden="false" customHeight="false" outlineLevel="0" collapsed="false">
      <c r="M395" s="168"/>
    </row>
    <row r="396" customFormat="false" ht="12.75" hidden="false" customHeight="false" outlineLevel="0" collapsed="false">
      <c r="M396" s="168"/>
    </row>
    <row r="397" customFormat="false" ht="12.75" hidden="false" customHeight="false" outlineLevel="0" collapsed="false">
      <c r="M397" s="168"/>
    </row>
    <row r="398" customFormat="false" ht="12.75" hidden="false" customHeight="false" outlineLevel="0" collapsed="false">
      <c r="M398" s="168"/>
    </row>
    <row r="399" customFormat="false" ht="12.75" hidden="false" customHeight="false" outlineLevel="0" collapsed="false">
      <c r="M399" s="168"/>
    </row>
    <row r="400" customFormat="false" ht="12.75" hidden="false" customHeight="false" outlineLevel="0" collapsed="false">
      <c r="M400" s="168"/>
    </row>
    <row r="401" customFormat="false" ht="12.75" hidden="false" customHeight="false" outlineLevel="0" collapsed="false">
      <c r="M401" s="168"/>
    </row>
    <row r="402" customFormat="false" ht="12.75" hidden="false" customHeight="false" outlineLevel="0" collapsed="false">
      <c r="M402" s="168"/>
    </row>
    <row r="403" customFormat="false" ht="12.75" hidden="false" customHeight="false" outlineLevel="0" collapsed="false">
      <c r="M403" s="168"/>
    </row>
    <row r="404" customFormat="false" ht="12.75" hidden="false" customHeight="false" outlineLevel="0" collapsed="false">
      <c r="M404" s="168"/>
    </row>
    <row r="405" customFormat="false" ht="12.75" hidden="false" customHeight="false" outlineLevel="0" collapsed="false">
      <c r="M405" s="168"/>
    </row>
    <row r="406" customFormat="false" ht="12.75" hidden="false" customHeight="false" outlineLevel="0" collapsed="false">
      <c r="M406" s="168"/>
    </row>
    <row r="407" customFormat="false" ht="12.75" hidden="false" customHeight="false" outlineLevel="0" collapsed="false">
      <c r="M407" s="168"/>
    </row>
    <row r="408" customFormat="false" ht="12.75" hidden="false" customHeight="false" outlineLevel="0" collapsed="false">
      <c r="M408" s="168"/>
    </row>
    <row r="409" customFormat="false" ht="12.75" hidden="false" customHeight="false" outlineLevel="0" collapsed="false">
      <c r="M409" s="168"/>
    </row>
    <row r="410" customFormat="false" ht="12.75" hidden="false" customHeight="false" outlineLevel="0" collapsed="false">
      <c r="M410" s="168"/>
    </row>
    <row r="411" customFormat="false" ht="12.75" hidden="false" customHeight="false" outlineLevel="0" collapsed="false">
      <c r="M411" s="168"/>
    </row>
    <row r="412" customFormat="false" ht="12.75" hidden="false" customHeight="false" outlineLevel="0" collapsed="false">
      <c r="M412" s="168"/>
    </row>
    <row r="413" customFormat="false" ht="12.75" hidden="false" customHeight="false" outlineLevel="0" collapsed="false">
      <c r="M413" s="168"/>
    </row>
    <row r="414" customFormat="false" ht="12.75" hidden="false" customHeight="false" outlineLevel="0" collapsed="false">
      <c r="M414" s="168"/>
    </row>
    <row r="415" customFormat="false" ht="12.75" hidden="false" customHeight="false" outlineLevel="0" collapsed="false">
      <c r="M415" s="167"/>
    </row>
    <row r="416" customFormat="false" ht="12.75" hidden="false" customHeight="false" outlineLevel="0" collapsed="false">
      <c r="M416" s="167"/>
    </row>
    <row r="417" customFormat="false" ht="12.75" hidden="false" customHeight="false" outlineLevel="0" collapsed="false">
      <c r="M417" s="167"/>
    </row>
    <row r="418" customFormat="false" ht="12.75" hidden="false" customHeight="false" outlineLevel="0" collapsed="false">
      <c r="M418" s="167"/>
    </row>
    <row r="419" customFormat="false" ht="12.75" hidden="false" customHeight="false" outlineLevel="0" collapsed="false">
      <c r="M419" s="167"/>
    </row>
    <row r="420" customFormat="false" ht="12.75" hidden="false" customHeight="false" outlineLevel="0" collapsed="false">
      <c r="M420" s="16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J18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47" t="s">
        <v>283</v>
      </c>
      <c r="B1" s="247"/>
      <c r="C1" s="247"/>
      <c r="D1" s="247"/>
      <c r="E1" s="247"/>
      <c r="F1" s="247"/>
      <c r="G1" s="247"/>
      <c r="H1" s="247"/>
      <c r="I1" s="247"/>
      <c r="J1" s="247"/>
      <c r="K1" s="302"/>
      <c r="L1" s="302"/>
    </row>
    <row r="2" s="306" customFormat="true" ht="29.45" hidden="false" customHeight="true" outlineLevel="0" collapsed="false">
      <c r="A2" s="276" t="s">
        <v>268</v>
      </c>
      <c r="B2" s="276" t="s">
        <v>284</v>
      </c>
      <c r="C2" s="304" t="s">
        <v>285</v>
      </c>
      <c r="D2" s="304" t="s">
        <v>286</v>
      </c>
      <c r="E2" s="304" t="s">
        <v>287</v>
      </c>
      <c r="F2" s="304" t="s">
        <v>288</v>
      </c>
      <c r="G2" s="304" t="s">
        <v>289</v>
      </c>
      <c r="H2" s="305" t="s">
        <v>290</v>
      </c>
      <c r="I2" s="305" t="s">
        <v>291</v>
      </c>
      <c r="J2" s="276" t="s">
        <v>292</v>
      </c>
      <c r="K2" s="7"/>
      <c r="L2" s="7"/>
    </row>
    <row r="3" s="306" customFormat="true" ht="15" hidden="false" customHeight="false" outlineLevel="0" collapsed="false">
      <c r="A3" s="128" t="s">
        <v>20</v>
      </c>
      <c r="B3" s="307" t="n">
        <v>5761750</v>
      </c>
      <c r="C3" s="308" t="n">
        <v>2943.3899875</v>
      </c>
      <c r="D3" s="309" t="n">
        <v>0.543796384437122</v>
      </c>
      <c r="E3" s="310" t="n">
        <v>0.509328762962642</v>
      </c>
      <c r="F3" s="310" t="n">
        <v>0.317958953442964</v>
      </c>
      <c r="G3" s="310" t="n">
        <v>0.172712283594394</v>
      </c>
      <c r="H3" s="311" t="n">
        <v>10595418</v>
      </c>
      <c r="I3" s="311" t="n">
        <v>2119000</v>
      </c>
      <c r="J3" s="312" t="s">
        <v>293</v>
      </c>
      <c r="K3" s="5"/>
      <c r="L3" s="5"/>
    </row>
    <row r="4" s="306" customFormat="true" ht="15" hidden="false" customHeight="false" outlineLevel="0" collapsed="false">
      <c r="A4" s="128" t="s">
        <v>21</v>
      </c>
      <c r="B4" s="307" t="n">
        <v>91087300</v>
      </c>
      <c r="C4" s="308" t="n">
        <v>2543.157416</v>
      </c>
      <c r="D4" s="309" t="n">
        <v>0.56073677024293</v>
      </c>
      <c r="E4" s="310" t="n">
        <v>0.553653473096689</v>
      </c>
      <c r="F4" s="310" t="n">
        <v>0.26770581628833</v>
      </c>
      <c r="G4" s="310" t="n">
        <v>0.178640710614981</v>
      </c>
      <c r="H4" s="311" t="n">
        <v>162442174</v>
      </c>
      <c r="I4" s="311" t="n">
        <v>32615100</v>
      </c>
      <c r="J4" s="312" t="s">
        <v>293</v>
      </c>
      <c r="K4" s="5"/>
      <c r="L4" s="5"/>
    </row>
    <row r="5" s="306" customFormat="true" ht="15" hidden="false" customHeight="false" outlineLevel="0" collapsed="false">
      <c r="A5" s="128" t="s">
        <v>22</v>
      </c>
      <c r="B5" s="307" t="n">
        <v>24065100</v>
      </c>
      <c r="C5" s="308" t="n">
        <v>1934.4730635</v>
      </c>
      <c r="D5" s="309" t="n">
        <v>0.333241335197003</v>
      </c>
      <c r="E5" s="310" t="n">
        <v>0.818158869067654</v>
      </c>
      <c r="F5" s="310" t="n">
        <v>0.105968809603949</v>
      </c>
      <c r="G5" s="310" t="n">
        <v>0.0758723213283967</v>
      </c>
      <c r="H5" s="311" t="n">
        <v>72215231</v>
      </c>
      <c r="I5" s="311" t="n">
        <v>13841550</v>
      </c>
      <c r="J5" s="312" t="s">
        <v>294</v>
      </c>
      <c r="K5" s="5"/>
      <c r="L5" s="5"/>
    </row>
    <row r="6" s="306" customFormat="true" ht="15" hidden="false" customHeight="false" outlineLevel="0" collapsed="false">
      <c r="A6" s="128" t="s">
        <v>23</v>
      </c>
      <c r="B6" s="307" t="n">
        <v>31032600</v>
      </c>
      <c r="C6" s="308" t="n">
        <v>7361.243046</v>
      </c>
      <c r="D6" s="309" t="n">
        <v>0.516504497897913</v>
      </c>
      <c r="E6" s="310" t="n">
        <v>0.589354420834864</v>
      </c>
      <c r="F6" s="310" t="n">
        <v>0.215241391311073</v>
      </c>
      <c r="G6" s="310" t="n">
        <v>0.195404187854063</v>
      </c>
      <c r="H6" s="311" t="n">
        <v>60081955</v>
      </c>
      <c r="I6" s="311" t="n">
        <v>12016200</v>
      </c>
      <c r="J6" s="312" t="s">
        <v>293</v>
      </c>
      <c r="K6" s="5"/>
      <c r="L6" s="5"/>
    </row>
    <row r="7" s="306" customFormat="true" ht="15" hidden="false" customHeight="false" outlineLevel="0" collapsed="false">
      <c r="A7" s="128" t="s">
        <v>24</v>
      </c>
      <c r="B7" s="307" t="n">
        <v>27103200</v>
      </c>
      <c r="C7" s="308" t="n">
        <v>2699.885268</v>
      </c>
      <c r="D7" s="309" t="n">
        <v>0.219005310801215</v>
      </c>
      <c r="E7" s="310" t="n">
        <v>0.73452581245019</v>
      </c>
      <c r="F7" s="310" t="n">
        <v>0.16720534844594</v>
      </c>
      <c r="G7" s="310" t="n">
        <v>0.0982688391038697</v>
      </c>
      <c r="H7" s="311" t="n">
        <v>123755903</v>
      </c>
      <c r="I7" s="311" t="n">
        <v>24750600</v>
      </c>
      <c r="J7" s="312" t="s">
        <v>295</v>
      </c>
      <c r="K7" s="5"/>
      <c r="L7" s="5"/>
    </row>
    <row r="8" s="306" customFormat="true" ht="15" hidden="false" customHeight="false" outlineLevel="0" collapsed="false">
      <c r="A8" s="128" t="s">
        <v>25</v>
      </c>
      <c r="B8" s="307" t="n">
        <v>30267950</v>
      </c>
      <c r="C8" s="308" t="n">
        <v>4229.3406535</v>
      </c>
      <c r="D8" s="309" t="n">
        <v>0.20541175216134</v>
      </c>
      <c r="E8" s="310" t="n">
        <v>0.731772386303004</v>
      </c>
      <c r="F8" s="310" t="n">
        <v>0.150152223721792</v>
      </c>
      <c r="G8" s="310" t="n">
        <v>0.118075389975205</v>
      </c>
      <c r="H8" s="311" t="n">
        <v>147352572</v>
      </c>
      <c r="I8" s="311" t="n">
        <v>29470425</v>
      </c>
      <c r="J8" s="312" t="s">
        <v>295</v>
      </c>
      <c r="K8" s="5"/>
      <c r="L8" s="5"/>
    </row>
    <row r="9" s="306" customFormat="true" ht="15" hidden="false" customHeight="false" outlineLevel="0" collapsed="false">
      <c r="A9" s="128" t="s">
        <v>26</v>
      </c>
      <c r="B9" s="307" t="n">
        <v>1378625</v>
      </c>
      <c r="C9" s="308" t="n">
        <v>676.83594375</v>
      </c>
      <c r="D9" s="309" t="n">
        <v>0.128478698513696</v>
      </c>
      <c r="E9" s="310" t="n">
        <v>0.810499591984767</v>
      </c>
      <c r="F9" s="310" t="n">
        <v>0.102003808142171</v>
      </c>
      <c r="G9" s="310" t="n">
        <v>0.0874965998730619</v>
      </c>
      <c r="H9" s="311" t="n">
        <v>10730378</v>
      </c>
      <c r="I9" s="311" t="n">
        <v>2246000</v>
      </c>
      <c r="J9" s="312" t="s">
        <v>295</v>
      </c>
      <c r="K9" s="5"/>
      <c r="L9" s="5"/>
    </row>
    <row r="10" s="306" customFormat="true" ht="15" hidden="false" customHeight="false" outlineLevel="0" collapsed="false">
      <c r="A10" s="128" t="s">
        <v>27</v>
      </c>
      <c r="B10" s="307" t="n">
        <v>42568050</v>
      </c>
      <c r="C10" s="308" t="n">
        <v>2589.20164125</v>
      </c>
      <c r="D10" s="309" t="n">
        <v>0.266577305843706</v>
      </c>
      <c r="E10" s="310" t="n">
        <v>0.660985175501344</v>
      </c>
      <c r="F10" s="310" t="n">
        <v>0.205421671887719</v>
      </c>
      <c r="G10" s="310" t="n">
        <v>0.133593152610937</v>
      </c>
      <c r="H10" s="311" t="n">
        <v>159683698</v>
      </c>
      <c r="I10" s="311" t="n">
        <v>31935750</v>
      </c>
      <c r="J10" s="312" t="s">
        <v>295</v>
      </c>
      <c r="K10" s="5"/>
      <c r="L10" s="5"/>
    </row>
    <row r="11" s="306" customFormat="true" ht="15" hidden="false" customHeight="false" outlineLevel="0" collapsed="false">
      <c r="A11" s="128" t="s">
        <v>28</v>
      </c>
      <c r="B11" s="307" t="n">
        <v>3793000</v>
      </c>
      <c r="C11" s="308" t="n">
        <v>1000.36582</v>
      </c>
      <c r="D11" s="309" t="n">
        <v>0.32590104809021</v>
      </c>
      <c r="E11" s="310" t="n">
        <v>0.556617453203269</v>
      </c>
      <c r="F11" s="310" t="n">
        <v>0.238729238070129</v>
      </c>
      <c r="G11" s="310" t="n">
        <v>0.204653308726602</v>
      </c>
      <c r="H11" s="311" t="n">
        <v>11638502</v>
      </c>
      <c r="I11" s="311" t="n">
        <v>2572500</v>
      </c>
      <c r="J11" s="312" t="s">
        <v>294</v>
      </c>
      <c r="K11" s="5"/>
      <c r="L11" s="5"/>
    </row>
    <row r="12" s="306" customFormat="true" ht="15" hidden="false" customHeight="false" outlineLevel="0" collapsed="false">
      <c r="A12" s="128" t="s">
        <v>29</v>
      </c>
      <c r="B12" s="307" t="n">
        <v>7896350</v>
      </c>
      <c r="C12" s="308" t="n">
        <v>1254.572088</v>
      </c>
      <c r="D12" s="309" t="n">
        <v>0.198454520982406</v>
      </c>
      <c r="E12" s="310" t="n">
        <v>0.649350649350649</v>
      </c>
      <c r="F12" s="310" t="n">
        <v>0.169141438766012</v>
      </c>
      <c r="G12" s="310" t="n">
        <v>0.181507911883339</v>
      </c>
      <c r="H12" s="311" t="n">
        <v>39789217</v>
      </c>
      <c r="I12" s="311" t="n">
        <v>7957600</v>
      </c>
      <c r="J12" s="312" t="s">
        <v>295</v>
      </c>
      <c r="K12" s="5"/>
      <c r="L12" s="5"/>
    </row>
    <row r="13" s="306" customFormat="true" ht="15" hidden="false" customHeight="false" outlineLevel="0" collapsed="false">
      <c r="A13" s="128" t="s">
        <v>30</v>
      </c>
      <c r="B13" s="307" t="n">
        <v>3273500</v>
      </c>
      <c r="C13" s="308" t="n">
        <v>2401.76695</v>
      </c>
      <c r="D13" s="309" t="n">
        <v>0.161094880233941</v>
      </c>
      <c r="E13" s="310" t="n">
        <v>0.777913548190011</v>
      </c>
      <c r="F13" s="310" t="n">
        <v>0.137276615243623</v>
      </c>
      <c r="G13" s="310" t="n">
        <v>0.0848098365663663</v>
      </c>
      <c r="H13" s="311" t="n">
        <v>20320323</v>
      </c>
      <c r="I13" s="311" t="n">
        <v>4064000</v>
      </c>
      <c r="J13" s="312" t="s">
        <v>295</v>
      </c>
      <c r="K13" s="5"/>
      <c r="L13" s="5"/>
    </row>
    <row r="14" s="306" customFormat="true" ht="15" hidden="false" customHeight="false" outlineLevel="0" collapsed="false">
      <c r="A14" s="128" t="s">
        <v>31</v>
      </c>
      <c r="B14" s="307" t="n">
        <v>111765000</v>
      </c>
      <c r="C14" s="308" t="n">
        <v>1377.39186</v>
      </c>
      <c r="D14" s="309" t="n">
        <v>0.197856600058031</v>
      </c>
      <c r="E14" s="310" t="n">
        <v>0.766429562027468</v>
      </c>
      <c r="F14" s="310" t="n">
        <v>0.125173354806961</v>
      </c>
      <c r="G14" s="310" t="n">
        <v>0.108397083165571</v>
      </c>
      <c r="H14" s="311" t="n">
        <v>564878806</v>
      </c>
      <c r="I14" s="311" t="n">
        <v>112975000</v>
      </c>
      <c r="J14" s="312" t="s">
        <v>295</v>
      </c>
      <c r="K14" s="5"/>
      <c r="L14" s="5"/>
    </row>
    <row r="15" s="306" customFormat="true" ht="15" hidden="false" customHeight="false" outlineLevel="0" collapsed="false">
      <c r="A15" s="128" t="s">
        <v>32</v>
      </c>
      <c r="B15" s="307" t="n">
        <v>20602500</v>
      </c>
      <c r="C15" s="308" t="n">
        <v>5061.6222</v>
      </c>
      <c r="D15" s="309" t="n">
        <v>0.226920809896644</v>
      </c>
      <c r="E15" s="310" t="n">
        <v>0.659179711200097</v>
      </c>
      <c r="F15" s="310" t="n">
        <v>0.211770416211625</v>
      </c>
      <c r="G15" s="310" t="n">
        <v>0.129049872588278</v>
      </c>
      <c r="H15" s="311" t="n">
        <v>90791585</v>
      </c>
      <c r="I15" s="311" t="n">
        <v>18151000</v>
      </c>
      <c r="J15" s="312" t="s">
        <v>295</v>
      </c>
      <c r="K15" s="5"/>
      <c r="L15" s="5"/>
    </row>
    <row r="16" s="306" customFormat="true" ht="15" hidden="false" customHeight="false" outlineLevel="0" collapsed="false">
      <c r="A16" s="128" t="s">
        <v>33</v>
      </c>
      <c r="B16" s="307" t="n">
        <v>8126000</v>
      </c>
      <c r="C16" s="308" t="n">
        <v>1164.29328</v>
      </c>
      <c r="D16" s="309" t="n">
        <v>0.329511978405165</v>
      </c>
      <c r="E16" s="310" t="n">
        <v>0.718566945606695</v>
      </c>
      <c r="F16" s="310" t="n">
        <v>0.166893305439331</v>
      </c>
      <c r="G16" s="310" t="n">
        <v>0.114539748953975</v>
      </c>
      <c r="H16" s="311" t="n">
        <v>24660712</v>
      </c>
      <c r="I16" s="311" t="n">
        <v>4932125</v>
      </c>
      <c r="J16" s="312" t="s">
        <v>294</v>
      </c>
      <c r="K16" s="5"/>
      <c r="L16" s="5"/>
    </row>
    <row r="17" s="306" customFormat="true" ht="15" hidden="false" customHeight="false" outlineLevel="0" collapsed="false">
      <c r="A17" s="128" t="s">
        <v>34</v>
      </c>
      <c r="B17" s="307" t="n">
        <v>5397875</v>
      </c>
      <c r="C17" s="308" t="n">
        <v>328.838545</v>
      </c>
      <c r="D17" s="309" t="n">
        <v>0.097383027610658</v>
      </c>
      <c r="E17" s="310" t="n">
        <v>0.631220619225158</v>
      </c>
      <c r="F17" s="310" t="n">
        <v>0.211379478035338</v>
      </c>
      <c r="G17" s="310" t="n">
        <v>0.157399902739504</v>
      </c>
      <c r="H17" s="311" t="n">
        <v>55429320</v>
      </c>
      <c r="I17" s="311" t="n">
        <v>11085375</v>
      </c>
      <c r="J17" s="312" t="s">
        <v>295</v>
      </c>
      <c r="K17" s="5"/>
      <c r="L17" s="5"/>
    </row>
    <row r="18" s="306" customFormat="true" ht="15" hidden="false" customHeight="false" outlineLevel="0" collapsed="false">
      <c r="A18" s="128" t="s">
        <v>35</v>
      </c>
      <c r="B18" s="307" t="n">
        <v>27362000</v>
      </c>
      <c r="C18" s="308" t="n">
        <v>2069.79849</v>
      </c>
      <c r="D18" s="309" t="n">
        <v>0.238248604399285</v>
      </c>
      <c r="E18" s="310" t="n">
        <v>0.716541188509612</v>
      </c>
      <c r="F18" s="310" t="n">
        <v>0.164790585483517</v>
      </c>
      <c r="G18" s="310" t="n">
        <v>0.118668226006871</v>
      </c>
      <c r="H18" s="311" t="n">
        <v>114846423</v>
      </c>
      <c r="I18" s="311" t="n">
        <v>22995000</v>
      </c>
      <c r="J18" s="312" t="s">
        <v>295</v>
      </c>
      <c r="K18" s="5"/>
      <c r="L18" s="5"/>
    </row>
    <row r="19" s="306" customFormat="true" ht="15" hidden="false" customHeight="false" outlineLevel="0" collapsed="false">
      <c r="A19" s="128" t="s">
        <v>36</v>
      </c>
      <c r="B19" s="307" t="n">
        <v>25227950</v>
      </c>
      <c r="C19" s="308" t="n">
        <v>2750.351109</v>
      </c>
      <c r="D19" s="309" t="n">
        <v>0.450735904469813</v>
      </c>
      <c r="E19" s="310" t="n">
        <v>0.74060912598923</v>
      </c>
      <c r="F19" s="310" t="n">
        <v>0.139375177134884</v>
      </c>
      <c r="G19" s="310" t="n">
        <v>0.120015696875886</v>
      </c>
      <c r="H19" s="311" t="n">
        <v>55970580</v>
      </c>
      <c r="I19" s="311" t="n">
        <v>11193600</v>
      </c>
      <c r="J19" s="312" t="s">
        <v>293</v>
      </c>
      <c r="K19" s="5"/>
      <c r="L19" s="5"/>
    </row>
    <row r="20" s="306" customFormat="true" ht="15" hidden="false" customHeight="false" outlineLevel="0" collapsed="false">
      <c r="A20" s="128" t="s">
        <v>37</v>
      </c>
      <c r="B20" s="307" t="n">
        <v>130550000</v>
      </c>
      <c r="C20" s="308" t="n">
        <v>14023.681</v>
      </c>
      <c r="D20" s="309" t="n">
        <v>0.237412875794076</v>
      </c>
      <c r="E20" s="310" t="n">
        <v>0.785656836461126</v>
      </c>
      <c r="F20" s="310" t="n">
        <v>0.131242818843355</v>
      </c>
      <c r="G20" s="310" t="n">
        <v>0.083100344695519</v>
      </c>
      <c r="H20" s="311" t="n">
        <v>549885930</v>
      </c>
      <c r="I20" s="311" t="n">
        <v>110147500</v>
      </c>
      <c r="J20" s="312" t="s">
        <v>295</v>
      </c>
      <c r="K20" s="5"/>
      <c r="L20" s="5"/>
    </row>
    <row r="21" s="306" customFormat="true" ht="15" hidden="false" customHeight="false" outlineLevel="0" collapsed="false">
      <c r="A21" s="128" t="s">
        <v>38</v>
      </c>
      <c r="B21" s="307" t="n">
        <v>3766575</v>
      </c>
      <c r="C21" s="308" t="n">
        <v>3099.32623875</v>
      </c>
      <c r="D21" s="309" t="n">
        <v>0.150146496053576</v>
      </c>
      <c r="E21" s="310" t="n">
        <v>0.713008502419307</v>
      </c>
      <c r="F21" s="310" t="n">
        <v>0.159136616156588</v>
      </c>
      <c r="G21" s="310" t="n">
        <v>0.127854881424105</v>
      </c>
      <c r="H21" s="311" t="n">
        <v>25086000</v>
      </c>
      <c r="I21" s="311" t="n">
        <v>5019075</v>
      </c>
      <c r="J21" s="312" t="s">
        <v>295</v>
      </c>
      <c r="K21" s="5"/>
      <c r="L21" s="5"/>
    </row>
    <row r="22" s="306" customFormat="true" ht="15" hidden="false" customHeight="false" outlineLevel="0" collapsed="false">
      <c r="A22" s="128" t="s">
        <v>39</v>
      </c>
      <c r="B22" s="307" t="n">
        <v>24282500</v>
      </c>
      <c r="C22" s="308" t="n">
        <v>4718.332575</v>
      </c>
      <c r="D22" s="309" t="n">
        <v>0.193721023170263</v>
      </c>
      <c r="E22" s="310" t="n">
        <v>0.678698651292083</v>
      </c>
      <c r="F22" s="310" t="n">
        <v>0.194831668897354</v>
      </c>
      <c r="G22" s="310" t="n">
        <v>0.126469679810563</v>
      </c>
      <c r="H22" s="311" t="n">
        <v>125347779</v>
      </c>
      <c r="I22" s="311" t="n">
        <v>26263500</v>
      </c>
      <c r="J22" s="312" t="s">
        <v>295</v>
      </c>
      <c r="K22" s="5"/>
      <c r="L22" s="5"/>
    </row>
    <row r="23" s="306" customFormat="true" ht="15" hidden="false" customHeight="false" outlineLevel="0" collapsed="false">
      <c r="A23" s="128" t="s">
        <v>40</v>
      </c>
      <c r="B23" s="307" t="n">
        <v>124300500</v>
      </c>
      <c r="C23" s="308" t="n">
        <v>11058.3939825</v>
      </c>
      <c r="D23" s="309" t="n">
        <v>0.221119077477415</v>
      </c>
      <c r="E23" s="310" t="n">
        <v>0.747287822655581</v>
      </c>
      <c r="F23" s="310" t="n">
        <v>0.163852920945612</v>
      </c>
      <c r="G23" s="310" t="n">
        <v>0.0888592563988077</v>
      </c>
      <c r="H23" s="311" t="n">
        <v>562142812</v>
      </c>
      <c r="I23" s="311" t="n">
        <v>112446000</v>
      </c>
      <c r="J23" s="312" t="s">
        <v>295</v>
      </c>
      <c r="K23" s="5"/>
      <c r="L23" s="5"/>
    </row>
    <row r="24" s="306" customFormat="true" ht="15" hidden="false" customHeight="false" outlineLevel="0" collapsed="false">
      <c r="A24" s="128" t="s">
        <v>41</v>
      </c>
      <c r="B24" s="307" t="n">
        <v>114580800</v>
      </c>
      <c r="C24" s="308" t="n">
        <v>1917.6242688</v>
      </c>
      <c r="D24" s="309" t="n">
        <v>0.592543532446721</v>
      </c>
      <c r="E24" s="310" t="n">
        <v>0.712768631393741</v>
      </c>
      <c r="F24" s="310" t="n">
        <v>0.170353148171421</v>
      </c>
      <c r="G24" s="310" t="n">
        <v>0.116878220434837</v>
      </c>
      <c r="H24" s="311" t="n">
        <v>193371109</v>
      </c>
      <c r="I24" s="311" t="n">
        <v>38066400</v>
      </c>
      <c r="J24" s="312" t="s">
        <v>293</v>
      </c>
      <c r="K24" s="5"/>
      <c r="L24" s="5"/>
    </row>
    <row r="25" s="306" customFormat="true" ht="15" hidden="false" customHeight="false" outlineLevel="0" collapsed="false">
      <c r="A25" s="128" t="s">
        <v>42</v>
      </c>
      <c r="B25" s="307" t="n">
        <v>160772625</v>
      </c>
      <c r="C25" s="308" t="n">
        <v>3895.038385875</v>
      </c>
      <c r="D25" s="309" t="n">
        <v>0.431447422113285</v>
      </c>
      <c r="E25" s="310" t="n">
        <v>0.64721186209406</v>
      </c>
      <c r="F25" s="310" t="n">
        <v>0.178695533521332</v>
      </c>
      <c r="G25" s="310" t="n">
        <v>0.174092604384608</v>
      </c>
      <c r="H25" s="311" t="n">
        <v>372635498</v>
      </c>
      <c r="I25" s="311" t="n">
        <v>74526075</v>
      </c>
      <c r="J25" s="312" t="s">
        <v>293</v>
      </c>
      <c r="K25" s="5"/>
      <c r="L25" s="5"/>
    </row>
    <row r="26" s="306" customFormat="true" ht="15" hidden="false" customHeight="false" outlineLevel="0" collapsed="false">
      <c r="A26" s="128" t="s">
        <v>43</v>
      </c>
      <c r="B26" s="307" t="n">
        <v>90240800</v>
      </c>
      <c r="C26" s="308" t="n">
        <v>1012.501776</v>
      </c>
      <c r="D26" s="309" t="n">
        <v>0.372340082497271</v>
      </c>
      <c r="E26" s="310" t="n">
        <v>0.696957473781261</v>
      </c>
      <c r="F26" s="310" t="n">
        <v>0.175867235219546</v>
      </c>
      <c r="G26" s="310" t="n">
        <v>0.127175290999193</v>
      </c>
      <c r="H26" s="311" t="n">
        <v>242361229</v>
      </c>
      <c r="I26" s="311" t="n">
        <v>48469200</v>
      </c>
      <c r="J26" s="312" t="s">
        <v>294</v>
      </c>
      <c r="K26" s="5"/>
      <c r="L26" s="5"/>
    </row>
    <row r="27" s="306" customFormat="true" ht="15" hidden="false" customHeight="false" outlineLevel="0" collapsed="false">
      <c r="A27" s="128" t="s">
        <v>44</v>
      </c>
      <c r="B27" s="307" t="n">
        <v>201155850</v>
      </c>
      <c r="C27" s="308" t="n">
        <v>7841.055033</v>
      </c>
      <c r="D27" s="309" t="n">
        <v>0.281584419411629</v>
      </c>
      <c r="E27" s="310" t="n">
        <v>0.574687238775308</v>
      </c>
      <c r="F27" s="310" t="n">
        <v>0.258653178617475</v>
      </c>
      <c r="G27" s="310" t="n">
        <v>0.166659582607217</v>
      </c>
      <c r="H27" s="311" t="n">
        <v>714371379</v>
      </c>
      <c r="I27" s="311" t="n">
        <v>142873350</v>
      </c>
      <c r="J27" s="312" t="s">
        <v>295</v>
      </c>
      <c r="K27" s="5"/>
      <c r="L27" s="5"/>
    </row>
    <row r="28" s="306" customFormat="true" ht="15" hidden="false" customHeight="false" outlineLevel="0" collapsed="false">
      <c r="A28" s="128" t="s">
        <v>45</v>
      </c>
      <c r="B28" s="307" t="n">
        <v>15007000</v>
      </c>
      <c r="C28" s="308" t="n">
        <v>1771.57635</v>
      </c>
      <c r="D28" s="309" t="n">
        <v>0.280625310308632</v>
      </c>
      <c r="E28" s="310" t="n">
        <v>0.734323982141667</v>
      </c>
      <c r="F28" s="310" t="n">
        <v>0.138135536749517</v>
      </c>
      <c r="G28" s="310" t="n">
        <v>0.127540481108816</v>
      </c>
      <c r="H28" s="311" t="n">
        <v>53477001</v>
      </c>
      <c r="I28" s="311" t="n">
        <v>10695000</v>
      </c>
      <c r="J28" s="312" t="s">
        <v>295</v>
      </c>
      <c r="K28" s="5"/>
      <c r="L28" s="5"/>
    </row>
    <row r="29" s="306" customFormat="true" ht="15" hidden="false" customHeight="false" outlineLevel="0" collapsed="false">
      <c r="A29" s="128" t="s">
        <v>46</v>
      </c>
      <c r="B29" s="307" t="n">
        <v>58928975</v>
      </c>
      <c r="C29" s="308" t="n">
        <v>11309.05959225</v>
      </c>
      <c r="D29" s="309" t="n">
        <v>0.101762157500533</v>
      </c>
      <c r="E29" s="310" t="n">
        <v>0.751686670267046</v>
      </c>
      <c r="F29" s="310" t="n">
        <v>0.17095622314829</v>
      </c>
      <c r="G29" s="310" t="n">
        <v>0.077357106584664</v>
      </c>
      <c r="H29" s="311" t="n">
        <v>579085354</v>
      </c>
      <c r="I29" s="311" t="n">
        <v>118660700</v>
      </c>
      <c r="J29" s="312" t="s">
        <v>295</v>
      </c>
      <c r="K29" s="5"/>
      <c r="L29" s="5"/>
    </row>
    <row r="30" s="306" customFormat="true" ht="15" hidden="false" customHeight="false" outlineLevel="0" collapsed="false">
      <c r="A30" s="128" t="s">
        <v>47</v>
      </c>
      <c r="B30" s="307" t="n">
        <v>87948000</v>
      </c>
      <c r="C30" s="308" t="n">
        <v>2131.771572</v>
      </c>
      <c r="D30" s="309" t="n">
        <v>0.342900467435236</v>
      </c>
      <c r="E30" s="310" t="n">
        <v>0.608613896848138</v>
      </c>
      <c r="F30" s="310" t="n">
        <v>0.228748806112703</v>
      </c>
      <c r="G30" s="310" t="n">
        <v>0.16263729703916</v>
      </c>
      <c r="H30" s="311" t="n">
        <v>256482590</v>
      </c>
      <c r="I30" s="311" t="n">
        <v>51295125</v>
      </c>
      <c r="J30" s="312" t="s">
        <v>294</v>
      </c>
      <c r="K30" s="5"/>
      <c r="L30" s="5"/>
    </row>
    <row r="31" s="306" customFormat="true" ht="15" hidden="false" customHeight="false" outlineLevel="0" collapsed="false">
      <c r="A31" s="128" t="s">
        <v>48</v>
      </c>
      <c r="B31" s="307" t="n">
        <v>58317500</v>
      </c>
      <c r="C31" s="308" t="n">
        <v>2241.4331125</v>
      </c>
      <c r="D31" s="309" t="n">
        <v>0.480746905638238</v>
      </c>
      <c r="E31" s="310" t="n">
        <v>0.686714965490633</v>
      </c>
      <c r="F31" s="310" t="n">
        <v>0.205813006387448</v>
      </c>
      <c r="G31" s="310" t="n">
        <v>0.107472028121919</v>
      </c>
      <c r="H31" s="311" t="n">
        <v>121306033</v>
      </c>
      <c r="I31" s="311" t="n">
        <v>24260000</v>
      </c>
      <c r="J31" s="312" t="s">
        <v>293</v>
      </c>
      <c r="K31" s="5"/>
      <c r="L31" s="5"/>
    </row>
    <row r="32" s="306" customFormat="true" ht="15" hidden="false" customHeight="false" outlineLevel="0" collapsed="false">
      <c r="A32" s="128" t="s">
        <v>49</v>
      </c>
      <c r="B32" s="307" t="n">
        <v>535900</v>
      </c>
      <c r="C32" s="308" t="n">
        <v>2210.31955</v>
      </c>
      <c r="D32" s="309" t="n">
        <v>0.308399172921643</v>
      </c>
      <c r="E32" s="310" t="n">
        <v>0.600065310692293</v>
      </c>
      <c r="F32" s="310" t="n">
        <v>0.225601791378989</v>
      </c>
      <c r="G32" s="310" t="n">
        <v>0.174332897928718</v>
      </c>
      <c r="H32" s="311" t="n">
        <v>1737683</v>
      </c>
      <c r="I32" s="311" t="n">
        <v>347525</v>
      </c>
      <c r="J32" s="312" t="s">
        <v>294</v>
      </c>
      <c r="K32" s="5"/>
      <c r="L32" s="5"/>
    </row>
    <row r="33" s="306" customFormat="true" ht="15" hidden="false" customHeight="false" outlineLevel="0" collapsed="false">
      <c r="A33" s="128" t="s">
        <v>50</v>
      </c>
      <c r="B33" s="307" t="n">
        <v>56022850</v>
      </c>
      <c r="C33" s="308" t="n">
        <v>1781.80674425</v>
      </c>
      <c r="D33" s="309" t="n">
        <v>0.137301598622015</v>
      </c>
      <c r="E33" s="310" t="n">
        <v>0.672636254671085</v>
      </c>
      <c r="F33" s="310" t="n">
        <v>0.207114150743848</v>
      </c>
      <c r="G33" s="310" t="n">
        <v>0.120249594585067</v>
      </c>
      <c r="H33" s="311" t="n">
        <v>408027660</v>
      </c>
      <c r="I33" s="311" t="n">
        <v>81605025</v>
      </c>
      <c r="J33" s="312" t="s">
        <v>295</v>
      </c>
      <c r="K33" s="5"/>
      <c r="L33" s="5"/>
    </row>
    <row r="34" s="306" customFormat="true" ht="15" hidden="false" customHeight="false" outlineLevel="0" collapsed="false">
      <c r="A34" s="128" t="s">
        <v>51</v>
      </c>
      <c r="B34" s="307" t="n">
        <v>3699250</v>
      </c>
      <c r="C34" s="308" t="n">
        <v>2146.30485</v>
      </c>
      <c r="D34" s="309" t="n">
        <v>0.155280089728112</v>
      </c>
      <c r="E34" s="310" t="n">
        <v>0.831249577617085</v>
      </c>
      <c r="F34" s="310" t="n">
        <v>0.110529161316483</v>
      </c>
      <c r="G34" s="310" t="n">
        <v>0.0582212610664324</v>
      </c>
      <c r="H34" s="311" t="n">
        <v>23823080</v>
      </c>
      <c r="I34" s="311" t="n">
        <v>4764500</v>
      </c>
      <c r="J34" s="312" t="s">
        <v>295</v>
      </c>
      <c r="K34" s="5"/>
      <c r="L34" s="5"/>
    </row>
    <row r="35" s="306" customFormat="true" ht="15" hidden="false" customHeight="false" outlineLevel="0" collapsed="false">
      <c r="A35" s="128" t="s">
        <v>52</v>
      </c>
      <c r="B35" s="307" t="n">
        <v>19257000</v>
      </c>
      <c r="C35" s="308" t="n">
        <v>4810.01346</v>
      </c>
      <c r="D35" s="309" t="n">
        <v>0.303085360811814</v>
      </c>
      <c r="E35" s="310" t="n">
        <v>0.572363296463624</v>
      </c>
      <c r="F35" s="310" t="n">
        <v>0.234499143168718</v>
      </c>
      <c r="G35" s="310" t="n">
        <v>0.193137560367659</v>
      </c>
      <c r="H35" s="311" t="n">
        <v>63536556</v>
      </c>
      <c r="I35" s="311" t="n">
        <v>12902625</v>
      </c>
      <c r="J35" s="312" t="s">
        <v>294</v>
      </c>
      <c r="K35" s="5"/>
      <c r="L35" s="5"/>
    </row>
    <row r="36" s="306" customFormat="true" ht="15" hidden="false" customHeight="false" outlineLevel="0" collapsed="false">
      <c r="A36" s="128" t="s">
        <v>53</v>
      </c>
      <c r="B36" s="307" t="n">
        <v>3670800</v>
      </c>
      <c r="C36" s="308" t="n">
        <v>1398.171012</v>
      </c>
      <c r="D36" s="309" t="n">
        <v>0.371314132180669</v>
      </c>
      <c r="E36" s="310" t="n">
        <v>0.62794213795358</v>
      </c>
      <c r="F36" s="310" t="n">
        <v>0.231080418437398</v>
      </c>
      <c r="G36" s="310" t="n">
        <v>0.140977443609023</v>
      </c>
      <c r="H36" s="311" t="n">
        <v>9885969</v>
      </c>
      <c r="I36" s="311" t="n">
        <v>1978950</v>
      </c>
      <c r="J36" s="312" t="s">
        <v>294</v>
      </c>
      <c r="K36" s="5"/>
      <c r="L36" s="5"/>
    </row>
    <row r="37" s="306" customFormat="true" ht="15" hidden="false" customHeight="false" outlineLevel="0" collapsed="false">
      <c r="A37" s="128" t="s">
        <v>54</v>
      </c>
      <c r="B37" s="307" t="n">
        <v>377210250</v>
      </c>
      <c r="C37" s="308" t="n">
        <v>4084.05537675</v>
      </c>
      <c r="D37" s="309" t="n">
        <v>0.560973689065023</v>
      </c>
      <c r="E37" s="310" t="n">
        <v>0.614730776801532</v>
      </c>
      <c r="F37" s="310" t="n">
        <v>0.223592147880393</v>
      </c>
      <c r="G37" s="310" t="n">
        <v>0.161677075318075</v>
      </c>
      <c r="H37" s="311" t="n">
        <v>672420574</v>
      </c>
      <c r="I37" s="311" t="n">
        <v>134480250</v>
      </c>
      <c r="J37" s="312" t="s">
        <v>293</v>
      </c>
      <c r="K37" s="5"/>
      <c r="L37" s="5"/>
    </row>
    <row r="38" s="306" customFormat="true" ht="15" hidden="false" customHeight="false" outlineLevel="0" collapsed="false">
      <c r="A38" s="128" t="s">
        <v>55</v>
      </c>
      <c r="B38" s="307" t="n">
        <v>19807025</v>
      </c>
      <c r="C38" s="308" t="n">
        <v>3097.22449925</v>
      </c>
      <c r="D38" s="309" t="n">
        <v>0.557473262032086</v>
      </c>
      <c r="E38" s="310" t="n">
        <v>0.457397059881532</v>
      </c>
      <c r="F38" s="310" t="n">
        <v>0.320894985491259</v>
      </c>
      <c r="G38" s="310" t="n">
        <v>0.221707954627209</v>
      </c>
      <c r="H38" s="311" t="n">
        <v>35530000</v>
      </c>
      <c r="I38" s="311" t="n">
        <v>7106000</v>
      </c>
      <c r="J38" s="312" t="s">
        <v>293</v>
      </c>
      <c r="K38" s="5"/>
      <c r="L38" s="5"/>
    </row>
    <row r="39" s="306" customFormat="true" ht="15" hidden="false" customHeight="false" outlineLevel="0" collapsed="false">
      <c r="A39" s="128" t="s">
        <v>56</v>
      </c>
      <c r="B39" s="307" t="n">
        <v>26056500</v>
      </c>
      <c r="C39" s="308" t="n">
        <v>428.3949165</v>
      </c>
      <c r="D39" s="309" t="n">
        <v>0.205233973976712</v>
      </c>
      <c r="E39" s="310" t="n">
        <v>0.531997774067891</v>
      </c>
      <c r="F39" s="310" t="n">
        <v>0.300918196994992</v>
      </c>
      <c r="G39" s="310" t="n">
        <v>0.167084028937117</v>
      </c>
      <c r="H39" s="311" t="n">
        <v>126959974</v>
      </c>
      <c r="I39" s="311" t="n">
        <v>25389500</v>
      </c>
      <c r="J39" s="312" t="s">
        <v>295</v>
      </c>
      <c r="K39" s="5"/>
      <c r="L39" s="5"/>
    </row>
    <row r="40" s="306" customFormat="true" ht="15" hidden="false" customHeight="false" outlineLevel="0" collapsed="false">
      <c r="A40" s="128" t="s">
        <v>57</v>
      </c>
      <c r="B40" s="307" t="n">
        <v>21629100</v>
      </c>
      <c r="C40" s="308" t="n">
        <v>1437.7944225</v>
      </c>
      <c r="D40" s="309" t="n">
        <v>0.168656019774076</v>
      </c>
      <c r="E40" s="310" t="n">
        <v>0.824844769315413</v>
      </c>
      <c r="F40" s="310" t="n">
        <v>0.0954177473866227</v>
      </c>
      <c r="G40" s="310" t="n">
        <v>0.0797374832979643</v>
      </c>
      <c r="H40" s="311" t="n">
        <v>128243866</v>
      </c>
      <c r="I40" s="311" t="n">
        <v>27474550</v>
      </c>
      <c r="J40" s="312" t="s">
        <v>295</v>
      </c>
      <c r="K40" s="5"/>
      <c r="L40" s="5"/>
    </row>
    <row r="41" s="306" customFormat="true" ht="15" hidden="false" customHeight="false" outlineLevel="0" collapsed="false">
      <c r="A41" s="128" t="s">
        <v>58</v>
      </c>
      <c r="B41" s="307" t="n">
        <v>17191250</v>
      </c>
      <c r="C41" s="308" t="n">
        <v>2540.1791</v>
      </c>
      <c r="D41" s="309" t="n">
        <v>0.20410019952401</v>
      </c>
      <c r="E41" s="310" t="n">
        <v>0.744237620882717</v>
      </c>
      <c r="F41" s="310" t="n">
        <v>0.151130662400931</v>
      </c>
      <c r="G41" s="310" t="n">
        <v>0.104631716716353</v>
      </c>
      <c r="H41" s="311" t="n">
        <v>84229462</v>
      </c>
      <c r="I41" s="311" t="n">
        <v>16856250</v>
      </c>
      <c r="J41" s="312" t="s">
        <v>295</v>
      </c>
      <c r="K41" s="5"/>
      <c r="L41" s="5"/>
    </row>
    <row r="42" s="306" customFormat="true" ht="15" hidden="false" customHeight="false" outlineLevel="0" collapsed="false">
      <c r="A42" s="128" t="s">
        <v>59</v>
      </c>
      <c r="B42" s="307" t="n">
        <v>16333500</v>
      </c>
      <c r="C42" s="308" t="n">
        <v>2486.93871</v>
      </c>
      <c r="D42" s="309" t="n">
        <v>0.143128299783803</v>
      </c>
      <c r="E42" s="310" t="n">
        <v>0.717513086601157</v>
      </c>
      <c r="F42" s="310" t="n">
        <v>0.174579851226008</v>
      </c>
      <c r="G42" s="310" t="n">
        <v>0.107907062172835</v>
      </c>
      <c r="H42" s="311" t="n">
        <v>114117893</v>
      </c>
      <c r="I42" s="311" t="n">
        <v>22829250</v>
      </c>
      <c r="J42" s="312" t="s">
        <v>295</v>
      </c>
      <c r="K42" s="5"/>
      <c r="L42" s="5"/>
    </row>
    <row r="43" s="306" customFormat="true" ht="15" hidden="false" customHeight="false" outlineLevel="0" collapsed="false">
      <c r="A43" s="128" t="s">
        <v>60</v>
      </c>
      <c r="B43" s="307" t="n">
        <v>136777950</v>
      </c>
      <c r="C43" s="308" t="n">
        <v>5012.9118675</v>
      </c>
      <c r="D43" s="309" t="n">
        <v>0.301008821383</v>
      </c>
      <c r="E43" s="310" t="n">
        <v>0.602445788959405</v>
      </c>
      <c r="F43" s="310" t="n">
        <v>0.221068527492918</v>
      </c>
      <c r="G43" s="310" t="n">
        <v>0.176485683547677</v>
      </c>
      <c r="H43" s="311" t="n">
        <v>454398477</v>
      </c>
      <c r="I43" s="311" t="n">
        <v>90879300</v>
      </c>
      <c r="J43" s="312" t="s">
        <v>294</v>
      </c>
      <c r="K43" s="5"/>
      <c r="L43" s="5"/>
    </row>
    <row r="44" s="306" customFormat="true" ht="15" hidden="false" customHeight="false" outlineLevel="0" collapsed="false">
      <c r="A44" s="128" t="s">
        <v>61</v>
      </c>
      <c r="B44" s="307" t="n">
        <v>18975375</v>
      </c>
      <c r="C44" s="308" t="n">
        <v>3320.88037875</v>
      </c>
      <c r="D44" s="309" t="n">
        <v>0.283727565555248</v>
      </c>
      <c r="E44" s="310" t="n">
        <v>0.747910120353353</v>
      </c>
      <c r="F44" s="310" t="n">
        <v>0.152131380802751</v>
      </c>
      <c r="G44" s="310" t="n">
        <v>0.0999584988438964</v>
      </c>
      <c r="H44" s="311" t="n">
        <v>66878856</v>
      </c>
      <c r="I44" s="311" t="n">
        <v>13377000</v>
      </c>
      <c r="J44" s="312" t="s">
        <v>295</v>
      </c>
      <c r="K44" s="5"/>
      <c r="L44" s="5"/>
    </row>
    <row r="45" s="306" customFormat="true" ht="15" hidden="false" customHeight="false" outlineLevel="0" collapsed="false">
      <c r="A45" s="128" t="s">
        <v>62</v>
      </c>
      <c r="B45" s="307" t="n">
        <v>7960050</v>
      </c>
      <c r="C45" s="308" t="n">
        <v>1802.5533225</v>
      </c>
      <c r="D45" s="309" t="n">
        <v>0.298637097877919</v>
      </c>
      <c r="E45" s="310" t="n">
        <v>0.697410820283792</v>
      </c>
      <c r="F45" s="310" t="n">
        <v>0.17358245237153</v>
      </c>
      <c r="G45" s="310" t="n">
        <v>0.129006727344678</v>
      </c>
      <c r="H45" s="311" t="n">
        <v>26654592</v>
      </c>
      <c r="I45" s="311" t="n">
        <v>5330700</v>
      </c>
      <c r="J45" s="312" t="s">
        <v>295</v>
      </c>
      <c r="K45" s="5"/>
      <c r="L45" s="5"/>
    </row>
    <row r="46" s="306" customFormat="true" ht="15" hidden="false" customHeight="false" outlineLevel="0" collapsed="false">
      <c r="A46" s="128" t="s">
        <v>63</v>
      </c>
      <c r="B46" s="307" t="n">
        <v>27890000</v>
      </c>
      <c r="C46" s="308" t="n">
        <v>1625.56865</v>
      </c>
      <c r="D46" s="309" t="n">
        <v>0.405069730161543</v>
      </c>
      <c r="E46" s="310" t="n">
        <v>0.706929006812478</v>
      </c>
      <c r="F46" s="310" t="n">
        <v>0.155342416636787</v>
      </c>
      <c r="G46" s="310" t="n">
        <v>0.137728576550735</v>
      </c>
      <c r="H46" s="311" t="n">
        <v>68852343</v>
      </c>
      <c r="I46" s="311" t="n">
        <v>13770000</v>
      </c>
      <c r="J46" s="312" t="s">
        <v>293</v>
      </c>
      <c r="K46" s="5"/>
      <c r="L46" s="5"/>
    </row>
    <row r="47" s="306" customFormat="true" ht="15" hidden="false" customHeight="false" outlineLevel="0" collapsed="false">
      <c r="A47" s="128" t="s">
        <v>64</v>
      </c>
      <c r="B47" s="307" t="n">
        <v>46407600</v>
      </c>
      <c r="C47" s="308" t="n">
        <v>1523.32947</v>
      </c>
      <c r="D47" s="309" t="n">
        <v>0.360414256920482</v>
      </c>
      <c r="E47" s="310" t="n">
        <v>0.849623768520673</v>
      </c>
      <c r="F47" s="310" t="n">
        <v>0.0711349003180514</v>
      </c>
      <c r="G47" s="310" t="n">
        <v>0.0792413311612753</v>
      </c>
      <c r="H47" s="311" t="n">
        <v>128761832</v>
      </c>
      <c r="I47" s="311" t="n">
        <v>25752600</v>
      </c>
      <c r="J47" s="312" t="s">
        <v>294</v>
      </c>
      <c r="K47" s="5"/>
      <c r="L47" s="5"/>
    </row>
    <row r="48" s="306" customFormat="true" ht="15" hidden="false" customHeight="false" outlineLevel="0" collapsed="false">
      <c r="A48" s="128" t="s">
        <v>65</v>
      </c>
      <c r="B48" s="307" t="n">
        <v>4236200</v>
      </c>
      <c r="C48" s="308" t="n">
        <v>1513.933156</v>
      </c>
      <c r="D48" s="309" t="n">
        <v>0.155939865123539</v>
      </c>
      <c r="E48" s="310" t="n">
        <v>0.805297200321043</v>
      </c>
      <c r="F48" s="310" t="n">
        <v>0.111373400689297</v>
      </c>
      <c r="G48" s="310" t="n">
        <v>0.0833293989896606</v>
      </c>
      <c r="H48" s="311" t="n">
        <v>27165600</v>
      </c>
      <c r="I48" s="311" t="n">
        <v>5433000</v>
      </c>
      <c r="J48" s="312" t="s">
        <v>295</v>
      </c>
      <c r="K48" s="5"/>
      <c r="L48" s="5"/>
    </row>
    <row r="49" s="306" customFormat="true" ht="15" hidden="false" customHeight="false" outlineLevel="0" collapsed="false">
      <c r="A49" s="128" t="s">
        <v>66</v>
      </c>
      <c r="B49" s="307" t="n">
        <v>3882375</v>
      </c>
      <c r="C49" s="308" t="n">
        <v>472.13562375</v>
      </c>
      <c r="D49" s="309" t="n">
        <v>0.230282757182814</v>
      </c>
      <c r="E49" s="310" t="n">
        <v>0.728407224958949</v>
      </c>
      <c r="F49" s="310" t="n">
        <v>0.151833607006021</v>
      </c>
      <c r="G49" s="310" t="n">
        <v>0.11975916803503</v>
      </c>
      <c r="H49" s="311" t="n">
        <v>16859165</v>
      </c>
      <c r="I49" s="311" t="n">
        <v>3377475</v>
      </c>
      <c r="J49" s="312" t="s">
        <v>295</v>
      </c>
      <c r="K49" s="5"/>
      <c r="L49" s="5"/>
    </row>
    <row r="50" s="306" customFormat="true" ht="15" hidden="false" customHeight="false" outlineLevel="0" collapsed="false">
      <c r="A50" s="128" t="s">
        <v>67</v>
      </c>
      <c r="B50" s="307" t="n">
        <v>27583750</v>
      </c>
      <c r="C50" s="308" t="n">
        <v>1468.42093125</v>
      </c>
      <c r="D50" s="309" t="n">
        <v>0.230720454317317</v>
      </c>
      <c r="E50" s="310" t="n">
        <v>0.565867585081796</v>
      </c>
      <c r="F50" s="310" t="n">
        <v>0.283047083880908</v>
      </c>
      <c r="G50" s="310" t="n">
        <v>0.151085331037296</v>
      </c>
      <c r="H50" s="311" t="n">
        <v>119554853</v>
      </c>
      <c r="I50" s="311" t="n">
        <v>23965000</v>
      </c>
      <c r="J50" s="312" t="s">
        <v>295</v>
      </c>
      <c r="K50" s="5"/>
      <c r="L50" s="5"/>
    </row>
    <row r="51" s="306" customFormat="true" ht="15" hidden="false" customHeight="false" outlineLevel="0" collapsed="false">
      <c r="A51" s="128" t="s">
        <v>68</v>
      </c>
      <c r="B51" s="307" t="n">
        <v>3061825</v>
      </c>
      <c r="C51" s="308" t="n">
        <v>684.379124</v>
      </c>
      <c r="D51" s="309" t="n">
        <v>0.18481779316391</v>
      </c>
      <c r="E51" s="310" t="n">
        <v>0.876552382974207</v>
      </c>
      <c r="F51" s="310" t="n">
        <v>0.0815200084916675</v>
      </c>
      <c r="G51" s="310" t="n">
        <v>0.0419276085341259</v>
      </c>
      <c r="H51" s="311" t="n">
        <v>16566722</v>
      </c>
      <c r="I51" s="311" t="n">
        <v>3313050</v>
      </c>
      <c r="J51" s="312" t="s">
        <v>295</v>
      </c>
      <c r="K51" s="5"/>
      <c r="L51" s="5"/>
    </row>
    <row r="52" s="306" customFormat="true" ht="15" hidden="false" customHeight="false" outlineLevel="0" collapsed="false">
      <c r="A52" s="128" t="s">
        <v>69</v>
      </c>
      <c r="B52" s="307" t="n">
        <v>33444850</v>
      </c>
      <c r="C52" s="308" t="n">
        <v>1550.67047025</v>
      </c>
      <c r="D52" s="309" t="n">
        <v>0.224287023762225</v>
      </c>
      <c r="E52" s="310" t="n">
        <v>0.40916987219258</v>
      </c>
      <c r="F52" s="310" t="n">
        <v>0.300843777143566</v>
      </c>
      <c r="G52" s="310" t="n">
        <v>0.289986350663854</v>
      </c>
      <c r="H52" s="311" t="n">
        <v>149116295</v>
      </c>
      <c r="I52" s="311" t="n">
        <v>29850950</v>
      </c>
      <c r="J52" s="312" t="s">
        <v>295</v>
      </c>
      <c r="K52" s="5"/>
      <c r="L52" s="5"/>
    </row>
    <row r="53" s="306" customFormat="true" ht="15" hidden="false" customHeight="false" outlineLevel="0" collapsed="false">
      <c r="A53" s="128" t="s">
        <v>70</v>
      </c>
      <c r="B53" s="307" t="n">
        <v>4365900</v>
      </c>
      <c r="C53" s="308" t="n">
        <v>2847.43998</v>
      </c>
      <c r="D53" s="309" t="n">
        <v>0.170925561583197</v>
      </c>
      <c r="E53" s="310" t="n">
        <v>0.676217961932248</v>
      </c>
      <c r="F53" s="310" t="n">
        <v>0.212189926475641</v>
      </c>
      <c r="G53" s="310" t="n">
        <v>0.111592111592112</v>
      </c>
      <c r="H53" s="311" t="n">
        <v>25542698</v>
      </c>
      <c r="I53" s="311" t="n">
        <v>5108900</v>
      </c>
      <c r="J53" s="312" t="s">
        <v>295</v>
      </c>
      <c r="K53" s="5"/>
      <c r="L53" s="5"/>
    </row>
    <row r="54" s="306" customFormat="true" ht="15" hidden="false" customHeight="false" outlineLevel="0" collapsed="false">
      <c r="A54" s="128" t="s">
        <v>71</v>
      </c>
      <c r="B54" s="307" t="n">
        <v>2511200</v>
      </c>
      <c r="C54" s="308" t="n">
        <v>4291.89192</v>
      </c>
      <c r="D54" s="309" t="n">
        <v>0.307747134601136</v>
      </c>
      <c r="E54" s="310" t="n">
        <v>0.561584103217585</v>
      </c>
      <c r="F54" s="310" t="n">
        <v>0.231861261548264</v>
      </c>
      <c r="G54" s="310" t="n">
        <v>0.206554635234151</v>
      </c>
      <c r="H54" s="311" t="n">
        <v>8159946</v>
      </c>
      <c r="I54" s="311" t="n">
        <v>1718750</v>
      </c>
      <c r="J54" s="312" t="s">
        <v>294</v>
      </c>
      <c r="K54" s="5"/>
      <c r="L54" s="5"/>
    </row>
    <row r="55" s="306" customFormat="true" ht="15" hidden="false" customHeight="false" outlineLevel="0" collapsed="false">
      <c r="A55" s="128" t="s">
        <v>72</v>
      </c>
      <c r="B55" s="307" t="n">
        <v>58050300</v>
      </c>
      <c r="C55" s="308" t="n">
        <v>4617.0306105</v>
      </c>
      <c r="D55" s="309" t="n">
        <v>0.452332490105775</v>
      </c>
      <c r="E55" s="310" t="n">
        <v>0.630521289295663</v>
      </c>
      <c r="F55" s="310" t="n">
        <v>0.218023421067591</v>
      </c>
      <c r="G55" s="310" t="n">
        <v>0.151455289636746</v>
      </c>
      <c r="H55" s="311" t="n">
        <v>128335464</v>
      </c>
      <c r="I55" s="311" t="n">
        <v>25666575</v>
      </c>
      <c r="J55" s="312" t="s">
        <v>293</v>
      </c>
      <c r="K55" s="5"/>
      <c r="L55" s="5"/>
    </row>
    <row r="56" s="306" customFormat="true" ht="15" hidden="false" customHeight="false" outlineLevel="0" collapsed="false">
      <c r="A56" s="128" t="s">
        <v>73</v>
      </c>
      <c r="B56" s="307" t="n">
        <v>7178550</v>
      </c>
      <c r="C56" s="308" t="n">
        <v>3018.436704</v>
      </c>
      <c r="D56" s="309" t="n">
        <v>0.217550395667121</v>
      </c>
      <c r="E56" s="310" t="n">
        <v>0.7189334893537</v>
      </c>
      <c r="F56" s="310" t="n">
        <v>0.181206511064212</v>
      </c>
      <c r="G56" s="310" t="n">
        <v>0.0998599995820883</v>
      </c>
      <c r="H56" s="311" t="n">
        <v>32997182</v>
      </c>
      <c r="I56" s="311" t="n">
        <v>6597300</v>
      </c>
      <c r="J56" s="312" t="s">
        <v>295</v>
      </c>
      <c r="K56" s="5"/>
      <c r="L56" s="5"/>
    </row>
    <row r="57" s="306" customFormat="true" ht="15" hidden="false" customHeight="false" outlineLevel="0" collapsed="false">
      <c r="A57" s="128" t="s">
        <v>74</v>
      </c>
      <c r="B57" s="307" t="n">
        <v>18938750</v>
      </c>
      <c r="C57" s="308" t="n">
        <v>2326.057275</v>
      </c>
      <c r="D57" s="309" t="n">
        <v>0.155312684463925</v>
      </c>
      <c r="E57" s="310" t="n">
        <v>0.618870041581414</v>
      </c>
      <c r="F57" s="310" t="n">
        <v>0.240512177414032</v>
      </c>
      <c r="G57" s="310" t="n">
        <v>0.140617781004554</v>
      </c>
      <c r="H57" s="311" t="n">
        <v>121939493</v>
      </c>
      <c r="I57" s="311" t="n">
        <v>24402500</v>
      </c>
      <c r="J57" s="312" t="s">
        <v>295</v>
      </c>
      <c r="K57" s="5"/>
      <c r="L57" s="5"/>
    </row>
    <row r="58" s="306" customFormat="true" ht="15" hidden="false" customHeight="false" outlineLevel="0" collapsed="false">
      <c r="A58" s="128" t="s">
        <v>75</v>
      </c>
      <c r="B58" s="307" t="n">
        <v>5177550</v>
      </c>
      <c r="C58" s="308" t="n">
        <v>2919.620445</v>
      </c>
      <c r="D58" s="309" t="n">
        <v>0.185443484302392</v>
      </c>
      <c r="E58" s="310" t="n">
        <v>0.577502872980464</v>
      </c>
      <c r="F58" s="310" t="n">
        <v>0.26384100588116</v>
      </c>
      <c r="G58" s="310" t="n">
        <v>0.158656121138376</v>
      </c>
      <c r="H58" s="311" t="n">
        <v>27919827</v>
      </c>
      <c r="I58" s="311" t="n">
        <v>5587400</v>
      </c>
      <c r="J58" s="312" t="s">
        <v>295</v>
      </c>
      <c r="K58" s="5"/>
      <c r="L58" s="5"/>
    </row>
    <row r="59" s="306" customFormat="true" ht="15" hidden="false" customHeight="false" outlineLevel="0" collapsed="false">
      <c r="A59" s="128" t="s">
        <v>76</v>
      </c>
      <c r="B59" s="307" t="n">
        <v>35265600</v>
      </c>
      <c r="C59" s="308" t="n">
        <v>1382.235192</v>
      </c>
      <c r="D59" s="309" t="n">
        <v>0.384118927862745</v>
      </c>
      <c r="E59" s="310" t="n">
        <v>0.604277256022867</v>
      </c>
      <c r="F59" s="310" t="n">
        <v>0.233564720293998</v>
      </c>
      <c r="G59" s="310" t="n">
        <v>0.162158023683136</v>
      </c>
      <c r="H59" s="311" t="n">
        <v>91809066</v>
      </c>
      <c r="I59" s="311" t="n">
        <v>18361800</v>
      </c>
      <c r="J59" s="312" t="s">
        <v>294</v>
      </c>
      <c r="K59" s="5"/>
      <c r="L59" s="5"/>
    </row>
    <row r="60" s="306" customFormat="true" ht="15" hidden="false" customHeight="false" outlineLevel="0" collapsed="false">
      <c r="A60" s="128" t="s">
        <v>77</v>
      </c>
      <c r="B60" s="307" t="n">
        <v>176195000</v>
      </c>
      <c r="C60" s="308" t="n">
        <v>3458.00307</v>
      </c>
      <c r="D60" s="309" t="n">
        <v>0.362305274383616</v>
      </c>
      <c r="E60" s="310" t="n">
        <v>0.479951190442408</v>
      </c>
      <c r="F60" s="310" t="n">
        <v>0.31240954624138</v>
      </c>
      <c r="G60" s="310" t="n">
        <v>0.207639263316212</v>
      </c>
      <c r="H60" s="311" t="n">
        <v>486316409</v>
      </c>
      <c r="I60" s="311" t="n">
        <v>97310000</v>
      </c>
      <c r="J60" s="312" t="s">
        <v>294</v>
      </c>
      <c r="K60" s="5"/>
      <c r="L60" s="5"/>
    </row>
    <row r="61" s="306" customFormat="true" ht="15" hidden="false" customHeight="false" outlineLevel="0" collapsed="false">
      <c r="A61" s="128" t="s">
        <v>78</v>
      </c>
      <c r="B61" s="307" t="n">
        <v>154674450</v>
      </c>
      <c r="C61" s="308" t="n">
        <v>2713.45387635</v>
      </c>
      <c r="D61" s="309" t="n">
        <v>0.246153798019163</v>
      </c>
      <c r="E61" s="310" t="n">
        <v>0.611856709366027</v>
      </c>
      <c r="F61" s="310" t="n">
        <v>0.210944341486264</v>
      </c>
      <c r="G61" s="310" t="n">
        <v>0.17719894914771</v>
      </c>
      <c r="H61" s="311" t="n">
        <v>628365076</v>
      </c>
      <c r="I61" s="311" t="n">
        <v>125691300</v>
      </c>
      <c r="J61" s="312" t="s">
        <v>295</v>
      </c>
      <c r="K61" s="5"/>
      <c r="L61" s="5"/>
    </row>
    <row r="62" s="306" customFormat="true" ht="15" hidden="false" customHeight="false" outlineLevel="0" collapsed="false">
      <c r="A62" s="128" t="s">
        <v>79</v>
      </c>
      <c r="B62" s="307" t="n">
        <v>9397500</v>
      </c>
      <c r="C62" s="308" t="n">
        <v>1960.976325</v>
      </c>
      <c r="D62" s="309" t="n">
        <v>0.312094801897098</v>
      </c>
      <c r="E62" s="310" t="n">
        <v>0.788747007182761</v>
      </c>
      <c r="F62" s="310" t="n">
        <v>0.123463687150838</v>
      </c>
      <c r="G62" s="310" t="n">
        <v>0.0877893056664006</v>
      </c>
      <c r="H62" s="311" t="n">
        <v>30111043</v>
      </c>
      <c r="I62" s="311" t="n">
        <v>6022500</v>
      </c>
      <c r="J62" s="312" t="s">
        <v>294</v>
      </c>
      <c r="K62" s="5"/>
      <c r="L62" s="5"/>
    </row>
    <row r="63" s="306" customFormat="true" ht="15" hidden="false" customHeight="false" outlineLevel="0" collapsed="false">
      <c r="A63" s="128" t="s">
        <v>80</v>
      </c>
      <c r="B63" s="307" t="n">
        <v>10898500</v>
      </c>
      <c r="C63" s="308" t="n">
        <v>1358.60701</v>
      </c>
      <c r="D63" s="309" t="n">
        <v>0.113492846191373</v>
      </c>
      <c r="E63" s="310" t="n">
        <v>0.825526448593843</v>
      </c>
      <c r="F63" s="310" t="n">
        <v>0.105610863880351</v>
      </c>
      <c r="G63" s="310" t="n">
        <v>0.0688626875258063</v>
      </c>
      <c r="H63" s="311" t="n">
        <v>96028079</v>
      </c>
      <c r="I63" s="311" t="n">
        <v>19205500</v>
      </c>
      <c r="J63" s="312" t="s">
        <v>295</v>
      </c>
      <c r="K63" s="5"/>
      <c r="L63" s="5"/>
    </row>
    <row r="64" s="306" customFormat="true" ht="15" hidden="false" customHeight="false" outlineLevel="0" collapsed="false">
      <c r="A64" s="218" t="s">
        <v>81</v>
      </c>
      <c r="B64" s="307" t="n">
        <v>10426350</v>
      </c>
      <c r="C64" s="308" t="n">
        <v>2199.95985</v>
      </c>
      <c r="D64" s="309" t="n">
        <v>0.324542943175733</v>
      </c>
      <c r="E64" s="310" t="n">
        <v>0.681542438149496</v>
      </c>
      <c r="F64" s="310" t="n">
        <v>0.194492799493591</v>
      </c>
      <c r="G64" s="310" t="n">
        <v>0.123964762356913</v>
      </c>
      <c r="H64" s="311" t="n">
        <v>32126257</v>
      </c>
      <c r="I64" s="311" t="n">
        <v>6422075</v>
      </c>
      <c r="J64" s="312" t="s">
        <v>294</v>
      </c>
      <c r="K64" s="5"/>
      <c r="L64" s="5"/>
    </row>
    <row r="65" s="306" customFormat="true" ht="15" hidden="false" customHeight="false" outlineLevel="0" collapsed="false">
      <c r="A65" s="128" t="s">
        <v>82</v>
      </c>
      <c r="B65" s="307" t="n">
        <v>16304525</v>
      </c>
      <c r="C65" s="308" t="n">
        <v>744.546134125</v>
      </c>
      <c r="D65" s="309" t="n">
        <v>0.549565326834218</v>
      </c>
      <c r="E65" s="310" t="n">
        <v>0.721962154677919</v>
      </c>
      <c r="F65" s="310" t="n">
        <v>0.162919496274807</v>
      </c>
      <c r="G65" s="310" t="n">
        <v>0.115118349047274</v>
      </c>
      <c r="H65" s="311" t="n">
        <v>29668038</v>
      </c>
      <c r="I65" s="311" t="n">
        <v>5937225</v>
      </c>
      <c r="J65" s="312" t="s">
        <v>293</v>
      </c>
      <c r="K65" s="5"/>
      <c r="L65" s="5"/>
    </row>
    <row r="66" s="306" customFormat="true" ht="15" hidden="false" customHeight="false" outlineLevel="0" collapsed="false">
      <c r="A66" s="128" t="s">
        <v>83</v>
      </c>
      <c r="B66" s="307" t="n">
        <v>14917750</v>
      </c>
      <c r="C66" s="308" t="n">
        <v>4155.190085</v>
      </c>
      <c r="D66" s="309" t="n">
        <v>0.193684838819133</v>
      </c>
      <c r="E66" s="310" t="n">
        <v>0.866719176819561</v>
      </c>
      <c r="F66" s="310" t="n">
        <v>0.087697541519331</v>
      </c>
      <c r="G66" s="310" t="n">
        <v>0.0455832816611084</v>
      </c>
      <c r="H66" s="311" t="n">
        <v>77020742</v>
      </c>
      <c r="I66" s="311" t="n">
        <v>15405500</v>
      </c>
      <c r="J66" s="312" t="s">
        <v>295</v>
      </c>
      <c r="K66" s="5"/>
      <c r="L66" s="5"/>
    </row>
    <row r="67" s="306" customFormat="true" ht="15" hidden="false" customHeight="false" outlineLevel="0" collapsed="false">
      <c r="A67" s="128" t="s">
        <v>84</v>
      </c>
      <c r="B67" s="307" t="n">
        <v>14205900</v>
      </c>
      <c r="C67" s="308" t="n">
        <v>6458.996553</v>
      </c>
      <c r="D67" s="309" t="n">
        <v>0.374484819431592</v>
      </c>
      <c r="E67" s="310" t="n">
        <v>0.653950119316622</v>
      </c>
      <c r="F67" s="310" t="n">
        <v>0.194222118978734</v>
      </c>
      <c r="G67" s="310" t="n">
        <v>0.151827761704644</v>
      </c>
      <c r="H67" s="311" t="n">
        <v>37934515</v>
      </c>
      <c r="I67" s="311" t="n">
        <v>7586850</v>
      </c>
      <c r="J67" s="312" t="s">
        <v>294</v>
      </c>
      <c r="K67" s="5"/>
      <c r="L67" s="5"/>
    </row>
    <row r="68" s="306" customFormat="true" ht="15" hidden="false" customHeight="false" outlineLevel="0" collapsed="false">
      <c r="A68" s="128" t="s">
        <v>85</v>
      </c>
      <c r="B68" s="307" t="n">
        <v>11116500</v>
      </c>
      <c r="C68" s="308" t="n">
        <v>1685.03907</v>
      </c>
      <c r="D68" s="309" t="n">
        <v>0.218682459672006</v>
      </c>
      <c r="E68" s="310" t="n">
        <v>0.747807313452975</v>
      </c>
      <c r="F68" s="310" t="n">
        <v>0.13952233166914</v>
      </c>
      <c r="G68" s="310" t="n">
        <v>0.112670354877884</v>
      </c>
      <c r="H68" s="311" t="n">
        <v>50833981</v>
      </c>
      <c r="I68" s="311" t="n">
        <v>10169000</v>
      </c>
      <c r="J68" s="312" t="s">
        <v>295</v>
      </c>
      <c r="K68" s="5"/>
      <c r="L68" s="5"/>
    </row>
    <row r="69" s="306" customFormat="true" ht="15" hidden="false" customHeight="false" outlineLevel="0" collapsed="false">
      <c r="A69" s="128" t="s">
        <v>86</v>
      </c>
      <c r="B69" s="307" t="n">
        <v>28512400</v>
      </c>
      <c r="C69" s="308" t="n">
        <v>4213.562472</v>
      </c>
      <c r="D69" s="309" t="n">
        <v>0.134669062412302</v>
      </c>
      <c r="E69" s="310" t="n">
        <v>0.689531572228224</v>
      </c>
      <c r="F69" s="310" t="n">
        <v>0.189543847589119</v>
      </c>
      <c r="G69" s="310" t="n">
        <v>0.120924580182657</v>
      </c>
      <c r="H69" s="311" t="n">
        <v>211721976</v>
      </c>
      <c r="I69" s="311" t="n">
        <v>42360150</v>
      </c>
      <c r="J69" s="312" t="s">
        <v>295</v>
      </c>
      <c r="K69" s="5"/>
      <c r="L69" s="5"/>
    </row>
    <row r="70" s="306" customFormat="true" ht="15" hidden="false" customHeight="false" outlineLevel="0" collapsed="false">
      <c r="A70" s="128" t="s">
        <v>87</v>
      </c>
      <c r="B70" s="307" t="n">
        <v>3861450</v>
      </c>
      <c r="C70" s="308" t="n">
        <v>2190.21444</v>
      </c>
      <c r="D70" s="309" t="n">
        <v>0.190007199356029</v>
      </c>
      <c r="E70" s="310" t="n">
        <v>0.628364992425125</v>
      </c>
      <c r="F70" s="310" t="n">
        <v>0.220953268849784</v>
      </c>
      <c r="G70" s="310" t="n">
        <v>0.15068173872509</v>
      </c>
      <c r="H70" s="311" t="n">
        <v>20322651</v>
      </c>
      <c r="I70" s="311" t="n">
        <v>4069050</v>
      </c>
      <c r="J70" s="312" t="s">
        <v>295</v>
      </c>
      <c r="K70" s="5"/>
      <c r="L70" s="5"/>
    </row>
    <row r="71" s="306" customFormat="true" ht="15" hidden="false" customHeight="false" outlineLevel="0" collapsed="false">
      <c r="A71" s="128" t="s">
        <v>88</v>
      </c>
      <c r="B71" s="307" t="n">
        <v>133311200</v>
      </c>
      <c r="C71" s="308" t="n">
        <v>26691.568464</v>
      </c>
      <c r="D71" s="309" t="n">
        <v>0.10063055416299</v>
      </c>
      <c r="E71" s="310" t="n">
        <v>0.788719552445706</v>
      </c>
      <c r="F71" s="310" t="n">
        <v>0.113877153607499</v>
      </c>
      <c r="G71" s="310" t="n">
        <v>0.0974032939467952</v>
      </c>
      <c r="H71" s="311" t="n">
        <v>1324758679</v>
      </c>
      <c r="I71" s="311" t="n">
        <v>265580150</v>
      </c>
      <c r="J71" s="312" t="s">
        <v>295</v>
      </c>
      <c r="K71" s="5"/>
      <c r="L71" s="5"/>
    </row>
    <row r="72" s="306" customFormat="true" ht="15" hidden="false" customHeight="false" outlineLevel="0" collapsed="false">
      <c r="A72" s="128" t="s">
        <v>89</v>
      </c>
      <c r="B72" s="307" t="n">
        <v>38974100</v>
      </c>
      <c r="C72" s="308" t="n">
        <v>2891.6833495</v>
      </c>
      <c r="D72" s="309" t="n">
        <v>0.182274241673006</v>
      </c>
      <c r="E72" s="310" t="n">
        <v>0.725353503993678</v>
      </c>
      <c r="F72" s="310" t="n">
        <v>0.165674127176766</v>
      </c>
      <c r="G72" s="310" t="n">
        <v>0.108972368829556</v>
      </c>
      <c r="H72" s="311" t="n">
        <v>213821216</v>
      </c>
      <c r="I72" s="311" t="n">
        <v>42831800</v>
      </c>
      <c r="J72" s="312" t="s">
        <v>295</v>
      </c>
      <c r="K72" s="5"/>
      <c r="L72" s="5"/>
    </row>
    <row r="73" s="306" customFormat="true" ht="15" hidden="false" customHeight="false" outlineLevel="0" collapsed="false">
      <c r="A73" s="128" t="s">
        <v>90</v>
      </c>
      <c r="B73" s="307" t="n">
        <v>10269150</v>
      </c>
      <c r="C73" s="308" t="n">
        <v>4628.100522</v>
      </c>
      <c r="D73" s="309" t="n">
        <v>0.39338573062278</v>
      </c>
      <c r="E73" s="310" t="n">
        <v>0.652984911117278</v>
      </c>
      <c r="F73" s="310" t="n">
        <v>0.229999561794306</v>
      </c>
      <c r="G73" s="310" t="n">
        <v>0.117015527088415</v>
      </c>
      <c r="H73" s="311" t="n">
        <v>26104531</v>
      </c>
      <c r="I73" s="311" t="n">
        <v>5221050</v>
      </c>
      <c r="J73" s="312" t="s">
        <v>294</v>
      </c>
      <c r="K73" s="5"/>
      <c r="L73" s="5"/>
    </row>
    <row r="74" s="306" customFormat="true" ht="15" hidden="false" customHeight="false" outlineLevel="0" collapsed="false">
      <c r="A74" s="128" t="s">
        <v>91</v>
      </c>
      <c r="B74" s="307" t="n">
        <v>126123300</v>
      </c>
      <c r="C74" s="308" t="n">
        <v>951.2219286</v>
      </c>
      <c r="D74" s="309" t="n">
        <v>0.66644215079456</v>
      </c>
      <c r="E74" s="310" t="n">
        <v>0.680167740615731</v>
      </c>
      <c r="F74" s="310" t="n">
        <v>0.195970133987931</v>
      </c>
      <c r="G74" s="310" t="n">
        <v>0.123862125396338</v>
      </c>
      <c r="H74" s="311" t="n">
        <v>189248684</v>
      </c>
      <c r="I74" s="311" t="n">
        <v>39461100</v>
      </c>
      <c r="J74" s="312" t="s">
        <v>296</v>
      </c>
      <c r="K74" s="5"/>
      <c r="L74" s="5"/>
    </row>
    <row r="75" s="306" customFormat="true" ht="15" hidden="false" customHeight="false" outlineLevel="0" collapsed="false">
      <c r="A75" s="128" t="s">
        <v>92</v>
      </c>
      <c r="B75" s="307" t="n">
        <v>60123000</v>
      </c>
      <c r="C75" s="308" t="n">
        <v>4122.63411</v>
      </c>
      <c r="D75" s="309" t="n">
        <v>0.206141412920118</v>
      </c>
      <c r="E75" s="310" t="n">
        <v>0.765770171149144</v>
      </c>
      <c r="F75" s="310" t="n">
        <v>0.137804168122017</v>
      </c>
      <c r="G75" s="310" t="n">
        <v>0.0964256607288392</v>
      </c>
      <c r="H75" s="311" t="n">
        <v>291659008</v>
      </c>
      <c r="I75" s="311" t="n">
        <v>58343600</v>
      </c>
      <c r="J75" s="312" t="s">
        <v>295</v>
      </c>
      <c r="K75" s="5"/>
      <c r="L75" s="5"/>
    </row>
    <row r="76" s="306" customFormat="true" ht="15" hidden="false" customHeight="false" outlineLevel="0" collapsed="false">
      <c r="A76" s="128" t="s">
        <v>93</v>
      </c>
      <c r="B76" s="307" t="n">
        <v>67724100</v>
      </c>
      <c r="C76" s="308" t="n">
        <v>2778.042582</v>
      </c>
      <c r="D76" s="309" t="n">
        <v>0.352893468667185</v>
      </c>
      <c r="E76" s="310" t="n">
        <v>0.801249850496352</v>
      </c>
      <c r="F76" s="310" t="n">
        <v>0.107552924291353</v>
      </c>
      <c r="G76" s="310" t="n">
        <v>0.0911972252122952</v>
      </c>
      <c r="H76" s="311" t="n">
        <v>191910891</v>
      </c>
      <c r="I76" s="311" t="n">
        <v>38381850</v>
      </c>
      <c r="J76" s="312" t="s">
        <v>294</v>
      </c>
      <c r="K76" s="5"/>
      <c r="L76" s="5"/>
    </row>
    <row r="77" s="306" customFormat="true" ht="15" hidden="false" customHeight="false" outlineLevel="0" collapsed="false">
      <c r="A77" s="128" t="s">
        <v>94</v>
      </c>
      <c r="B77" s="307" t="n">
        <v>27765900</v>
      </c>
      <c r="C77" s="308" t="n">
        <v>7098.352335</v>
      </c>
      <c r="D77" s="309" t="n">
        <v>0.155085846575387</v>
      </c>
      <c r="E77" s="310" t="n">
        <v>0.562002312188692</v>
      </c>
      <c r="F77" s="310" t="n">
        <v>0.292643134204186</v>
      </c>
      <c r="G77" s="310" t="n">
        <v>0.145354553607122</v>
      </c>
      <c r="H77" s="311" t="n">
        <v>179035680</v>
      </c>
      <c r="I77" s="311" t="n">
        <v>35807100</v>
      </c>
      <c r="J77" s="312" t="s">
        <v>295</v>
      </c>
      <c r="K77" s="5"/>
      <c r="L77" s="5"/>
    </row>
    <row r="78" s="306" customFormat="true" ht="15" hidden="false" customHeight="false" outlineLevel="0" collapsed="false">
      <c r="A78" s="128" t="s">
        <v>95</v>
      </c>
      <c r="B78" s="307" t="n">
        <v>45626550</v>
      </c>
      <c r="C78" s="308" t="n">
        <v>998.26328745</v>
      </c>
      <c r="D78" s="309" t="n">
        <v>0.455832459163794</v>
      </c>
      <c r="E78" s="310" t="n">
        <v>0.736832502128695</v>
      </c>
      <c r="F78" s="310" t="n">
        <v>0.150833231966914</v>
      </c>
      <c r="G78" s="310" t="n">
        <v>0.112334265904391</v>
      </c>
      <c r="H78" s="311" t="n">
        <v>100095000</v>
      </c>
      <c r="I78" s="311" t="n">
        <v>20018850</v>
      </c>
      <c r="J78" s="312" t="s">
        <v>293</v>
      </c>
      <c r="K78" s="5"/>
      <c r="L78" s="5"/>
    </row>
    <row r="79" s="306" customFormat="true" ht="15" hidden="false" customHeight="false" outlineLevel="0" collapsed="false">
      <c r="A79" s="128" t="s">
        <v>96</v>
      </c>
      <c r="B79" s="307" t="n">
        <v>121187500</v>
      </c>
      <c r="C79" s="308" t="n">
        <v>17690.95125</v>
      </c>
      <c r="D79" s="309" t="n">
        <v>0.10452383559175</v>
      </c>
      <c r="E79" s="310" t="n">
        <v>0.780118411552347</v>
      </c>
      <c r="F79" s="310" t="n">
        <v>0.130194945848375</v>
      </c>
      <c r="G79" s="310" t="n">
        <v>0.089686642599278</v>
      </c>
      <c r="H79" s="311" t="n">
        <v>1159424540</v>
      </c>
      <c r="I79" s="311" t="n">
        <v>231913500</v>
      </c>
      <c r="J79" s="312" t="s">
        <v>295</v>
      </c>
      <c r="K79" s="5"/>
      <c r="L79" s="5"/>
    </row>
    <row r="80" s="306" customFormat="true" ht="15" hidden="false" customHeight="false" outlineLevel="0" collapsed="false">
      <c r="A80" s="128" t="s">
        <v>97</v>
      </c>
      <c r="B80" s="307" t="n">
        <v>5828550</v>
      </c>
      <c r="C80" s="308" t="n">
        <v>1105.909077</v>
      </c>
      <c r="D80" s="309" t="n">
        <v>0.121341840839343</v>
      </c>
      <c r="E80" s="310" t="n">
        <v>0.839689974350396</v>
      </c>
      <c r="F80" s="310" t="n">
        <v>0.0877104940336791</v>
      </c>
      <c r="G80" s="310" t="n">
        <v>0.0725995316159251</v>
      </c>
      <c r="H80" s="311" t="n">
        <v>48034132</v>
      </c>
      <c r="I80" s="311" t="n">
        <v>9643075</v>
      </c>
      <c r="J80" s="312" t="s">
        <v>295</v>
      </c>
      <c r="K80" s="5"/>
      <c r="L80" s="5"/>
    </row>
    <row r="81" s="306" customFormat="true" ht="15" hidden="false" customHeight="false" outlineLevel="0" collapsed="false">
      <c r="A81" s="128" t="s">
        <v>98</v>
      </c>
      <c r="B81" s="307" t="n">
        <v>17021850</v>
      </c>
      <c r="C81" s="308" t="n">
        <v>1045.39691775</v>
      </c>
      <c r="D81" s="309" t="n">
        <v>0.218117567045346</v>
      </c>
      <c r="E81" s="310" t="n">
        <v>0.790348875122269</v>
      </c>
      <c r="F81" s="310" t="n">
        <v>0.126779697858928</v>
      </c>
      <c r="G81" s="310" t="n">
        <v>0.0828714270188023</v>
      </c>
      <c r="H81" s="311" t="n">
        <v>78039794</v>
      </c>
      <c r="I81" s="311" t="n">
        <v>15641750</v>
      </c>
      <c r="J81" s="312" t="s">
        <v>295</v>
      </c>
      <c r="K81" s="5"/>
      <c r="L81" s="5"/>
    </row>
    <row r="82" s="306" customFormat="true" ht="15" hidden="false" customHeight="false" outlineLevel="0" collapsed="false">
      <c r="A82" s="128" t="s">
        <v>99</v>
      </c>
      <c r="B82" s="307" t="n">
        <v>6667974225</v>
      </c>
      <c r="C82" s="308" t="n">
        <v>4567.562344125</v>
      </c>
      <c r="D82" s="309" t="n">
        <v>0.413439547325904</v>
      </c>
      <c r="E82" s="310" t="n">
        <v>0.800827518195753</v>
      </c>
      <c r="F82" s="310" t="n">
        <v>0.12085838934088</v>
      </c>
      <c r="G82" s="310" t="n">
        <v>0.0783140924633673</v>
      </c>
      <c r="H82" s="311" t="n">
        <v>16128051291</v>
      </c>
      <c r="I82" s="311" t="n">
        <v>3225595275</v>
      </c>
      <c r="J82" s="312" t="s">
        <v>293</v>
      </c>
      <c r="K82" s="5"/>
      <c r="L82" s="5"/>
    </row>
    <row r="83" s="313" customFormat="true" ht="15" hidden="false" customHeight="false" outlineLevel="0" collapsed="false">
      <c r="A83" s="128" t="s">
        <v>100</v>
      </c>
      <c r="B83" s="307" t="n">
        <v>526356250</v>
      </c>
      <c r="C83" s="308" t="n">
        <v>3666.5976375</v>
      </c>
      <c r="D83" s="309" t="n">
        <v>0.359429499895124</v>
      </c>
      <c r="E83" s="310" t="n">
        <v>0.732017621145375</v>
      </c>
      <c r="F83" s="310" t="n">
        <v>0.159964757709251</v>
      </c>
      <c r="G83" s="310" t="n">
        <v>0.108017621145374</v>
      </c>
      <c r="H83" s="311" t="n">
        <v>1464421396</v>
      </c>
      <c r="I83" s="311" t="n">
        <v>293368250</v>
      </c>
      <c r="J83" s="312" t="s">
        <v>294</v>
      </c>
      <c r="K83" s="5"/>
      <c r="L83" s="5"/>
      <c r="M83" s="306"/>
      <c r="N83" s="306"/>
      <c r="O83" s="306"/>
      <c r="P83" s="306"/>
    </row>
    <row r="84" s="313" customFormat="true" ht="15" hidden="false" customHeight="false" outlineLevel="0" collapsed="false">
      <c r="A84" s="128" t="s">
        <v>101</v>
      </c>
      <c r="B84" s="307" t="n">
        <v>96281250</v>
      </c>
      <c r="C84" s="308" t="n">
        <v>1295.84934375</v>
      </c>
      <c r="D84" s="309" t="n">
        <v>0.541362255092003</v>
      </c>
      <c r="E84" s="310" t="n">
        <v>0.378617332035054</v>
      </c>
      <c r="F84" s="310" t="n">
        <v>0.364167478091529</v>
      </c>
      <c r="G84" s="310" t="n">
        <v>0.257215189873418</v>
      </c>
      <c r="H84" s="311" t="n">
        <v>177849950</v>
      </c>
      <c r="I84" s="311" t="n">
        <v>35568750</v>
      </c>
      <c r="J84" s="312" t="s">
        <v>293</v>
      </c>
      <c r="K84" s="5"/>
      <c r="L84" s="5"/>
      <c r="M84" s="306"/>
      <c r="N84" s="306"/>
      <c r="O84" s="306"/>
      <c r="P84" s="306"/>
    </row>
    <row r="85" s="306" customFormat="true" ht="15" hidden="false" customHeight="false" outlineLevel="0" collapsed="false">
      <c r="A85" s="128" t="s">
        <v>102</v>
      </c>
      <c r="B85" s="307" t="n">
        <v>29381000</v>
      </c>
      <c r="C85" s="308" t="n">
        <v>606.835174</v>
      </c>
      <c r="D85" s="309" t="n">
        <v>0.190785516066996</v>
      </c>
      <c r="E85" s="310" t="n">
        <v>0.548109322351179</v>
      </c>
      <c r="F85" s="310" t="n">
        <v>0.256832646948708</v>
      </c>
      <c r="G85" s="310" t="n">
        <v>0.195058030700112</v>
      </c>
      <c r="H85" s="311" t="n">
        <v>154000160</v>
      </c>
      <c r="I85" s="311" t="n">
        <v>30800000</v>
      </c>
      <c r="J85" s="312" t="s">
        <v>295</v>
      </c>
      <c r="K85" s="5"/>
      <c r="L85" s="5"/>
    </row>
    <row r="86" s="306" customFormat="true" ht="15" hidden="false" customHeight="false" outlineLevel="0" collapsed="false">
      <c r="A86" s="128" t="s">
        <v>103</v>
      </c>
      <c r="B86" s="307" t="n">
        <v>36786000</v>
      </c>
      <c r="C86" s="308" t="n">
        <v>2764.28397</v>
      </c>
      <c r="D86" s="309" t="n">
        <v>0.208803868351346</v>
      </c>
      <c r="E86" s="310" t="n">
        <v>0.75188930571413</v>
      </c>
      <c r="F86" s="310" t="n">
        <v>0.144321209155657</v>
      </c>
      <c r="G86" s="310" t="n">
        <v>0.103789485130213</v>
      </c>
      <c r="H86" s="311" t="n">
        <v>176174897</v>
      </c>
      <c r="I86" s="311" t="n">
        <v>35234000</v>
      </c>
      <c r="J86" s="312" t="s">
        <v>295</v>
      </c>
      <c r="K86" s="5"/>
      <c r="L86" s="5"/>
    </row>
    <row r="87" s="306" customFormat="true" ht="15" hidden="false" customHeight="false" outlineLevel="0" collapsed="false">
      <c r="A87" s="128" t="s">
        <v>104</v>
      </c>
      <c r="B87" s="307" t="n">
        <v>8782000</v>
      </c>
      <c r="C87" s="308" t="n">
        <v>563.05793</v>
      </c>
      <c r="D87" s="309" t="n">
        <v>0.124597639857942</v>
      </c>
      <c r="E87" s="310" t="n">
        <v>0.766226372124801</v>
      </c>
      <c r="F87" s="310" t="n">
        <v>0.13038032338875</v>
      </c>
      <c r="G87" s="310" t="n">
        <v>0.10339330448645</v>
      </c>
      <c r="H87" s="311" t="n">
        <v>70482876</v>
      </c>
      <c r="I87" s="311" t="n">
        <v>14096000</v>
      </c>
      <c r="J87" s="312" t="s">
        <v>295</v>
      </c>
      <c r="K87" s="5"/>
      <c r="L87" s="5"/>
    </row>
    <row r="88" s="306" customFormat="true" ht="15" hidden="false" customHeight="false" outlineLevel="0" collapsed="false">
      <c r="A88" s="128" t="s">
        <v>105</v>
      </c>
      <c r="B88" s="307" t="n">
        <v>9356400</v>
      </c>
      <c r="C88" s="308" t="n">
        <v>5388.35076</v>
      </c>
      <c r="D88" s="309" t="n">
        <v>0.238643408482048</v>
      </c>
      <c r="E88" s="310" t="n">
        <v>0.788877132230345</v>
      </c>
      <c r="F88" s="310" t="n">
        <v>0.111212645889445</v>
      </c>
      <c r="G88" s="310" t="n">
        <v>0.0999102218802103</v>
      </c>
      <c r="H88" s="311" t="n">
        <v>39206614</v>
      </c>
      <c r="I88" s="311" t="n">
        <v>8728650</v>
      </c>
      <c r="J88" s="312" t="s">
        <v>295</v>
      </c>
      <c r="K88" s="5"/>
      <c r="L88" s="5"/>
    </row>
    <row r="89" s="306" customFormat="true" ht="15" hidden="false" customHeight="false" outlineLevel="0" collapsed="false">
      <c r="A89" s="128" t="s">
        <v>106</v>
      </c>
      <c r="B89" s="307" t="n">
        <v>69715100</v>
      </c>
      <c r="C89" s="308" t="n">
        <v>5628.797174</v>
      </c>
      <c r="D89" s="309" t="n">
        <v>0.55765790065007</v>
      </c>
      <c r="E89" s="310" t="n">
        <v>0.730292289618748</v>
      </c>
      <c r="F89" s="310" t="n">
        <v>0.145291335736447</v>
      </c>
      <c r="G89" s="310" t="n">
        <v>0.124416374644804</v>
      </c>
      <c r="H89" s="311" t="n">
        <v>125014099</v>
      </c>
      <c r="I89" s="311" t="n">
        <v>25014500</v>
      </c>
      <c r="J89" s="312" t="s">
        <v>293</v>
      </c>
      <c r="K89" s="5"/>
      <c r="L89" s="5"/>
    </row>
    <row r="90" s="306" customFormat="true" ht="15" hidden="false" customHeight="false" outlineLevel="0" collapsed="false">
      <c r="A90" s="128" t="s">
        <v>107</v>
      </c>
      <c r="B90" s="307" t="n">
        <v>93112400</v>
      </c>
      <c r="C90" s="308" t="n">
        <v>3236.587024</v>
      </c>
      <c r="D90" s="309" t="n">
        <v>0.35322508055883</v>
      </c>
      <c r="E90" s="310" t="n">
        <v>0.688344409552326</v>
      </c>
      <c r="F90" s="310" t="n">
        <v>0.191283867669612</v>
      </c>
      <c r="G90" s="310" t="n">
        <v>0.120371722778062</v>
      </c>
      <c r="H90" s="311" t="n">
        <v>263606423</v>
      </c>
      <c r="I90" s="311" t="n">
        <v>52720400</v>
      </c>
      <c r="J90" s="312" t="s">
        <v>294</v>
      </c>
      <c r="K90" s="5"/>
      <c r="L90" s="5"/>
    </row>
    <row r="91" s="306" customFormat="true" ht="15" hidden="false" customHeight="false" outlineLevel="0" collapsed="false">
      <c r="A91" s="128" t="s">
        <v>108</v>
      </c>
      <c r="B91" s="307" t="n">
        <v>97174800</v>
      </c>
      <c r="C91" s="308" t="n">
        <v>14411.02284</v>
      </c>
      <c r="D91" s="309" t="n">
        <v>0.153674068217529</v>
      </c>
      <c r="E91" s="310" t="n">
        <v>0.72999584254354</v>
      </c>
      <c r="F91" s="310" t="n">
        <v>0.175625779523086</v>
      </c>
      <c r="G91" s="310" t="n">
        <v>0.0943783779333737</v>
      </c>
      <c r="H91" s="311" t="n">
        <v>632343512</v>
      </c>
      <c r="I91" s="311" t="n">
        <v>126403200</v>
      </c>
      <c r="J91" s="312" t="s">
        <v>295</v>
      </c>
      <c r="K91" s="5"/>
      <c r="L91" s="5"/>
    </row>
    <row r="92" s="306" customFormat="true" ht="15" hidden="false" customHeight="false" outlineLevel="0" collapsed="false">
      <c r="A92" s="218" t="s">
        <v>109</v>
      </c>
      <c r="B92" s="307" t="n">
        <v>145465125</v>
      </c>
      <c r="C92" s="308" t="n">
        <v>2070.8415195</v>
      </c>
      <c r="D92" s="309" t="n">
        <v>0.106193827467565</v>
      </c>
      <c r="E92" s="310" t="n">
        <v>0.505680485270954</v>
      </c>
      <c r="F92" s="310" t="n">
        <v>0.303629478199672</v>
      </c>
      <c r="G92" s="310" t="n">
        <v>0.190690036529374</v>
      </c>
      <c r="H92" s="311" t="n">
        <v>1369807723</v>
      </c>
      <c r="I92" s="311" t="n">
        <v>273960375</v>
      </c>
      <c r="J92" s="312" t="s">
        <v>295</v>
      </c>
      <c r="K92" s="5"/>
      <c r="L92" s="5"/>
    </row>
    <row r="93" s="306" customFormat="true" ht="15" hidden="false" customHeight="false" outlineLevel="0" collapsed="false">
      <c r="A93" s="128" t="s">
        <v>110</v>
      </c>
      <c r="B93" s="307" t="n">
        <v>110060225</v>
      </c>
      <c r="C93" s="308" t="n">
        <v>499.343240825</v>
      </c>
      <c r="D93" s="309" t="n">
        <v>0.130963459384687</v>
      </c>
      <c r="E93" s="310" t="n">
        <v>0.729076058130901</v>
      </c>
      <c r="F93" s="310" t="n">
        <v>0.176832502386761</v>
      </c>
      <c r="G93" s="310" t="n">
        <v>0.094091439482338</v>
      </c>
      <c r="H93" s="311" t="n">
        <v>840388804</v>
      </c>
      <c r="I93" s="311" t="n">
        <v>168073300</v>
      </c>
      <c r="J93" s="312" t="s">
        <v>295</v>
      </c>
      <c r="K93" s="5"/>
      <c r="L93" s="5"/>
    </row>
    <row r="94" s="306" customFormat="true" ht="15" hidden="false" customHeight="false" outlineLevel="0" collapsed="false">
      <c r="A94" s="128" t="s">
        <v>111</v>
      </c>
      <c r="B94" s="307" t="n">
        <v>23495500</v>
      </c>
      <c r="C94" s="308" t="n">
        <v>1722.455105</v>
      </c>
      <c r="D94" s="309" t="n">
        <v>0.390514069127182</v>
      </c>
      <c r="E94" s="310" t="n">
        <v>0.607999404141219</v>
      </c>
      <c r="F94" s="310" t="n">
        <v>0.216333978847013</v>
      </c>
      <c r="G94" s="310" t="n">
        <v>0.175666617011768</v>
      </c>
      <c r="H94" s="311" t="n">
        <v>60165566</v>
      </c>
      <c r="I94" s="311" t="n">
        <v>12033000</v>
      </c>
      <c r="J94" s="312" t="s">
        <v>294</v>
      </c>
      <c r="K94" s="5"/>
      <c r="L94" s="5"/>
    </row>
    <row r="95" s="306" customFormat="true" ht="15" hidden="false" customHeight="false" outlineLevel="0" collapsed="false">
      <c r="A95" s="128" t="s">
        <v>112</v>
      </c>
      <c r="B95" s="307" t="n">
        <v>77239500</v>
      </c>
      <c r="C95" s="308" t="n">
        <v>1006.585164</v>
      </c>
      <c r="D95" s="309" t="n">
        <v>0.21671298922769</v>
      </c>
      <c r="E95" s="310" t="n">
        <v>0.529547705513371</v>
      </c>
      <c r="F95" s="310" t="n">
        <v>0.322053482997689</v>
      </c>
      <c r="G95" s="310" t="n">
        <v>0.14839881148894</v>
      </c>
      <c r="H95" s="311" t="n">
        <v>356413800</v>
      </c>
      <c r="I95" s="311" t="n">
        <v>71281000</v>
      </c>
      <c r="J95" s="312" t="s">
        <v>295</v>
      </c>
      <c r="K95" s="5"/>
      <c r="L95" s="5"/>
    </row>
    <row r="96" s="306" customFormat="true" ht="15" hidden="false" customHeight="false" outlineLevel="0" collapsed="false">
      <c r="A96" s="128" t="s">
        <v>113</v>
      </c>
      <c r="B96" s="307" t="n">
        <v>16631875</v>
      </c>
      <c r="C96" s="308" t="n">
        <v>1637.823890625</v>
      </c>
      <c r="D96" s="309" t="n">
        <v>0.220529908234498</v>
      </c>
      <c r="E96" s="310" t="n">
        <v>0.709969561459547</v>
      </c>
      <c r="F96" s="310" t="n">
        <v>0.148359700875578</v>
      </c>
      <c r="G96" s="310" t="n">
        <v>0.141670737664875</v>
      </c>
      <c r="H96" s="311" t="n">
        <v>75417775</v>
      </c>
      <c r="I96" s="311" t="n">
        <v>15254375</v>
      </c>
      <c r="J96" s="312" t="s">
        <v>295</v>
      </c>
      <c r="K96" s="5"/>
      <c r="L96" s="5"/>
    </row>
    <row r="97" s="306" customFormat="true" ht="15" hidden="false" customHeight="false" outlineLevel="0" collapsed="false">
      <c r="A97" s="128" t="s">
        <v>114</v>
      </c>
      <c r="B97" s="307" t="n">
        <v>194157000</v>
      </c>
      <c r="C97" s="308" t="n">
        <v>6510.08421</v>
      </c>
      <c r="D97" s="309" t="n">
        <v>0.288988247482327</v>
      </c>
      <c r="E97" s="310" t="n">
        <v>0.57281529895909</v>
      </c>
      <c r="F97" s="310" t="n">
        <v>0.236468167513919</v>
      </c>
      <c r="G97" s="310" t="n">
        <v>0.190716533526991</v>
      </c>
      <c r="H97" s="311" t="n">
        <v>671850851</v>
      </c>
      <c r="I97" s="311" t="n">
        <v>134368300</v>
      </c>
      <c r="J97" s="312" t="s">
        <v>295</v>
      </c>
      <c r="K97" s="5"/>
      <c r="L97" s="5"/>
    </row>
    <row r="98" s="306" customFormat="true" ht="15" hidden="false" customHeight="false" outlineLevel="0" collapsed="false">
      <c r="A98" s="128" t="s">
        <v>115</v>
      </c>
      <c r="B98" s="307" t="n">
        <v>6383500</v>
      </c>
      <c r="C98" s="308" t="n">
        <v>467.591375</v>
      </c>
      <c r="D98" s="309" t="n">
        <v>0.0990858121162258</v>
      </c>
      <c r="E98" s="310" t="n">
        <v>0.731025299600533</v>
      </c>
      <c r="F98" s="310" t="n">
        <v>0.18814913448735</v>
      </c>
      <c r="G98" s="310" t="n">
        <v>0.0808255659121172</v>
      </c>
      <c r="H98" s="311" t="n">
        <v>64423956</v>
      </c>
      <c r="I98" s="311" t="n">
        <v>12813750</v>
      </c>
      <c r="J98" s="312" t="s">
        <v>295</v>
      </c>
      <c r="K98" s="5"/>
      <c r="L98" s="5"/>
    </row>
    <row r="99" s="306" customFormat="true" ht="15" hidden="false" customHeight="false" outlineLevel="0" collapsed="false">
      <c r="A99" s="128" t="s">
        <v>116</v>
      </c>
      <c r="B99" s="307" t="n">
        <v>50312000</v>
      </c>
      <c r="C99" s="308" t="n">
        <v>2718.35736</v>
      </c>
      <c r="D99" s="309" t="n">
        <v>0.470489739308174</v>
      </c>
      <c r="E99" s="310" t="n">
        <v>0.772062331054222</v>
      </c>
      <c r="F99" s="310" t="n">
        <v>0.133308157099698</v>
      </c>
      <c r="G99" s="310" t="n">
        <v>0.0946295118460805</v>
      </c>
      <c r="H99" s="311" t="n">
        <v>106935382</v>
      </c>
      <c r="I99" s="311" t="n">
        <v>21387000</v>
      </c>
      <c r="J99" s="312" t="s">
        <v>293</v>
      </c>
      <c r="K99" s="5"/>
      <c r="L99" s="5"/>
    </row>
    <row r="100" s="306" customFormat="true" ht="15" hidden="false" customHeight="false" outlineLevel="0" collapsed="false">
      <c r="A100" s="128" t="s">
        <v>117</v>
      </c>
      <c r="B100" s="307" t="n">
        <v>47196000</v>
      </c>
      <c r="C100" s="308" t="n">
        <v>5007.96756</v>
      </c>
      <c r="D100" s="309" t="n">
        <v>0.175581658981571</v>
      </c>
      <c r="E100" s="310" t="n">
        <v>0.804905606407323</v>
      </c>
      <c r="F100" s="310" t="n">
        <v>0.119493707093822</v>
      </c>
      <c r="G100" s="310" t="n">
        <v>0.0756006864988558</v>
      </c>
      <c r="H100" s="311" t="n">
        <v>268798007</v>
      </c>
      <c r="I100" s="311" t="n">
        <v>53266275</v>
      </c>
      <c r="J100" s="312" t="s">
        <v>295</v>
      </c>
      <c r="K100" s="5"/>
      <c r="L100" s="5"/>
    </row>
    <row r="101" s="306" customFormat="true" ht="15" hidden="false" customHeight="false" outlineLevel="0" collapsed="false">
      <c r="A101" s="128" t="s">
        <v>118</v>
      </c>
      <c r="B101" s="307" t="n">
        <v>23542500</v>
      </c>
      <c r="C101" s="308" t="n">
        <v>1535.5595625</v>
      </c>
      <c r="D101" s="309" t="n">
        <v>0.309039042490259</v>
      </c>
      <c r="E101" s="310" t="n">
        <v>0.86986301369863</v>
      </c>
      <c r="F101" s="310" t="n">
        <v>0.075183179356483</v>
      </c>
      <c r="G101" s="310" t="n">
        <v>0.0549538069448869</v>
      </c>
      <c r="H101" s="311" t="n">
        <v>76179695</v>
      </c>
      <c r="I101" s="311" t="n">
        <v>15675000</v>
      </c>
      <c r="J101" s="312" t="s">
        <v>294</v>
      </c>
      <c r="K101" s="5"/>
      <c r="L101" s="5"/>
    </row>
    <row r="102" s="306" customFormat="true" ht="15" hidden="false" customHeight="false" outlineLevel="0" collapsed="false">
      <c r="A102" s="128" t="s">
        <v>119</v>
      </c>
      <c r="B102" s="307" t="n">
        <v>26442200</v>
      </c>
      <c r="C102" s="308" t="n">
        <v>1583.358936</v>
      </c>
      <c r="D102" s="309" t="n">
        <v>0.345005234992754</v>
      </c>
      <c r="E102" s="310" t="n">
        <v>0.782394241023818</v>
      </c>
      <c r="F102" s="310" t="n">
        <v>0.132376466405972</v>
      </c>
      <c r="G102" s="310" t="n">
        <v>0.0852292925702097</v>
      </c>
      <c r="H102" s="311" t="n">
        <v>76642895</v>
      </c>
      <c r="I102" s="311" t="n">
        <v>15346675</v>
      </c>
      <c r="J102" s="312" t="s">
        <v>294</v>
      </c>
      <c r="K102" s="5"/>
      <c r="L102" s="5"/>
    </row>
    <row r="103" s="306" customFormat="true" ht="15" hidden="false" customHeight="false" outlineLevel="0" collapsed="false">
      <c r="A103" s="128" t="s">
        <v>120</v>
      </c>
      <c r="B103" s="307" t="n">
        <v>1394225</v>
      </c>
      <c r="C103" s="308" t="n">
        <v>544.3890935</v>
      </c>
      <c r="D103" s="309" t="n">
        <v>0.112271627724201</v>
      </c>
      <c r="E103" s="310" t="n">
        <v>0.708673277268734</v>
      </c>
      <c r="F103" s="310" t="n">
        <v>0.166059997489645</v>
      </c>
      <c r="G103" s="310" t="n">
        <v>0.125266725241622</v>
      </c>
      <c r="H103" s="311" t="n">
        <v>12418320</v>
      </c>
      <c r="I103" s="311" t="n">
        <v>2483600</v>
      </c>
      <c r="J103" s="312" t="s">
        <v>295</v>
      </c>
      <c r="K103" s="5"/>
      <c r="L103" s="5"/>
    </row>
    <row r="104" s="306" customFormat="true" ht="15" hidden="false" customHeight="false" outlineLevel="0" collapsed="false">
      <c r="A104" s="128" t="s">
        <v>121</v>
      </c>
      <c r="B104" s="307" t="n">
        <v>44528000</v>
      </c>
      <c r="C104" s="308" t="n">
        <v>8938.55072</v>
      </c>
      <c r="D104" s="309" t="n">
        <v>0.151087560857082</v>
      </c>
      <c r="E104" s="310" t="n">
        <v>0.720185052102048</v>
      </c>
      <c r="F104" s="310" t="n">
        <v>0.164381961911606</v>
      </c>
      <c r="G104" s="310" t="n">
        <v>0.115432985986346</v>
      </c>
      <c r="H104" s="311" t="n">
        <v>294716519</v>
      </c>
      <c r="I104" s="311" t="n">
        <v>58946800</v>
      </c>
      <c r="J104" s="312" t="s">
        <v>295</v>
      </c>
      <c r="K104" s="5"/>
      <c r="L104" s="5"/>
    </row>
    <row r="105" s="306" customFormat="true" ht="15" hidden="false" customHeight="false" outlineLevel="0" collapsed="false">
      <c r="A105" s="128" t="s">
        <v>122</v>
      </c>
      <c r="B105" s="307" t="n">
        <v>8507200</v>
      </c>
      <c r="C105" s="308" t="n">
        <v>1038.814192</v>
      </c>
      <c r="D105" s="309" t="n">
        <v>0.260170860374319</v>
      </c>
      <c r="E105" s="310" t="n">
        <v>0.505783336467933</v>
      </c>
      <c r="F105" s="310" t="n">
        <v>0.24779010720331</v>
      </c>
      <c r="G105" s="310" t="n">
        <v>0.246426556328757</v>
      </c>
      <c r="H105" s="311" t="n">
        <v>32698512</v>
      </c>
      <c r="I105" s="311" t="n">
        <v>6551200</v>
      </c>
      <c r="J105" s="312" t="s">
        <v>295</v>
      </c>
      <c r="K105" s="5"/>
      <c r="L105" s="5"/>
    </row>
    <row r="106" s="306" customFormat="true" ht="15" hidden="false" customHeight="false" outlineLevel="0" collapsed="false">
      <c r="A106" s="128" t="s">
        <v>123</v>
      </c>
      <c r="B106" s="307" t="n">
        <v>32750500</v>
      </c>
      <c r="C106" s="308" t="n">
        <v>2830.29821</v>
      </c>
      <c r="D106" s="309" t="n">
        <v>0.419565386858042</v>
      </c>
      <c r="E106" s="310" t="n">
        <v>0.453983908642616</v>
      </c>
      <c r="F106" s="310" t="n">
        <v>0.365118089800156</v>
      </c>
      <c r="G106" s="310" t="n">
        <v>0.180898001557228</v>
      </c>
      <c r="H106" s="311" t="n">
        <v>78058155</v>
      </c>
      <c r="I106" s="311" t="n">
        <v>15633200</v>
      </c>
      <c r="J106" s="312" t="s">
        <v>293</v>
      </c>
      <c r="K106" s="5"/>
      <c r="L106" s="5"/>
    </row>
    <row r="107" s="306" customFormat="true" ht="15" hidden="false" customHeight="false" outlineLevel="0" collapsed="false">
      <c r="A107" s="128" t="s">
        <v>124</v>
      </c>
      <c r="B107" s="307" t="n">
        <v>48416000</v>
      </c>
      <c r="C107" s="308" t="n">
        <v>2827.97856</v>
      </c>
      <c r="D107" s="309" t="n">
        <v>0.803663747924465</v>
      </c>
      <c r="E107" s="310" t="n">
        <v>0.659947124917383</v>
      </c>
      <c r="F107" s="310" t="n">
        <v>0.188098975545274</v>
      </c>
      <c r="G107" s="310" t="n">
        <v>0.151953899537343</v>
      </c>
      <c r="H107" s="311" t="n">
        <v>60244101</v>
      </c>
      <c r="I107" s="311" t="n">
        <v>12048000</v>
      </c>
      <c r="J107" s="312" t="s">
        <v>297</v>
      </c>
      <c r="K107" s="5"/>
      <c r="L107" s="5"/>
    </row>
    <row r="108" s="306" customFormat="true" ht="15" hidden="false" customHeight="false" outlineLevel="0" collapsed="false">
      <c r="A108" s="128" t="s">
        <v>125</v>
      </c>
      <c r="B108" s="307" t="n">
        <v>9731400</v>
      </c>
      <c r="C108" s="308" t="n">
        <v>875.923314</v>
      </c>
      <c r="D108" s="309" t="n">
        <v>0.219794545832021</v>
      </c>
      <c r="E108" s="310" t="n">
        <v>0.661631419939577</v>
      </c>
      <c r="F108" s="310" t="n">
        <v>0.20335203567832</v>
      </c>
      <c r="G108" s="310" t="n">
        <v>0.135016544382103</v>
      </c>
      <c r="H108" s="311" t="n">
        <v>44274984</v>
      </c>
      <c r="I108" s="311" t="n">
        <v>8854300</v>
      </c>
      <c r="J108" s="312" t="s">
        <v>295</v>
      </c>
      <c r="K108" s="5"/>
      <c r="L108" s="5"/>
    </row>
    <row r="109" s="306" customFormat="true" ht="15" hidden="false" customHeight="false" outlineLevel="0" collapsed="false">
      <c r="A109" s="128" t="s">
        <v>126</v>
      </c>
      <c r="B109" s="307" t="n">
        <v>11628450</v>
      </c>
      <c r="C109" s="308" t="n">
        <v>1449.137439</v>
      </c>
      <c r="D109" s="309" t="n">
        <v>0.207705808789374</v>
      </c>
      <c r="E109" s="310" t="n">
        <v>0.787933903486707</v>
      </c>
      <c r="F109" s="310" t="n">
        <v>0.124298595255602</v>
      </c>
      <c r="G109" s="310" t="n">
        <v>0.0877675012576913</v>
      </c>
      <c r="H109" s="311" t="n">
        <v>55985194</v>
      </c>
      <c r="I109" s="311" t="n">
        <v>11215800</v>
      </c>
      <c r="J109" s="312" t="s">
        <v>295</v>
      </c>
      <c r="K109" s="5"/>
      <c r="L109" s="5"/>
    </row>
    <row r="110" s="306" customFormat="true" ht="15" hidden="false" customHeight="false" outlineLevel="0" collapsed="false">
      <c r="A110" s="128" t="s">
        <v>127</v>
      </c>
      <c r="B110" s="307" t="n">
        <v>22218875</v>
      </c>
      <c r="C110" s="308" t="n">
        <v>8087.6705</v>
      </c>
      <c r="D110" s="309" t="n">
        <v>0.0817142128202984</v>
      </c>
      <c r="E110" s="310" t="n">
        <v>0.721600441066436</v>
      </c>
      <c r="F110" s="310" t="n">
        <v>0.167274445713386</v>
      </c>
      <c r="G110" s="310" t="n">
        <v>0.111125113220179</v>
      </c>
      <c r="H110" s="311" t="n">
        <v>271909552</v>
      </c>
      <c r="I110" s="311" t="n">
        <v>54402775</v>
      </c>
      <c r="J110" s="312" t="s">
        <v>295</v>
      </c>
      <c r="K110" s="5"/>
      <c r="L110" s="5"/>
    </row>
    <row r="111" s="306" customFormat="true" ht="15" hidden="false" customHeight="false" outlineLevel="0" collapsed="false">
      <c r="A111" s="218" t="s">
        <v>128</v>
      </c>
      <c r="B111" s="307" t="n">
        <v>95040600</v>
      </c>
      <c r="C111" s="308" t="n">
        <v>1949.3777466</v>
      </c>
      <c r="D111" s="309" t="n">
        <v>0.564147662937789</v>
      </c>
      <c r="E111" s="310" t="n">
        <v>0.538779342723005</v>
      </c>
      <c r="F111" s="310" t="n">
        <v>0.283849765258216</v>
      </c>
      <c r="G111" s="310" t="n">
        <v>0.177370892018779</v>
      </c>
      <c r="H111" s="311" t="n">
        <v>168467595</v>
      </c>
      <c r="I111" s="311" t="n">
        <v>33804112</v>
      </c>
      <c r="J111" s="312" t="s">
        <v>293</v>
      </c>
      <c r="K111" s="5"/>
      <c r="L111" s="5"/>
    </row>
    <row r="112" s="306" customFormat="true" ht="15" hidden="false" customHeight="false" outlineLevel="0" collapsed="false">
      <c r="A112" s="128" t="s">
        <v>129</v>
      </c>
      <c r="B112" s="307" t="n">
        <v>3330450</v>
      </c>
      <c r="C112" s="308" t="n">
        <v>1684.3750875</v>
      </c>
      <c r="D112" s="309" t="n">
        <v>0.178857131686795</v>
      </c>
      <c r="E112" s="310" t="n">
        <v>0.789307751204792</v>
      </c>
      <c r="F112" s="310" t="n">
        <v>0.126244201234067</v>
      </c>
      <c r="G112" s="310" t="n">
        <v>0.0844480475611404</v>
      </c>
      <c r="H112" s="311" t="n">
        <v>18620728</v>
      </c>
      <c r="I112" s="311" t="n">
        <v>3726300</v>
      </c>
      <c r="J112" s="312" t="s">
        <v>295</v>
      </c>
      <c r="K112" s="5"/>
      <c r="L112" s="5"/>
    </row>
    <row r="113" s="306" customFormat="true" ht="15" hidden="false" customHeight="false" outlineLevel="0" collapsed="false">
      <c r="A113" s="128" t="s">
        <v>130</v>
      </c>
      <c r="B113" s="307" t="n">
        <v>15421550</v>
      </c>
      <c r="C113" s="308" t="n">
        <v>2914.67295</v>
      </c>
      <c r="D113" s="309" t="n">
        <v>0.318157021983183</v>
      </c>
      <c r="E113" s="310" t="n">
        <v>0.749793308714105</v>
      </c>
      <c r="F113" s="310" t="n">
        <v>0.128396626798214</v>
      </c>
      <c r="G113" s="310" t="n">
        <v>0.121810064487681</v>
      </c>
      <c r="H113" s="311" t="n">
        <v>48471506</v>
      </c>
      <c r="I113" s="311" t="n">
        <v>9700200</v>
      </c>
      <c r="J113" s="312" t="s">
        <v>294</v>
      </c>
      <c r="K113" s="5"/>
      <c r="L113" s="5"/>
    </row>
    <row r="114" s="306" customFormat="true" ht="15" hidden="false" customHeight="false" outlineLevel="0" collapsed="false">
      <c r="A114" s="128" t="s">
        <v>131</v>
      </c>
      <c r="B114" s="307" t="n">
        <v>30444000</v>
      </c>
      <c r="C114" s="308" t="n">
        <v>9766.73964</v>
      </c>
      <c r="D114" s="309" t="n">
        <v>0.159743262291133</v>
      </c>
      <c r="E114" s="310" t="n">
        <v>0.727230324530285</v>
      </c>
      <c r="F114" s="310" t="n">
        <v>0.161687031927473</v>
      </c>
      <c r="G114" s="310" t="n">
        <v>0.111082643542242</v>
      </c>
      <c r="H114" s="311" t="n">
        <v>190580808</v>
      </c>
      <c r="I114" s="311" t="n">
        <v>38162400</v>
      </c>
      <c r="J114" s="312" t="s">
        <v>295</v>
      </c>
      <c r="K114" s="5"/>
      <c r="L114" s="5"/>
    </row>
    <row r="115" s="306" customFormat="true" ht="15" hidden="false" customHeight="false" outlineLevel="0" collapsed="false">
      <c r="A115" s="128" t="s">
        <v>132</v>
      </c>
      <c r="B115" s="307" t="n">
        <v>49275000</v>
      </c>
      <c r="C115" s="308" t="n">
        <v>1305.048375</v>
      </c>
      <c r="D115" s="309" t="n">
        <v>0.449561757345531</v>
      </c>
      <c r="E115" s="310" t="n">
        <v>0.48158295281583</v>
      </c>
      <c r="F115" s="310" t="n">
        <v>0.226910197869102</v>
      </c>
      <c r="G115" s="310" t="n">
        <v>0.291506849315069</v>
      </c>
      <c r="H115" s="311" t="n">
        <v>109606743</v>
      </c>
      <c r="I115" s="311" t="n">
        <v>21921000</v>
      </c>
      <c r="J115" s="312" t="s">
        <v>293</v>
      </c>
      <c r="K115" s="5"/>
      <c r="L115" s="5"/>
    </row>
    <row r="116" s="306" customFormat="true" ht="15" hidden="false" customHeight="false" outlineLevel="0" collapsed="false">
      <c r="A116" s="128" t="s">
        <v>133</v>
      </c>
      <c r="B116" s="307" t="n">
        <v>31671600</v>
      </c>
      <c r="C116" s="308" t="n">
        <v>2303.158752</v>
      </c>
      <c r="D116" s="309" t="n">
        <v>0.29941660388327</v>
      </c>
      <c r="E116" s="310" t="n">
        <v>0.705755313908991</v>
      </c>
      <c r="F116" s="310" t="n">
        <v>0.189747281476149</v>
      </c>
      <c r="G116" s="310" t="n">
        <v>0.10449740461486</v>
      </c>
      <c r="H116" s="311" t="n">
        <v>105777701</v>
      </c>
      <c r="I116" s="311" t="n">
        <v>21175200</v>
      </c>
      <c r="J116" s="312" t="s">
        <v>295</v>
      </c>
      <c r="K116" s="5"/>
      <c r="L116" s="5"/>
    </row>
    <row r="117" s="306" customFormat="true" ht="15" hidden="false" customHeight="false" outlineLevel="0" collapsed="false">
      <c r="A117" s="128" t="s">
        <v>134</v>
      </c>
      <c r="B117" s="307" t="n">
        <v>5399000</v>
      </c>
      <c r="C117" s="308" t="n">
        <v>6693.1403</v>
      </c>
      <c r="D117" s="309" t="n">
        <v>0.205823450294094</v>
      </c>
      <c r="E117" s="310" t="n">
        <v>0.567957029079459</v>
      </c>
      <c r="F117" s="310" t="n">
        <v>0.318688646045564</v>
      </c>
      <c r="G117" s="310" t="n">
        <v>0.113354324874977</v>
      </c>
      <c r="H117" s="311" t="n">
        <v>26231219</v>
      </c>
      <c r="I117" s="311" t="n">
        <v>5246200</v>
      </c>
      <c r="J117" s="312" t="s">
        <v>295</v>
      </c>
      <c r="K117" s="5"/>
      <c r="L117" s="5"/>
    </row>
    <row r="118" s="306" customFormat="true" ht="15" hidden="false" customHeight="false" outlineLevel="0" collapsed="false">
      <c r="A118" s="128" t="s">
        <v>135</v>
      </c>
      <c r="B118" s="307" t="n">
        <v>12287625</v>
      </c>
      <c r="C118" s="308" t="n">
        <v>1540.6224225</v>
      </c>
      <c r="D118" s="309" t="n">
        <v>0.0828717013436106</v>
      </c>
      <c r="E118" s="310" t="n">
        <v>0.873873104037599</v>
      </c>
      <c r="F118" s="310" t="n">
        <v>0.0772484511856441</v>
      </c>
      <c r="G118" s="310" t="n">
        <v>0.0488784447767571</v>
      </c>
      <c r="H118" s="311" t="n">
        <v>148272870</v>
      </c>
      <c r="I118" s="311" t="n">
        <v>29654625</v>
      </c>
      <c r="J118" s="312" t="s">
        <v>295</v>
      </c>
      <c r="K118" s="5"/>
      <c r="L118" s="5"/>
    </row>
    <row r="119" s="306" customFormat="true" ht="15" hidden="false" customHeight="false" outlineLevel="0" collapsed="false">
      <c r="A119" s="128" t="s">
        <v>136</v>
      </c>
      <c r="B119" s="307" t="n">
        <v>4726750</v>
      </c>
      <c r="C119" s="308" t="n">
        <v>3765.801725</v>
      </c>
      <c r="D119" s="309" t="n">
        <v>0.464291611377485</v>
      </c>
      <c r="E119" s="310" t="n">
        <v>0.46109906383879</v>
      </c>
      <c r="F119" s="310" t="n">
        <v>0.320172422912149</v>
      </c>
      <c r="G119" s="310" t="n">
        <v>0.218728513249061</v>
      </c>
      <c r="H119" s="311" t="n">
        <v>10180563</v>
      </c>
      <c r="I119" s="311" t="n">
        <v>2036000</v>
      </c>
      <c r="J119" s="312" t="s">
        <v>293</v>
      </c>
      <c r="K119" s="5"/>
      <c r="L119" s="5"/>
    </row>
    <row r="120" s="306" customFormat="true" ht="15" hidden="false" customHeight="false" outlineLevel="0" collapsed="false">
      <c r="A120" s="128" t="s">
        <v>137</v>
      </c>
      <c r="B120" s="307" t="n">
        <v>6347200</v>
      </c>
      <c r="C120" s="308" t="n">
        <v>945.669328</v>
      </c>
      <c r="D120" s="309" t="n">
        <v>0.0935893216754429</v>
      </c>
      <c r="E120" s="310" t="n">
        <v>0.848878245525586</v>
      </c>
      <c r="F120" s="310" t="n">
        <v>0.0831862868666499</v>
      </c>
      <c r="G120" s="310" t="n">
        <v>0.0679354676077641</v>
      </c>
      <c r="H120" s="311" t="n">
        <v>67819703</v>
      </c>
      <c r="I120" s="311" t="n">
        <v>13563200</v>
      </c>
      <c r="J120" s="312" t="s">
        <v>295</v>
      </c>
      <c r="K120" s="5"/>
      <c r="L120" s="5"/>
    </row>
    <row r="121" s="306" customFormat="true" ht="15" hidden="false" customHeight="false" outlineLevel="0" collapsed="false">
      <c r="A121" s="128" t="s">
        <v>138</v>
      </c>
      <c r="B121" s="307" t="n">
        <v>198374400</v>
      </c>
      <c r="C121" s="308" t="n">
        <v>1956.5667072</v>
      </c>
      <c r="D121" s="309" t="n">
        <v>0.22442783253484</v>
      </c>
      <c r="E121" s="310" t="n">
        <v>0.792720734126984</v>
      </c>
      <c r="F121" s="310" t="n">
        <v>0.124162946428571</v>
      </c>
      <c r="G121" s="310" t="n">
        <v>0.0831163194444445</v>
      </c>
      <c r="H121" s="311" t="n">
        <v>883911758</v>
      </c>
      <c r="I121" s="311" t="n">
        <v>217008900</v>
      </c>
      <c r="J121" s="312" t="s">
        <v>295</v>
      </c>
      <c r="K121" s="5"/>
      <c r="L121" s="5"/>
    </row>
    <row r="122" s="306" customFormat="true" ht="15" hidden="false" customHeight="false" outlineLevel="0" collapsed="false">
      <c r="A122" s="128" t="s">
        <v>139</v>
      </c>
      <c r="B122" s="307" t="n">
        <v>4810300</v>
      </c>
      <c r="C122" s="308" t="n">
        <v>1326.921255</v>
      </c>
      <c r="D122" s="309" t="n">
        <v>0.211395901592336</v>
      </c>
      <c r="E122" s="310" t="n">
        <v>0.833638234621541</v>
      </c>
      <c r="F122" s="310" t="n">
        <v>0.101303453007089</v>
      </c>
      <c r="G122" s="310" t="n">
        <v>0.0650583123713698</v>
      </c>
      <c r="H122" s="311" t="n">
        <v>22754935</v>
      </c>
      <c r="I122" s="311" t="n">
        <v>4557850</v>
      </c>
      <c r="J122" s="312" t="s">
        <v>295</v>
      </c>
      <c r="K122" s="5"/>
      <c r="L122" s="5"/>
    </row>
    <row r="123" s="306" customFormat="true" ht="15" hidden="false" customHeight="false" outlineLevel="0" collapsed="false">
      <c r="A123" s="128" t="s">
        <v>140</v>
      </c>
      <c r="B123" s="307" t="n">
        <v>5388075</v>
      </c>
      <c r="C123" s="308" t="n">
        <v>1440.4479705</v>
      </c>
      <c r="D123" s="309" t="n">
        <v>0.251779170311331</v>
      </c>
      <c r="E123" s="310" t="n">
        <v>0.597917623641096</v>
      </c>
      <c r="F123" s="310" t="n">
        <v>0.298729137957434</v>
      </c>
      <c r="G123" s="310" t="n">
        <v>0.10335323840147</v>
      </c>
      <c r="H123" s="311" t="n">
        <v>21400003</v>
      </c>
      <c r="I123" s="311" t="n">
        <v>4280100</v>
      </c>
      <c r="J123" s="312" t="s">
        <v>295</v>
      </c>
      <c r="K123" s="5"/>
      <c r="L123" s="5"/>
    </row>
    <row r="124" s="306" customFormat="true" ht="15" hidden="false" customHeight="false" outlineLevel="0" collapsed="false">
      <c r="A124" s="128" t="s">
        <v>141</v>
      </c>
      <c r="B124" s="307" t="n">
        <v>96337500</v>
      </c>
      <c r="C124" s="308" t="n">
        <v>1803.630675</v>
      </c>
      <c r="D124" s="309" t="n">
        <v>0.538295292355877</v>
      </c>
      <c r="E124" s="310" t="n">
        <v>0.658622031919035</v>
      </c>
      <c r="F124" s="310" t="n">
        <v>0.183534449202024</v>
      </c>
      <c r="G124" s="310" t="n">
        <v>0.157843518878941</v>
      </c>
      <c r="H124" s="311" t="n">
        <v>178967755</v>
      </c>
      <c r="I124" s="311" t="n">
        <v>35790000</v>
      </c>
      <c r="J124" s="312" t="s">
        <v>293</v>
      </c>
      <c r="K124" s="5"/>
      <c r="L124" s="5"/>
    </row>
    <row r="125" s="306" customFormat="true" ht="15" hidden="false" customHeight="false" outlineLevel="0" collapsed="false">
      <c r="A125" s="128" t="s">
        <v>142</v>
      </c>
      <c r="B125" s="307" t="n">
        <v>13001250</v>
      </c>
      <c r="C125" s="308" t="n">
        <v>1791.312225</v>
      </c>
      <c r="D125" s="309" t="n">
        <v>0.161158930701245</v>
      </c>
      <c r="E125" s="310" t="n">
        <v>0.869195269685607</v>
      </c>
      <c r="F125" s="310" t="n">
        <v>0.0700605710989328</v>
      </c>
      <c r="G125" s="310" t="n">
        <v>0.0607441592154601</v>
      </c>
      <c r="H125" s="311" t="n">
        <v>80673469</v>
      </c>
      <c r="I125" s="311" t="n">
        <v>16141500</v>
      </c>
      <c r="J125" s="312" t="s">
        <v>295</v>
      </c>
      <c r="K125" s="5"/>
      <c r="L125" s="5"/>
    </row>
    <row r="126" s="306" customFormat="true" ht="15" hidden="false" customHeight="false" outlineLevel="0" collapsed="false">
      <c r="A126" s="128" t="s">
        <v>143</v>
      </c>
      <c r="B126" s="307" t="n">
        <v>23684400</v>
      </c>
      <c r="C126" s="308" t="n">
        <v>496.5671304</v>
      </c>
      <c r="D126" s="309" t="n">
        <v>0.24214238780894</v>
      </c>
      <c r="E126" s="310" t="n">
        <v>0.592453260373917</v>
      </c>
      <c r="F126" s="310" t="n">
        <v>0.21203830369357</v>
      </c>
      <c r="G126" s="310" t="n">
        <v>0.195508435932513</v>
      </c>
      <c r="H126" s="311" t="n">
        <v>97811871</v>
      </c>
      <c r="I126" s="311" t="n">
        <v>19561500</v>
      </c>
      <c r="J126" s="312" t="s">
        <v>295</v>
      </c>
      <c r="K126" s="5"/>
      <c r="L126" s="5"/>
    </row>
    <row r="127" s="306" customFormat="true" ht="15" hidden="false" customHeight="false" outlineLevel="0" collapsed="false">
      <c r="A127" s="128" t="s">
        <v>144</v>
      </c>
      <c r="B127" s="307" t="n">
        <v>13299250</v>
      </c>
      <c r="C127" s="308" t="n">
        <v>3035.42082</v>
      </c>
      <c r="D127" s="309" t="n">
        <v>0.185223036571747</v>
      </c>
      <c r="E127" s="310" t="n">
        <v>0.76143391544636</v>
      </c>
      <c r="F127" s="310" t="n">
        <v>0.131830742335094</v>
      </c>
      <c r="G127" s="310" t="n">
        <v>0.106735342218546</v>
      </c>
      <c r="H127" s="311" t="n">
        <v>71801274</v>
      </c>
      <c r="I127" s="311" t="n">
        <v>14360250</v>
      </c>
      <c r="J127" s="312" t="s">
        <v>295</v>
      </c>
      <c r="K127" s="5"/>
      <c r="L127" s="5"/>
    </row>
    <row r="128" s="306" customFormat="true" ht="15" hidden="false" customHeight="false" outlineLevel="0" collapsed="false">
      <c r="A128" s="128" t="s">
        <v>145</v>
      </c>
      <c r="B128" s="307" t="n">
        <v>66304000</v>
      </c>
      <c r="C128" s="308" t="n">
        <v>555.296</v>
      </c>
      <c r="D128" s="309" t="n">
        <v>0.101230932195339</v>
      </c>
      <c r="E128" s="310" t="n">
        <v>0.756756756756757</v>
      </c>
      <c r="F128" s="310" t="n">
        <v>0.147393822393822</v>
      </c>
      <c r="G128" s="310" t="n">
        <v>0.0958494208494208</v>
      </c>
      <c r="H128" s="311" t="n">
        <v>654977669</v>
      </c>
      <c r="I128" s="311" t="n">
        <v>130995200</v>
      </c>
      <c r="J128" s="312" t="s">
        <v>295</v>
      </c>
      <c r="K128" s="5"/>
      <c r="L128" s="5"/>
    </row>
    <row r="129" s="306" customFormat="true" ht="15" hidden="false" customHeight="false" outlineLevel="0" collapsed="false">
      <c r="A129" s="128" t="s">
        <v>146</v>
      </c>
      <c r="B129" s="307" t="n">
        <v>389691000</v>
      </c>
      <c r="C129" s="308" t="n">
        <v>2773.820538</v>
      </c>
      <c r="D129" s="309" t="n">
        <v>0.565274734863164</v>
      </c>
      <c r="E129" s="310" t="n">
        <v>0.608882422226841</v>
      </c>
      <c r="F129" s="310" t="n">
        <v>0.214058061387099</v>
      </c>
      <c r="G129" s="310" t="n">
        <v>0.17705951638606</v>
      </c>
      <c r="H129" s="311" t="n">
        <v>689383367</v>
      </c>
      <c r="I129" s="311" t="n">
        <v>137875500</v>
      </c>
      <c r="J129" s="312" t="s">
        <v>293</v>
      </c>
      <c r="K129" s="5"/>
      <c r="L129" s="5"/>
    </row>
    <row r="130" s="306" customFormat="true" ht="15" hidden="false" customHeight="false" outlineLevel="0" collapsed="false">
      <c r="A130" s="128" t="s">
        <v>147</v>
      </c>
      <c r="B130" s="307" t="n">
        <v>141598500</v>
      </c>
      <c r="C130" s="308" t="n">
        <v>4712.39808</v>
      </c>
      <c r="D130" s="309" t="n">
        <v>0.149323926231276</v>
      </c>
      <c r="E130" s="310" t="n">
        <v>0.711395247831015</v>
      </c>
      <c r="F130" s="310" t="n">
        <v>0.198233032129578</v>
      </c>
      <c r="G130" s="310" t="n">
        <v>0.0903717200394072</v>
      </c>
      <c r="H130" s="311" t="n">
        <v>948263976</v>
      </c>
      <c r="I130" s="311" t="n">
        <v>189652500</v>
      </c>
      <c r="J130" s="312" t="s">
        <v>295</v>
      </c>
      <c r="K130" s="5"/>
      <c r="L130" s="5"/>
    </row>
    <row r="131" s="306" customFormat="true" ht="15" hidden="false" customHeight="false" outlineLevel="0" collapsed="false">
      <c r="A131" s="128" t="s">
        <v>148</v>
      </c>
      <c r="B131" s="307" t="n">
        <v>55440625</v>
      </c>
      <c r="C131" s="308" t="n">
        <v>1181.606040625</v>
      </c>
      <c r="D131" s="309" t="n">
        <v>0.202654552437715</v>
      </c>
      <c r="E131" s="310" t="n">
        <v>0.842286229637563</v>
      </c>
      <c r="F131" s="310" t="n">
        <v>0.100727129248633</v>
      </c>
      <c r="G131" s="310" t="n">
        <v>0.0569866411138042</v>
      </c>
      <c r="H131" s="311" t="n">
        <v>273572068</v>
      </c>
      <c r="I131" s="311" t="n">
        <v>54750000</v>
      </c>
      <c r="J131" s="312" t="s">
        <v>295</v>
      </c>
      <c r="K131" s="5"/>
      <c r="L131" s="5"/>
    </row>
    <row r="132" s="306" customFormat="true" ht="15" hidden="false" customHeight="false" outlineLevel="0" collapsed="false">
      <c r="A132" s="128" t="s">
        <v>149</v>
      </c>
      <c r="B132" s="307" t="n">
        <v>7017850</v>
      </c>
      <c r="C132" s="308" t="n">
        <v>1135.347773</v>
      </c>
      <c r="D132" s="309" t="n">
        <v>0.298816825288227</v>
      </c>
      <c r="E132" s="310" t="n">
        <v>0.738217545259588</v>
      </c>
      <c r="F132" s="310" t="n">
        <v>0.153458680365069</v>
      </c>
      <c r="G132" s="310" t="n">
        <v>0.108323774375343</v>
      </c>
      <c r="H132" s="311" t="n">
        <v>23485458</v>
      </c>
      <c r="I132" s="311" t="n">
        <v>4697000</v>
      </c>
      <c r="J132" s="312" t="s">
        <v>295</v>
      </c>
      <c r="K132" s="5"/>
      <c r="L132" s="5"/>
    </row>
    <row r="133" s="306" customFormat="true" ht="15" hidden="false" customHeight="false" outlineLevel="0" collapsed="false">
      <c r="A133" s="128" t="s">
        <v>150</v>
      </c>
      <c r="B133" s="307" t="n">
        <v>1375200</v>
      </c>
      <c r="C133" s="308" t="n">
        <v>1183.84092</v>
      </c>
      <c r="D133" s="309" t="n">
        <v>0.288763181434493</v>
      </c>
      <c r="E133" s="310" t="n">
        <v>0.683409685863874</v>
      </c>
      <c r="F133" s="310" t="n">
        <v>0.204024869109948</v>
      </c>
      <c r="G133" s="310" t="n">
        <v>0.112565445026178</v>
      </c>
      <c r="H133" s="311" t="n">
        <v>4762380</v>
      </c>
      <c r="I133" s="311" t="n">
        <v>953925</v>
      </c>
      <c r="J133" s="312" t="s">
        <v>295</v>
      </c>
      <c r="K133" s="5"/>
      <c r="L133" s="5"/>
    </row>
    <row r="134" s="306" customFormat="true" ht="15" hidden="false" customHeight="false" outlineLevel="0" collapsed="false">
      <c r="A134" s="128" t="s">
        <v>151</v>
      </c>
      <c r="B134" s="307" t="n">
        <v>13855800</v>
      </c>
      <c r="C134" s="308" t="n">
        <v>595.10661</v>
      </c>
      <c r="D134" s="309" t="n">
        <v>0.098262119689755</v>
      </c>
      <c r="E134" s="310" t="n">
        <v>0.75315752248156</v>
      </c>
      <c r="F134" s="310" t="n">
        <v>0.156613115085379</v>
      </c>
      <c r="G134" s="310" t="n">
        <v>0.0902293624330605</v>
      </c>
      <c r="H134" s="311" t="n">
        <v>141008560</v>
      </c>
      <c r="I134" s="311" t="n">
        <v>28201600</v>
      </c>
      <c r="J134" s="312" t="s">
        <v>295</v>
      </c>
      <c r="K134" s="5"/>
      <c r="L134" s="5"/>
    </row>
    <row r="135" s="306" customFormat="true" ht="15" hidden="false" customHeight="false" outlineLevel="0" collapsed="false">
      <c r="A135" s="128" t="s">
        <v>152</v>
      </c>
      <c r="B135" s="307" t="n">
        <v>148824000</v>
      </c>
      <c r="C135" s="308" t="n">
        <v>3497.512824</v>
      </c>
      <c r="D135" s="309" t="n">
        <v>0.143891065761533</v>
      </c>
      <c r="E135" s="310" t="n">
        <v>0.570149975810353</v>
      </c>
      <c r="F135" s="310" t="n">
        <v>0.302128688921142</v>
      </c>
      <c r="G135" s="310" t="n">
        <v>0.127721335268505</v>
      </c>
      <c r="H135" s="311" t="n">
        <v>1034282422</v>
      </c>
      <c r="I135" s="311" t="n">
        <v>206856000</v>
      </c>
      <c r="J135" s="312" t="s">
        <v>295</v>
      </c>
      <c r="K135" s="5"/>
      <c r="L135" s="5"/>
    </row>
    <row r="136" s="306" customFormat="true" ht="15" hidden="false" customHeight="false" outlineLevel="0" collapsed="false">
      <c r="A136" s="218" t="s">
        <v>153</v>
      </c>
      <c r="B136" s="307" t="n">
        <v>310035</v>
      </c>
      <c r="C136" s="308" t="n">
        <v>1426.161</v>
      </c>
      <c r="D136" s="309" t="n">
        <v>0.243342966533916</v>
      </c>
      <c r="E136" s="310" t="n">
        <v>0.914896705210702</v>
      </c>
      <c r="F136" s="310" t="n">
        <v>0.0573322366829552</v>
      </c>
      <c r="G136" s="310" t="n">
        <v>0.0277710581063428</v>
      </c>
      <c r="H136" s="311" t="n">
        <v>1274066</v>
      </c>
      <c r="I136" s="311" t="n">
        <v>254805</v>
      </c>
      <c r="J136" s="312" t="s">
        <v>295</v>
      </c>
      <c r="K136" s="5"/>
      <c r="L136" s="5"/>
    </row>
    <row r="137" s="306" customFormat="true" ht="15" hidden="false" customHeight="false" outlineLevel="0" collapsed="false">
      <c r="A137" s="128" t="s">
        <v>154</v>
      </c>
      <c r="B137" s="307" t="n">
        <v>32398800</v>
      </c>
      <c r="C137" s="308" t="n">
        <v>3511.705932</v>
      </c>
      <c r="D137" s="309" t="n">
        <v>0.253970601155628</v>
      </c>
      <c r="E137" s="310" t="n">
        <v>0.695108306480487</v>
      </c>
      <c r="F137" s="310" t="n">
        <v>0.182129430719656</v>
      </c>
      <c r="G137" s="310" t="n">
        <v>0.122762262799857</v>
      </c>
      <c r="H137" s="311" t="n">
        <v>127569096</v>
      </c>
      <c r="I137" s="311" t="n">
        <v>25523625</v>
      </c>
      <c r="J137" s="312" t="s">
        <v>295</v>
      </c>
      <c r="K137" s="5"/>
      <c r="L137" s="5"/>
    </row>
    <row r="138" s="306" customFormat="true" ht="15" hidden="false" customHeight="false" outlineLevel="0" collapsed="false">
      <c r="A138" s="128" t="s">
        <v>155</v>
      </c>
      <c r="B138" s="307" t="n">
        <v>5064500</v>
      </c>
      <c r="C138" s="308" t="n">
        <v>2627.96905</v>
      </c>
      <c r="D138" s="309" t="n">
        <v>0.237167558587458</v>
      </c>
      <c r="E138" s="310" t="n">
        <v>0.575397373876987</v>
      </c>
      <c r="F138" s="310" t="n">
        <v>0.271556915786356</v>
      </c>
      <c r="G138" s="310" t="n">
        <v>0.153045710336657</v>
      </c>
      <c r="H138" s="311" t="n">
        <v>21354101</v>
      </c>
      <c r="I138" s="311" t="n">
        <v>4307100</v>
      </c>
      <c r="J138" s="312" t="s">
        <v>295</v>
      </c>
      <c r="K138" s="5"/>
      <c r="L138" s="5"/>
    </row>
    <row r="139" s="306" customFormat="true" ht="15" hidden="false" customHeight="false" outlineLevel="0" collapsed="false">
      <c r="A139" s="128" t="s">
        <v>156</v>
      </c>
      <c r="B139" s="307" t="n">
        <v>61567200</v>
      </c>
      <c r="C139" s="308" t="n">
        <v>1745.737956</v>
      </c>
      <c r="D139" s="309" t="n">
        <v>0.410447953482565</v>
      </c>
      <c r="E139" s="310" t="n">
        <v>0.617851713249912</v>
      </c>
      <c r="F139" s="310" t="n">
        <v>0.187551163606596</v>
      </c>
      <c r="G139" s="310" t="n">
        <v>0.194597123143492</v>
      </c>
      <c r="H139" s="311" t="n">
        <v>150000017</v>
      </c>
      <c r="I139" s="311" t="n">
        <v>29998800</v>
      </c>
      <c r="J139" s="312" t="s">
        <v>293</v>
      </c>
      <c r="K139" s="5"/>
      <c r="L139" s="5"/>
    </row>
    <row r="140" s="306" customFormat="true" ht="15" hidden="false" customHeight="false" outlineLevel="0" collapsed="false">
      <c r="A140" s="128" t="s">
        <v>157</v>
      </c>
      <c r="B140" s="307" t="n">
        <v>79634100</v>
      </c>
      <c r="C140" s="308" t="n">
        <v>3288.88833</v>
      </c>
      <c r="D140" s="309" t="n">
        <v>0.274177348741144</v>
      </c>
      <c r="E140" s="310" t="n">
        <v>0.623634849894706</v>
      </c>
      <c r="F140" s="310" t="n">
        <v>0.190133372512529</v>
      </c>
      <c r="G140" s="310" t="n">
        <v>0.186231777592765</v>
      </c>
      <c r="H140" s="311" t="n">
        <v>290447407</v>
      </c>
      <c r="I140" s="311" t="n">
        <v>58089200</v>
      </c>
      <c r="J140" s="312" t="s">
        <v>295</v>
      </c>
      <c r="K140" s="5"/>
      <c r="L140" s="5"/>
    </row>
    <row r="141" s="306" customFormat="true" ht="15" hidden="false" customHeight="false" outlineLevel="0" collapsed="false">
      <c r="A141" s="128" t="s">
        <v>158</v>
      </c>
      <c r="B141" s="307" t="n">
        <v>4480750</v>
      </c>
      <c r="C141" s="308" t="n">
        <v>1322.7174</v>
      </c>
      <c r="D141" s="309" t="n">
        <v>0.144398183529987</v>
      </c>
      <c r="E141" s="310" t="n">
        <v>0.780784466886124</v>
      </c>
      <c r="F141" s="310" t="n">
        <v>0.135133627182949</v>
      </c>
      <c r="G141" s="310" t="n">
        <v>0.0840819059309267</v>
      </c>
      <c r="H141" s="311" t="n">
        <v>31030515</v>
      </c>
      <c r="I141" s="311" t="n">
        <v>6234000</v>
      </c>
      <c r="J141" s="312" t="s">
        <v>295</v>
      </c>
      <c r="K141" s="5"/>
      <c r="L141" s="5"/>
    </row>
    <row r="142" s="306" customFormat="true" ht="15" hidden="false" customHeight="false" outlineLevel="0" collapsed="false">
      <c r="A142" s="128" t="s">
        <v>159</v>
      </c>
      <c r="B142" s="307" t="n">
        <v>2230200</v>
      </c>
      <c r="C142" s="308" t="n">
        <v>922.566834</v>
      </c>
      <c r="D142" s="309" t="n">
        <v>0.136349038376122</v>
      </c>
      <c r="E142" s="310" t="n">
        <v>0.732580037664783</v>
      </c>
      <c r="F142" s="310" t="n">
        <v>0.163449466415568</v>
      </c>
      <c r="G142" s="310" t="n">
        <v>0.103970495919648</v>
      </c>
      <c r="H142" s="311" t="n">
        <v>16356551</v>
      </c>
      <c r="I142" s="311" t="n">
        <v>3271275</v>
      </c>
      <c r="J142" s="312" t="s">
        <v>295</v>
      </c>
      <c r="K142" s="5"/>
      <c r="L142" s="5"/>
    </row>
    <row r="143" s="306" customFormat="true" ht="15" hidden="false" customHeight="false" outlineLevel="0" collapsed="false">
      <c r="A143" s="128" t="s">
        <v>160</v>
      </c>
      <c r="B143" s="307" t="n">
        <v>442648000</v>
      </c>
      <c r="C143" s="308" t="n">
        <v>4657.099608</v>
      </c>
      <c r="D143" s="309" t="n">
        <v>0.643604945162575</v>
      </c>
      <c r="E143" s="310" t="n">
        <v>0.577415915128951</v>
      </c>
      <c r="F143" s="310" t="n">
        <v>0.264752128101787</v>
      </c>
      <c r="G143" s="310" t="n">
        <v>0.157831956769261</v>
      </c>
      <c r="H143" s="311" t="n">
        <v>687763516</v>
      </c>
      <c r="I143" s="311" t="n">
        <v>137552000</v>
      </c>
      <c r="J143" s="312" t="s">
        <v>296</v>
      </c>
      <c r="K143" s="5"/>
      <c r="L143" s="5"/>
    </row>
    <row r="144" s="306" customFormat="true" ht="15" hidden="false" customHeight="false" outlineLevel="0" collapsed="false">
      <c r="A144" s="128" t="s">
        <v>161</v>
      </c>
      <c r="B144" s="307" t="n">
        <v>8678600</v>
      </c>
      <c r="C144" s="308" t="n">
        <v>1549.650816</v>
      </c>
      <c r="D144" s="309" t="n">
        <v>0.0947509599312923</v>
      </c>
      <c r="E144" s="310" t="n">
        <v>0.865260525891273</v>
      </c>
      <c r="F144" s="310" t="n">
        <v>0.0712614937893209</v>
      </c>
      <c r="G144" s="310" t="n">
        <v>0.0634779803194064</v>
      </c>
      <c r="H144" s="311" t="n">
        <v>91593795</v>
      </c>
      <c r="I144" s="311" t="n">
        <v>18318650</v>
      </c>
      <c r="J144" s="312" t="s">
        <v>295</v>
      </c>
      <c r="K144" s="5"/>
      <c r="L144" s="5"/>
    </row>
    <row r="145" s="306" customFormat="true" ht="15" hidden="false" customHeight="false" outlineLevel="0" collapsed="false">
      <c r="A145" s="128" t="s">
        <v>162</v>
      </c>
      <c r="B145" s="307" t="n">
        <v>2811125</v>
      </c>
      <c r="C145" s="308" t="n">
        <v>1950.78019375</v>
      </c>
      <c r="D145" s="309" t="n">
        <v>0.252839960860567</v>
      </c>
      <c r="E145" s="310" t="n">
        <v>0.670149851038285</v>
      </c>
      <c r="F145" s="310" t="n">
        <v>0.196006936724621</v>
      </c>
      <c r="G145" s="310" t="n">
        <v>0.133843212237094</v>
      </c>
      <c r="H145" s="311" t="n">
        <v>11118199</v>
      </c>
      <c r="I145" s="311" t="n">
        <v>2226750</v>
      </c>
      <c r="J145" s="312" t="s">
        <v>295</v>
      </c>
      <c r="K145" s="5"/>
      <c r="L145" s="5"/>
    </row>
    <row r="146" s="306" customFormat="true" ht="15" hidden="false" customHeight="false" outlineLevel="0" collapsed="false">
      <c r="A146" s="128" t="s">
        <v>163</v>
      </c>
      <c r="B146" s="307" t="n">
        <v>15692700</v>
      </c>
      <c r="C146" s="308" t="n">
        <v>680.435472</v>
      </c>
      <c r="D146" s="309" t="n">
        <v>0.27392851849388</v>
      </c>
      <c r="E146" s="310" t="n">
        <v>0.716065431697541</v>
      </c>
      <c r="F146" s="310" t="n">
        <v>0.170187411981367</v>
      </c>
      <c r="G146" s="310" t="n">
        <v>0.113747156321092</v>
      </c>
      <c r="H146" s="311" t="n">
        <v>57287573</v>
      </c>
      <c r="I146" s="311" t="n">
        <v>11493700</v>
      </c>
      <c r="J146" s="312" t="s">
        <v>295</v>
      </c>
      <c r="K146" s="5"/>
      <c r="L146" s="5"/>
    </row>
    <row r="147" s="306" customFormat="true" ht="15" hidden="false" customHeight="false" outlineLevel="0" collapsed="false">
      <c r="A147" s="128" t="s">
        <v>164</v>
      </c>
      <c r="B147" s="307" t="n">
        <v>96121000</v>
      </c>
      <c r="C147" s="308" t="n">
        <v>2765.881775</v>
      </c>
      <c r="D147" s="309" t="n">
        <v>0.10619416344367</v>
      </c>
      <c r="E147" s="310" t="n">
        <v>0.7201225538644</v>
      </c>
      <c r="F147" s="310" t="n">
        <v>0.167009290373592</v>
      </c>
      <c r="G147" s="310" t="n">
        <v>0.112868155762008</v>
      </c>
      <c r="H147" s="311" t="n">
        <v>905143907</v>
      </c>
      <c r="I147" s="311" t="n">
        <v>181028200</v>
      </c>
      <c r="J147" s="312" t="s">
        <v>295</v>
      </c>
      <c r="K147" s="5"/>
      <c r="L147" s="5"/>
    </row>
    <row r="148" s="306" customFormat="true" ht="15" hidden="false" customHeight="false" outlineLevel="0" collapsed="false">
      <c r="A148" s="128" t="s">
        <v>165</v>
      </c>
      <c r="B148" s="307" t="n">
        <v>7552800</v>
      </c>
      <c r="C148" s="308" t="n">
        <v>1238.206032</v>
      </c>
      <c r="D148" s="309" t="n">
        <v>0.224478085775666</v>
      </c>
      <c r="E148" s="310" t="n">
        <v>0.710140610104862</v>
      </c>
      <c r="F148" s="310" t="n">
        <v>0.205612488083889</v>
      </c>
      <c r="G148" s="310" t="n">
        <v>0.0842469018112488</v>
      </c>
      <c r="H148" s="311" t="n">
        <v>33646046</v>
      </c>
      <c r="I148" s="311" t="n">
        <v>6728850</v>
      </c>
      <c r="J148" s="312" t="s">
        <v>295</v>
      </c>
      <c r="K148" s="5"/>
      <c r="L148" s="5"/>
    </row>
    <row r="149" s="306" customFormat="true" ht="15" hidden="false" customHeight="false" outlineLevel="0" collapsed="false">
      <c r="A149" s="128" t="s">
        <v>166</v>
      </c>
      <c r="B149" s="307" t="n">
        <v>102689025</v>
      </c>
      <c r="C149" s="308" t="n">
        <v>2737.6894065</v>
      </c>
      <c r="D149" s="309" t="n">
        <v>0.844654302101109</v>
      </c>
      <c r="E149" s="310" t="n">
        <v>0.794453204711993</v>
      </c>
      <c r="F149" s="310" t="n">
        <v>0.135578023065269</v>
      </c>
      <c r="G149" s="310" t="n">
        <v>0.0699687722227375</v>
      </c>
      <c r="H149" s="311" t="n">
        <v>121575211</v>
      </c>
      <c r="I149" s="311" t="n">
        <v>24358600</v>
      </c>
      <c r="J149" s="312" t="s">
        <v>297</v>
      </c>
      <c r="K149" s="5"/>
      <c r="L149" s="5"/>
    </row>
    <row r="150" s="306" customFormat="true" ht="15" hidden="false" customHeight="false" outlineLevel="0" collapsed="false">
      <c r="A150" s="128" t="s">
        <v>167</v>
      </c>
      <c r="B150" s="307" t="n">
        <v>120129225</v>
      </c>
      <c r="C150" s="308" t="n">
        <v>4721.679188625</v>
      </c>
      <c r="D150" s="309" t="n">
        <v>0.481583960993059</v>
      </c>
      <c r="E150" s="310" t="n">
        <v>0.686814761353867</v>
      </c>
      <c r="F150" s="310" t="n">
        <v>0.172120272981034</v>
      </c>
      <c r="G150" s="310" t="n">
        <v>0.141064965665099</v>
      </c>
      <c r="H150" s="311" t="n">
        <v>249446067</v>
      </c>
      <c r="I150" s="311" t="n">
        <v>49888200</v>
      </c>
      <c r="J150" s="312" t="s">
        <v>293</v>
      </c>
      <c r="K150" s="5"/>
      <c r="L150" s="5"/>
    </row>
    <row r="151" s="306" customFormat="true" ht="15" hidden="false" customHeight="false" outlineLevel="0" collapsed="false">
      <c r="A151" s="128" t="s">
        <v>168</v>
      </c>
      <c r="B151" s="307" t="n">
        <v>193882000</v>
      </c>
      <c r="C151" s="308" t="n">
        <v>27335.42318</v>
      </c>
      <c r="D151" s="309" t="n">
        <v>0.146501388952283</v>
      </c>
      <c r="E151" s="310" t="n">
        <v>0.608609876110211</v>
      </c>
      <c r="F151" s="310" t="n">
        <v>0.238438844245469</v>
      </c>
      <c r="G151" s="310" t="n">
        <v>0.15295127964432</v>
      </c>
      <c r="H151" s="311" t="n">
        <v>1323414074</v>
      </c>
      <c r="I151" s="311" t="n">
        <v>265080000</v>
      </c>
      <c r="J151" s="312" t="s">
        <v>295</v>
      </c>
      <c r="K151" s="5"/>
      <c r="L151" s="5"/>
    </row>
    <row r="152" s="306" customFormat="true" ht="15" hidden="false" customHeight="false" outlineLevel="0" collapsed="false">
      <c r="A152" s="128" t="s">
        <v>169</v>
      </c>
      <c r="B152" s="307" t="n">
        <v>206240700</v>
      </c>
      <c r="C152" s="308" t="n">
        <v>2588.7332664</v>
      </c>
      <c r="D152" s="309" t="n">
        <v>0.713269017395408</v>
      </c>
      <c r="E152" s="310" t="n">
        <v>0.776668717668239</v>
      </c>
      <c r="F152" s="310" t="n">
        <v>0.133474624552768</v>
      </c>
      <c r="G152" s="310" t="n">
        <v>0.0898566577789932</v>
      </c>
      <c r="H152" s="311" t="n">
        <v>289148547</v>
      </c>
      <c r="I152" s="311" t="n">
        <v>57828800</v>
      </c>
      <c r="J152" s="312" t="s">
        <v>296</v>
      </c>
      <c r="K152" s="5"/>
      <c r="L152" s="5"/>
    </row>
    <row r="153" s="306" customFormat="true" ht="15" hidden="false" customHeight="false" outlineLevel="0" collapsed="false">
      <c r="A153" s="128" t="s">
        <v>170</v>
      </c>
      <c r="B153" s="307" t="n">
        <v>23647200</v>
      </c>
      <c r="C153" s="308" t="n">
        <v>1912.230828</v>
      </c>
      <c r="D153" s="309" t="n">
        <v>0.395806081131476</v>
      </c>
      <c r="E153" s="310" t="n">
        <v>0.600663080618424</v>
      </c>
      <c r="F153" s="310" t="n">
        <v>0.252072126932576</v>
      </c>
      <c r="G153" s="310" t="n">
        <v>0.147264792449</v>
      </c>
      <c r="H153" s="311" t="n">
        <v>59744408</v>
      </c>
      <c r="I153" s="311" t="n">
        <v>11955200</v>
      </c>
      <c r="J153" s="312" t="s">
        <v>294</v>
      </c>
      <c r="K153" s="5"/>
      <c r="L153" s="5"/>
    </row>
    <row r="154" s="306" customFormat="true" ht="15" hidden="false" customHeight="false" outlineLevel="0" collapsed="false">
      <c r="A154" s="128" t="s">
        <v>171</v>
      </c>
      <c r="B154" s="307" t="n">
        <v>9790500</v>
      </c>
      <c r="C154" s="308" t="n">
        <v>1797.242085</v>
      </c>
      <c r="D154" s="309" t="n">
        <v>0.109480338693175</v>
      </c>
      <c r="E154" s="310" t="n">
        <v>0.730618967366325</v>
      </c>
      <c r="F154" s="310" t="n">
        <v>0.188754404780144</v>
      </c>
      <c r="G154" s="310" t="n">
        <v>0.0806266278535315</v>
      </c>
      <c r="H154" s="311" t="n">
        <v>89427016</v>
      </c>
      <c r="I154" s="311" t="n">
        <v>17893875</v>
      </c>
      <c r="J154" s="312" t="s">
        <v>295</v>
      </c>
      <c r="K154" s="5"/>
      <c r="L154" s="5"/>
    </row>
    <row r="155" s="306" customFormat="true" ht="15" hidden="false" customHeight="false" outlineLevel="0" collapsed="false">
      <c r="A155" s="128" t="s">
        <v>172</v>
      </c>
      <c r="B155" s="307" t="n">
        <v>188191500</v>
      </c>
      <c r="C155" s="308" t="n">
        <v>15055.32</v>
      </c>
      <c r="D155" s="309" t="n">
        <v>0.249918508875805</v>
      </c>
      <c r="E155" s="310" t="n">
        <v>0.595830576832641</v>
      </c>
      <c r="F155" s="310" t="n">
        <v>0.229928025442169</v>
      </c>
      <c r="G155" s="310" t="n">
        <v>0.17424139772519</v>
      </c>
      <c r="H155" s="311" t="n">
        <v>753011455</v>
      </c>
      <c r="I155" s="311" t="n">
        <v>162922500</v>
      </c>
      <c r="J155" s="312" t="s">
        <v>295</v>
      </c>
      <c r="K155" s="5"/>
      <c r="L155" s="5"/>
    </row>
    <row r="156" s="306" customFormat="true" ht="15" hidden="false" customHeight="false" outlineLevel="0" collapsed="false">
      <c r="A156" s="128" t="s">
        <v>173</v>
      </c>
      <c r="B156" s="307" t="n">
        <v>412575</v>
      </c>
      <c r="C156" s="308" t="n">
        <v>1270.1121375</v>
      </c>
      <c r="D156" s="309" t="n">
        <v>0.152674933667862</v>
      </c>
      <c r="E156" s="310" t="n">
        <v>0.647579228019148</v>
      </c>
      <c r="F156" s="310" t="n">
        <v>0.240259346785433</v>
      </c>
      <c r="G156" s="310" t="n">
        <v>0.112161425195419</v>
      </c>
      <c r="H156" s="311" t="n">
        <v>2702310</v>
      </c>
      <c r="I156" s="311" t="n">
        <v>540450</v>
      </c>
      <c r="J156" s="312" t="s">
        <v>295</v>
      </c>
      <c r="K156" s="5"/>
      <c r="L156" s="5"/>
    </row>
    <row r="157" s="306" customFormat="true" ht="15" hidden="false" customHeight="false" outlineLevel="0" collapsed="false">
      <c r="A157" s="128" t="s">
        <v>174</v>
      </c>
      <c r="B157" s="307" t="n">
        <v>50154225</v>
      </c>
      <c r="C157" s="308" t="n">
        <v>3150.437643375</v>
      </c>
      <c r="D157" s="309" t="n">
        <v>0.178764384152438</v>
      </c>
      <c r="E157" s="310" t="n">
        <v>0.776372279703255</v>
      </c>
      <c r="F157" s="310" t="n">
        <v>0.1342588784893</v>
      </c>
      <c r="G157" s="310" t="n">
        <v>0.0893688418074449</v>
      </c>
      <c r="H157" s="311" t="n">
        <v>280560500</v>
      </c>
      <c r="I157" s="311" t="n">
        <v>56122275</v>
      </c>
      <c r="J157" s="312" t="s">
        <v>295</v>
      </c>
      <c r="K157" s="5"/>
      <c r="L157" s="5"/>
    </row>
    <row r="158" s="306" customFormat="true" ht="15" hidden="false" customHeight="false" outlineLevel="0" collapsed="false">
      <c r="A158" s="128" t="s">
        <v>175</v>
      </c>
      <c r="B158" s="307" t="n">
        <v>30356125</v>
      </c>
      <c r="C158" s="308" t="n">
        <v>283.738700375</v>
      </c>
      <c r="D158" s="309" t="n">
        <v>0.212745228496903</v>
      </c>
      <c r="E158" s="310" t="n">
        <v>0.630152893361719</v>
      </c>
      <c r="F158" s="310" t="n">
        <v>0.225082252757887</v>
      </c>
      <c r="G158" s="310" t="n">
        <v>0.144764853880395</v>
      </c>
      <c r="H158" s="311" t="n">
        <v>142687689</v>
      </c>
      <c r="I158" s="311" t="n">
        <v>28534875</v>
      </c>
      <c r="J158" s="312" t="s">
        <v>295</v>
      </c>
      <c r="K158" s="5"/>
      <c r="L158" s="5"/>
    </row>
    <row r="159" s="306" customFormat="true" ht="15" hidden="false" customHeight="false" outlineLevel="0" collapsed="false">
      <c r="A159" s="128" t="s">
        <v>176</v>
      </c>
      <c r="B159" s="307" t="n">
        <v>27334650</v>
      </c>
      <c r="C159" s="308" t="n">
        <v>1208.87489625</v>
      </c>
      <c r="D159" s="309" t="n">
        <v>0.305410088040571</v>
      </c>
      <c r="E159" s="310" t="n">
        <v>0.756616602005147</v>
      </c>
      <c r="F159" s="310" t="n">
        <v>0.137517765912496</v>
      </c>
      <c r="G159" s="310" t="n">
        <v>0.105865632082357</v>
      </c>
      <c r="H159" s="311" t="n">
        <v>89501464</v>
      </c>
      <c r="I159" s="311" t="n">
        <v>17900400</v>
      </c>
      <c r="J159" s="312" t="s">
        <v>294</v>
      </c>
      <c r="K159" s="5"/>
      <c r="L159" s="5"/>
    </row>
    <row r="160" s="306" customFormat="true" ht="15" hidden="false" customHeight="false" outlineLevel="0" collapsed="false">
      <c r="A160" s="128" t="s">
        <v>177</v>
      </c>
      <c r="B160" s="307" t="n">
        <v>5591200</v>
      </c>
      <c r="C160" s="308" t="n">
        <v>1714.094184</v>
      </c>
      <c r="D160" s="309" t="n">
        <v>0.189606342683487</v>
      </c>
      <c r="E160" s="310" t="n">
        <v>0.680819859779654</v>
      </c>
      <c r="F160" s="310" t="n">
        <v>0.192159107168408</v>
      </c>
      <c r="G160" s="310" t="n">
        <v>0.127021033051939</v>
      </c>
      <c r="H160" s="311" t="n">
        <v>29488465</v>
      </c>
      <c r="I160" s="311" t="n">
        <v>5897600</v>
      </c>
      <c r="J160" s="312" t="s">
        <v>295</v>
      </c>
      <c r="K160" s="5"/>
      <c r="L160" s="5"/>
    </row>
    <row r="161" s="306" customFormat="true" ht="15" hidden="false" customHeight="false" outlineLevel="0" collapsed="false">
      <c r="A161" s="128" t="s">
        <v>178</v>
      </c>
      <c r="B161" s="307" t="n">
        <v>28469700</v>
      </c>
      <c r="C161" s="308" t="n">
        <v>4687.820802</v>
      </c>
      <c r="D161" s="309" t="n">
        <v>0.130331847011213</v>
      </c>
      <c r="E161" s="310" t="n">
        <v>0.636805094539107</v>
      </c>
      <c r="F161" s="310" t="n">
        <v>0.219615942563497</v>
      </c>
      <c r="G161" s="310" t="n">
        <v>0.143578962897396</v>
      </c>
      <c r="H161" s="311" t="n">
        <v>218440087</v>
      </c>
      <c r="I161" s="311" t="n">
        <v>43687700</v>
      </c>
      <c r="J161" s="312" t="s">
        <v>295</v>
      </c>
      <c r="K161" s="5"/>
      <c r="L161" s="5"/>
    </row>
    <row r="162" s="306" customFormat="true" ht="15" hidden="false" customHeight="false" outlineLevel="0" collapsed="false">
      <c r="A162" s="218" t="s">
        <v>179</v>
      </c>
      <c r="B162" s="307" t="n">
        <v>1696275</v>
      </c>
      <c r="C162" s="308" t="n">
        <v>731.230227</v>
      </c>
      <c r="D162" s="309" t="n">
        <v>0.130536804833942</v>
      </c>
      <c r="E162" s="310" t="n">
        <v>0.821520685030434</v>
      </c>
      <c r="F162" s="310" t="n">
        <v>0.0919220055710306</v>
      </c>
      <c r="G162" s="310" t="n">
        <v>0.086557309398535</v>
      </c>
      <c r="H162" s="311" t="n">
        <v>12994611</v>
      </c>
      <c r="I162" s="311" t="n">
        <v>2596300</v>
      </c>
      <c r="J162" s="312" t="s">
        <v>295</v>
      </c>
      <c r="K162" s="5"/>
      <c r="L162" s="5"/>
    </row>
    <row r="163" s="306" customFormat="true" ht="15" hidden="false" customHeight="false" outlineLevel="0" collapsed="false">
      <c r="A163" s="128" t="s">
        <v>180</v>
      </c>
      <c r="B163" s="307" t="n">
        <v>11540000</v>
      </c>
      <c r="C163" s="308" t="n">
        <v>816.8589</v>
      </c>
      <c r="D163" s="309" t="n">
        <v>0.305159229785508</v>
      </c>
      <c r="E163" s="310" t="n">
        <v>0.75632582322357</v>
      </c>
      <c r="F163" s="310" t="n">
        <v>0.14844020797227</v>
      </c>
      <c r="G163" s="310" t="n">
        <v>0.0952339688041595</v>
      </c>
      <c r="H163" s="311" t="n">
        <v>37816323</v>
      </c>
      <c r="I163" s="311" t="n">
        <v>7575000</v>
      </c>
      <c r="J163" s="312" t="s">
        <v>294</v>
      </c>
      <c r="K163" s="5"/>
      <c r="L163" s="5"/>
    </row>
    <row r="164" s="306" customFormat="true" ht="15" hidden="false" customHeight="false" outlineLevel="0" collapsed="false">
      <c r="A164" s="128" t="s">
        <v>181</v>
      </c>
      <c r="B164" s="307" t="n">
        <v>14471600</v>
      </c>
      <c r="C164" s="308" t="n">
        <v>1412.934666</v>
      </c>
      <c r="D164" s="309" t="n">
        <v>0.457940794833404</v>
      </c>
      <c r="E164" s="310" t="n">
        <v>0.491106719367589</v>
      </c>
      <c r="F164" s="310" t="n">
        <v>0.331476823571685</v>
      </c>
      <c r="G164" s="310" t="n">
        <v>0.177416457060726</v>
      </c>
      <c r="H164" s="311" t="n">
        <v>31601465</v>
      </c>
      <c r="I164" s="311" t="n">
        <v>6319950</v>
      </c>
      <c r="J164" s="312" t="s">
        <v>293</v>
      </c>
      <c r="K164" s="5"/>
      <c r="L164" s="5"/>
    </row>
    <row r="165" s="306" customFormat="true" ht="15" hidden="false" customHeight="false" outlineLevel="0" collapsed="false">
      <c r="A165" s="128" t="s">
        <v>182</v>
      </c>
      <c r="B165" s="307" t="n">
        <v>19523350</v>
      </c>
      <c r="C165" s="308" t="n">
        <v>2103.6409625</v>
      </c>
      <c r="D165" s="309" t="n">
        <v>0.149104975681233</v>
      </c>
      <c r="E165" s="310" t="n">
        <v>0.736512944755895</v>
      </c>
      <c r="F165" s="310" t="n">
        <v>0.155168042369778</v>
      </c>
      <c r="G165" s="310" t="n">
        <v>0.108319012874327</v>
      </c>
      <c r="H165" s="311" t="n">
        <v>130936945</v>
      </c>
      <c r="I165" s="311" t="n">
        <v>26188250</v>
      </c>
      <c r="J165" s="312" t="s">
        <v>295</v>
      </c>
      <c r="K165" s="5"/>
      <c r="L165" s="5"/>
    </row>
    <row r="166" s="306" customFormat="true" ht="15" hidden="false" customHeight="false" outlineLevel="0" collapsed="false">
      <c r="A166" s="128" t="s">
        <v>183</v>
      </c>
      <c r="B166" s="307" t="n">
        <v>2610800</v>
      </c>
      <c r="C166" s="308" t="n">
        <v>1576.40104</v>
      </c>
      <c r="D166" s="309" t="n">
        <v>0.37366318588942</v>
      </c>
      <c r="E166" s="310" t="n">
        <v>0.795809713497778</v>
      </c>
      <c r="F166" s="310" t="n">
        <v>0.136586486900567</v>
      </c>
      <c r="G166" s="310" t="n">
        <v>0.0676037996016547</v>
      </c>
      <c r="H166" s="311" t="n">
        <v>6987041</v>
      </c>
      <c r="I166" s="311" t="n">
        <v>1397400</v>
      </c>
      <c r="J166" s="312" t="s">
        <v>294</v>
      </c>
      <c r="K166" s="5"/>
      <c r="L166" s="5"/>
    </row>
    <row r="167" s="306" customFormat="true" ht="15" hidden="false" customHeight="false" outlineLevel="0" collapsed="false">
      <c r="A167" s="128" t="s">
        <v>184</v>
      </c>
      <c r="B167" s="307" t="n">
        <v>130355200</v>
      </c>
      <c r="C167" s="308" t="n">
        <v>8563.684864</v>
      </c>
      <c r="D167" s="309" t="n">
        <v>0.308316992258222</v>
      </c>
      <c r="E167" s="310" t="n">
        <v>0.617156814611155</v>
      </c>
      <c r="F167" s="310" t="n">
        <v>0.217467350746269</v>
      </c>
      <c r="G167" s="310" t="n">
        <v>0.165375834642577</v>
      </c>
      <c r="H167" s="311" t="n">
        <v>422796029</v>
      </c>
      <c r="I167" s="311" t="n">
        <v>84563200</v>
      </c>
      <c r="J167" s="312" t="s">
        <v>294</v>
      </c>
      <c r="K167" s="5"/>
      <c r="L167" s="5"/>
    </row>
    <row r="168" s="306" customFormat="true" ht="15" hidden="false" customHeight="false" outlineLevel="0" collapsed="false">
      <c r="A168" s="128" t="s">
        <v>185</v>
      </c>
      <c r="B168" s="307" t="n">
        <v>124945050</v>
      </c>
      <c r="C168" s="308" t="n">
        <v>4852.865742</v>
      </c>
      <c r="D168" s="309" t="n">
        <v>0.367900523860456</v>
      </c>
      <c r="E168" s="310" t="n">
        <v>0.590572015457995</v>
      </c>
      <c r="F168" s="310" t="n">
        <v>0.231231649433091</v>
      </c>
      <c r="G168" s="310" t="n">
        <v>0.178196335108914</v>
      </c>
      <c r="H168" s="311" t="n">
        <v>339616396</v>
      </c>
      <c r="I168" s="311" t="n">
        <v>67922350</v>
      </c>
      <c r="J168" s="312" t="s">
        <v>294</v>
      </c>
      <c r="K168" s="5"/>
      <c r="L168" s="5"/>
    </row>
    <row r="169" s="306" customFormat="true" ht="15" hidden="false" customHeight="false" outlineLevel="0" collapsed="false">
      <c r="A169" s="128" t="s">
        <v>186</v>
      </c>
      <c r="B169" s="307" t="n">
        <v>340147500</v>
      </c>
      <c r="C169" s="308" t="n">
        <v>5441.679705</v>
      </c>
      <c r="D169" s="309" t="n">
        <v>0.203926906035676</v>
      </c>
      <c r="E169" s="310" t="n">
        <v>0.52516775810494</v>
      </c>
      <c r="F169" s="310" t="n">
        <v>0.296321448783248</v>
      </c>
      <c r="G169" s="310" t="n">
        <v>0.178510793111812</v>
      </c>
      <c r="H169" s="311" t="n">
        <v>1667987352</v>
      </c>
      <c r="I169" s="311" t="n">
        <v>333591500</v>
      </c>
      <c r="J169" s="312" t="s">
        <v>295</v>
      </c>
      <c r="K169" s="5"/>
      <c r="L169" s="5"/>
    </row>
    <row r="170" s="306" customFormat="true" ht="15" hidden="false" customHeight="false" outlineLevel="0" collapsed="false">
      <c r="A170" s="128" t="s">
        <v>187</v>
      </c>
      <c r="B170" s="307" t="n">
        <v>52829700</v>
      </c>
      <c r="C170" s="308" t="n">
        <v>16283.170134</v>
      </c>
      <c r="D170" s="309" t="n">
        <v>0.258581526754471</v>
      </c>
      <c r="E170" s="310" t="n">
        <v>0.544169283565873</v>
      </c>
      <c r="F170" s="310" t="n">
        <v>0.26403850485617</v>
      </c>
      <c r="G170" s="310" t="n">
        <v>0.191792211577957</v>
      </c>
      <c r="H170" s="311" t="n">
        <v>204305778</v>
      </c>
      <c r="I170" s="311" t="n">
        <v>40861100</v>
      </c>
      <c r="J170" s="312" t="s">
        <v>295</v>
      </c>
      <c r="K170" s="5"/>
      <c r="L170" s="5"/>
    </row>
    <row r="171" s="306" customFormat="true" ht="15" hidden="false" customHeight="false" outlineLevel="0" collapsed="false">
      <c r="A171" s="128" t="s">
        <v>188</v>
      </c>
      <c r="B171" s="307" t="n">
        <v>24966600</v>
      </c>
      <c r="C171" s="308" t="n">
        <v>3691.561476</v>
      </c>
      <c r="D171" s="309" t="n">
        <v>0.196187494222407</v>
      </c>
      <c r="E171" s="310" t="n">
        <v>0.662420994448583</v>
      </c>
      <c r="F171" s="310" t="n">
        <v>0.207276921967749</v>
      </c>
      <c r="G171" s="310" t="n">
        <v>0.130302083583668</v>
      </c>
      <c r="H171" s="311" t="n">
        <v>127258876</v>
      </c>
      <c r="I171" s="311" t="n">
        <v>25459800</v>
      </c>
      <c r="J171" s="312" t="s">
        <v>295</v>
      </c>
      <c r="K171" s="5"/>
      <c r="L171" s="5"/>
    </row>
    <row r="172" s="306" customFormat="true" ht="15" hidden="false" customHeight="false" outlineLevel="0" collapsed="false">
      <c r="A172" s="128" t="s">
        <v>189</v>
      </c>
      <c r="B172" s="307" t="n">
        <v>2343800</v>
      </c>
      <c r="C172" s="308" t="n">
        <v>683.967716</v>
      </c>
      <c r="D172" s="309" t="n">
        <v>0.108354482906685</v>
      </c>
      <c r="E172" s="310" t="n">
        <v>0.732571038484512</v>
      </c>
      <c r="F172" s="310" t="n">
        <v>0.167761754415906</v>
      </c>
      <c r="G172" s="310" t="n">
        <v>0.0996672070995819</v>
      </c>
      <c r="H172" s="311" t="n">
        <v>21630854</v>
      </c>
      <c r="I172" s="311" t="n">
        <v>4327400</v>
      </c>
      <c r="J172" s="312" t="s">
        <v>295</v>
      </c>
      <c r="K172" s="5"/>
      <c r="L172" s="5"/>
    </row>
    <row r="173" s="306" customFormat="true" ht="15" hidden="false" customHeight="false" outlineLevel="0" collapsed="false">
      <c r="A173" s="128" t="s">
        <v>190</v>
      </c>
      <c r="B173" s="307" t="n">
        <v>12992000</v>
      </c>
      <c r="C173" s="308" t="n">
        <v>4375.18592</v>
      </c>
      <c r="D173" s="309" t="n">
        <v>0.155613933138806</v>
      </c>
      <c r="E173" s="310" t="n">
        <v>0.755226293103448</v>
      </c>
      <c r="F173" s="310" t="n">
        <v>0.127424568965517</v>
      </c>
      <c r="G173" s="310" t="n">
        <v>0.117349137931034</v>
      </c>
      <c r="H173" s="311" t="n">
        <v>83488668</v>
      </c>
      <c r="I173" s="311" t="n">
        <v>16697625</v>
      </c>
      <c r="J173" s="312" t="s">
        <v>295</v>
      </c>
      <c r="K173" s="5"/>
      <c r="L173" s="5"/>
    </row>
    <row r="174" s="306" customFormat="true" ht="15" hidden="false" customHeight="false" outlineLevel="0" collapsed="false">
      <c r="A174" s="128" t="s">
        <v>191</v>
      </c>
      <c r="B174" s="307" t="n">
        <v>3235250</v>
      </c>
      <c r="C174" s="308" t="n">
        <v>1174.978095</v>
      </c>
      <c r="D174" s="309" t="n">
        <v>0.150813387725755</v>
      </c>
      <c r="E174" s="310" t="n">
        <v>0.761378564253149</v>
      </c>
      <c r="F174" s="310" t="n">
        <v>0.143111042423306</v>
      </c>
      <c r="G174" s="310" t="n">
        <v>0.0955103933235453</v>
      </c>
      <c r="H174" s="311" t="n">
        <v>21452008</v>
      </c>
      <c r="I174" s="311" t="n">
        <v>4290250</v>
      </c>
      <c r="J174" s="312" t="s">
        <v>295</v>
      </c>
      <c r="K174" s="5"/>
      <c r="L174" s="5"/>
    </row>
    <row r="175" s="306" customFormat="true" ht="15" hidden="false" customHeight="false" outlineLevel="0" collapsed="false">
      <c r="A175" s="128" t="s">
        <v>192</v>
      </c>
      <c r="B175" s="307" t="n">
        <v>10493700</v>
      </c>
      <c r="C175" s="308" t="n">
        <v>5523.88368</v>
      </c>
      <c r="D175" s="309" t="n">
        <v>0.234300711388912</v>
      </c>
      <c r="E175" s="310" t="n">
        <v>0.650933417193173</v>
      </c>
      <c r="F175" s="310" t="n">
        <v>0.199786538589821</v>
      </c>
      <c r="G175" s="310" t="n">
        <v>0.149280044217006</v>
      </c>
      <c r="H175" s="311" t="n">
        <v>44787316</v>
      </c>
      <c r="I175" s="311" t="n">
        <v>8957400</v>
      </c>
      <c r="J175" s="312" t="s">
        <v>295</v>
      </c>
      <c r="K175" s="5"/>
      <c r="L175" s="5"/>
    </row>
    <row r="176" s="306" customFormat="true" ht="15" hidden="false" customHeight="false" outlineLevel="0" collapsed="false">
      <c r="A176" s="128" t="s">
        <v>193</v>
      </c>
      <c r="B176" s="307" t="n">
        <v>11754750</v>
      </c>
      <c r="C176" s="308" t="n">
        <v>3456.9544275</v>
      </c>
      <c r="D176" s="309" t="n">
        <v>0.249122251901121</v>
      </c>
      <c r="E176" s="310" t="n">
        <v>0.659014440970671</v>
      </c>
      <c r="F176" s="310" t="n">
        <v>0.233943724877177</v>
      </c>
      <c r="G176" s="310" t="n">
        <v>0.107041834152151</v>
      </c>
      <c r="H176" s="311" t="n">
        <v>47184665</v>
      </c>
      <c r="I176" s="311" t="n">
        <v>9431800</v>
      </c>
      <c r="J176" s="312" t="s">
        <v>295</v>
      </c>
      <c r="K176" s="5"/>
      <c r="L176" s="5"/>
    </row>
    <row r="177" s="306" customFormat="true" ht="15" hidden="false" customHeight="false" outlineLevel="0" collapsed="false">
      <c r="A177" s="128" t="s">
        <v>194</v>
      </c>
      <c r="B177" s="307" t="n">
        <v>3222600</v>
      </c>
      <c r="C177" s="308" t="n">
        <v>3969.59868</v>
      </c>
      <c r="D177" s="309" t="n">
        <v>0.134707551560877</v>
      </c>
      <c r="E177" s="310" t="n">
        <v>0.775615962266493</v>
      </c>
      <c r="F177" s="310" t="n">
        <v>0.156116179482406</v>
      </c>
      <c r="G177" s="310" t="n">
        <v>0.0682678582511016</v>
      </c>
      <c r="H177" s="311" t="n">
        <v>23922935</v>
      </c>
      <c r="I177" s="311" t="n">
        <v>4784800</v>
      </c>
      <c r="J177" s="312" t="s">
        <v>295</v>
      </c>
      <c r="K177" s="5"/>
      <c r="L177" s="5"/>
    </row>
    <row r="178" s="306" customFormat="true" ht="15" hidden="false" customHeight="false" outlineLevel="0" collapsed="false">
      <c r="A178" s="128" t="s">
        <v>195</v>
      </c>
      <c r="B178" s="307" t="n">
        <v>120846750</v>
      </c>
      <c r="C178" s="308" t="n">
        <v>1567.624041</v>
      </c>
      <c r="D178" s="309" t="n">
        <v>0.313570873493984</v>
      </c>
      <c r="E178" s="310" t="n">
        <v>0.64577077993409</v>
      </c>
      <c r="F178" s="310" t="n">
        <v>0.208495056755767</v>
      </c>
      <c r="G178" s="310" t="n">
        <v>0.145734163310143</v>
      </c>
      <c r="H178" s="311" t="n">
        <v>385388951</v>
      </c>
      <c r="I178" s="311" t="n">
        <v>77074650</v>
      </c>
      <c r="J178" s="312" t="s">
        <v>294</v>
      </c>
      <c r="K178" s="5"/>
      <c r="L178" s="5" t="s">
        <v>298</v>
      </c>
    </row>
    <row r="179" customFormat="false" ht="13.5" hidden="false" customHeight="false" outlineLevel="0" collapsed="false">
      <c r="A179" s="128" t="s">
        <v>196</v>
      </c>
      <c r="B179" s="307" t="n">
        <v>21405600</v>
      </c>
      <c r="C179" s="308" t="n">
        <v>2874.77208</v>
      </c>
      <c r="D179" s="309" t="n">
        <v>0.339631866829072</v>
      </c>
      <c r="E179" s="310" t="n">
        <v>0.743693239152371</v>
      </c>
      <c r="F179" s="310" t="n">
        <v>0.123294838733789</v>
      </c>
      <c r="G179" s="310" t="n">
        <v>0.133011922113839</v>
      </c>
      <c r="H179" s="311" t="n">
        <v>63025888</v>
      </c>
      <c r="I179" s="311" t="n">
        <v>12604800</v>
      </c>
      <c r="J179" s="312" t="s">
        <v>294</v>
      </c>
    </row>
    <row r="180" customFormat="false" ht="13.5" hidden="false" customHeight="false" outlineLevel="0" collapsed="false">
      <c r="A180" s="128" t="s">
        <v>197</v>
      </c>
      <c r="B180" s="307" t="n">
        <v>57096990</v>
      </c>
      <c r="C180" s="308" t="n">
        <v>4083.86220975</v>
      </c>
      <c r="D180" s="309" t="n">
        <v>0.508434142691256</v>
      </c>
      <c r="E180" s="310" t="n">
        <v>0.562556362428212</v>
      </c>
      <c r="F180" s="310" t="n">
        <v>0.242512696378566</v>
      </c>
      <c r="G180" s="310" t="n">
        <v>0.194930941193222</v>
      </c>
      <c r="H180" s="311" t="n">
        <v>112299677</v>
      </c>
      <c r="I180" s="311" t="n">
        <v>22460480</v>
      </c>
      <c r="J180" s="312" t="s">
        <v>293</v>
      </c>
    </row>
    <row r="181" customFormat="false" ht="13.5" hidden="false" customHeight="false" outlineLevel="0" collapsed="false">
      <c r="A181" s="128" t="s">
        <v>198</v>
      </c>
      <c r="B181" s="307" t="n">
        <v>53139075</v>
      </c>
      <c r="C181" s="308" t="n">
        <v>2716.735209375</v>
      </c>
      <c r="D181" s="309" t="n">
        <v>0.197572398987057</v>
      </c>
      <c r="E181" s="310" t="n">
        <v>0.654321702061995</v>
      </c>
      <c r="F181" s="310" t="n">
        <v>0.243909495978242</v>
      </c>
      <c r="G181" s="310" t="n">
        <v>0.101768801959763</v>
      </c>
      <c r="H181" s="311" t="n">
        <v>268960013</v>
      </c>
      <c r="I181" s="311" t="n">
        <v>54347550</v>
      </c>
      <c r="J181" s="312" t="s">
        <v>295</v>
      </c>
    </row>
    <row r="182" customFormat="false" ht="13.5" hidden="false" customHeight="false" outlineLevel="0" collapsed="false">
      <c r="A182" s="128" t="s">
        <v>199</v>
      </c>
      <c r="B182" s="307" t="n">
        <v>114343350</v>
      </c>
      <c r="C182" s="308" t="n">
        <v>4954.4973555</v>
      </c>
      <c r="D182" s="309" t="n">
        <v>0.336217584424294</v>
      </c>
      <c r="E182" s="310" t="n">
        <v>0.682024359090406</v>
      </c>
      <c r="F182" s="310" t="n">
        <v>0.16276941335023</v>
      </c>
      <c r="G182" s="310" t="n">
        <v>0.155206227559364</v>
      </c>
      <c r="H182" s="311" t="n">
        <v>340087358</v>
      </c>
      <c r="I182" s="311" t="n">
        <v>68023650</v>
      </c>
      <c r="J182" s="312" t="s">
        <v>294</v>
      </c>
    </row>
    <row r="183" customFormat="false" ht="13.5" hidden="false" customHeight="false" outlineLevel="0" collapsed="false">
      <c r="A183" s="128" t="s">
        <v>200</v>
      </c>
      <c r="B183" s="307" t="n">
        <v>13140750</v>
      </c>
      <c r="C183" s="308" t="n">
        <v>1751.5305675</v>
      </c>
      <c r="D183" s="309" t="n">
        <v>0.284886576086867</v>
      </c>
      <c r="E183" s="310" t="n">
        <v>0.754123623080874</v>
      </c>
      <c r="F183" s="310" t="n">
        <v>0.113092859996576</v>
      </c>
      <c r="G183" s="310" t="n">
        <v>0.13278351692255</v>
      </c>
      <c r="H183" s="311" t="n">
        <v>46126252</v>
      </c>
      <c r="I183" s="311" t="n">
        <v>9225000</v>
      </c>
      <c r="J183" s="312" t="s">
        <v>295</v>
      </c>
    </row>
    <row r="184" customFormat="false" ht="13.5" hidden="false" customHeight="false" outlineLevel="0" collapsed="false">
      <c r="A184" s="128" t="s">
        <v>201</v>
      </c>
      <c r="B184" s="307" t="n">
        <v>182673000</v>
      </c>
      <c r="C184" s="308" t="n">
        <v>4486.814226</v>
      </c>
      <c r="D184" s="309" t="n">
        <v>0.320147126666525</v>
      </c>
      <c r="E184" s="310" t="n">
        <v>0.635184181570347</v>
      </c>
      <c r="F184" s="310" t="n">
        <v>0.230723752278662</v>
      </c>
      <c r="G184" s="310" t="n">
        <v>0.134092066150991</v>
      </c>
      <c r="H184" s="311" t="n">
        <v>570590784</v>
      </c>
      <c r="I184" s="311" t="n">
        <v>114141000</v>
      </c>
      <c r="J184" s="312" t="s">
        <v>294</v>
      </c>
    </row>
    <row r="185" customFormat="false" ht="13.5" hidden="false" customHeight="false" outlineLevel="0" collapsed="false">
      <c r="A185" s="128" t="s">
        <v>202</v>
      </c>
      <c r="B185" s="307" t="n">
        <v>1449913100</v>
      </c>
      <c r="C185" s="308" t="n">
        <v>2753.3849769</v>
      </c>
      <c r="D185" s="309" t="n">
        <v>0.231215756720002</v>
      </c>
      <c r="E185" s="310" t="n">
        <v>0.681838656399477</v>
      </c>
      <c r="F185" s="310" t="n">
        <v>0.170288067609017</v>
      </c>
      <c r="G185" s="310" t="n">
        <v>0.147873275991506</v>
      </c>
      <c r="H185" s="311" t="n">
        <v>6270823064</v>
      </c>
      <c r="I185" s="311" t="n">
        <v>1254605100</v>
      </c>
      <c r="J185" s="312" t="s">
        <v>295</v>
      </c>
    </row>
    <row r="186" customFormat="false" ht="13.5" hidden="false" customHeight="false" outlineLevel="0" collapsed="false">
      <c r="A186" s="128" t="s">
        <v>203</v>
      </c>
      <c r="B186" s="307" t="n">
        <v>11520000</v>
      </c>
      <c r="C186" s="308" t="n">
        <v>1109.4336</v>
      </c>
      <c r="D186" s="309" t="n">
        <v>0.228926014073187</v>
      </c>
      <c r="E186" s="310" t="n">
        <v>0.736171875</v>
      </c>
      <c r="F186" s="310" t="n">
        <v>0.140625</v>
      </c>
      <c r="G186" s="310" t="n">
        <v>0.123203125</v>
      </c>
      <c r="H186" s="311" t="n">
        <v>50321935</v>
      </c>
      <c r="I186" s="311" t="n">
        <v>10063800</v>
      </c>
      <c r="J186" s="312" t="s">
        <v>295</v>
      </c>
    </row>
    <row r="187" customFormat="false" ht="13.5" hidden="false" customHeight="false" outlineLevel="0" collapsed="false">
      <c r="B187" s="245"/>
      <c r="C187" s="176"/>
      <c r="D187" s="314"/>
      <c r="E187" s="315"/>
      <c r="F187" s="315"/>
      <c r="G187" s="315"/>
      <c r="H187" s="316"/>
      <c r="I187" s="316"/>
      <c r="J187" s="37"/>
    </row>
    <row r="188" customFormat="false" ht="13.5" hidden="false" customHeight="false" outlineLevel="0" collapsed="false">
      <c r="B188" s="245"/>
      <c r="C188" s="176"/>
      <c r="D188" s="314"/>
      <c r="E188" s="315"/>
      <c r="F188" s="315"/>
      <c r="G188" s="315"/>
      <c r="H188" s="316"/>
      <c r="I188" s="316"/>
      <c r="J188" s="37"/>
    </row>
    <row r="189" customFormat="false" ht="13.5" hidden="false" customHeight="false" outlineLevel="0" collapsed="false">
      <c r="B189" s="245"/>
      <c r="C189" s="176"/>
      <c r="D189" s="314"/>
      <c r="E189" s="315"/>
      <c r="F189" s="315"/>
      <c r="G189" s="315"/>
      <c r="H189" s="316"/>
      <c r="I189" s="316"/>
      <c r="J189" s="37"/>
    </row>
    <row r="190" customFormat="false" ht="13.5" hidden="false" customHeight="false" outlineLevel="0" collapsed="false">
      <c r="B190" s="245"/>
      <c r="C190" s="176"/>
      <c r="D190" s="314"/>
      <c r="E190" s="315"/>
      <c r="F190" s="315"/>
      <c r="G190" s="315"/>
      <c r="H190" s="316"/>
      <c r="I190" s="316"/>
      <c r="J190" s="37"/>
    </row>
    <row r="191" customFormat="false" ht="13.5" hidden="false" customHeight="false" outlineLevel="0" collapsed="false">
      <c r="B191" s="245"/>
      <c r="C191" s="176"/>
      <c r="D191" s="314"/>
      <c r="E191" s="315"/>
      <c r="F191" s="315"/>
      <c r="G191" s="315"/>
      <c r="H191" s="316"/>
      <c r="I191" s="316"/>
      <c r="J191" s="37"/>
    </row>
    <row r="192" customFormat="false" ht="13.5" hidden="false" customHeight="false" outlineLevel="0" collapsed="false">
      <c r="B192" s="245"/>
      <c r="C192" s="176"/>
      <c r="D192" s="314"/>
      <c r="E192" s="315"/>
      <c r="F192" s="315"/>
      <c r="G192" s="315"/>
      <c r="H192" s="316"/>
      <c r="I192" s="316"/>
      <c r="J192" s="37"/>
    </row>
    <row r="193" customFormat="false" ht="13.5" hidden="false" customHeight="false" outlineLevel="0" collapsed="false">
      <c r="B193" s="245"/>
      <c r="C193" s="176"/>
      <c r="D193" s="314"/>
      <c r="E193" s="315"/>
      <c r="F193" s="315"/>
      <c r="G193" s="315"/>
      <c r="H193" s="316"/>
      <c r="I193" s="316"/>
      <c r="J193" s="37"/>
    </row>
    <row r="194" customFormat="false" ht="13.5" hidden="false" customHeight="false" outlineLevel="0" collapsed="false">
      <c r="B194" s="245"/>
      <c r="C194" s="176"/>
      <c r="D194" s="314"/>
      <c r="E194" s="315"/>
      <c r="F194" s="315"/>
      <c r="G194" s="315"/>
      <c r="H194" s="316"/>
      <c r="I194" s="316"/>
      <c r="J194" s="37"/>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3.5" zeroHeight="false" outlineLevelRow="0" outlineLevelCol="0"/>
  <cols>
    <col collapsed="false" customWidth="true" hidden="false" outlineLevel="0" max="1" min="1" style="317" width="32.41"/>
    <col collapsed="false" customWidth="true" hidden="false" outlineLevel="0" max="2" min="2" style="317" width="15.85"/>
    <col collapsed="false" customWidth="true" hidden="false" outlineLevel="0" max="3" min="3" style="317" width="80.41"/>
    <col collapsed="false" customWidth="true" hidden="true" outlineLevel="0" max="4" min="4" style="317" width="14.56"/>
    <col collapsed="false" customWidth="true" hidden="false" outlineLevel="0" max="5" min="5" style="318" width="20.85"/>
    <col collapsed="false" customWidth="true" hidden="false" outlineLevel="0" max="6" min="6" style="318" width="14.56"/>
    <col collapsed="false" customWidth="true" hidden="false" outlineLevel="0" max="7" min="7" style="318" width="11.56"/>
    <col collapsed="false" customWidth="true" hidden="false" outlineLevel="0" max="8" min="8" style="318" width="11.42"/>
    <col collapsed="false" customWidth="false" hidden="false" outlineLevel="0" max="10" min="9" style="317" width="9.14"/>
    <col collapsed="false" customWidth="true" hidden="false" outlineLevel="0" max="11" min="11" style="317" width="11.42"/>
    <col collapsed="false" customWidth="false" hidden="false" outlineLevel="0" max="257" min="12" style="317" width="9.14"/>
  </cols>
  <sheetData>
    <row r="1" customFormat="false" ht="18.75" hidden="false" customHeight="false" outlineLevel="0" collapsed="false">
      <c r="A1" s="319" t="s">
        <v>299</v>
      </c>
      <c r="B1" s="319"/>
      <c r="C1" s="319"/>
      <c r="D1" s="320" t="n">
        <f aca="true">NOW()</f>
        <v>46233.1846564948</v>
      </c>
    </row>
    <row r="2" customFormat="false" ht="13.5" hidden="false" customHeight="false" outlineLevel="0" collapsed="false">
      <c r="A2" s="321" t="s">
        <v>300</v>
      </c>
      <c r="B2" s="321" t="s">
        <v>301</v>
      </c>
      <c r="C2" s="321" t="s">
        <v>302</v>
      </c>
      <c r="D2" s="322"/>
    </row>
    <row r="3" customFormat="false" ht="14.25" hidden="false" customHeight="false" outlineLevel="0" collapsed="false">
      <c r="A3" s="323" t="s">
        <v>303</v>
      </c>
      <c r="B3" s="324" t="n">
        <v>45897</v>
      </c>
      <c r="C3" s="325" t="n">
        <f aca="true">B3-NOW()</f>
        <v>-336.184656495192</v>
      </c>
      <c r="D3" s="322"/>
    </row>
    <row r="4" customFormat="false" ht="14.25" hidden="false" customHeight="false" outlineLevel="0" collapsed="false">
      <c r="A4" s="323" t="s">
        <v>304</v>
      </c>
      <c r="B4" s="324" t="n">
        <v>45925</v>
      </c>
      <c r="C4" s="325" t="n">
        <f aca="true">B4-NOW()</f>
        <v>-308.184656495396</v>
      </c>
      <c r="D4" s="322"/>
    </row>
    <row r="5" customFormat="false" ht="14.25" hidden="false" customHeight="false" outlineLevel="0" collapsed="false">
      <c r="A5" s="323" t="s">
        <v>305</v>
      </c>
      <c r="B5" s="324" t="n">
        <v>45960</v>
      </c>
      <c r="C5" s="325" t="n">
        <f aca="true">B5-NOW()</f>
        <v>-273.184656495469</v>
      </c>
      <c r="D5" s="322"/>
    </row>
    <row r="6" customFormat="false" ht="14.25" hidden="false" customHeight="false" outlineLevel="0" collapsed="false">
      <c r="A6" s="323"/>
      <c r="B6" s="324"/>
      <c r="C6" s="326"/>
      <c r="D6" s="322" t="n">
        <v>344.2</v>
      </c>
    </row>
    <row r="7" customFormat="false" ht="16.5" hidden="false" customHeight="false" outlineLevel="0" collapsed="false">
      <c r="A7" s="327" t="s">
        <v>306</v>
      </c>
      <c r="B7" s="327"/>
      <c r="C7" s="327"/>
      <c r="D7" s="322" t="n">
        <v>180.32</v>
      </c>
    </row>
    <row r="8" customFormat="false" ht="13.5" hidden="false" customHeight="false" outlineLevel="0" collapsed="false">
      <c r="A8" s="321" t="s">
        <v>307</v>
      </c>
      <c r="B8" s="321" t="s">
        <v>308</v>
      </c>
      <c r="C8" s="321" t="s">
        <v>309</v>
      </c>
      <c r="D8" s="322" t="n">
        <v>344.08</v>
      </c>
    </row>
    <row r="9" customFormat="false" ht="15.75" hidden="false" customHeight="false" outlineLevel="0" collapsed="false">
      <c r="A9" s="328"/>
      <c r="B9" s="329"/>
      <c r="C9" s="329"/>
    </row>
    <row r="10" customFormat="false" ht="15.75" hidden="false" customHeight="false" outlineLevel="0" collapsed="false">
      <c r="A10" s="328"/>
      <c r="B10" s="329"/>
      <c r="C10" s="329"/>
    </row>
    <row r="11" customFormat="false" ht="15.75" hidden="false" customHeight="false" outlineLevel="0" collapsed="false">
      <c r="A11" s="328"/>
      <c r="B11" s="329"/>
      <c r="C11" s="329"/>
    </row>
    <row r="12" customFormat="false" ht="15.75" hidden="false" customHeight="false" outlineLevel="0" collapsed="false">
      <c r="A12" s="328"/>
      <c r="B12" s="329"/>
      <c r="C12" s="328"/>
    </row>
    <row r="13" customFormat="false" ht="15.75" hidden="false" customHeight="false" outlineLevel="0" collapsed="false">
      <c r="A13" s="328"/>
      <c r="B13" s="329"/>
      <c r="C13" s="328"/>
    </row>
    <row r="14" customFormat="false" ht="15.75" hidden="false" customHeight="false" outlineLevel="0" collapsed="false">
      <c r="A14" s="328"/>
      <c r="B14" s="329"/>
      <c r="C14" s="328"/>
    </row>
    <row r="15" customFormat="false" ht="15.75" hidden="false" customHeight="false" outlineLevel="0" collapsed="false">
      <c r="A15" s="328"/>
      <c r="B15" s="329"/>
      <c r="C15" s="328"/>
    </row>
    <row r="16" customFormat="false" ht="15.75" hidden="false" customHeight="false" outlineLevel="0" collapsed="false">
      <c r="A16" s="328"/>
      <c r="B16" s="329"/>
      <c r="C16" s="328"/>
    </row>
    <row r="17" customFormat="false" ht="15.75" hidden="false" customHeight="false" outlineLevel="0" collapsed="false">
      <c r="A17" s="328"/>
      <c r="B17" s="329"/>
      <c r="C17" s="328"/>
    </row>
    <row r="18" customFormat="false" ht="15.75" hidden="false" customHeight="false" outlineLevel="0" collapsed="false">
      <c r="A18" s="328"/>
      <c r="B18" s="329"/>
      <c r="C18" s="328"/>
    </row>
    <row r="19" customFormat="false" ht="15.75" hidden="false" customHeight="false" outlineLevel="0" collapsed="false">
      <c r="A19" s="328"/>
      <c r="B19" s="329"/>
      <c r="C19" s="328"/>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8-05T02: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