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725" uniqueCount="310">
  <si>
    <t xml:space="preserve">Derivatives InfoKit 05 Aug,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BB</t>
  </si>
  <si>
    <t xml:space="preserve">ABCAPITAL</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CAMS</t>
  </si>
  <si>
    <t xml:space="preserve">CANBK</t>
  </si>
  <si>
    <t xml:space="preserve">CDSL</t>
  </si>
  <si>
    <t xml:space="preserve">CESC</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RICO</t>
  </si>
  <si>
    <t xml:space="preserve">MARUTI</t>
  </si>
  <si>
    <t xml:space="preserve">MAXHEALTH</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building up andcrpsses 40% mark</t>
  </si>
  <si>
    <t xml:space="preserve">Some sign of build up Gross exposure crosses 30%</t>
  </si>
  <si>
    <t xml:space="preserve">Gross Exposure is less then 30%</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Aug</t>
  </si>
  <si>
    <t xml:space="preserve">Sept</t>
  </si>
  <si>
    <t xml:space="preserve">Oct</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539.2</v>
      </c>
      <c r="D4" s="17" t="n">
        <v>-0.57429287504476</v>
      </c>
      <c r="E4" s="16" t="n">
        <v>36.4863023033938</v>
      </c>
      <c r="F4" s="17" t="n">
        <v>18.1823480554301</v>
      </c>
      <c r="G4" s="18" t="n">
        <v>177400.257984</v>
      </c>
      <c r="H4" s="18" t="n">
        <v>18495.846654</v>
      </c>
      <c r="I4" s="19" t="n">
        <v>0.913701788741588</v>
      </c>
      <c r="J4" s="18" t="n">
        <v>0.897425438238677</v>
      </c>
      <c r="K4" s="18" t="n">
        <v>0.823188559235762</v>
      </c>
    </row>
    <row r="5" s="7" customFormat="true" ht="15" hidden="false" customHeight="false" outlineLevel="0" collapsed="false">
      <c r="A5" s="15" t="s">
        <v>17</v>
      </c>
      <c r="B5" s="16" t="n">
        <v>75</v>
      </c>
      <c r="C5" s="16" t="n">
        <v>24707.8</v>
      </c>
      <c r="D5" s="17" t="n">
        <v>-0.34404733575067</v>
      </c>
      <c r="E5" s="16" t="n">
        <v>-6.63819441112018</v>
      </c>
      <c r="F5" s="17" t="n">
        <v>0.728154300179469</v>
      </c>
      <c r="G5" s="18" t="n">
        <v>1186766.3467595</v>
      </c>
      <c r="H5" s="18" t="n">
        <v>82342.8933822499</v>
      </c>
      <c r="I5" s="19" t="n">
        <v>0.191023379648413</v>
      </c>
      <c r="J5" s="18" t="n">
        <v>0.970690527481872</v>
      </c>
      <c r="K5" s="18" t="n">
        <v>0.834364879363876</v>
      </c>
    </row>
    <row r="6" s="7" customFormat="true" ht="15" hidden="false" customHeight="false" outlineLevel="0" collapsed="false">
      <c r="A6" s="15" t="s">
        <v>18</v>
      </c>
      <c r="B6" s="16" t="n">
        <v>65</v>
      </c>
      <c r="C6" s="16" t="n">
        <v>26455.1</v>
      </c>
      <c r="D6" s="17" t="n">
        <v>-0.520801997473076</v>
      </c>
      <c r="E6" s="16" t="n">
        <v>-17.7777777777778</v>
      </c>
      <c r="F6" s="17" t="n">
        <v>0.0858369098712446</v>
      </c>
      <c r="G6" s="18" t="n">
        <v>3145.28652165</v>
      </c>
      <c r="H6" s="18" t="n">
        <v>607.72520965</v>
      </c>
      <c r="I6" s="19" t="n">
        <v>0.999945328303537</v>
      </c>
      <c r="J6" s="18" t="n">
        <v>0.845359547313205</v>
      </c>
      <c r="K6" s="18" t="n">
        <v>0.71558805850531</v>
      </c>
    </row>
    <row r="7" s="7" customFormat="true" ht="15" hidden="false" customHeight="false" outlineLevel="0" collapsed="false">
      <c r="A7" s="15" t="s">
        <v>19</v>
      </c>
      <c r="B7" s="16" t="n">
        <v>140</v>
      </c>
      <c r="C7" s="16" t="n">
        <v>12792.15</v>
      </c>
      <c r="D7" s="17" t="n">
        <v>-0.868706046457565</v>
      </c>
      <c r="E7" s="16" t="n">
        <v>-15.2878653675819</v>
      </c>
      <c r="F7" s="17" t="n">
        <v>-1.14140773620799</v>
      </c>
      <c r="G7" s="18" t="n">
        <v>13471.6945923</v>
      </c>
      <c r="H7" s="18" t="n">
        <v>70.5535418</v>
      </c>
      <c r="I7" s="19" t="n">
        <v>0.994655889820932</v>
      </c>
      <c r="J7" s="18" t="n">
        <v>0.891625102923501</v>
      </c>
      <c r="K7" s="18" t="n">
        <v>1.15889508362899</v>
      </c>
    </row>
    <row r="8" s="7" customFormat="true" ht="15" hidden="false" customHeight="false" outlineLevel="0" collapsed="false">
      <c r="A8" s="15" t="s">
        <v>20</v>
      </c>
      <c r="B8" s="16" t="n">
        <v>125</v>
      </c>
      <c r="C8" s="16" t="n">
        <v>5096</v>
      </c>
      <c r="D8" s="17" t="n">
        <v>-0.244690222178722</v>
      </c>
      <c r="E8" s="16" t="n">
        <v>-78.2151265450265</v>
      </c>
      <c r="F8" s="17" t="n">
        <v>2.57273075776292</v>
      </c>
      <c r="G8" s="18" t="n">
        <v>3024.7308</v>
      </c>
      <c r="H8" s="18" t="n">
        <v>81.3408124999996</v>
      </c>
      <c r="I8" s="19" t="n">
        <v>0.977466093842136</v>
      </c>
      <c r="J8" s="18" t="n">
        <v>0.508752226783363</v>
      </c>
      <c r="K8" s="18" t="n">
        <v>0.514561221848304</v>
      </c>
    </row>
    <row r="9" s="7" customFormat="true" ht="15" hidden="false" customHeight="false" outlineLevel="0" collapsed="false">
      <c r="A9" s="15" t="s">
        <v>21</v>
      </c>
      <c r="B9" s="16" t="n">
        <v>3100</v>
      </c>
      <c r="C9" s="16" t="n">
        <v>283.15</v>
      </c>
      <c r="D9" s="17" t="n">
        <v>1.4147564469914</v>
      </c>
      <c r="E9" s="16" t="n">
        <v>-41.3908102766798</v>
      </c>
      <c r="F9" s="17" t="n">
        <v>0.196705188099336</v>
      </c>
      <c r="G9" s="18" t="n">
        <v>2648.743664</v>
      </c>
      <c r="H9" s="18" t="n">
        <v>105.586248</v>
      </c>
      <c r="I9" s="19" t="n">
        <v>0.983231707317073</v>
      </c>
      <c r="J9" s="18" t="n">
        <v>0.602989482566374</v>
      </c>
      <c r="K9" s="18" t="n">
        <v>0.768769917144678</v>
      </c>
    </row>
    <row r="10" s="7" customFormat="true" ht="15" hidden="false" customHeight="false" outlineLevel="0" collapsed="false">
      <c r="A10" s="15" t="s">
        <v>22</v>
      </c>
      <c r="B10" s="16" t="n">
        <v>675</v>
      </c>
      <c r="C10" s="16" t="n">
        <v>804.4</v>
      </c>
      <c r="D10" s="17" t="n">
        <v>0.0684207252596821</v>
      </c>
      <c r="E10" s="16" t="n">
        <v>36.7965367965368</v>
      </c>
      <c r="F10" s="17" t="n">
        <v>-0.11656210360314</v>
      </c>
      <c r="G10" s="18" t="n">
        <v>1965.442806</v>
      </c>
      <c r="H10" s="18" t="n">
        <v>30.9697424999999</v>
      </c>
      <c r="I10" s="19" t="n">
        <v>0.98734736725786</v>
      </c>
      <c r="J10" s="18" t="n">
        <v>1.01211473365402</v>
      </c>
      <c r="K10" s="18" t="n">
        <v>0.697836538461539</v>
      </c>
    </row>
    <row r="11" s="7" customFormat="true" ht="15" hidden="false" customHeight="false" outlineLevel="0" collapsed="false">
      <c r="A11" s="15" t="s">
        <v>23</v>
      </c>
      <c r="B11" s="16" t="n">
        <v>300</v>
      </c>
      <c r="C11" s="16" t="n">
        <v>2333</v>
      </c>
      <c r="D11" s="17" t="n">
        <v>-1.64832848530837</v>
      </c>
      <c r="E11" s="16" t="n">
        <v>18.1211041852182</v>
      </c>
      <c r="F11" s="17" t="n">
        <v>0.154189357653697</v>
      </c>
      <c r="G11" s="18" t="n">
        <v>7410.82116</v>
      </c>
      <c r="H11" s="18" t="n">
        <v>49.5781140000008</v>
      </c>
      <c r="I11" s="19" t="n">
        <v>0.992727890899475</v>
      </c>
      <c r="J11" s="18" t="n">
        <v>0.544214559386973</v>
      </c>
      <c r="K11" s="18" t="n">
        <v>0.904652644996813</v>
      </c>
    </row>
    <row r="12" s="7" customFormat="true" ht="15" hidden="false" customHeight="false" outlineLevel="0" collapsed="false">
      <c r="A12" s="15" t="s">
        <v>24</v>
      </c>
      <c r="B12" s="16" t="n">
        <v>600</v>
      </c>
      <c r="C12" s="16" t="n">
        <v>974.35</v>
      </c>
      <c r="D12" s="17" t="n">
        <v>-2.18842543793605</v>
      </c>
      <c r="E12" s="16" t="n">
        <v>14.7730734084679</v>
      </c>
      <c r="F12" s="17" t="n">
        <v>0.937311633514165</v>
      </c>
      <c r="G12" s="18" t="n">
        <v>2704.932009</v>
      </c>
      <c r="H12" s="18" t="n">
        <v>5.04674100000011</v>
      </c>
      <c r="I12" s="19" t="n">
        <v>0.986081393589661</v>
      </c>
      <c r="J12" s="18" t="n">
        <v>0.369913309535951</v>
      </c>
      <c r="K12" s="18" t="n">
        <v>0.607093447365111</v>
      </c>
    </row>
    <row r="13" s="7" customFormat="true" ht="15" hidden="false" customHeight="false" outlineLevel="0" collapsed="false">
      <c r="A13" s="15" t="s">
        <v>25</v>
      </c>
      <c r="B13" s="16" t="n">
        <v>475</v>
      </c>
      <c r="C13" s="16" t="n">
        <v>1363.8</v>
      </c>
      <c r="D13" s="17" t="n">
        <v>-2.39748085593645</v>
      </c>
      <c r="E13" s="16" t="n">
        <v>161.41652613828</v>
      </c>
      <c r="F13" s="17" t="n">
        <v>3.69290156551576</v>
      </c>
      <c r="G13" s="18" t="n">
        <v>4771.472508</v>
      </c>
      <c r="H13" s="18" t="n">
        <v>542.1318545</v>
      </c>
      <c r="I13" s="19" t="n">
        <v>0.972819593787336</v>
      </c>
      <c r="J13" s="18" t="n">
        <v>0.488876401256448</v>
      </c>
      <c r="K13" s="18" t="n">
        <v>0.646538261322228</v>
      </c>
    </row>
    <row r="14" s="7" customFormat="true" ht="15" hidden="false" customHeight="false" outlineLevel="0" collapsed="false">
      <c r="A14" s="15" t="s">
        <v>26</v>
      </c>
      <c r="B14" s="16" t="n">
        <v>125</v>
      </c>
      <c r="C14" s="16" t="n">
        <v>4931.5</v>
      </c>
      <c r="D14" s="17" t="n">
        <v>0.448110805581016</v>
      </c>
      <c r="E14" s="16" t="n">
        <v>-2.01149425287356</v>
      </c>
      <c r="F14" s="17" t="n">
        <v>1.70041391654547</v>
      </c>
      <c r="G14" s="18" t="n">
        <v>691.7661625</v>
      </c>
      <c r="H14" s="18" t="n">
        <v>14.93021875</v>
      </c>
      <c r="I14" s="19" t="n">
        <v>0.99171270718232</v>
      </c>
      <c r="J14" s="18" t="n">
        <v>0.697095435684647</v>
      </c>
      <c r="K14" s="18" t="n">
        <v>0.895907473309609</v>
      </c>
    </row>
    <row r="15" s="7" customFormat="true" ht="15" hidden="false" customHeight="false" outlineLevel="0" collapsed="false">
      <c r="A15" s="15" t="s">
        <v>27</v>
      </c>
      <c r="B15" s="16" t="n">
        <v>1050</v>
      </c>
      <c r="C15" s="16" t="n">
        <v>604.15</v>
      </c>
      <c r="D15" s="17" t="n">
        <v>-0.674064940402799</v>
      </c>
      <c r="E15" s="16" t="n">
        <v>-47.2489082969432</v>
      </c>
      <c r="F15" s="17" t="n">
        <v>0.556032391685637</v>
      </c>
      <c r="G15" s="18" t="n">
        <v>2596.044633</v>
      </c>
      <c r="H15" s="18" t="n">
        <v>6.84299174999978</v>
      </c>
      <c r="I15" s="19" t="n">
        <v>0.990714495161763</v>
      </c>
      <c r="J15" s="18" t="n">
        <v>0.403418252176717</v>
      </c>
      <c r="K15" s="18" t="n">
        <v>0.590035263337504</v>
      </c>
    </row>
    <row r="16" s="7" customFormat="true" ht="15" hidden="false" customHeight="false" outlineLevel="0" collapsed="false">
      <c r="A16" s="15" t="s">
        <v>28</v>
      </c>
      <c r="B16" s="16" t="n">
        <v>250</v>
      </c>
      <c r="C16" s="16" t="n">
        <v>2596.3</v>
      </c>
      <c r="D16" s="17" t="n">
        <v>-1.55835292333358</v>
      </c>
      <c r="E16" s="16" t="n">
        <v>211.058638331366</v>
      </c>
      <c r="F16" s="17" t="n">
        <v>10.3493191237419</v>
      </c>
      <c r="G16" s="18" t="n">
        <v>1297.241295</v>
      </c>
      <c r="H16" s="18" t="n">
        <v>296.875475</v>
      </c>
      <c r="I16" s="19" t="n">
        <v>0.977634344040829</v>
      </c>
      <c r="J16" s="18" t="n">
        <v>0.654174910961615</v>
      </c>
      <c r="K16" s="18" t="n">
        <v>0.728849270664506</v>
      </c>
    </row>
    <row r="17" s="7" customFormat="true" ht="15" hidden="false" customHeight="false" outlineLevel="0" collapsed="false">
      <c r="A17" s="15" t="s">
        <v>29</v>
      </c>
      <c r="B17" s="16" t="n">
        <v>350</v>
      </c>
      <c r="C17" s="16" t="n">
        <v>1607.5</v>
      </c>
      <c r="D17" s="17" t="n">
        <v>1.1769889224572</v>
      </c>
      <c r="E17" s="16" t="n">
        <v>144.405746626034</v>
      </c>
      <c r="F17" s="17" t="n">
        <v>12.6962457337884</v>
      </c>
      <c r="G17" s="18" t="n">
        <v>1386.4767875</v>
      </c>
      <c r="H17" s="18" t="n">
        <v>131.9046995</v>
      </c>
      <c r="I17" s="19" t="n">
        <v>0.988718905977357</v>
      </c>
      <c r="J17" s="18" t="n">
        <v>0.324462140262643</v>
      </c>
      <c r="K17" s="18" t="n">
        <v>1.05068078668684</v>
      </c>
    </row>
    <row r="18" s="7" customFormat="true" ht="15" hidden="false" customHeight="false" outlineLevel="0" collapsed="false">
      <c r="A18" s="15" t="s">
        <v>30</v>
      </c>
      <c r="B18" s="16" t="n">
        <v>125</v>
      </c>
      <c r="C18" s="16" t="n">
        <v>7297.5</v>
      </c>
      <c r="D18" s="17" t="n">
        <v>-0.53836718004634</v>
      </c>
      <c r="E18" s="16" t="n">
        <v>8.04224207961007</v>
      </c>
      <c r="F18" s="17" t="n">
        <v>2.55743176909484</v>
      </c>
      <c r="G18" s="18" t="n">
        <v>2623.90734375</v>
      </c>
      <c r="H18" s="18" t="n">
        <v>222.14039375</v>
      </c>
      <c r="I18" s="19" t="n">
        <v>0.994298626803407</v>
      </c>
      <c r="J18" s="18" t="n">
        <v>0.995697691094221</v>
      </c>
      <c r="K18" s="18" t="n">
        <v>0.695455524445402</v>
      </c>
    </row>
    <row r="19" s="7" customFormat="true" ht="15" hidden="false" customHeight="false" outlineLevel="0" collapsed="false">
      <c r="A19" s="15" t="s">
        <v>31</v>
      </c>
      <c r="B19" s="16" t="n">
        <v>5000</v>
      </c>
      <c r="C19" s="16" t="n">
        <v>122.54</v>
      </c>
      <c r="D19" s="17" t="n">
        <v>-0.567997403440432</v>
      </c>
      <c r="E19" s="16" t="n">
        <v>-48.3703490049034</v>
      </c>
      <c r="F19" s="17" t="n">
        <v>2.20639738501051</v>
      </c>
      <c r="G19" s="18" t="n">
        <v>1422.44432</v>
      </c>
      <c r="H19" s="18" t="n">
        <v>45.0524600000001</v>
      </c>
      <c r="I19" s="19" t="n">
        <v>0.981995175740868</v>
      </c>
      <c r="J19" s="18" t="n">
        <v>0.480234833659491</v>
      </c>
      <c r="K19" s="18" t="n">
        <v>0.784240150093809</v>
      </c>
    </row>
    <row r="20" s="7" customFormat="true" ht="15" hidden="false" customHeight="false" outlineLevel="0" collapsed="false">
      <c r="A20" s="15" t="s">
        <v>32</v>
      </c>
      <c r="B20" s="16" t="n">
        <v>250</v>
      </c>
      <c r="C20" s="16" t="n">
        <v>2441.6</v>
      </c>
      <c r="D20" s="17" t="n">
        <v>-0.618690980136774</v>
      </c>
      <c r="E20" s="16" t="n">
        <v>-7.12227254013998</v>
      </c>
      <c r="F20" s="17" t="n">
        <v>-1.06584687885426</v>
      </c>
      <c r="G20" s="18" t="n">
        <v>4931.17744</v>
      </c>
      <c r="H20" s="18" t="n">
        <v>-130.444759999999</v>
      </c>
      <c r="I20" s="19" t="n">
        <v>0.983252048622286</v>
      </c>
      <c r="J20" s="18" t="n">
        <v>0.568482688391039</v>
      </c>
      <c r="K20" s="18" t="n">
        <v>0.557180697915467</v>
      </c>
    </row>
    <row r="21" s="7" customFormat="true" ht="15" hidden="false" customHeight="false" outlineLevel="0" collapsed="false">
      <c r="A21" s="15" t="s">
        <v>33</v>
      </c>
      <c r="B21" s="16" t="n">
        <v>425</v>
      </c>
      <c r="C21" s="16" t="n">
        <v>1428.6</v>
      </c>
      <c r="D21" s="17" t="n">
        <v>-0.293132328308211</v>
      </c>
      <c r="E21" s="16" t="n">
        <v>-36.9320957498779</v>
      </c>
      <c r="F21" s="17" t="n">
        <v>2.19084358395808</v>
      </c>
      <c r="G21" s="18" t="n">
        <v>1195.3060485</v>
      </c>
      <c r="H21" s="18" t="n">
        <v>31.0127685</v>
      </c>
      <c r="I21" s="19" t="n">
        <v>0.967694417636004</v>
      </c>
      <c r="J21" s="18" t="n">
        <v>0.647058823529412</v>
      </c>
      <c r="K21" s="18" t="n">
        <v>0.663818503241014</v>
      </c>
    </row>
    <row r="22" s="7" customFormat="true" ht="15" hidden="false" customHeight="false" outlineLevel="0" collapsed="false">
      <c r="A22" s="15" t="s">
        <v>34</v>
      </c>
      <c r="B22" s="16" t="n">
        <v>875</v>
      </c>
      <c r="C22" s="16" t="n">
        <v>596.8</v>
      </c>
      <c r="D22" s="17" t="n">
        <v>-2.03545633617861</v>
      </c>
      <c r="E22" s="16" t="n">
        <v>-11.2280701754386</v>
      </c>
      <c r="F22" s="17" t="n">
        <v>-2.41397021058038</v>
      </c>
      <c r="G22" s="18" t="n">
        <v>337.39342</v>
      </c>
      <c r="H22" s="18" t="n">
        <v>8.55487499999987</v>
      </c>
      <c r="I22" s="19" t="n">
        <v>1</v>
      </c>
      <c r="J22" s="18" t="n">
        <v>0.437367303609342</v>
      </c>
      <c r="K22" s="18" t="n">
        <v>0.635525507068224</v>
      </c>
    </row>
    <row r="23" s="7" customFormat="true" ht="15" hidden="false" customHeight="false" outlineLevel="0" collapsed="false">
      <c r="A23" s="15" t="s">
        <v>35</v>
      </c>
      <c r="B23" s="16" t="n">
        <v>1000</v>
      </c>
      <c r="C23" s="16" t="n">
        <v>746.3</v>
      </c>
      <c r="D23" s="17" t="n">
        <v>-1.34179390574395</v>
      </c>
      <c r="E23" s="16" t="n">
        <v>-12.6336633663366</v>
      </c>
      <c r="F23" s="17" t="n">
        <v>7.58951341426094</v>
      </c>
      <c r="G23" s="18" t="n">
        <v>2224.49641</v>
      </c>
      <c r="H23" s="18" t="n">
        <v>154.69792</v>
      </c>
      <c r="I23" s="19" t="n">
        <v>0.988895225953635</v>
      </c>
      <c r="J23" s="18" t="n">
        <v>0.376651583710407</v>
      </c>
      <c r="K23" s="18" t="n">
        <v>0.643962264150943</v>
      </c>
    </row>
    <row r="24" s="7" customFormat="true" ht="15" hidden="false" customHeight="false" outlineLevel="0" collapsed="false">
      <c r="A24" s="15" t="s">
        <v>36</v>
      </c>
      <c r="B24" s="16" t="n">
        <v>550</v>
      </c>
      <c r="C24" s="16" t="n">
        <v>1077.3</v>
      </c>
      <c r="D24" s="17" t="n">
        <v>-1.18326912493121</v>
      </c>
      <c r="E24" s="16" t="n">
        <v>106.152060359837</v>
      </c>
      <c r="F24" s="17" t="n">
        <v>-2.70524859438933</v>
      </c>
      <c r="G24" s="18" t="n">
        <v>2726.6947785</v>
      </c>
      <c r="H24" s="18" t="n">
        <v>-23.6563305</v>
      </c>
      <c r="I24" s="19" t="n">
        <v>0.988004954475325</v>
      </c>
      <c r="J24" s="18" t="n">
        <v>1.1528750729714</v>
      </c>
      <c r="K24" s="18" t="n">
        <v>0.80072212192751</v>
      </c>
    </row>
    <row r="25" s="7" customFormat="true" ht="15" hidden="false" customHeight="false" outlineLevel="0" collapsed="false">
      <c r="A25" s="15" t="s">
        <v>37</v>
      </c>
      <c r="B25" s="16" t="n">
        <v>625</v>
      </c>
      <c r="C25" s="16" t="n">
        <v>1074.3</v>
      </c>
      <c r="D25" s="17" t="n">
        <v>0.00930925339786902</v>
      </c>
      <c r="E25" s="16" t="n">
        <v>13.8024951678088</v>
      </c>
      <c r="F25" s="17" t="n">
        <v>0.290052891997953</v>
      </c>
      <c r="G25" s="18" t="n">
        <v>14194.92733125</v>
      </c>
      <c r="H25" s="18" t="n">
        <v>171.24633125</v>
      </c>
      <c r="I25" s="19" t="n">
        <v>0.984135167990313</v>
      </c>
      <c r="J25" s="18" t="n">
        <v>0.455849821801647</v>
      </c>
      <c r="K25" s="18" t="n">
        <v>0.614891195640928</v>
      </c>
    </row>
    <row r="26" s="7" customFormat="true" ht="15" hidden="false" customHeight="false" outlineLevel="0" collapsed="false">
      <c r="A26" s="15" t="s">
        <v>38</v>
      </c>
      <c r="B26" s="16" t="n">
        <v>75</v>
      </c>
      <c r="C26" s="16" t="n">
        <v>8266.5</v>
      </c>
      <c r="D26" s="17" t="n">
        <v>0.461809564319135</v>
      </c>
      <c r="E26" s="16" t="n">
        <v>-8.63793103448276</v>
      </c>
      <c r="F26" s="17" t="n">
        <v>-0.899240393208222</v>
      </c>
      <c r="G26" s="18" t="n">
        <v>3158.03032875</v>
      </c>
      <c r="H26" s="18" t="n">
        <v>58.7040900000002</v>
      </c>
      <c r="I26" s="19" t="n">
        <v>0.987474723678269</v>
      </c>
      <c r="J26" s="18" t="n">
        <v>0.48202771299218</v>
      </c>
      <c r="K26" s="18" t="n">
        <v>0.771903669724771</v>
      </c>
    </row>
    <row r="27" s="7" customFormat="true" ht="15" hidden="false" customHeight="false" outlineLevel="0" collapsed="false">
      <c r="A27" s="15" t="s">
        <v>39</v>
      </c>
      <c r="B27" s="16" t="n">
        <v>500</v>
      </c>
      <c r="C27" s="16" t="n">
        <v>1944</v>
      </c>
      <c r="D27" s="17" t="n">
        <v>0.0463177396943076</v>
      </c>
      <c r="E27" s="16" t="n">
        <v>1.03092783505155</v>
      </c>
      <c r="F27" s="17" t="n">
        <v>0.200236643305725</v>
      </c>
      <c r="G27" s="18" t="n">
        <v>4801.7772</v>
      </c>
      <c r="H27" s="18" t="n">
        <v>83.4446250000001</v>
      </c>
      <c r="I27" s="19" t="n">
        <v>0.990243112487601</v>
      </c>
      <c r="J27" s="18" t="n">
        <v>0.544936107297497</v>
      </c>
      <c r="K27" s="18" t="n">
        <v>0.6374</v>
      </c>
    </row>
    <row r="28" s="7" customFormat="true" ht="15" hidden="false" customHeight="false" outlineLevel="0" collapsed="false">
      <c r="A28" s="15" t="s">
        <v>40</v>
      </c>
      <c r="B28" s="16" t="n">
        <v>750</v>
      </c>
      <c r="C28" s="16" t="n">
        <v>893.75</v>
      </c>
      <c r="D28" s="17" t="n">
        <v>0.460855392570114</v>
      </c>
      <c r="E28" s="16" t="n">
        <v>7.94738284461496</v>
      </c>
      <c r="F28" s="17" t="n">
        <v>-0.78319916674068</v>
      </c>
      <c r="G28" s="18" t="n">
        <v>11018.7309375</v>
      </c>
      <c r="H28" s="18" t="n">
        <v>-39.6630449999993</v>
      </c>
      <c r="I28" s="19" t="n">
        <v>0.970100132617927</v>
      </c>
      <c r="J28" s="18" t="n">
        <v>0.427714628434341</v>
      </c>
      <c r="K28" s="18" t="n">
        <v>0.525603793699224</v>
      </c>
    </row>
    <row r="29" s="7" customFormat="true" ht="15" hidden="false" customHeight="false" outlineLevel="0" collapsed="false">
      <c r="A29" s="15" t="s">
        <v>41</v>
      </c>
      <c r="B29" s="16" t="n">
        <v>3600</v>
      </c>
      <c r="C29" s="16" t="n">
        <v>165.07</v>
      </c>
      <c r="D29" s="17" t="n">
        <v>-1.36830783938816</v>
      </c>
      <c r="E29" s="16" t="n">
        <v>-39.7369142230748</v>
      </c>
      <c r="F29" s="17" t="n">
        <v>1.1769373181698</v>
      </c>
      <c r="G29" s="18" t="n">
        <v>1936.1918664</v>
      </c>
      <c r="H29" s="18" t="n">
        <v>18.5675976</v>
      </c>
      <c r="I29" s="19" t="n">
        <v>0.965747958995765</v>
      </c>
      <c r="J29" s="18" t="n">
        <v>0.634364517331346</v>
      </c>
      <c r="K29" s="18" t="n">
        <v>0.64513924483171</v>
      </c>
    </row>
    <row r="30" s="7" customFormat="true" ht="15" hidden="false" customHeight="false" outlineLevel="0" collapsed="false">
      <c r="A30" s="15" t="s">
        <v>42</v>
      </c>
      <c r="B30" s="16" t="n">
        <v>2925</v>
      </c>
      <c r="C30" s="16" t="n">
        <v>241.68</v>
      </c>
      <c r="D30" s="17" t="n">
        <v>-0.243529945928098</v>
      </c>
      <c r="E30" s="16" t="n">
        <v>-42.8874042691869</v>
      </c>
      <c r="F30" s="17" t="n">
        <v>0.314836678473042</v>
      </c>
      <c r="G30" s="18" t="n">
        <v>3927.1193442</v>
      </c>
      <c r="H30" s="18" t="n">
        <v>32.0809583249998</v>
      </c>
      <c r="I30" s="19" t="n">
        <v>0.98115313304412</v>
      </c>
      <c r="J30" s="18" t="n">
        <v>0.740430622009569</v>
      </c>
      <c r="K30" s="18" t="n">
        <v>0.981350354044081</v>
      </c>
    </row>
    <row r="31" s="7" customFormat="true" ht="15" hidden="false" customHeight="false" outlineLevel="0" collapsed="false">
      <c r="A31" s="15" t="s">
        <v>43</v>
      </c>
      <c r="B31" s="16" t="n">
        <v>5200</v>
      </c>
      <c r="C31" s="16" t="n">
        <v>111.26</v>
      </c>
      <c r="D31" s="17" t="n">
        <v>-0.837789661319071</v>
      </c>
      <c r="E31" s="16" t="n">
        <v>-54.5454545454545</v>
      </c>
      <c r="F31" s="17" t="n">
        <v>0.165357585779248</v>
      </c>
      <c r="G31" s="18" t="n">
        <v>1009.283964</v>
      </c>
      <c r="H31" s="18" t="n">
        <v>-3.21781199999998</v>
      </c>
      <c r="I31" s="19" t="n">
        <v>0.972312983662941</v>
      </c>
      <c r="J31" s="18" t="n">
        <v>0.54869109947644</v>
      </c>
      <c r="K31" s="18" t="n">
        <v>0.712174751044009</v>
      </c>
    </row>
    <row r="32" s="7" customFormat="true" ht="15" hidden="false" customHeight="false" outlineLevel="0" collapsed="false">
      <c r="A32" s="15" t="s">
        <v>44</v>
      </c>
      <c r="B32" s="16" t="n">
        <v>2850</v>
      </c>
      <c r="C32" s="16" t="n">
        <v>388.15</v>
      </c>
      <c r="D32" s="17" t="n">
        <v>-0.423293996921507</v>
      </c>
      <c r="E32" s="16" t="n">
        <v>-11.0754045678871</v>
      </c>
      <c r="F32" s="17" t="n">
        <v>2.30511316010059</v>
      </c>
      <c r="G32" s="18" t="n">
        <v>8023.13618925</v>
      </c>
      <c r="H32" s="18" t="n">
        <v>182.08115625</v>
      </c>
      <c r="I32" s="19" t="n">
        <v>0.963365367380424</v>
      </c>
      <c r="J32" s="18" t="n">
        <v>0.482501075352911</v>
      </c>
      <c r="K32" s="18" t="n">
        <v>0.607355607355607</v>
      </c>
    </row>
    <row r="33" s="7" customFormat="true" ht="15" hidden="false" customHeight="false" outlineLevel="0" collapsed="false">
      <c r="A33" s="15" t="s">
        <v>45</v>
      </c>
      <c r="B33" s="16" t="n">
        <v>500</v>
      </c>
      <c r="C33" s="16" t="n">
        <v>1163.9</v>
      </c>
      <c r="D33" s="17" t="n">
        <v>-1.40618382041507</v>
      </c>
      <c r="E33" s="16" t="n">
        <v>5.31496062992126</v>
      </c>
      <c r="F33" s="17" t="n">
        <v>1.46098003629764</v>
      </c>
      <c r="G33" s="18" t="n">
        <v>1781.872705</v>
      </c>
      <c r="H33" s="18" t="n">
        <v>10.2963549999999</v>
      </c>
      <c r="I33" s="19" t="n">
        <v>0.987295470132924</v>
      </c>
      <c r="J33" s="18" t="n">
        <v>0.585181797393094</v>
      </c>
      <c r="K33" s="18" t="n">
        <v>0.917556897352531</v>
      </c>
    </row>
    <row r="34" s="7" customFormat="true" ht="15" hidden="false" customHeight="false" outlineLevel="0" collapsed="false">
      <c r="A34" s="15" t="s">
        <v>46</v>
      </c>
      <c r="B34" s="16" t="n">
        <v>475</v>
      </c>
      <c r="C34" s="16" t="n">
        <v>1936.7</v>
      </c>
      <c r="D34" s="17" t="n">
        <v>0.917096555677147</v>
      </c>
      <c r="E34" s="16" t="n">
        <v>26.3592371192713</v>
      </c>
      <c r="F34" s="17" t="n">
        <v>-2.7623183743499</v>
      </c>
      <c r="G34" s="18" t="n">
        <v>12210.90802525</v>
      </c>
      <c r="H34" s="18" t="n">
        <v>901.848433000001</v>
      </c>
      <c r="I34" s="19" t="n">
        <v>0.966505194482322</v>
      </c>
      <c r="J34" s="18" t="n">
        <v>0.393972954068547</v>
      </c>
      <c r="K34" s="18" t="n">
        <v>0.432883619514854</v>
      </c>
    </row>
    <row r="35" s="7" customFormat="true" ht="15" hidden="false" customHeight="false" outlineLevel="0" collapsed="false">
      <c r="A35" s="15" t="s">
        <v>47</v>
      </c>
      <c r="B35" s="16" t="n">
        <v>2625</v>
      </c>
      <c r="C35" s="16" t="n">
        <v>248.8</v>
      </c>
      <c r="D35" s="17" t="n">
        <v>2.64449853541814</v>
      </c>
      <c r="E35" s="16" t="n">
        <v>51.4072372199885</v>
      </c>
      <c r="F35" s="17" t="n">
        <v>-0.637536167917219</v>
      </c>
      <c r="G35" s="18" t="n">
        <v>2157.58116</v>
      </c>
      <c r="H35" s="18" t="n">
        <v>25.8095880000001</v>
      </c>
      <c r="I35" s="19" t="n">
        <v>0.975874803244945</v>
      </c>
      <c r="J35" s="18" t="n">
        <v>0.407396211205159</v>
      </c>
      <c r="K35" s="18" t="n">
        <v>0.819282255767588</v>
      </c>
    </row>
    <row r="36" s="7" customFormat="true" ht="15" hidden="false" customHeight="false" outlineLevel="0" collapsed="false">
      <c r="A36" s="15" t="s">
        <v>48</v>
      </c>
      <c r="B36" s="16" t="n">
        <v>2500</v>
      </c>
      <c r="C36" s="16" t="n">
        <v>373.75</v>
      </c>
      <c r="D36" s="17" t="n">
        <v>-2.7579029530376</v>
      </c>
      <c r="E36" s="16" t="n">
        <v>-33.9230171073095</v>
      </c>
      <c r="F36" s="17" t="n">
        <v>-1.94768712154317</v>
      </c>
      <c r="G36" s="18" t="n">
        <v>2224.746875</v>
      </c>
      <c r="H36" s="18" t="n">
        <v>-16.6862375000001</v>
      </c>
      <c r="I36" s="19" t="n">
        <v>0.983704325913482</v>
      </c>
      <c r="J36" s="18" t="n">
        <v>0.57624930850083</v>
      </c>
      <c r="K36" s="18" t="n">
        <v>0.526851328434144</v>
      </c>
    </row>
    <row r="37" s="7" customFormat="true" ht="15" hidden="false" customHeight="false" outlineLevel="0" collapsed="false">
      <c r="A37" s="15" t="s">
        <v>49</v>
      </c>
      <c r="B37" s="16" t="n">
        <v>25</v>
      </c>
      <c r="C37" s="16" t="n">
        <v>40785</v>
      </c>
      <c r="D37" s="17" t="n">
        <v>-1.11528670141835</v>
      </c>
      <c r="E37" s="16" t="n">
        <v>70.5242154906585</v>
      </c>
      <c r="F37" s="17" t="n">
        <v>-1.92801057296121</v>
      </c>
      <c r="G37" s="18" t="n">
        <v>2540.9055</v>
      </c>
      <c r="H37" s="18" t="n">
        <v>330.58595</v>
      </c>
      <c r="I37" s="19" t="n">
        <v>0.975040128410915</v>
      </c>
      <c r="J37" s="18" t="n">
        <v>0.478156735006706</v>
      </c>
      <c r="K37" s="18" t="n">
        <v>0.552877334679455</v>
      </c>
    </row>
    <row r="38" s="7" customFormat="true" ht="15" hidden="false" customHeight="false" outlineLevel="0" collapsed="false">
      <c r="A38" s="15" t="s">
        <v>50</v>
      </c>
      <c r="B38" s="16" t="n">
        <v>1975</v>
      </c>
      <c r="C38" s="16" t="n">
        <v>315.85</v>
      </c>
      <c r="D38" s="17" t="n">
        <v>-0.691715139129064</v>
      </c>
      <c r="E38" s="16" t="n">
        <v>23.8784370477569</v>
      </c>
      <c r="F38" s="17" t="n">
        <v>-0.911949685534591</v>
      </c>
      <c r="G38" s="18" t="n">
        <v>1795.369572875</v>
      </c>
      <c r="H38" s="18" t="n">
        <v>13.5628286249998</v>
      </c>
      <c r="I38" s="19" t="n">
        <v>0.988951044091588</v>
      </c>
      <c r="J38" s="18" t="n">
        <v>0.82149543001872</v>
      </c>
      <c r="K38" s="18" t="n">
        <v>0.601264796497487</v>
      </c>
    </row>
    <row r="39" s="7" customFormat="true" ht="15" hidden="false" customHeight="false" outlineLevel="0" collapsed="false">
      <c r="A39" s="15" t="s">
        <v>51</v>
      </c>
      <c r="B39" s="16" t="n">
        <v>125</v>
      </c>
      <c r="C39" s="16" t="n">
        <v>5648.5</v>
      </c>
      <c r="D39" s="17" t="n">
        <v>-2.6456394346777</v>
      </c>
      <c r="E39" s="16" t="n">
        <v>200</v>
      </c>
      <c r="F39" s="17" t="n">
        <v>-4.1260162601626</v>
      </c>
      <c r="G39" s="18" t="n">
        <v>2485.7636375</v>
      </c>
      <c r="H39" s="18" t="n">
        <v>339.4587875</v>
      </c>
      <c r="I39" s="19" t="n">
        <v>0.995625745611544</v>
      </c>
      <c r="J39" s="18" t="n">
        <v>0.768165788671688</v>
      </c>
      <c r="K39" s="18" t="n">
        <v>0.653293498363921</v>
      </c>
    </row>
    <row r="40" s="7" customFormat="true" ht="15" hidden="false" customHeight="false" outlineLevel="0" collapsed="false">
      <c r="A40" s="15" t="s">
        <v>52</v>
      </c>
      <c r="B40" s="16" t="n">
        <v>375</v>
      </c>
      <c r="C40" s="16" t="n">
        <v>2365.2</v>
      </c>
      <c r="D40" s="17" t="n">
        <v>-5.30867163103533</v>
      </c>
      <c r="E40" s="16" t="n">
        <v>129.024989758296</v>
      </c>
      <c r="F40" s="17" t="n">
        <v>6.09349482852477</v>
      </c>
      <c r="G40" s="18" t="n">
        <v>5630.092515</v>
      </c>
      <c r="H40" s="18" t="n">
        <v>820.079054999999</v>
      </c>
      <c r="I40" s="19" t="n">
        <v>0.969689808907163</v>
      </c>
      <c r="J40" s="18" t="n">
        <v>1.10242975587287</v>
      </c>
      <c r="K40" s="18" t="n">
        <v>0.694067040864502</v>
      </c>
    </row>
    <row r="41" s="7" customFormat="true" ht="15" hidden="false" customHeight="false" outlineLevel="0" collapsed="false">
      <c r="A41" s="15" t="s">
        <v>53</v>
      </c>
      <c r="B41" s="16" t="n">
        <v>150</v>
      </c>
      <c r="C41" s="16" t="n">
        <v>3804.6</v>
      </c>
      <c r="D41" s="17" t="n">
        <v>-0.112893486308388</v>
      </c>
      <c r="E41" s="16" t="n">
        <v>-37.9580732917267</v>
      </c>
      <c r="F41" s="17" t="n">
        <v>5.58990043599922</v>
      </c>
      <c r="G41" s="18" t="n">
        <v>1472.665545</v>
      </c>
      <c r="H41" s="18" t="n">
        <v>74.4945330000001</v>
      </c>
      <c r="I41" s="19" t="n">
        <v>0.980972679713234</v>
      </c>
      <c r="J41" s="18" t="n">
        <v>0.457033805888768</v>
      </c>
      <c r="K41" s="18" t="n">
        <v>0.621909922113105</v>
      </c>
    </row>
    <row r="42" s="7" customFormat="true" ht="15" hidden="false" customHeight="false" outlineLevel="0" collapsed="false">
      <c r="A42" s="15" t="s">
        <v>54</v>
      </c>
      <c r="B42" s="16" t="n">
        <v>6750</v>
      </c>
      <c r="C42" s="16" t="n">
        <v>107.66</v>
      </c>
      <c r="D42" s="17" t="n">
        <v>-0.563406299067147</v>
      </c>
      <c r="E42" s="16" t="n">
        <v>-30.3170270837707</v>
      </c>
      <c r="F42" s="17" t="n">
        <v>-0.00582190783919891</v>
      </c>
      <c r="G42" s="18" t="n">
        <v>4064.5337355</v>
      </c>
      <c r="H42" s="18" t="n">
        <v>-19.5216412499999</v>
      </c>
      <c r="I42" s="19" t="n">
        <v>0.978831059698557</v>
      </c>
      <c r="J42" s="18" t="n">
        <v>0.55527593025346</v>
      </c>
      <c r="K42" s="18" t="n">
        <v>0.722404022667412</v>
      </c>
    </row>
    <row r="43" s="7" customFormat="true" ht="15" hidden="false" customHeight="false" outlineLevel="0" collapsed="false">
      <c r="A43" s="15" t="s">
        <v>55</v>
      </c>
      <c r="B43" s="16" t="n">
        <v>475</v>
      </c>
      <c r="C43" s="16" t="n">
        <v>1557.1</v>
      </c>
      <c r="D43" s="17" t="n">
        <v>-0.422075845750472</v>
      </c>
      <c r="E43" s="16" t="n">
        <v>-43.729047525143</v>
      </c>
      <c r="F43" s="17" t="n">
        <v>-0.948985476852095</v>
      </c>
      <c r="G43" s="18" t="n">
        <v>3061.07564075</v>
      </c>
      <c r="H43" s="18" t="n">
        <v>-36.1488585000002</v>
      </c>
      <c r="I43" s="19" t="n">
        <v>0.964264140913814</v>
      </c>
      <c r="J43" s="18" t="n">
        <v>0.687505514868084</v>
      </c>
      <c r="K43" s="18" t="n">
        <v>0.665432738579996</v>
      </c>
    </row>
    <row r="44" s="7" customFormat="true" ht="15" hidden="false" customHeight="false" outlineLevel="0" collapsed="false">
      <c r="A44" s="15" t="s">
        <v>56</v>
      </c>
      <c r="B44" s="16" t="n">
        <v>3625</v>
      </c>
      <c r="C44" s="16" t="n">
        <v>164.85</v>
      </c>
      <c r="D44" s="17" t="n">
        <v>0.26762362386716</v>
      </c>
      <c r="E44" s="16" t="n">
        <v>-47.4829931972789</v>
      </c>
      <c r="F44" s="17" t="n">
        <v>-0.366108786610879</v>
      </c>
      <c r="G44" s="18" t="n">
        <v>438.445363125</v>
      </c>
      <c r="H44" s="18" t="n">
        <v>10.050446625</v>
      </c>
      <c r="I44" s="19" t="n">
        <v>1</v>
      </c>
      <c r="J44" s="18" t="n">
        <v>0.384694401643554</v>
      </c>
      <c r="K44" s="18" t="n">
        <v>0.534145280556764</v>
      </c>
    </row>
    <row r="45" s="7" customFormat="true" ht="15" hidden="false" customHeight="false" outlineLevel="0" collapsed="false">
      <c r="A45" s="15" t="s">
        <v>57</v>
      </c>
      <c r="B45" s="16" t="n">
        <v>850</v>
      </c>
      <c r="C45" s="16" t="n">
        <v>681.75</v>
      </c>
      <c r="D45" s="17" t="n">
        <v>2.55735238811583</v>
      </c>
      <c r="E45" s="16" t="n">
        <v>37.7593360995851</v>
      </c>
      <c r="F45" s="17" t="n">
        <v>-2.57754061651341</v>
      </c>
      <c r="G45" s="18" t="n">
        <v>1499.945445</v>
      </c>
      <c r="H45" s="18" t="n">
        <v>62.1510225</v>
      </c>
      <c r="I45" s="19" t="n">
        <v>0.993045897079277</v>
      </c>
      <c r="J45" s="18" t="n">
        <v>0.255844155844156</v>
      </c>
      <c r="K45" s="18" t="n">
        <v>0.900699300699301</v>
      </c>
    </row>
    <row r="46" s="7" customFormat="true" ht="15" hidden="false" customHeight="false" outlineLevel="0" collapsed="false">
      <c r="A46" s="15" t="s">
        <v>58</v>
      </c>
      <c r="B46" s="16" t="n">
        <v>625</v>
      </c>
      <c r="C46" s="16" t="n">
        <v>1477.2</v>
      </c>
      <c r="D46" s="17" t="n">
        <v>-0.027070925825654</v>
      </c>
      <c r="E46" s="16" t="n">
        <v>-59.2639138240575</v>
      </c>
      <c r="F46" s="17" t="n">
        <v>-0.32729226710957</v>
      </c>
      <c r="G46" s="18" t="n">
        <v>2541.1533</v>
      </c>
      <c r="H46" s="18" t="n">
        <v>0.97420000000011</v>
      </c>
      <c r="I46" s="19" t="n">
        <v>0.988664438308386</v>
      </c>
      <c r="J46" s="18" t="n">
        <v>0.855439642324888</v>
      </c>
      <c r="K46" s="18" t="n">
        <v>0.74296205630355</v>
      </c>
    </row>
    <row r="47" s="7" customFormat="true" ht="15" hidden="false" customHeight="false" outlineLevel="0" collapsed="false">
      <c r="A47" s="15" t="s">
        <v>59</v>
      </c>
      <c r="B47" s="16" t="n">
        <v>375</v>
      </c>
      <c r="C47" s="16" t="n">
        <v>1502.5</v>
      </c>
      <c r="D47" s="17" t="n">
        <v>-1.32011033758045</v>
      </c>
      <c r="E47" s="16" t="n">
        <v>28.307560137457</v>
      </c>
      <c r="F47" s="17" t="n">
        <v>-3.03660565723794</v>
      </c>
      <c r="G47" s="18" t="n">
        <v>2489.266875</v>
      </c>
      <c r="H47" s="18" t="n">
        <v>2.3281649999999</v>
      </c>
      <c r="I47" s="19" t="n">
        <v>0.985559076505206</v>
      </c>
      <c r="J47" s="18" t="n">
        <v>0.762769580022702</v>
      </c>
      <c r="K47" s="18" t="n">
        <v>0.662314326784859</v>
      </c>
    </row>
    <row r="48" s="7" customFormat="true" ht="15" hidden="false" customHeight="false" outlineLevel="0" collapsed="false">
      <c r="A48" s="15" t="s">
        <v>60</v>
      </c>
      <c r="B48" s="16" t="n">
        <v>1350</v>
      </c>
      <c r="C48" s="16" t="n">
        <v>370.6</v>
      </c>
      <c r="D48" s="17" t="n">
        <v>1.118690313779</v>
      </c>
      <c r="E48" s="16" t="n">
        <v>-63.7303022474813</v>
      </c>
      <c r="F48" s="17" t="n">
        <v>-1.07965529670042</v>
      </c>
      <c r="G48" s="18" t="n">
        <v>5079.497337</v>
      </c>
      <c r="H48" s="18" t="n">
        <v>66.5854694999998</v>
      </c>
      <c r="I48" s="19" t="n">
        <v>0.965861297979848</v>
      </c>
      <c r="J48" s="18" t="n">
        <v>0.321435183470952</v>
      </c>
      <c r="K48" s="18" t="n">
        <v>0.769882575594649</v>
      </c>
    </row>
    <row r="49" s="7" customFormat="true" ht="15" hidden="false" customHeight="false" outlineLevel="0" collapsed="false">
      <c r="A49" s="15" t="s">
        <v>61</v>
      </c>
      <c r="B49" s="16" t="n">
        <v>375</v>
      </c>
      <c r="C49" s="16" t="n">
        <v>1712.6</v>
      </c>
      <c r="D49" s="17" t="n">
        <v>-2.14273470087424</v>
      </c>
      <c r="E49" s="16" t="n">
        <v>-17.4836874686297</v>
      </c>
      <c r="F49" s="17" t="n">
        <v>-1.44272691240587</v>
      </c>
      <c r="G49" s="18" t="n">
        <v>3297.7611525</v>
      </c>
      <c r="H49" s="18" t="n">
        <v>-23.1192262499999</v>
      </c>
      <c r="I49" s="19" t="n">
        <v>0.990399034061033</v>
      </c>
      <c r="J49" s="18" t="n">
        <v>0.600383325347389</v>
      </c>
      <c r="K49" s="18" t="n">
        <v>0.631065706988623</v>
      </c>
    </row>
    <row r="50" s="7" customFormat="true" ht="15" hidden="false" customHeight="false" outlineLevel="0" collapsed="false">
      <c r="A50" s="15" t="s">
        <v>62</v>
      </c>
      <c r="B50" s="16" t="n">
        <v>225</v>
      </c>
      <c r="C50" s="16" t="n">
        <v>2241</v>
      </c>
      <c r="D50" s="17" t="n">
        <v>-1.03775667917863</v>
      </c>
      <c r="E50" s="16" t="n">
        <v>11.4047287899861</v>
      </c>
      <c r="F50" s="17" t="n">
        <v>0.863291857496048</v>
      </c>
      <c r="G50" s="18" t="n">
        <v>1816.2688725</v>
      </c>
      <c r="H50" s="18" t="n">
        <v>13.7155500000001</v>
      </c>
      <c r="I50" s="19" t="n">
        <v>0.973459926154188</v>
      </c>
      <c r="J50" s="18" t="n">
        <v>0.448347722536469</v>
      </c>
      <c r="K50" s="18" t="n">
        <v>0.705729166666667</v>
      </c>
    </row>
    <row r="51" s="7" customFormat="true" ht="15" hidden="false" customHeight="false" outlineLevel="0" collapsed="false">
      <c r="A51" s="15" t="s">
        <v>63</v>
      </c>
      <c r="B51" s="16" t="n">
        <v>1250</v>
      </c>
      <c r="C51" s="16" t="n">
        <v>579.65</v>
      </c>
      <c r="D51" s="17" t="n">
        <v>-0.549026336107068</v>
      </c>
      <c r="E51" s="16" t="n">
        <v>13.0753835890594</v>
      </c>
      <c r="F51" s="17" t="n">
        <v>1.1094909021746</v>
      </c>
      <c r="G51" s="18" t="n">
        <v>1681.20236875</v>
      </c>
      <c r="H51" s="18" t="n">
        <v>55.6337187500001</v>
      </c>
      <c r="I51" s="19" t="n">
        <v>0.969486704305478</v>
      </c>
      <c r="J51" s="18" t="n">
        <v>0.47</v>
      </c>
      <c r="K51" s="18" t="n">
        <v>0.84887869520897</v>
      </c>
    </row>
    <row r="52" s="7" customFormat="true" ht="15" hidden="false" customHeight="false" outlineLevel="0" collapsed="false">
      <c r="A52" s="15" t="s">
        <v>64</v>
      </c>
      <c r="B52" s="16" t="n">
        <v>1800</v>
      </c>
      <c r="C52" s="16" t="n">
        <v>324.9</v>
      </c>
      <c r="D52" s="17" t="n">
        <v>-1.02056359482103</v>
      </c>
      <c r="E52" s="16" t="n">
        <v>-5.73277854831253</v>
      </c>
      <c r="F52" s="17" t="n">
        <v>0.493038119150879</v>
      </c>
      <c r="G52" s="18" t="n">
        <v>1533.573486</v>
      </c>
      <c r="H52" s="18" t="n">
        <v>10.2440159999999</v>
      </c>
      <c r="I52" s="19" t="n">
        <v>0.985890249018038</v>
      </c>
      <c r="J52" s="18" t="n">
        <v>0.573085846867749</v>
      </c>
      <c r="K52" s="18" t="n">
        <v>1.01146679407549</v>
      </c>
    </row>
    <row r="53" s="7" customFormat="true" ht="15" hidden="false" customHeight="false" outlineLevel="0" collapsed="false">
      <c r="A53" s="15" t="s">
        <v>65</v>
      </c>
      <c r="B53" s="16" t="n">
        <v>200</v>
      </c>
      <c r="C53" s="16" t="n">
        <v>3602.3</v>
      </c>
      <c r="D53" s="17" t="n">
        <v>0.797470479601545</v>
      </c>
      <c r="E53" s="16" t="n">
        <v>13.296812749004</v>
      </c>
      <c r="F53" s="17" t="n">
        <v>-0.580406871079322</v>
      </c>
      <c r="G53" s="18" t="n">
        <v>1580.68924</v>
      </c>
      <c r="H53" s="18" t="n">
        <v>66.7560839999999</v>
      </c>
      <c r="I53" s="19" t="n">
        <v>0.993983591613491</v>
      </c>
      <c r="J53" s="18" t="n">
        <v>0.618993567915248</v>
      </c>
      <c r="K53" s="18" t="n">
        <v>0.826246334310851</v>
      </c>
    </row>
    <row r="54" s="7" customFormat="true" ht="15" hidden="false" customHeight="false" outlineLevel="0" collapsed="false">
      <c r="A54" s="15" t="s">
        <v>66</v>
      </c>
      <c r="B54" s="16" t="n">
        <v>425</v>
      </c>
      <c r="C54" s="16" t="n">
        <v>1213.4</v>
      </c>
      <c r="D54" s="17" t="n">
        <v>-0.222021215360564</v>
      </c>
      <c r="E54" s="16" t="n">
        <v>-52.7213647441105</v>
      </c>
      <c r="F54" s="17" t="n">
        <v>-0.991884580703336</v>
      </c>
      <c r="G54" s="18" t="n">
        <v>469.1277415</v>
      </c>
      <c r="H54" s="18" t="n">
        <v>-3.00788224999997</v>
      </c>
      <c r="I54" s="19" t="n">
        <v>0.980103330768385</v>
      </c>
      <c r="J54" s="18" t="n">
        <v>0.582392776523702</v>
      </c>
      <c r="K54" s="18" t="n">
        <v>0.801148600143575</v>
      </c>
    </row>
    <row r="55" s="7" customFormat="true" ht="15" hidden="false" customHeight="false" outlineLevel="0" collapsed="false">
      <c r="A55" s="15" t="s">
        <v>67</v>
      </c>
      <c r="B55" s="16" t="n">
        <v>1250</v>
      </c>
      <c r="C55" s="16" t="n">
        <v>525.65</v>
      </c>
      <c r="D55" s="17" t="n">
        <v>-1.25857048933973</v>
      </c>
      <c r="E55" s="16" t="n">
        <v>-30.5791220951678</v>
      </c>
      <c r="F55" s="17" t="n">
        <v>-0.264274845839673</v>
      </c>
      <c r="G55" s="18" t="n">
        <v>1452.43665625</v>
      </c>
      <c r="H55" s="18" t="n">
        <v>-15.984275</v>
      </c>
      <c r="I55" s="19" t="n">
        <v>0.990816557339968</v>
      </c>
      <c r="J55" s="18" t="n">
        <v>0.624665301622303</v>
      </c>
      <c r="K55" s="18" t="n">
        <v>0.477495407225965</v>
      </c>
    </row>
    <row r="56" s="7" customFormat="true" ht="15" hidden="false" customHeight="false" outlineLevel="0" collapsed="false">
      <c r="A56" s="15" t="s">
        <v>68</v>
      </c>
      <c r="B56" s="16" t="n">
        <v>325</v>
      </c>
      <c r="C56" s="16" t="n">
        <v>2250.5</v>
      </c>
      <c r="D56" s="17" t="n">
        <v>0.684502505368655</v>
      </c>
      <c r="E56" s="16" t="n">
        <v>76.7705382436261</v>
      </c>
      <c r="F56" s="17" t="n">
        <v>-0.557035601840639</v>
      </c>
      <c r="G56" s="18" t="n">
        <v>681.2376025</v>
      </c>
      <c r="H56" s="18" t="n">
        <v>-3.14152149999995</v>
      </c>
      <c r="I56" s="19" t="n">
        <v>0.995168563452867</v>
      </c>
      <c r="J56" s="18" t="n">
        <v>0.233722871452421</v>
      </c>
      <c r="K56" s="18" t="n">
        <v>0.545582047685835</v>
      </c>
    </row>
    <row r="57" s="7" customFormat="true" ht="15" hidden="false" customHeight="false" outlineLevel="0" collapsed="false">
      <c r="A57" s="15" t="s">
        <v>69</v>
      </c>
      <c r="B57" s="16" t="n">
        <v>2075</v>
      </c>
      <c r="C57" s="16" t="n">
        <v>460.15</v>
      </c>
      <c r="D57" s="17" t="n">
        <v>-0.754879758438477</v>
      </c>
      <c r="E57" s="16" t="n">
        <v>-69.1931540342298</v>
      </c>
      <c r="F57" s="17" t="n">
        <v>-3.91205458680819</v>
      </c>
      <c r="G57" s="18" t="n">
        <v>1459.047071125</v>
      </c>
      <c r="H57" s="18" t="n">
        <v>-91.6233991250001</v>
      </c>
      <c r="I57" s="19" t="n">
        <v>0.980956743668608</v>
      </c>
      <c r="J57" s="18" t="n">
        <v>0.827830885976151</v>
      </c>
      <c r="K57" s="18" t="n">
        <v>0.918078490242333</v>
      </c>
    </row>
    <row r="58" s="7" customFormat="true" ht="15" hidden="false" customHeight="false" outlineLevel="0" collapsed="false">
      <c r="A58" s="15" t="s">
        <v>70</v>
      </c>
      <c r="B58" s="16" t="n">
        <v>100</v>
      </c>
      <c r="C58" s="16" t="n">
        <v>6425</v>
      </c>
      <c r="D58" s="17" t="n">
        <v>-1.48727384237964</v>
      </c>
      <c r="E58" s="16" t="n">
        <v>14.2599277978339</v>
      </c>
      <c r="F58" s="17" t="n">
        <v>0.975510618839549</v>
      </c>
      <c r="G58" s="18" t="n">
        <v>2996.7485</v>
      </c>
      <c r="H58" s="18" t="n">
        <v>149.30852</v>
      </c>
      <c r="I58" s="19" t="n">
        <v>0.992796192273059</v>
      </c>
      <c r="J58" s="18" t="n">
        <v>0.547068238032882</v>
      </c>
      <c r="K58" s="18" t="n">
        <v>0.560159436410827</v>
      </c>
    </row>
    <row r="59" s="7" customFormat="true" ht="15" hidden="false" customHeight="false" outlineLevel="0" collapsed="false">
      <c r="A59" s="15" t="s">
        <v>71</v>
      </c>
      <c r="B59" s="16" t="n">
        <v>50</v>
      </c>
      <c r="C59" s="16" t="n">
        <v>16914</v>
      </c>
      <c r="D59" s="17" t="n">
        <v>-1.03563278918729</v>
      </c>
      <c r="E59" s="16" t="n">
        <v>-14.778825235678</v>
      </c>
      <c r="F59" s="17" t="n">
        <v>0.329728771494416</v>
      </c>
      <c r="G59" s="18" t="n">
        <v>4350.02709</v>
      </c>
      <c r="H59" s="18" t="n">
        <v>58.1351699999996</v>
      </c>
      <c r="I59" s="19" t="n">
        <v>0.984019285728172</v>
      </c>
      <c r="J59" s="18" t="n">
        <v>0.938448827842611</v>
      </c>
      <c r="K59" s="18" t="n">
        <v>0.808158162069235</v>
      </c>
    </row>
    <row r="60" s="7" customFormat="true" ht="15" hidden="false" customHeight="false" outlineLevel="0" collapsed="false">
      <c r="A60" s="15" t="s">
        <v>72</v>
      </c>
      <c r="B60" s="16" t="n">
        <v>825</v>
      </c>
      <c r="C60" s="16" t="n">
        <v>782.45</v>
      </c>
      <c r="D60" s="17" t="n">
        <v>-1.62192745332243</v>
      </c>
      <c r="E60" s="16" t="n">
        <v>37.1220604703248</v>
      </c>
      <c r="F60" s="17" t="n">
        <v>1.6544200513907</v>
      </c>
      <c r="G60" s="18" t="n">
        <v>4845.7989195</v>
      </c>
      <c r="H60" s="18" t="n">
        <v>228.768309</v>
      </c>
      <c r="I60" s="19" t="n">
        <v>0.985013587680503</v>
      </c>
      <c r="J60" s="18" t="n">
        <v>0.615954804070839</v>
      </c>
      <c r="K60" s="18" t="n">
        <v>0.622435168642737</v>
      </c>
    </row>
    <row r="61" s="7" customFormat="true" ht="15" hidden="false" customHeight="false" outlineLevel="0" collapsed="false">
      <c r="A61" s="15" t="s">
        <v>73</v>
      </c>
      <c r="B61" s="16" t="n">
        <v>150</v>
      </c>
      <c r="C61" s="16" t="n">
        <v>4231.9</v>
      </c>
      <c r="D61" s="17" t="n">
        <v>0.644501522070002</v>
      </c>
      <c r="E61" s="16" t="n">
        <v>15.6778137360662</v>
      </c>
      <c r="F61" s="17" t="n">
        <v>2.05487414985758</v>
      </c>
      <c r="G61" s="18" t="n">
        <v>3211.758186</v>
      </c>
      <c r="H61" s="18" t="n">
        <v>193.321481999999</v>
      </c>
      <c r="I61" s="19" t="n">
        <v>0.991442011226184</v>
      </c>
      <c r="J61" s="18" t="n">
        <v>0.302483329501035</v>
      </c>
      <c r="K61" s="18" t="n">
        <v>0.540597014925373</v>
      </c>
    </row>
    <row r="62" s="7" customFormat="true" ht="15" hidden="false" customHeight="false" outlineLevel="0" collapsed="false">
      <c r="A62" s="15" t="s">
        <v>74</v>
      </c>
      <c r="B62" s="16" t="n">
        <v>625</v>
      </c>
      <c r="C62" s="16" t="n">
        <v>1214.6</v>
      </c>
      <c r="D62" s="17" t="n">
        <v>-1.10731151278295</v>
      </c>
      <c r="E62" s="16" t="n">
        <v>20.6595152959873</v>
      </c>
      <c r="F62" s="17" t="n">
        <v>0.543912973924172</v>
      </c>
      <c r="G62" s="18" t="n">
        <v>2422.671525</v>
      </c>
      <c r="H62" s="18" t="n">
        <v>96.6142500000001</v>
      </c>
      <c r="I62" s="19" t="n">
        <v>0.986338284138623</v>
      </c>
      <c r="J62" s="18" t="n">
        <v>0.753960679518992</v>
      </c>
      <c r="K62" s="18" t="n">
        <v>0.670376055257099</v>
      </c>
    </row>
    <row r="63" s="7" customFormat="true" ht="15" hidden="false" customHeight="false" outlineLevel="0" collapsed="false">
      <c r="A63" s="15" t="s">
        <v>75</v>
      </c>
      <c r="B63" s="16" t="n">
        <v>175</v>
      </c>
      <c r="C63" s="16" t="n">
        <v>5707</v>
      </c>
      <c r="D63" s="17" t="n">
        <v>1.20588756871786</v>
      </c>
      <c r="E63" s="16" t="n">
        <v>0.83905415713196</v>
      </c>
      <c r="F63" s="17" t="n">
        <v>1.8260564204612</v>
      </c>
      <c r="G63" s="18" t="n">
        <v>3040.6182625</v>
      </c>
      <c r="H63" s="18" t="n">
        <v>120.9978175</v>
      </c>
      <c r="I63" s="19" t="n">
        <v>0.994646083100673</v>
      </c>
      <c r="J63" s="18" t="n">
        <v>0.565326633165829</v>
      </c>
      <c r="K63" s="18" t="n">
        <v>0.75906700822435</v>
      </c>
    </row>
    <row r="64" s="7" customFormat="true" ht="15" hidden="false" customHeight="false" outlineLevel="0" collapsed="false">
      <c r="A64" s="15" t="s">
        <v>76</v>
      </c>
      <c r="B64" s="16" t="n">
        <v>1800</v>
      </c>
      <c r="C64" s="16" t="n">
        <v>386.4</v>
      </c>
      <c r="D64" s="17" t="n">
        <v>-1.415996938385</v>
      </c>
      <c r="E64" s="16" t="n">
        <v>119.426553085394</v>
      </c>
      <c r="F64" s="17" t="n">
        <v>5.76906833347411</v>
      </c>
      <c r="G64" s="18" t="n">
        <v>1719.394992</v>
      </c>
      <c r="H64" s="18" t="n">
        <v>337.1598</v>
      </c>
      <c r="I64" s="19" t="n">
        <v>0.979005703652765</v>
      </c>
      <c r="J64" s="18" t="n">
        <v>0.463516044053702</v>
      </c>
      <c r="K64" s="18" t="n">
        <v>0.561771860197158</v>
      </c>
    </row>
    <row r="65" s="7" customFormat="true" ht="15" hidden="false" customHeight="false" outlineLevel="0" collapsed="false">
      <c r="A65" s="15" t="s">
        <v>77</v>
      </c>
      <c r="B65" s="16" t="n">
        <v>5000</v>
      </c>
      <c r="C65" s="16" t="n">
        <v>195.45</v>
      </c>
      <c r="D65" s="17" t="n">
        <v>-0.412717823295629</v>
      </c>
      <c r="E65" s="16" t="n">
        <v>-69.4802098235575</v>
      </c>
      <c r="F65" s="17" t="n">
        <v>0.443445870040797</v>
      </c>
      <c r="G65" s="18" t="n">
        <v>3390.6666</v>
      </c>
      <c r="H65" s="18" t="n">
        <v>-67.3364700000007</v>
      </c>
      <c r="I65" s="19" t="n">
        <v>0.978037814157252</v>
      </c>
      <c r="J65" s="18" t="n">
        <v>0.59874122046885</v>
      </c>
      <c r="K65" s="18" t="n">
        <v>0.657897200636645</v>
      </c>
    </row>
    <row r="66" s="7" customFormat="true" ht="15" hidden="false" customHeight="false" outlineLevel="0" collapsed="false">
      <c r="A66" s="15" t="s">
        <v>78</v>
      </c>
      <c r="B66" s="16" t="n">
        <v>3150</v>
      </c>
      <c r="C66" s="16" t="n">
        <v>172.13</v>
      </c>
      <c r="D66" s="17" t="n">
        <v>-1.88109217351651</v>
      </c>
      <c r="E66" s="16" t="n">
        <v>28.4676354029062</v>
      </c>
      <c r="F66" s="17" t="n">
        <v>2.67607508986819</v>
      </c>
      <c r="G66" s="18" t="n">
        <v>2728.9404135</v>
      </c>
      <c r="H66" s="18" t="n">
        <v>15.48653715</v>
      </c>
      <c r="I66" s="19" t="n">
        <v>0.969620504669183</v>
      </c>
      <c r="J66" s="18" t="n">
        <v>0.477175025588536</v>
      </c>
      <c r="K66" s="18" t="n">
        <v>0.84314096499527</v>
      </c>
    </row>
    <row r="67" s="7" customFormat="true" ht="15" hidden="false" customHeight="false" outlineLevel="0" collapsed="false">
      <c r="A67" s="15" t="s">
        <v>79</v>
      </c>
      <c r="B67" s="16" t="n">
        <v>375</v>
      </c>
      <c r="C67" s="16" t="n">
        <v>2063.3</v>
      </c>
      <c r="D67" s="17" t="n">
        <v>-1.12138783725498</v>
      </c>
      <c r="E67" s="16" t="n">
        <v>-3.83602858217375</v>
      </c>
      <c r="F67" s="17" t="n">
        <v>1.962966710513</v>
      </c>
      <c r="G67" s="18" t="n">
        <v>2000.4209325</v>
      </c>
      <c r="H67" s="18" t="n">
        <v>39.4446074999999</v>
      </c>
      <c r="I67" s="19" t="n">
        <v>0.989827492844434</v>
      </c>
      <c r="J67" s="18" t="n">
        <v>1.08992481203008</v>
      </c>
      <c r="K67" s="18" t="n">
        <v>0.719457013574661</v>
      </c>
    </row>
    <row r="68" s="7" customFormat="true" ht="15" hidden="false" customHeight="false" outlineLevel="0" collapsed="false">
      <c r="A68" s="15" t="s">
        <v>80</v>
      </c>
      <c r="B68" s="16" t="n">
        <v>500</v>
      </c>
      <c r="C68" s="16" t="n">
        <v>1216.4</v>
      </c>
      <c r="D68" s="17" t="n">
        <v>-2.42258944328572</v>
      </c>
      <c r="E68" s="16" t="n">
        <v>-7.96774193548387</v>
      </c>
      <c r="F68" s="17" t="n">
        <v>-0.894742692008447</v>
      </c>
      <c r="G68" s="18" t="n">
        <v>1406.28004</v>
      </c>
      <c r="H68" s="18" t="n">
        <v>47.6730300000004</v>
      </c>
      <c r="I68" s="19" t="n">
        <v>0.996107603148517</v>
      </c>
      <c r="J68" s="18" t="n">
        <v>0.927641369047619</v>
      </c>
      <c r="K68" s="18" t="n">
        <v>0.899784482758621</v>
      </c>
    </row>
    <row r="69" s="7" customFormat="true" ht="15" hidden="false" customHeight="false" outlineLevel="0" collapsed="false">
      <c r="A69" s="15" t="s">
        <v>81</v>
      </c>
      <c r="B69" s="16" t="n">
        <v>275</v>
      </c>
      <c r="C69" s="16" t="n">
        <v>2124.4</v>
      </c>
      <c r="D69" s="17" t="n">
        <v>0.682464454976308</v>
      </c>
      <c r="E69" s="16" t="n">
        <v>-26.1228533685601</v>
      </c>
      <c r="F69" s="17" t="n">
        <v>1.09133126934985</v>
      </c>
      <c r="G69" s="18" t="n">
        <v>2235.654828</v>
      </c>
      <c r="H69" s="18" t="n">
        <v>35.694978</v>
      </c>
      <c r="I69" s="19" t="n">
        <v>0.985784467440159</v>
      </c>
      <c r="J69" s="18" t="n">
        <v>0.51715472027972</v>
      </c>
      <c r="K69" s="18" t="n">
        <v>0.633844498251278</v>
      </c>
    </row>
    <row r="70" s="7" customFormat="true" ht="15" hidden="false" customHeight="false" outlineLevel="0" collapsed="false">
      <c r="A70" s="15" t="s">
        <v>82</v>
      </c>
      <c r="B70" s="16" t="n">
        <v>1075</v>
      </c>
      <c r="C70" s="16" t="n">
        <v>449.65</v>
      </c>
      <c r="D70" s="17" t="n">
        <v>-1.53290266068105</v>
      </c>
      <c r="E70" s="16" t="n">
        <v>-26.226826608506</v>
      </c>
      <c r="F70" s="17" t="n">
        <v>-1.18721461187215</v>
      </c>
      <c r="G70" s="18" t="n">
        <v>743.573839625</v>
      </c>
      <c r="H70" s="18" t="n">
        <v>-0.972294499999975</v>
      </c>
      <c r="I70" s="19" t="n">
        <v>1</v>
      </c>
      <c r="J70" s="18" t="n">
        <v>0.46793545717832</v>
      </c>
      <c r="K70" s="18" t="n">
        <v>0.582726326742976</v>
      </c>
    </row>
    <row r="71" s="7" customFormat="true" ht="15" hidden="false" customHeight="false" outlineLevel="0" collapsed="false">
      <c r="A71" s="15" t="s">
        <v>83</v>
      </c>
      <c r="B71" s="16" t="n">
        <v>250</v>
      </c>
      <c r="C71" s="16" t="n">
        <v>2799</v>
      </c>
      <c r="D71" s="17" t="n">
        <v>0.488260213972855</v>
      </c>
      <c r="E71" s="16" t="n">
        <v>39.9425974647214</v>
      </c>
      <c r="F71" s="17" t="n">
        <v>-0.309370045245369</v>
      </c>
      <c r="G71" s="18" t="n">
        <v>4237.1262</v>
      </c>
      <c r="H71" s="18" t="n">
        <v>81.9361149999995</v>
      </c>
      <c r="I71" s="19" t="n">
        <v>0.997753996564936</v>
      </c>
      <c r="J71" s="18" t="n">
        <v>0.33398355858994</v>
      </c>
      <c r="K71" s="18" t="n">
        <v>0.564445990607062</v>
      </c>
    </row>
    <row r="72" s="7" customFormat="true" ht="15" hidden="false" customHeight="false" outlineLevel="0" collapsed="false">
      <c r="A72" s="15" t="s">
        <v>84</v>
      </c>
      <c r="B72" s="16" t="n">
        <v>150</v>
      </c>
      <c r="C72" s="16" t="n">
        <v>4573.1</v>
      </c>
      <c r="D72" s="17" t="n">
        <v>0.580640904392209</v>
      </c>
      <c r="E72" s="16" t="n">
        <v>-15.6212703885426</v>
      </c>
      <c r="F72" s="17" t="n">
        <v>-0.6119516251433</v>
      </c>
      <c r="G72" s="18" t="n">
        <v>6491.423988</v>
      </c>
      <c r="H72" s="18" t="n">
        <v>32.4274350000005</v>
      </c>
      <c r="I72" s="19" t="n">
        <v>0.968530729562939</v>
      </c>
      <c r="J72" s="18" t="n">
        <v>0.399046661127389</v>
      </c>
      <c r="K72" s="18" t="n">
        <v>0.777527003063034</v>
      </c>
    </row>
    <row r="73" s="7" customFormat="true" ht="15" hidden="false" customHeight="false" outlineLevel="0" collapsed="false">
      <c r="A73" s="15" t="s">
        <v>85</v>
      </c>
      <c r="B73" s="16" t="n">
        <v>500</v>
      </c>
      <c r="C73" s="16" t="n">
        <v>1504.1</v>
      </c>
      <c r="D73" s="17" t="n">
        <v>-0.771869639794171</v>
      </c>
      <c r="E73" s="16" t="n">
        <v>1.28755364806867</v>
      </c>
      <c r="F73" s="17" t="n">
        <v>1.02249488752556</v>
      </c>
      <c r="G73" s="18" t="n">
        <v>1696.098365</v>
      </c>
      <c r="H73" s="18" t="n">
        <v>11.0592949999998</v>
      </c>
      <c r="I73" s="19" t="n">
        <v>0.987451780250964</v>
      </c>
      <c r="J73" s="18" t="n">
        <v>0.517492711370262</v>
      </c>
      <c r="K73" s="18" t="n">
        <v>0.759474327628362</v>
      </c>
    </row>
    <row r="74" s="7" customFormat="true" ht="15" hidden="false" customHeight="false" outlineLevel="0" collapsed="false">
      <c r="A74" s="15" t="s">
        <v>86</v>
      </c>
      <c r="B74" s="16" t="n">
        <v>350</v>
      </c>
      <c r="C74" s="16" t="n">
        <v>1485.5</v>
      </c>
      <c r="D74" s="17" t="n">
        <v>0.521044796318855</v>
      </c>
      <c r="E74" s="16" t="n">
        <v>39.3283889575608</v>
      </c>
      <c r="F74" s="17" t="n">
        <v>-2.52794986826177</v>
      </c>
      <c r="G74" s="18" t="n">
        <v>4221.9469775</v>
      </c>
      <c r="H74" s="18" t="n">
        <v>8.38450550000016</v>
      </c>
      <c r="I74" s="19" t="n">
        <v>0.968486385970962</v>
      </c>
      <c r="J74" s="18" t="n">
        <v>0.624796306355242</v>
      </c>
      <c r="K74" s="18" t="n">
        <v>0.658577878103838</v>
      </c>
    </row>
    <row r="75" s="7" customFormat="true" ht="15" hidden="false" customHeight="false" outlineLevel="0" collapsed="false">
      <c r="A75" s="15" t="s">
        <v>87</v>
      </c>
      <c r="B75" s="16" t="n">
        <v>150</v>
      </c>
      <c r="C75" s="16" t="n">
        <v>5645</v>
      </c>
      <c r="D75" s="17" t="n">
        <v>-0.476022566995769</v>
      </c>
      <c r="E75" s="16" t="n">
        <v>-14.0057636887608</v>
      </c>
      <c r="F75" s="17" t="n">
        <v>0.865479723046489</v>
      </c>
      <c r="G75" s="18" t="n">
        <v>2197.231575</v>
      </c>
      <c r="H75" s="18" t="n">
        <v>7.0171349999996</v>
      </c>
      <c r="I75" s="19" t="n">
        <v>0.990211568846584</v>
      </c>
      <c r="J75" s="18" t="n">
        <v>0.670808678500986</v>
      </c>
      <c r="K75" s="18" t="n">
        <v>0.700141193081539</v>
      </c>
    </row>
    <row r="76" s="7" customFormat="true" ht="15" hidden="false" customHeight="false" outlineLevel="0" collapsed="false">
      <c r="A76" s="15" t="s">
        <v>88</v>
      </c>
      <c r="B76" s="16" t="n">
        <v>550</v>
      </c>
      <c r="C76" s="16" t="n">
        <v>1984.9</v>
      </c>
      <c r="D76" s="17" t="n">
        <v>-0.864049545499948</v>
      </c>
      <c r="E76" s="16" t="n">
        <v>49.8379989631934</v>
      </c>
      <c r="F76" s="17" t="n">
        <v>-0.481762591997824</v>
      </c>
      <c r="G76" s="18" t="n">
        <v>26796.308792</v>
      </c>
      <c r="H76" s="18" t="n">
        <v>104.740328</v>
      </c>
      <c r="I76" s="19" t="n">
        <v>0.981039371618539</v>
      </c>
      <c r="J76" s="18" t="n">
        <v>0.671332296526698</v>
      </c>
      <c r="K76" s="18" t="n">
        <v>0.766471472912867</v>
      </c>
    </row>
    <row r="77" s="7" customFormat="true" ht="15" hidden="false" customHeight="false" outlineLevel="0" collapsed="false">
      <c r="A77" s="15" t="s">
        <v>89</v>
      </c>
      <c r="B77" s="16" t="n">
        <v>1100</v>
      </c>
      <c r="C77" s="16" t="n">
        <v>741.8</v>
      </c>
      <c r="D77" s="17" t="n">
        <v>-0.0202169957544432</v>
      </c>
      <c r="E77" s="16" t="n">
        <v>-45.01953125</v>
      </c>
      <c r="F77" s="17" t="n">
        <v>-0.45136186770428</v>
      </c>
      <c r="G77" s="18" t="n">
        <v>2932.713718</v>
      </c>
      <c r="H77" s="18" t="n">
        <v>41.0303684999999</v>
      </c>
      <c r="I77" s="19" t="n">
        <v>0.992932862190813</v>
      </c>
      <c r="J77" s="18" t="n">
        <v>0.61916678934197</v>
      </c>
      <c r="K77" s="18" t="n">
        <v>0.647105597964377</v>
      </c>
    </row>
    <row r="78" s="7" customFormat="true" ht="15" hidden="false" customHeight="false" outlineLevel="0" collapsed="false">
      <c r="A78" s="15" t="s">
        <v>90</v>
      </c>
      <c r="B78" s="16" t="n">
        <v>150</v>
      </c>
      <c r="C78" s="16" t="n">
        <v>4543.5</v>
      </c>
      <c r="D78" s="17" t="n">
        <v>0.814325019969819</v>
      </c>
      <c r="E78" s="16" t="n">
        <v>-47.1608754175183</v>
      </c>
      <c r="F78" s="17" t="n">
        <v>1.44058697208304</v>
      </c>
      <c r="G78" s="18" t="n">
        <v>4884.489675</v>
      </c>
      <c r="H78" s="18" t="n">
        <v>256.389153</v>
      </c>
      <c r="I78" s="19" t="n">
        <v>0.982740337658714</v>
      </c>
      <c r="J78" s="18" t="n">
        <v>0.440026635358438</v>
      </c>
      <c r="K78" s="18" t="n">
        <v>0.617128463476071</v>
      </c>
    </row>
    <row r="79" s="7" customFormat="true" ht="15" hidden="false" customHeight="false" outlineLevel="0" collapsed="false">
      <c r="A79" s="15" t="s">
        <v>91</v>
      </c>
      <c r="B79" s="16" t="n">
        <v>6450</v>
      </c>
      <c r="C79" s="16" t="n">
        <v>74.33</v>
      </c>
      <c r="D79" s="17" t="n">
        <v>-1.44523998939274</v>
      </c>
      <c r="E79" s="16" t="n">
        <v>-50.8361204013378</v>
      </c>
      <c r="F79" s="17" t="n">
        <v>0.827067669172932</v>
      </c>
      <c r="G79" s="18" t="n">
        <v>969.1167699</v>
      </c>
      <c r="H79" s="18" t="n">
        <v>17.8948413000001</v>
      </c>
      <c r="I79" s="19" t="n">
        <v>0.975462550707431</v>
      </c>
      <c r="J79" s="18" t="n">
        <v>0.330587589236683</v>
      </c>
      <c r="K79" s="18" t="n">
        <v>0.616920152091255</v>
      </c>
    </row>
    <row r="80" s="7" customFormat="true" ht="15" hidden="false" customHeight="false" outlineLevel="0" collapsed="false">
      <c r="A80" s="15" t="s">
        <v>92</v>
      </c>
      <c r="B80" s="16" t="n">
        <v>1400</v>
      </c>
      <c r="C80" s="16" t="n">
        <v>683.6</v>
      </c>
      <c r="D80" s="17" t="n">
        <v>-0.30625638034126</v>
      </c>
      <c r="E80" s="16" t="n">
        <v>-17.0815031722792</v>
      </c>
      <c r="F80" s="17" t="n">
        <v>-0.760201909627197</v>
      </c>
      <c r="G80" s="18" t="n">
        <v>4151.926632</v>
      </c>
      <c r="H80" s="18" t="n">
        <v>29.2925219999997</v>
      </c>
      <c r="I80" s="19" t="n">
        <v>0.990272687458221</v>
      </c>
      <c r="J80" s="18" t="n">
        <v>0.771359223300971</v>
      </c>
      <c r="K80" s="18" t="n">
        <v>0.6815834767642</v>
      </c>
    </row>
    <row r="81" s="7" customFormat="true" ht="15" hidden="false" customHeight="false" outlineLevel="0" collapsed="false">
      <c r="A81" s="15" t="s">
        <v>93</v>
      </c>
      <c r="B81" s="16" t="n">
        <v>2025</v>
      </c>
      <c r="C81" s="16" t="n">
        <v>403.05</v>
      </c>
      <c r="D81" s="17" t="n">
        <v>-1.74305216967332</v>
      </c>
      <c r="E81" s="16" t="n">
        <v>78.5501489572989</v>
      </c>
      <c r="F81" s="17" t="n">
        <v>1.33597044445274</v>
      </c>
      <c r="G81" s="18" t="n">
        <v>2831.070558375</v>
      </c>
      <c r="H81" s="18" t="n">
        <v>53.027976375</v>
      </c>
      <c r="I81" s="19" t="n">
        <v>0.993772883212731</v>
      </c>
      <c r="J81" s="18" t="n">
        <v>0.797536797837188</v>
      </c>
      <c r="K81" s="18" t="n">
        <v>0.820642978003384</v>
      </c>
    </row>
    <row r="82" s="7" customFormat="true" ht="15" hidden="false" customHeight="false" outlineLevel="0" collapsed="false">
      <c r="A82" s="15" t="s">
        <v>94</v>
      </c>
      <c r="B82" s="16" t="n">
        <v>300</v>
      </c>
      <c r="C82" s="16" t="n">
        <v>2544.8</v>
      </c>
      <c r="D82" s="17" t="n">
        <v>-0.457656952865238</v>
      </c>
      <c r="E82" s="16" t="n">
        <v>-24.7972190034762</v>
      </c>
      <c r="F82" s="17" t="n">
        <v>-1.41113140440258</v>
      </c>
      <c r="G82" s="18" t="n">
        <v>7001.355552</v>
      </c>
      <c r="H82" s="18" t="n">
        <v>-96.9967829999996</v>
      </c>
      <c r="I82" s="19" t="n">
        <v>0.987351158023291</v>
      </c>
      <c r="J82" s="18" t="n">
        <v>0.52466702626447</v>
      </c>
      <c r="K82" s="18" t="n">
        <v>0.498628410438909</v>
      </c>
    </row>
    <row r="83" s="7" customFormat="true" ht="15" hidden="false" customHeight="false" outlineLevel="0" collapsed="false">
      <c r="A83" s="15" t="s">
        <v>95</v>
      </c>
      <c r="B83" s="16" t="n">
        <v>2775</v>
      </c>
      <c r="C83" s="16" t="n">
        <v>218.05</v>
      </c>
      <c r="D83" s="17" t="n">
        <v>-0.338223867635624</v>
      </c>
      <c r="E83" s="16" t="n">
        <v>-54.28125</v>
      </c>
      <c r="F83" s="17" t="n">
        <v>-0.95749071399092</v>
      </c>
      <c r="G83" s="18" t="n">
        <v>1008.92498175</v>
      </c>
      <c r="H83" s="18" t="n">
        <v>10.6616943</v>
      </c>
      <c r="I83" s="19" t="n">
        <v>0.968453880292671</v>
      </c>
      <c r="J83" s="18" t="n">
        <v>0.39431545236189</v>
      </c>
      <c r="K83" s="18" t="n">
        <v>0.667261055634807</v>
      </c>
    </row>
    <row r="84" s="7" customFormat="true" ht="15" hidden="false" customHeight="false" outlineLevel="0" collapsed="false">
      <c r="A84" s="15" t="s">
        <v>96</v>
      </c>
      <c r="B84" s="16" t="n">
        <v>700</v>
      </c>
      <c r="C84" s="16" t="n">
        <v>1440.2</v>
      </c>
      <c r="D84" s="17" t="n">
        <v>-1.34264967803808</v>
      </c>
      <c r="E84" s="16" t="n">
        <v>72.3699327096668</v>
      </c>
      <c r="F84" s="17" t="n">
        <v>2.34491847946808</v>
      </c>
      <c r="G84" s="18" t="n">
        <v>18240.881904</v>
      </c>
      <c r="H84" s="18" t="n">
        <v>549.930654000003</v>
      </c>
      <c r="I84" s="19" t="n">
        <v>0.987006455321219</v>
      </c>
      <c r="J84" s="18" t="n">
        <v>0.635151366589043</v>
      </c>
      <c r="K84" s="18" t="n">
        <v>0.645769112207152</v>
      </c>
    </row>
    <row r="85" s="7" customFormat="true" ht="15" hidden="false" customHeight="false" outlineLevel="0" collapsed="false">
      <c r="A85" s="15" t="s">
        <v>97</v>
      </c>
      <c r="B85" s="16" t="n">
        <v>325</v>
      </c>
      <c r="C85" s="16" t="n">
        <v>1903.8</v>
      </c>
      <c r="D85" s="17" t="n">
        <v>0.337303678718239</v>
      </c>
      <c r="E85" s="16" t="n">
        <v>-39.6299151888975</v>
      </c>
      <c r="F85" s="17" t="n">
        <v>0.14609203798393</v>
      </c>
      <c r="G85" s="18" t="n">
        <v>1122.5709105</v>
      </c>
      <c r="H85" s="18" t="n">
        <v>16.6618335000001</v>
      </c>
      <c r="I85" s="19" t="n">
        <v>0.992889819765199</v>
      </c>
      <c r="J85" s="18" t="n">
        <v>0.212484993997599</v>
      </c>
      <c r="K85" s="18" t="n">
        <v>0.795894428152493</v>
      </c>
    </row>
    <row r="86" s="7" customFormat="true" ht="15" hidden="false" customHeight="false" outlineLevel="0" collapsed="false">
      <c r="A86" s="15" t="s">
        <v>98</v>
      </c>
      <c r="B86" s="16" t="n">
        <v>925</v>
      </c>
      <c r="C86" s="16" t="n">
        <v>616.3</v>
      </c>
      <c r="D86" s="17" t="n">
        <v>0.350077342668726</v>
      </c>
      <c r="E86" s="16" t="n">
        <v>1.25786163522013</v>
      </c>
      <c r="F86" s="17" t="n">
        <v>0.508800880088009</v>
      </c>
      <c r="G86" s="18" t="n">
        <v>1062.2824135</v>
      </c>
      <c r="H86" s="18" t="n">
        <v>16.88549575</v>
      </c>
      <c r="I86" s="19" t="n">
        <v>0.992486851990984</v>
      </c>
      <c r="J86" s="18" t="n">
        <v>0.406669221924109</v>
      </c>
      <c r="K86" s="18" t="n">
        <v>0.598089932351771</v>
      </c>
    </row>
    <row r="87" s="7" customFormat="true" ht="15" hidden="false" customHeight="false" outlineLevel="0" collapsed="false">
      <c r="A87" s="15" t="s">
        <v>99</v>
      </c>
      <c r="B87" s="16" t="n">
        <v>71475</v>
      </c>
      <c r="C87" s="16" t="n">
        <v>6.92</v>
      </c>
      <c r="D87" s="17" t="n">
        <v>1.02189781021898</v>
      </c>
      <c r="E87" s="16" t="n">
        <v>3.18021201413428</v>
      </c>
      <c r="F87" s="17" t="n">
        <v>-0.235577566590818</v>
      </c>
      <c r="G87" s="18" t="n">
        <v>4635.4073433</v>
      </c>
      <c r="H87" s="18" t="n">
        <v>67.8449991750003</v>
      </c>
      <c r="I87" s="19" t="n">
        <v>0.951952112165089</v>
      </c>
      <c r="J87" s="18" t="n">
        <v>0.442531037244694</v>
      </c>
      <c r="K87" s="18" t="n">
        <v>0.650464556090847</v>
      </c>
    </row>
    <row r="88" s="7" customFormat="true" ht="15" hidden="false" customHeight="false" outlineLevel="0" collapsed="false">
      <c r="A88" s="15" t="s">
        <v>100</v>
      </c>
      <c r="B88" s="16" t="n">
        <v>9275</v>
      </c>
      <c r="C88" s="16" t="n">
        <v>69.66</v>
      </c>
      <c r="D88" s="17" t="n">
        <v>0</v>
      </c>
      <c r="E88" s="16" t="n">
        <v>-22.787979966611</v>
      </c>
      <c r="F88" s="17" t="n">
        <v>2.25314139906601</v>
      </c>
      <c r="G88" s="18" t="n">
        <v>3768.5516652</v>
      </c>
      <c r="H88" s="18" t="n">
        <v>101.9540277</v>
      </c>
      <c r="I88" s="19" t="n">
        <v>0.964476752160198</v>
      </c>
      <c r="J88" s="18" t="n">
        <v>0.382343550446999</v>
      </c>
      <c r="K88" s="18" t="n">
        <v>0.676361713379165</v>
      </c>
    </row>
    <row r="89" s="7" customFormat="true" ht="15" hidden="false" customHeight="false" outlineLevel="0" collapsed="false">
      <c r="A89" s="15" t="s">
        <v>101</v>
      </c>
      <c r="B89" s="16" t="n">
        <v>3750</v>
      </c>
      <c r="C89" s="16" t="n">
        <v>134.11</v>
      </c>
      <c r="D89" s="17" t="n">
        <v>-0.356638680436875</v>
      </c>
      <c r="E89" s="16" t="n">
        <v>-3.17832050853128</v>
      </c>
      <c r="F89" s="17" t="n">
        <v>5.59613208517642</v>
      </c>
      <c r="G89" s="18" t="n">
        <v>1392.665295</v>
      </c>
      <c r="H89" s="18" t="n">
        <v>96.8159512500004</v>
      </c>
      <c r="I89" s="19" t="n">
        <v>0.964827386970966</v>
      </c>
      <c r="J89" s="18" t="n">
        <v>0.425598595963395</v>
      </c>
      <c r="K89" s="18" t="n">
        <v>0.690792665179005</v>
      </c>
    </row>
    <row r="90" s="7" customFormat="true" ht="15" hidden="false" customHeight="false" outlineLevel="0" collapsed="false">
      <c r="A90" s="15" t="s">
        <v>102</v>
      </c>
      <c r="B90" s="16" t="n">
        <v>2750</v>
      </c>
      <c r="C90" s="16" t="n">
        <v>205.06</v>
      </c>
      <c r="D90" s="17" t="n">
        <v>-0.716568219231137</v>
      </c>
      <c r="E90" s="16" t="n">
        <v>-44.8683503492746</v>
      </c>
      <c r="F90" s="17" t="n">
        <v>2.54439890710383</v>
      </c>
      <c r="G90" s="18" t="n">
        <v>615.569614</v>
      </c>
      <c r="H90" s="18" t="n">
        <v>8.73443999999995</v>
      </c>
      <c r="I90" s="19" t="n">
        <v>0.943202638329058</v>
      </c>
      <c r="J90" s="18" t="n">
        <v>0.526279863481229</v>
      </c>
      <c r="K90" s="18" t="n">
        <v>0.722553490003508</v>
      </c>
    </row>
    <row r="91" s="7" customFormat="true" ht="15" hidden="false" customHeight="false" outlineLevel="0" collapsed="false">
      <c r="A91" s="15" t="s">
        <v>103</v>
      </c>
      <c r="B91" s="16" t="n">
        <v>1000</v>
      </c>
      <c r="C91" s="16" t="n">
        <v>753.05</v>
      </c>
      <c r="D91" s="17" t="n">
        <v>0.212921684742818</v>
      </c>
      <c r="E91" s="16" t="n">
        <v>-28.5953737847804</v>
      </c>
      <c r="F91" s="17" t="n">
        <v>-0.70863010231751</v>
      </c>
      <c r="G91" s="18" t="n">
        <v>2762.563925</v>
      </c>
      <c r="H91" s="18" t="n">
        <v>-1.72004500000003</v>
      </c>
      <c r="I91" s="19" t="n">
        <v>0.982990323020308</v>
      </c>
      <c r="J91" s="18" t="n">
        <v>0.690854870775348</v>
      </c>
      <c r="K91" s="18" t="n">
        <v>0.71923937360179</v>
      </c>
    </row>
    <row r="92" s="7" customFormat="true" ht="15" hidden="false" customHeight="false" outlineLevel="0" collapsed="false">
      <c r="A92" s="15" t="s">
        <v>104</v>
      </c>
      <c r="B92" s="16" t="n">
        <v>1000</v>
      </c>
      <c r="C92" s="16" t="n">
        <v>635</v>
      </c>
      <c r="D92" s="17" t="n">
        <v>-0.959213912500971</v>
      </c>
      <c r="E92" s="16" t="n">
        <v>-25.111821086262</v>
      </c>
      <c r="F92" s="17" t="n">
        <v>0.876801902214296</v>
      </c>
      <c r="G92" s="18" t="n">
        <v>566.166</v>
      </c>
      <c r="H92" s="18" t="n">
        <v>3.10807</v>
      </c>
      <c r="I92" s="19" t="n">
        <v>0.983288470165994</v>
      </c>
      <c r="J92" s="18" t="n">
        <v>0.358823529411765</v>
      </c>
      <c r="K92" s="18" t="n">
        <v>0.6625</v>
      </c>
    </row>
    <row r="93" s="7" customFormat="true" ht="15" hidden="false" customHeight="false" outlineLevel="0" collapsed="false">
      <c r="A93" s="15" t="s">
        <v>105</v>
      </c>
      <c r="B93" s="16" t="n">
        <v>150</v>
      </c>
      <c r="C93" s="16" t="n">
        <v>5773.5</v>
      </c>
      <c r="D93" s="17" t="n">
        <v>0.251779822885918</v>
      </c>
      <c r="E93" s="16" t="n">
        <v>-10.0869925434963</v>
      </c>
      <c r="F93" s="17" t="n">
        <v>-0.38815615664438</v>
      </c>
      <c r="G93" s="18" t="n">
        <v>5439.156615</v>
      </c>
      <c r="H93" s="18" t="n">
        <v>50.8058549999996</v>
      </c>
      <c r="I93" s="19" t="n">
        <v>0.988679425532593</v>
      </c>
      <c r="J93" s="18" t="n">
        <v>0.793247588424437</v>
      </c>
      <c r="K93" s="18" t="n">
        <v>0.902856354353526</v>
      </c>
    </row>
    <row r="94" s="7" customFormat="true" ht="15" hidden="false" customHeight="false" outlineLevel="0" collapsed="false">
      <c r="A94" s="15" t="s">
        <v>106</v>
      </c>
      <c r="B94" s="16" t="n">
        <v>700</v>
      </c>
      <c r="C94" s="16" t="n">
        <v>820.75</v>
      </c>
      <c r="D94" s="17" t="n">
        <v>1.65345553628933</v>
      </c>
      <c r="E94" s="16" t="n">
        <v>277.271232876712</v>
      </c>
      <c r="F94" s="17" t="n">
        <v>-0.559588626739262</v>
      </c>
      <c r="G94" s="18" t="n">
        <v>6211.9366575</v>
      </c>
      <c r="H94" s="18" t="n">
        <v>583.1394835</v>
      </c>
      <c r="I94" s="19" t="n">
        <v>0.982926851826161</v>
      </c>
      <c r="J94" s="18" t="n">
        <v>0.438296619799296</v>
      </c>
      <c r="K94" s="18" t="n">
        <v>0.647703212740495</v>
      </c>
    </row>
    <row r="95" s="7" customFormat="true" ht="15" hidden="false" customHeight="false" outlineLevel="0" collapsed="false">
      <c r="A95" s="15" t="s">
        <v>107</v>
      </c>
      <c r="B95" s="16" t="n">
        <v>1700</v>
      </c>
      <c r="C95" s="16" t="n">
        <v>344.55</v>
      </c>
      <c r="D95" s="17" t="n">
        <v>-0.877445339470659</v>
      </c>
      <c r="E95" s="16" t="n">
        <v>-53.3134216912451</v>
      </c>
      <c r="F95" s="17" t="n">
        <v>0.0663094796032041</v>
      </c>
      <c r="G95" s="18" t="n">
        <v>3260.20101</v>
      </c>
      <c r="H95" s="18" t="n">
        <v>23.6139859999998</v>
      </c>
      <c r="I95" s="19" t="n">
        <v>0.986830758174632</v>
      </c>
      <c r="J95" s="18" t="n">
        <v>0.234896302975654</v>
      </c>
      <c r="K95" s="18" t="n">
        <v>0.591921881935198</v>
      </c>
    </row>
    <row r="96" s="7" customFormat="true" ht="15" hidden="false" customHeight="false" outlineLevel="0" collapsed="false">
      <c r="A96" s="15" t="s">
        <v>108</v>
      </c>
      <c r="B96" s="16" t="n">
        <v>400</v>
      </c>
      <c r="C96" s="16" t="n">
        <v>1462.6</v>
      </c>
      <c r="D96" s="17" t="n">
        <v>-1.37559002022927</v>
      </c>
      <c r="E96" s="16" t="n">
        <v>12.7499180596526</v>
      </c>
      <c r="F96" s="17" t="n">
        <v>3.20001353309688</v>
      </c>
      <c r="G96" s="18" t="n">
        <v>15080.459072</v>
      </c>
      <c r="H96" s="18" t="n">
        <v>669.436232</v>
      </c>
      <c r="I96" s="19" t="n">
        <v>0.95655783495236</v>
      </c>
      <c r="J96" s="18" t="n">
        <v>0.466889439833279</v>
      </c>
      <c r="K96" s="18" t="n">
        <v>0.532578832984787</v>
      </c>
    </row>
    <row r="97" s="7" customFormat="true" ht="15" hidden="false" customHeight="false" outlineLevel="0" collapsed="false">
      <c r="A97" s="15" t="s">
        <v>109</v>
      </c>
      <c r="B97" s="16" t="n">
        <v>4875</v>
      </c>
      <c r="C97" s="16" t="n">
        <v>141.16</v>
      </c>
      <c r="D97" s="17" t="n">
        <v>-0.842933408260759</v>
      </c>
      <c r="E97" s="16" t="n">
        <v>9.6730855351545</v>
      </c>
      <c r="F97" s="17" t="n">
        <v>1.50440718404135</v>
      </c>
      <c r="G97" s="18" t="n">
        <v>2100.3178755</v>
      </c>
      <c r="H97" s="18" t="n">
        <v>29.4763559999997</v>
      </c>
      <c r="I97" s="19" t="n">
        <v>0.976180334851414</v>
      </c>
      <c r="J97" s="18" t="n">
        <v>0.560825535187796</v>
      </c>
      <c r="K97" s="18" t="n">
        <v>0.668129456939111</v>
      </c>
    </row>
    <row r="98" s="7" customFormat="true" ht="15" hidden="false" customHeight="false" outlineLevel="0" collapsed="false">
      <c r="A98" s="15" t="s">
        <v>110</v>
      </c>
      <c r="B98" s="16" t="n">
        <v>11675</v>
      </c>
      <c r="C98" s="16" t="n">
        <v>45.14</v>
      </c>
      <c r="D98" s="17" t="n">
        <v>-0.506942913819698</v>
      </c>
      <c r="E98" s="16" t="n">
        <v>-55.8276199804114</v>
      </c>
      <c r="F98" s="17" t="n">
        <v>0.451040302633493</v>
      </c>
      <c r="G98" s="18" t="n">
        <v>498.550987</v>
      </c>
      <c r="H98" s="18" t="n">
        <v>-0.792253824999989</v>
      </c>
      <c r="I98" s="19" t="n">
        <v>1</v>
      </c>
      <c r="J98" s="18" t="n">
        <v>0.194006309148265</v>
      </c>
      <c r="K98" s="18" t="n">
        <v>0.529622980251347</v>
      </c>
    </row>
    <row r="99" s="7" customFormat="true" ht="15" hidden="false" customHeight="false" outlineLevel="0" collapsed="false">
      <c r="A99" s="15" t="s">
        <v>111</v>
      </c>
      <c r="B99" s="16" t="n">
        <v>875</v>
      </c>
      <c r="C99" s="16" t="n">
        <v>729</v>
      </c>
      <c r="D99" s="17" t="n">
        <v>-0.55926885827309</v>
      </c>
      <c r="E99" s="16" t="n">
        <v>-33.4779913205208</v>
      </c>
      <c r="F99" s="17" t="n">
        <v>0.869778267793703</v>
      </c>
      <c r="G99" s="18" t="n">
        <v>1737.699075</v>
      </c>
      <c r="H99" s="18" t="n">
        <v>15.24397</v>
      </c>
      <c r="I99" s="19" t="n">
        <v>0.955656706556053</v>
      </c>
      <c r="J99" s="18" t="n">
        <v>0.557575757575758</v>
      </c>
      <c r="K99" s="18" t="n">
        <v>0.785252692626346</v>
      </c>
    </row>
    <row r="100" s="7" customFormat="true" ht="15" hidden="false" customHeight="false" outlineLevel="0" collapsed="false">
      <c r="A100" s="15" t="s">
        <v>112</v>
      </c>
      <c r="B100" s="16" t="n">
        <v>4250</v>
      </c>
      <c r="C100" s="16" t="n">
        <v>128.92</v>
      </c>
      <c r="D100" s="17" t="n">
        <v>-1.0742786985881</v>
      </c>
      <c r="E100" s="16" t="n">
        <v>-45.6495098039216</v>
      </c>
      <c r="F100" s="17" t="n">
        <v>0.498753117206983</v>
      </c>
      <c r="G100" s="18" t="n">
        <v>1020.153629</v>
      </c>
      <c r="H100" s="18" t="n">
        <v>13.5684649999998</v>
      </c>
      <c r="I100" s="19" t="n">
        <v>0.949836188839358</v>
      </c>
      <c r="J100" s="18" t="n">
        <v>0.482377332411887</v>
      </c>
      <c r="K100" s="18" t="n">
        <v>0.444462382951243</v>
      </c>
    </row>
    <row r="101" s="7" customFormat="true" ht="15" hidden="false" customHeight="false" outlineLevel="0" collapsed="false">
      <c r="A101" s="15" t="s">
        <v>113</v>
      </c>
      <c r="B101" s="16" t="n">
        <v>625</v>
      </c>
      <c r="C101" s="16" t="n">
        <v>999.55</v>
      </c>
      <c r="D101" s="17" t="n">
        <v>1.5029195227215</v>
      </c>
      <c r="E101" s="16" t="n">
        <v>-39.7641797113234</v>
      </c>
      <c r="F101" s="17" t="n">
        <v>-0.344042767162441</v>
      </c>
      <c r="G101" s="18" t="n">
        <v>1721.10015625</v>
      </c>
      <c r="H101" s="18" t="n">
        <v>83.276265625</v>
      </c>
      <c r="I101" s="19" t="n">
        <v>0.992377495462795</v>
      </c>
      <c r="J101" s="18" t="n">
        <v>0.473516527279968</v>
      </c>
      <c r="K101" s="18" t="n">
        <v>0.99223389675651</v>
      </c>
    </row>
    <row r="102" s="7" customFormat="true" ht="15" hidden="false" customHeight="false" outlineLevel="0" collapsed="false">
      <c r="A102" s="15" t="s">
        <v>114</v>
      </c>
      <c r="B102" s="16" t="n">
        <v>2350</v>
      </c>
      <c r="C102" s="16" t="n">
        <v>333.45</v>
      </c>
      <c r="D102" s="17" t="n">
        <v>-0.551744706233231</v>
      </c>
      <c r="E102" s="16" t="n">
        <v>-29.3377759266972</v>
      </c>
      <c r="F102" s="17" t="n">
        <v>-0.135232219076195</v>
      </c>
      <c r="G102" s="18" t="n">
        <v>6590.2957965</v>
      </c>
      <c r="H102" s="18" t="n">
        <v>80.2115864999996</v>
      </c>
      <c r="I102" s="19" t="n">
        <v>0.950203324534494</v>
      </c>
      <c r="J102" s="18" t="n">
        <v>0.615664431056042</v>
      </c>
      <c r="K102" s="18" t="n">
        <v>0.806590819929384</v>
      </c>
    </row>
    <row r="103" s="7" customFormat="true" ht="15" hidden="false" customHeight="false" outlineLevel="0" collapsed="false">
      <c r="A103" s="15" t="s">
        <v>115</v>
      </c>
      <c r="B103" s="16" t="n">
        <v>850</v>
      </c>
      <c r="C103" s="16" t="n">
        <v>728.95</v>
      </c>
      <c r="D103" s="17" t="n">
        <v>-0.48464163822525</v>
      </c>
      <c r="E103" s="16" t="n">
        <v>-45.4501915708812</v>
      </c>
      <c r="F103" s="17" t="n">
        <v>-0.965391621129326</v>
      </c>
      <c r="G103" s="18" t="n">
        <v>474.06169825</v>
      </c>
      <c r="H103" s="18" t="n">
        <v>6.47032324999998</v>
      </c>
      <c r="I103" s="19" t="n">
        <v>1</v>
      </c>
      <c r="J103" s="18" t="n">
        <v>0.310626702997275</v>
      </c>
      <c r="K103" s="18" t="n">
        <v>0.388958594730238</v>
      </c>
    </row>
    <row r="104" s="7" customFormat="true" ht="15" hidden="false" customHeight="false" outlineLevel="0" collapsed="false">
      <c r="A104" s="15" t="s">
        <v>116</v>
      </c>
      <c r="B104" s="16" t="n">
        <v>1000</v>
      </c>
      <c r="C104" s="16" t="n">
        <v>539.45</v>
      </c>
      <c r="D104" s="17" t="n">
        <v>-0.157320007403278</v>
      </c>
      <c r="E104" s="16" t="n">
        <v>-32.0217407946107</v>
      </c>
      <c r="F104" s="17" t="n">
        <v>-2.30408814746164</v>
      </c>
      <c r="G104" s="18" t="n">
        <v>2717.85699</v>
      </c>
      <c r="H104" s="18" t="n">
        <v>-0.500369999999293</v>
      </c>
      <c r="I104" s="19" t="n">
        <v>0.987416140685165</v>
      </c>
      <c r="J104" s="18" t="n">
        <v>0.31792989539365</v>
      </c>
      <c r="K104" s="18" t="n">
        <v>0.632484243697479</v>
      </c>
    </row>
    <row r="105" s="7" customFormat="true" ht="15" hidden="false" customHeight="false" outlineLevel="0" collapsed="false">
      <c r="A105" s="15" t="s">
        <v>117</v>
      </c>
      <c r="B105" s="16" t="n">
        <v>675</v>
      </c>
      <c r="C105" s="16" t="n">
        <v>1057.6</v>
      </c>
      <c r="D105" s="17" t="n">
        <v>-0.32984638582603</v>
      </c>
      <c r="E105" s="16" t="n">
        <v>-31.2789927104042</v>
      </c>
      <c r="F105" s="17" t="n">
        <v>-1.71644840882034</v>
      </c>
      <c r="G105" s="18" t="n">
        <v>5023.288008</v>
      </c>
      <c r="H105" s="18" t="n">
        <v>15.3204480000004</v>
      </c>
      <c r="I105" s="19" t="n">
        <v>0.997001392718074</v>
      </c>
      <c r="J105" s="18" t="n">
        <v>0.631846081208688</v>
      </c>
      <c r="K105" s="18" t="n">
        <v>0.644238121245221</v>
      </c>
    </row>
    <row r="106" s="7" customFormat="true" ht="15" hidden="false" customHeight="false" outlineLevel="0" collapsed="false">
      <c r="A106" s="15" t="s">
        <v>118</v>
      </c>
      <c r="B106" s="16" t="n">
        <v>1250</v>
      </c>
      <c r="C106" s="16" t="n">
        <v>643.5</v>
      </c>
      <c r="D106" s="17" t="n">
        <v>-1.34151015714833</v>
      </c>
      <c r="E106" s="16" t="n">
        <v>-11.2507138777841</v>
      </c>
      <c r="F106" s="17" t="n">
        <v>2.31947750717207</v>
      </c>
      <c r="G106" s="18" t="n">
        <v>1578.82725</v>
      </c>
      <c r="H106" s="18" t="n">
        <v>43.2676875</v>
      </c>
      <c r="I106" s="19" t="n">
        <v>0.991797432239658</v>
      </c>
      <c r="J106" s="18" t="n">
        <v>0.882011605415861</v>
      </c>
      <c r="K106" s="18" t="n">
        <v>0.716596764529659</v>
      </c>
    </row>
    <row r="107" s="7" customFormat="true" ht="15" hidden="false" customHeight="false" outlineLevel="0" collapsed="false">
      <c r="A107" s="15" t="s">
        <v>119</v>
      </c>
      <c r="B107" s="16" t="n">
        <v>1175</v>
      </c>
      <c r="C107" s="16" t="n">
        <v>600.65</v>
      </c>
      <c r="D107" s="17" t="n">
        <v>0.308951235804947</v>
      </c>
      <c r="E107" s="16" t="n">
        <v>-12.8469468675654</v>
      </c>
      <c r="F107" s="17" t="n">
        <v>-1.91969103197592</v>
      </c>
      <c r="G107" s="18" t="n">
        <v>1592.62647825</v>
      </c>
      <c r="H107" s="18" t="n">
        <v>9.26754225000013</v>
      </c>
      <c r="I107" s="19" t="n">
        <v>0.967694762031375</v>
      </c>
      <c r="J107" s="18" t="n">
        <v>0.430960970810102</v>
      </c>
      <c r="K107" s="18" t="n">
        <v>0.613463295766068</v>
      </c>
    </row>
    <row r="108" s="7" customFormat="true" ht="15" hidden="false" customHeight="false" outlineLevel="0" collapsed="false">
      <c r="A108" s="15" t="s">
        <v>120</v>
      </c>
      <c r="B108" s="16" t="n">
        <v>175</v>
      </c>
      <c r="C108" s="16" t="n">
        <v>3834</v>
      </c>
      <c r="D108" s="17" t="n">
        <v>-1.80812375147262</v>
      </c>
      <c r="E108" s="16" t="n">
        <v>-27.0615034168565</v>
      </c>
      <c r="F108" s="17" t="n">
        <v>7.12008501594049</v>
      </c>
      <c r="G108" s="18" t="n">
        <v>567.89208</v>
      </c>
      <c r="H108" s="18" t="n">
        <v>23.5029865</v>
      </c>
      <c r="I108" s="19" t="n">
        <v>0.987476370510397</v>
      </c>
      <c r="J108" s="18" t="n">
        <v>0.551416579223505</v>
      </c>
      <c r="K108" s="18" t="n">
        <v>0.631330182309251</v>
      </c>
    </row>
    <row r="109" s="7" customFormat="true" ht="15" hidden="false" customHeight="false" outlineLevel="0" collapsed="false">
      <c r="A109" s="15" t="s">
        <v>121</v>
      </c>
      <c r="B109" s="16" t="n">
        <v>400</v>
      </c>
      <c r="C109" s="16" t="n">
        <v>2009.9</v>
      </c>
      <c r="D109" s="17" t="n">
        <v>0.124539204941716</v>
      </c>
      <c r="E109" s="16" t="n">
        <v>-30.3446218111293</v>
      </c>
      <c r="F109" s="17" t="n">
        <v>1.11761110626037</v>
      </c>
      <c r="G109" s="18" t="n">
        <v>9034.661292</v>
      </c>
      <c r="H109" s="18" t="n">
        <v>96.1105720000014</v>
      </c>
      <c r="I109" s="19" t="n">
        <v>0.983163814659583</v>
      </c>
      <c r="J109" s="18" t="n">
        <v>0.487428101889893</v>
      </c>
      <c r="K109" s="18" t="n">
        <v>0.701168160825863</v>
      </c>
    </row>
    <row r="110" s="7" customFormat="true" ht="15" hidden="false" customHeight="false" outlineLevel="0" collapsed="false">
      <c r="A110" s="15" t="s">
        <v>122</v>
      </c>
      <c r="B110" s="16" t="n">
        <v>400</v>
      </c>
      <c r="C110" s="16" t="n">
        <v>1212.5</v>
      </c>
      <c r="D110" s="17" t="n">
        <v>-0.704283023503391</v>
      </c>
      <c r="E110" s="16" t="n">
        <v>-49.1467576791809</v>
      </c>
      <c r="F110" s="17" t="n">
        <v>0.204517988286697</v>
      </c>
      <c r="G110" s="18" t="n">
        <v>1042.847</v>
      </c>
      <c r="H110" s="18" t="n">
        <v>4.03280799999993</v>
      </c>
      <c r="I110" s="19" t="n">
        <v>0.980606455213469</v>
      </c>
      <c r="J110" s="18" t="n">
        <v>0.339643652561247</v>
      </c>
      <c r="K110" s="18" t="n">
        <v>0.962122598353157</v>
      </c>
    </row>
    <row r="111" s="7" customFormat="true" ht="15" hidden="false" customHeight="false" outlineLevel="0" collapsed="false">
      <c r="A111" s="15" t="s">
        <v>123</v>
      </c>
      <c r="B111" s="16" t="n">
        <v>1700</v>
      </c>
      <c r="C111" s="16" t="n">
        <v>858.9</v>
      </c>
      <c r="D111" s="17" t="n">
        <v>-0.613283962045831</v>
      </c>
      <c r="E111" s="16" t="n">
        <v>-29.2857142857143</v>
      </c>
      <c r="F111" s="17" t="n">
        <v>-0.0914703864623828</v>
      </c>
      <c r="G111" s="18" t="n">
        <v>2829.001875</v>
      </c>
      <c r="H111" s="18" t="n">
        <v>-1.296335</v>
      </c>
      <c r="I111" s="19" t="n">
        <v>0.965161290322581</v>
      </c>
      <c r="J111" s="18" t="n">
        <v>0.425732217573222</v>
      </c>
      <c r="K111" s="18" t="n">
        <v>0.506230529595016</v>
      </c>
    </row>
    <row r="112" s="7" customFormat="true" ht="15" hidden="false" customHeight="false" outlineLevel="0" collapsed="false">
      <c r="A112" s="15" t="s">
        <v>124</v>
      </c>
      <c r="B112" s="16" t="n">
        <v>1000</v>
      </c>
      <c r="C112" s="16" t="n">
        <v>572.45</v>
      </c>
      <c r="D112" s="17" t="n">
        <v>-1.99452148604691</v>
      </c>
      <c r="E112" s="16" t="n">
        <v>-36.4827676582361</v>
      </c>
      <c r="F112" s="17" t="n">
        <v>2.13132198297446</v>
      </c>
      <c r="G112" s="18" t="n">
        <v>2850.285795</v>
      </c>
      <c r="H112" s="18" t="n">
        <v>22.3072350000002</v>
      </c>
      <c r="I112" s="19" t="n">
        <v>0.826313992488602</v>
      </c>
      <c r="J112" s="18" t="n">
        <v>0.526800353134065</v>
      </c>
      <c r="K112" s="18" t="n">
        <v>0.742636603696933</v>
      </c>
    </row>
    <row r="113" s="7" customFormat="true" ht="15" hidden="false" customHeight="false" outlineLevel="0" collapsed="false">
      <c r="A113" s="15" t="s">
        <v>125</v>
      </c>
      <c r="B113" s="16" t="n">
        <v>700</v>
      </c>
      <c r="C113" s="16" t="n">
        <v>895.55</v>
      </c>
      <c r="D113" s="17" t="n">
        <v>-0.50549938895679</v>
      </c>
      <c r="E113" s="16" t="n">
        <v>-37.763253449528</v>
      </c>
      <c r="F113" s="17" t="n">
        <v>-1.250271798217</v>
      </c>
      <c r="G113" s="18" t="n">
        <v>874.504575</v>
      </c>
      <c r="H113" s="18" t="n">
        <v>-1.41873899999996</v>
      </c>
      <c r="I113" s="19" t="n">
        <v>0.968387096774194</v>
      </c>
      <c r="J113" s="18" t="n">
        <v>0.33703920421299</v>
      </c>
      <c r="K113" s="18" t="n">
        <v>0.623957290623957</v>
      </c>
    </row>
    <row r="114" s="7" customFormat="true" ht="15" hidden="false" customHeight="false" outlineLevel="0" collapsed="false">
      <c r="A114" s="15" t="s">
        <v>126</v>
      </c>
      <c r="B114" s="16" t="n">
        <v>450</v>
      </c>
      <c r="C114" s="16" t="n">
        <v>1234.6</v>
      </c>
      <c r="D114" s="17" t="n">
        <v>-0.930829722355973</v>
      </c>
      <c r="E114" s="16" t="n">
        <v>-28.3</v>
      </c>
      <c r="F114" s="17" t="n">
        <v>0.0147340503904523</v>
      </c>
      <c r="G114" s="18" t="n">
        <v>1459.371276</v>
      </c>
      <c r="H114" s="18" t="n">
        <v>10.2338369999998</v>
      </c>
      <c r="I114" s="19" t="n">
        <v>0.987513324196741</v>
      </c>
      <c r="J114" s="18" t="n">
        <v>0.617770326906957</v>
      </c>
      <c r="K114" s="18" t="n">
        <v>0.677749360613811</v>
      </c>
    </row>
    <row r="115" s="7" customFormat="true" ht="15" hidden="false" customHeight="false" outlineLevel="0" collapsed="false">
      <c r="A115" s="15" t="s">
        <v>127</v>
      </c>
      <c r="B115" s="16" t="n">
        <v>175</v>
      </c>
      <c r="C115" s="16" t="n">
        <v>3661</v>
      </c>
      <c r="D115" s="17" t="n">
        <v>0.576923076923077</v>
      </c>
      <c r="E115" s="16" t="n">
        <v>-9.61622328826864</v>
      </c>
      <c r="F115" s="17" t="n">
        <v>-2.13276866991203</v>
      </c>
      <c r="G115" s="18" t="n">
        <v>8049.6329025</v>
      </c>
      <c r="H115" s="18" t="n">
        <v>-38.0375975000006</v>
      </c>
      <c r="I115" s="19" t="n">
        <v>0.964423008046608</v>
      </c>
      <c r="J115" s="18" t="n">
        <v>0.599840954274354</v>
      </c>
      <c r="K115" s="18" t="n">
        <v>0.705004264998578</v>
      </c>
    </row>
    <row r="116" s="7" customFormat="true" ht="15" hidden="false" customHeight="false" outlineLevel="0" collapsed="false">
      <c r="A116" s="15" t="s">
        <v>128</v>
      </c>
      <c r="B116" s="16" t="n">
        <v>4462</v>
      </c>
      <c r="C116" s="16" t="n">
        <v>204.79</v>
      </c>
      <c r="D116" s="17" t="n">
        <v>-0.156013846228863</v>
      </c>
      <c r="E116" s="16" t="n">
        <v>-31.558004285277</v>
      </c>
      <c r="F116" s="17" t="n">
        <v>-1.99546880446148</v>
      </c>
      <c r="G116" s="18" t="n">
        <v>1961.048192378</v>
      </c>
      <c r="H116" s="18" t="n">
        <v>11.6704457779999</v>
      </c>
      <c r="I116" s="19" t="n">
        <v>0.980010251153255</v>
      </c>
      <c r="J116" s="18" t="n">
        <v>0.61346094473603</v>
      </c>
      <c r="K116" s="18" t="n">
        <v>0.643443282381336</v>
      </c>
    </row>
    <row r="117" s="7" customFormat="true" ht="15" hidden="false" customHeight="false" outlineLevel="0" collapsed="false">
      <c r="A117" s="15" t="s">
        <v>129</v>
      </c>
      <c r="B117" s="16" t="n">
        <v>150</v>
      </c>
      <c r="C117" s="16" t="n">
        <v>5109</v>
      </c>
      <c r="D117" s="17" t="n">
        <v>1.0182896688087</v>
      </c>
      <c r="E117" s="16" t="n">
        <v>-19.6292618338299</v>
      </c>
      <c r="F117" s="17" t="n">
        <v>2.15691868758916</v>
      </c>
      <c r="G117" s="18" t="n">
        <v>1794.561795</v>
      </c>
      <c r="H117" s="18" t="n">
        <v>110.1867075</v>
      </c>
      <c r="I117" s="19" t="n">
        <v>0.983900585045053</v>
      </c>
      <c r="J117" s="18" t="n">
        <v>0.487046632124352</v>
      </c>
      <c r="K117" s="18" t="n">
        <v>0.669897032101757</v>
      </c>
    </row>
    <row r="118" s="7" customFormat="true" ht="15" hidden="false" customHeight="false" outlineLevel="0" collapsed="false">
      <c r="A118" s="15" t="s">
        <v>130</v>
      </c>
      <c r="B118" s="16" t="n">
        <v>425</v>
      </c>
      <c r="C118" s="16" t="n">
        <v>1868.8</v>
      </c>
      <c r="D118" s="17" t="n">
        <v>-1.12169312169312</v>
      </c>
      <c r="E118" s="16" t="n">
        <v>19.5315077532168</v>
      </c>
      <c r="F118" s="17" t="n">
        <v>-1.15779027456169</v>
      </c>
      <c r="G118" s="18" t="n">
        <v>3278.543296</v>
      </c>
      <c r="H118" s="18" t="n">
        <v>363.870346</v>
      </c>
      <c r="I118" s="19" t="n">
        <v>0.99377407398435</v>
      </c>
      <c r="J118" s="18" t="n">
        <v>0.613796199311686</v>
      </c>
      <c r="K118" s="18" t="n">
        <v>0.757083536883244</v>
      </c>
    </row>
    <row r="119" s="7" customFormat="true" ht="15" hidden="false" customHeight="false" outlineLevel="0" collapsed="false">
      <c r="A119" s="15" t="s">
        <v>131</v>
      </c>
      <c r="B119" s="16" t="n">
        <v>200</v>
      </c>
      <c r="C119" s="16" t="n">
        <v>3218.2</v>
      </c>
      <c r="D119" s="17" t="n">
        <v>0.314828091393657</v>
      </c>
      <c r="E119" s="16" t="n">
        <v>-8.32926233512457</v>
      </c>
      <c r="F119" s="17" t="n">
        <v>-2.18881832717549</v>
      </c>
      <c r="G119" s="18" t="n">
        <v>10036.986524</v>
      </c>
      <c r="H119" s="18" t="n">
        <v>270.246884</v>
      </c>
      <c r="I119" s="19" t="n">
        <v>0.966352659018475</v>
      </c>
      <c r="J119" s="18" t="n">
        <v>0.609246061515379</v>
      </c>
      <c r="K119" s="18" t="n">
        <v>0.713890187335946</v>
      </c>
    </row>
    <row r="120" s="7" customFormat="true" ht="15" hidden="false" customHeight="false" outlineLevel="0" collapsed="false">
      <c r="A120" s="15" t="s">
        <v>132</v>
      </c>
      <c r="B120" s="16" t="n">
        <v>3000</v>
      </c>
      <c r="C120" s="16" t="n">
        <v>258.55</v>
      </c>
      <c r="D120" s="17" t="n">
        <v>-2.37870492731735</v>
      </c>
      <c r="E120" s="16" t="n">
        <v>-36.0073164358505</v>
      </c>
      <c r="F120" s="17" t="n">
        <v>-1.8204804045512</v>
      </c>
      <c r="G120" s="18" t="n">
        <v>1307.12538</v>
      </c>
      <c r="H120" s="18" t="n">
        <v>2.07700499999987</v>
      </c>
      <c r="I120" s="19" t="n">
        <v>0.993057203892713</v>
      </c>
      <c r="J120" s="18" t="n">
        <v>0.658771929824562</v>
      </c>
      <c r="K120" s="18" t="n">
        <v>1.11646866992779</v>
      </c>
    </row>
    <row r="121" s="7" customFormat="true" ht="15" hidden="false" customHeight="false" outlineLevel="0" collapsed="false">
      <c r="A121" s="15" t="s">
        <v>133</v>
      </c>
      <c r="B121" s="16" t="n">
        <v>1200</v>
      </c>
      <c r="C121" s="16" t="n">
        <v>719.35</v>
      </c>
      <c r="D121" s="17" t="n">
        <v>-1.07948294829483</v>
      </c>
      <c r="E121" s="16" t="n">
        <v>-45.4845021110081</v>
      </c>
      <c r="F121" s="17" t="n">
        <v>1.15423847103667</v>
      </c>
      <c r="G121" s="18" t="n">
        <v>2384.127318</v>
      </c>
      <c r="H121" s="18" t="n">
        <v>80.968566</v>
      </c>
      <c r="I121" s="19" t="n">
        <v>0.995836199717586</v>
      </c>
      <c r="J121" s="18" t="n">
        <v>0.369557630224239</v>
      </c>
      <c r="K121" s="18" t="n">
        <v>0.445725580629221</v>
      </c>
    </row>
    <row r="122" s="7" customFormat="true" ht="15" hidden="false" customHeight="false" outlineLevel="0" collapsed="false">
      <c r="A122" s="15" t="s">
        <v>134</v>
      </c>
      <c r="B122" s="16" t="n">
        <v>50</v>
      </c>
      <c r="C122" s="16" t="n">
        <v>12556</v>
      </c>
      <c r="D122" s="17" t="n">
        <v>1.2825683633137</v>
      </c>
      <c r="E122" s="16" t="n">
        <v>6.52476200663173</v>
      </c>
      <c r="F122" s="17" t="n">
        <v>-3.12744586485781</v>
      </c>
      <c r="G122" s="18" t="n">
        <v>6553.9181</v>
      </c>
      <c r="H122" s="18" t="n">
        <v>-139.2222</v>
      </c>
      <c r="I122" s="19" t="n">
        <v>0.994741127448633</v>
      </c>
      <c r="J122" s="18" t="n">
        <v>0.510812648353352</v>
      </c>
      <c r="K122" s="18" t="n">
        <v>0.433236690349508</v>
      </c>
    </row>
    <row r="123" s="7" customFormat="true" ht="15" hidden="false" customHeight="false" outlineLevel="0" collapsed="false">
      <c r="A123" s="15" t="s">
        <v>135</v>
      </c>
      <c r="B123" s="16" t="n">
        <v>525</v>
      </c>
      <c r="C123" s="16" t="n">
        <v>1278.4</v>
      </c>
      <c r="D123" s="17" t="n">
        <v>1.96203541234648</v>
      </c>
      <c r="E123" s="16" t="n">
        <v>68.5339690107271</v>
      </c>
      <c r="F123" s="17" t="n">
        <v>1.08541534249254</v>
      </c>
      <c r="G123" s="18" t="n">
        <v>1615.951932</v>
      </c>
      <c r="H123" s="18" t="n">
        <v>75.3295095000001</v>
      </c>
      <c r="I123" s="19" t="n">
        <v>0.98787224321967</v>
      </c>
      <c r="J123" s="18" t="n">
        <v>0.301677607585704</v>
      </c>
      <c r="K123" s="18" t="n">
        <v>0.555555555555556</v>
      </c>
    </row>
    <row r="124" s="7" customFormat="true" ht="15" hidden="false" customHeight="false" outlineLevel="0" collapsed="false">
      <c r="A124" s="15" t="s">
        <v>136</v>
      </c>
      <c r="B124" s="16" t="n">
        <v>125</v>
      </c>
      <c r="C124" s="16" t="n">
        <v>7869</v>
      </c>
      <c r="D124" s="17" t="n">
        <v>-1.23007405547885</v>
      </c>
      <c r="E124" s="16" t="n">
        <v>-16.3941593075107</v>
      </c>
      <c r="F124" s="17" t="n">
        <v>0.481761871988988</v>
      </c>
      <c r="G124" s="18" t="n">
        <v>3806.7271125</v>
      </c>
      <c r="H124" s="18" t="n">
        <v>40.9253875000004</v>
      </c>
      <c r="I124" s="19" t="n">
        <v>0.987700576212501</v>
      </c>
      <c r="J124" s="18" t="n">
        <v>0.729439535418103</v>
      </c>
      <c r="K124" s="18" t="n">
        <v>0.66464948129519</v>
      </c>
    </row>
    <row r="125" s="7" customFormat="true" ht="15" hidden="false" customHeight="false" outlineLevel="0" collapsed="false">
      <c r="A125" s="15" t="s">
        <v>137</v>
      </c>
      <c r="B125" s="16" t="n">
        <v>800</v>
      </c>
      <c r="C125" s="16" t="n">
        <v>1482.7</v>
      </c>
      <c r="D125" s="17" t="n">
        <v>-0.483253909658369</v>
      </c>
      <c r="E125" s="16" t="n">
        <v>-29.6007789678676</v>
      </c>
      <c r="F125" s="17" t="n">
        <v>1.64810690423163</v>
      </c>
      <c r="G125" s="18" t="n">
        <v>958.180048</v>
      </c>
      <c r="H125" s="18" t="n">
        <v>12.5107200000001</v>
      </c>
      <c r="I125" s="19" t="n">
        <v>0.995048279277049</v>
      </c>
      <c r="J125" s="18" t="n">
        <v>0.408256880733945</v>
      </c>
      <c r="K125" s="18" t="n">
        <v>0.795918367346939</v>
      </c>
    </row>
    <row r="126" s="7" customFormat="true" ht="15" hidden="false" customHeight="false" outlineLevel="0" collapsed="false">
      <c r="A126" s="15" t="s">
        <v>138</v>
      </c>
      <c r="B126" s="16" t="n">
        <v>6150</v>
      </c>
      <c r="C126" s="16" t="n">
        <v>97.65</v>
      </c>
      <c r="D126" s="17" t="n">
        <v>-0.99361249112845</v>
      </c>
      <c r="E126" s="16" t="n">
        <v>21.9565217391304</v>
      </c>
      <c r="F126" s="17" t="n">
        <v>1.68947985921001</v>
      </c>
      <c r="G126" s="18" t="n">
        <v>2007.93056625</v>
      </c>
      <c r="H126" s="18" t="n">
        <v>51.36385905</v>
      </c>
      <c r="I126" s="19" t="n">
        <v>0.981785554060117</v>
      </c>
      <c r="J126" s="18" t="n">
        <v>0.795728556665518</v>
      </c>
      <c r="K126" s="18" t="n">
        <v>0.704425590460904</v>
      </c>
    </row>
    <row r="127" s="7" customFormat="true" ht="15" hidden="false" customHeight="false" outlineLevel="0" collapsed="false">
      <c r="A127" s="15" t="s">
        <v>139</v>
      </c>
      <c r="B127" s="16" t="n">
        <v>275</v>
      </c>
      <c r="C127" s="16" t="n">
        <v>2712.5</v>
      </c>
      <c r="D127" s="17" t="n">
        <v>-1.66757295631684</v>
      </c>
      <c r="E127" s="16" t="n">
        <v>-9.00870730073677</v>
      </c>
      <c r="F127" s="17" t="n">
        <v>-4.95816760389521</v>
      </c>
      <c r="G127" s="18" t="n">
        <v>1275.77690625</v>
      </c>
      <c r="H127" s="18" t="n">
        <v>-51.1443487500001</v>
      </c>
      <c r="I127" s="19" t="n">
        <v>0.991989709407706</v>
      </c>
      <c r="J127" s="18" t="n">
        <v>0.862804878048781</v>
      </c>
      <c r="K127" s="18" t="n">
        <v>0.658486707566462</v>
      </c>
    </row>
    <row r="128" s="7" customFormat="true" ht="15" hidden="false" customHeight="false" outlineLevel="0" collapsed="false">
      <c r="A128" s="15" t="s">
        <v>140</v>
      </c>
      <c r="B128" s="16" t="n">
        <v>275</v>
      </c>
      <c r="C128" s="16" t="n">
        <v>2645.3</v>
      </c>
      <c r="D128" s="17" t="n">
        <v>-1.05109598264382</v>
      </c>
      <c r="E128" s="16" t="n">
        <v>-29.735481909395</v>
      </c>
      <c r="F128" s="17" t="n">
        <v>-1.12676056338028</v>
      </c>
      <c r="G128" s="18" t="n">
        <v>1420.21527725</v>
      </c>
      <c r="H128" s="18" t="n">
        <v>-20.23269325</v>
      </c>
      <c r="I128" s="19" t="n">
        <v>0.995594939302361</v>
      </c>
      <c r="J128" s="18" t="n">
        <v>0.542452830188679</v>
      </c>
      <c r="K128" s="18" t="n">
        <v>0.364964758466564</v>
      </c>
    </row>
    <row r="129" s="7" customFormat="true" ht="15" hidden="false" customHeight="false" outlineLevel="0" collapsed="false">
      <c r="A129" s="15" t="s">
        <v>141</v>
      </c>
      <c r="B129" s="16" t="n">
        <v>3750</v>
      </c>
      <c r="C129" s="16" t="n">
        <v>187.4</v>
      </c>
      <c r="D129" s="17" t="n">
        <v>0.0961435744044476</v>
      </c>
      <c r="E129" s="16" t="n">
        <v>-62.6387813064808</v>
      </c>
      <c r="F129" s="17" t="n">
        <v>-0.384160756501182</v>
      </c>
      <c r="G129" s="18" t="n">
        <v>1823.35515</v>
      </c>
      <c r="H129" s="18" t="n">
        <v>19.724475</v>
      </c>
      <c r="I129" s="19" t="n">
        <v>0.961150080937331</v>
      </c>
      <c r="J129" s="18" t="n">
        <v>0.691823899371069</v>
      </c>
      <c r="K129" s="18" t="n">
        <v>0.86024145692654</v>
      </c>
    </row>
    <row r="130" s="7" customFormat="true" ht="15" hidden="false" customHeight="false" outlineLevel="0" collapsed="false">
      <c r="A130" s="15" t="s">
        <v>142</v>
      </c>
      <c r="B130" s="16" t="n">
        <v>375</v>
      </c>
      <c r="C130" s="16" t="n">
        <v>1348.3</v>
      </c>
      <c r="D130" s="17" t="n">
        <v>-2.14109449847583</v>
      </c>
      <c r="E130" s="16" t="n">
        <v>37.6065340909091</v>
      </c>
      <c r="F130" s="17" t="n">
        <v>4.43670150987224</v>
      </c>
      <c r="G130" s="18" t="n">
        <v>1867.328085</v>
      </c>
      <c r="H130" s="18" t="n">
        <v>76.0158600000002</v>
      </c>
      <c r="I130" s="19" t="n">
        <v>0.9949637171017</v>
      </c>
      <c r="J130" s="18" t="n">
        <v>1.25925925925926</v>
      </c>
      <c r="K130" s="18" t="n">
        <v>0.876933654176693</v>
      </c>
    </row>
    <row r="131" s="7" customFormat="true" ht="15" hidden="false" customHeight="false" outlineLevel="0" collapsed="false">
      <c r="A131" s="15" t="s">
        <v>143</v>
      </c>
      <c r="B131" s="16" t="n">
        <v>2700</v>
      </c>
      <c r="C131" s="16" t="n">
        <v>209.26</v>
      </c>
      <c r="D131" s="17" t="n">
        <v>-0.190785080606699</v>
      </c>
      <c r="E131" s="16" t="n">
        <v>9.14173888733576</v>
      </c>
      <c r="F131" s="17" t="n">
        <v>12.1223782951703</v>
      </c>
      <c r="G131" s="18" t="n">
        <v>614.6091756</v>
      </c>
      <c r="H131" s="18" t="n">
        <v>118.0420452</v>
      </c>
      <c r="I131" s="19" t="n">
        <v>0.971502114359257</v>
      </c>
      <c r="J131" s="18" t="n">
        <v>0.779130957750714</v>
      </c>
      <c r="K131" s="18" t="n">
        <v>0.7035413153457</v>
      </c>
    </row>
    <row r="132" s="7" customFormat="true" ht="15" hidden="false" customHeight="false" outlineLevel="0" collapsed="false">
      <c r="A132" s="15" t="s">
        <v>144</v>
      </c>
      <c r="B132" s="16" t="n">
        <v>250</v>
      </c>
      <c r="C132" s="16" t="n">
        <v>2270.7</v>
      </c>
      <c r="D132" s="17" t="n">
        <v>-0.51261829652998</v>
      </c>
      <c r="E132" s="16" t="n">
        <v>10.8992805755396</v>
      </c>
      <c r="F132" s="17" t="n">
        <v>-2.04414160865057</v>
      </c>
      <c r="G132" s="18" t="n">
        <v>3011.85648</v>
      </c>
      <c r="H132" s="18" t="n">
        <v>-23.5643400000004</v>
      </c>
      <c r="I132" s="19" t="n">
        <v>0.987164505428227</v>
      </c>
      <c r="J132" s="18" t="n">
        <v>0.488380099845068</v>
      </c>
      <c r="K132" s="18" t="n">
        <v>0.765140519857501</v>
      </c>
    </row>
    <row r="133" s="7" customFormat="true" ht="15" hidden="false" customHeight="false" outlineLevel="0" collapsed="false">
      <c r="A133" s="15" t="s">
        <v>145</v>
      </c>
      <c r="B133" s="16" t="n">
        <v>6400</v>
      </c>
      <c r="C133" s="16" t="n">
        <v>85.29</v>
      </c>
      <c r="D133" s="17" t="n">
        <v>1.83880597014926</v>
      </c>
      <c r="E133" s="16" t="n">
        <v>63.2678132678133</v>
      </c>
      <c r="F133" s="17" t="n">
        <v>2.41071428571429</v>
      </c>
      <c r="G133" s="18" t="n">
        <v>580.3540992</v>
      </c>
      <c r="H133" s="18" t="n">
        <v>25.0580991999999</v>
      </c>
      <c r="I133" s="19" t="n">
        <v>0.969620015048909</v>
      </c>
      <c r="J133" s="18" t="n">
        <v>0.361205639280506</v>
      </c>
      <c r="K133" s="18" t="n">
        <v>0.752861952861953</v>
      </c>
    </row>
    <row r="134" s="7" customFormat="true" ht="15" hidden="false" customHeight="false" outlineLevel="0" collapsed="false">
      <c r="A134" s="15" t="s">
        <v>146</v>
      </c>
      <c r="B134" s="16" t="n">
        <v>13500</v>
      </c>
      <c r="C134" s="16" t="n">
        <v>71.07</v>
      </c>
      <c r="D134" s="17" t="n">
        <v>-0.15453779151449</v>
      </c>
      <c r="E134" s="16" t="n">
        <v>-40.2228976697062</v>
      </c>
      <c r="F134" s="17" t="n">
        <v>1.17205279927173</v>
      </c>
      <c r="G134" s="18" t="n">
        <v>2829.211416</v>
      </c>
      <c r="H134" s="18" t="n">
        <v>55.3908779999993</v>
      </c>
      <c r="I134" s="19" t="n">
        <v>0.88842919153554</v>
      </c>
      <c r="J134" s="18" t="n">
        <v>0.376340041376716</v>
      </c>
      <c r="K134" s="18" t="n">
        <v>0.801754655995075</v>
      </c>
    </row>
    <row r="135" s="7" customFormat="true" ht="15" hidden="false" customHeight="false" outlineLevel="0" collapsed="false">
      <c r="A135" s="15" t="s">
        <v>147</v>
      </c>
      <c r="B135" s="16" t="n">
        <v>1500</v>
      </c>
      <c r="C135" s="16" t="n">
        <v>334.2</v>
      </c>
      <c r="D135" s="17" t="n">
        <v>0.42067307692307</v>
      </c>
      <c r="E135" s="16" t="n">
        <v>-36.3064008394544</v>
      </c>
      <c r="F135" s="17" t="n">
        <v>-1.67225076315985</v>
      </c>
      <c r="G135" s="18" t="n">
        <v>4718.08521</v>
      </c>
      <c r="H135" s="18" t="n">
        <v>5.68713000000025</v>
      </c>
      <c r="I135" s="19" t="n">
        <v>0.986102404454031</v>
      </c>
      <c r="J135" s="18" t="n">
        <v>0.424448767833982</v>
      </c>
      <c r="K135" s="18" t="n">
        <v>0.442179316011092</v>
      </c>
    </row>
    <row r="136" s="7" customFormat="true" ht="15" hidden="false" customHeight="false" outlineLevel="0" collapsed="false">
      <c r="A136" s="15" t="s">
        <v>148</v>
      </c>
      <c r="B136" s="16" t="n">
        <v>3125</v>
      </c>
      <c r="C136" s="16" t="n">
        <v>212.11</v>
      </c>
      <c r="D136" s="17" t="n">
        <v>-0.478581147656351</v>
      </c>
      <c r="E136" s="16" t="n">
        <v>-38.7431360585723</v>
      </c>
      <c r="F136" s="17" t="n">
        <v>0.441678377835776</v>
      </c>
      <c r="G136" s="18" t="n">
        <v>1187.816</v>
      </c>
      <c r="H136" s="18" t="n">
        <v>6.20995937499993</v>
      </c>
      <c r="I136" s="19" t="n">
        <v>0.990234375</v>
      </c>
      <c r="J136" s="18" t="n">
        <v>0.550961538461539</v>
      </c>
      <c r="K136" s="18" t="n">
        <v>0.528886554621849</v>
      </c>
    </row>
    <row r="137" s="7" customFormat="true" ht="15" hidden="false" customHeight="false" outlineLevel="0" collapsed="false">
      <c r="A137" s="15" t="s">
        <v>149</v>
      </c>
      <c r="B137" s="16" t="n">
        <v>350</v>
      </c>
      <c r="C137" s="16" t="n">
        <v>1617.2</v>
      </c>
      <c r="D137" s="17" t="n">
        <v>-0.0370874026455624</v>
      </c>
      <c r="E137" s="16" t="n">
        <v>-9.38477580813347</v>
      </c>
      <c r="F137" s="17" t="n">
        <v>0.837724631806513</v>
      </c>
      <c r="G137" s="18" t="n">
        <v>1141.266126</v>
      </c>
      <c r="H137" s="18" t="n">
        <v>5.91835300000003</v>
      </c>
      <c r="I137" s="19" t="n">
        <v>0.988692158904925</v>
      </c>
      <c r="J137" s="18" t="n">
        <v>0.494117647058824</v>
      </c>
      <c r="K137" s="18" t="n">
        <v>0.677987824415252</v>
      </c>
    </row>
    <row r="138" s="7" customFormat="true" ht="15" hidden="false" customHeight="false" outlineLevel="0" collapsed="false">
      <c r="A138" s="15" t="s">
        <v>150</v>
      </c>
      <c r="B138" s="16" t="n">
        <v>75</v>
      </c>
      <c r="C138" s="16" t="n">
        <v>8593</v>
      </c>
      <c r="D138" s="17" t="n">
        <v>-0.180054597200441</v>
      </c>
      <c r="E138" s="16" t="n">
        <v>-48.8649940262844</v>
      </c>
      <c r="F138" s="17" t="n">
        <v>-0.590535472029367</v>
      </c>
      <c r="G138" s="18" t="n">
        <v>1171.0755225</v>
      </c>
      <c r="H138" s="18" t="n">
        <v>-12.7653975000001</v>
      </c>
      <c r="I138" s="19" t="n">
        <v>0.984260635077871</v>
      </c>
      <c r="J138" s="18" t="n">
        <v>0.457640232108317</v>
      </c>
      <c r="K138" s="18" t="n">
        <v>0.580636237897649</v>
      </c>
    </row>
    <row r="139" s="7" customFormat="true" ht="15" hidden="false" customHeight="false" outlineLevel="0" collapsed="false">
      <c r="A139" s="15" t="s">
        <v>151</v>
      </c>
      <c r="B139" s="16" t="n">
        <v>1400</v>
      </c>
      <c r="C139" s="16" t="n">
        <v>433.4</v>
      </c>
      <c r="D139" s="17" t="n">
        <v>0.908032596041904</v>
      </c>
      <c r="E139" s="16" t="n">
        <v>79.8823529411765</v>
      </c>
      <c r="F139" s="17" t="n">
        <v>0.831768178159377</v>
      </c>
      <c r="G139" s="18" t="n">
        <v>652.87376</v>
      </c>
      <c r="H139" s="18" t="n">
        <v>57.7671499999999</v>
      </c>
      <c r="I139" s="19" t="n">
        <v>0.990241635687732</v>
      </c>
      <c r="J139" s="18" t="n">
        <v>0.632290459636925</v>
      </c>
      <c r="K139" s="18" t="n">
        <v>0.51376574895007</v>
      </c>
    </row>
    <row r="140" s="7" customFormat="true" ht="15" hidden="false" customHeight="false" outlineLevel="0" collapsed="false">
      <c r="A140" s="15" t="s">
        <v>152</v>
      </c>
      <c r="B140" s="16" t="n">
        <v>2250</v>
      </c>
      <c r="C140" s="16" t="n">
        <v>235.5</v>
      </c>
      <c r="D140" s="17" t="n">
        <v>0.208501765882307</v>
      </c>
      <c r="E140" s="16" t="n">
        <v>-14.722553699284</v>
      </c>
      <c r="F140" s="17" t="n">
        <v>0.477301654645736</v>
      </c>
      <c r="G140" s="18" t="n">
        <v>3582.7498125</v>
      </c>
      <c r="H140" s="18" t="n">
        <v>85.2369885000003</v>
      </c>
      <c r="I140" s="19" t="n">
        <v>0.970613029653183</v>
      </c>
      <c r="J140" s="18" t="n">
        <v>0.498729784992874</v>
      </c>
      <c r="K140" s="18" t="n">
        <v>0.427206376644579</v>
      </c>
    </row>
    <row r="141" s="7" customFormat="true" ht="15" hidden="false" customHeight="false" outlineLevel="0" collapsed="false">
      <c r="A141" s="15" t="s">
        <v>153</v>
      </c>
      <c r="B141" s="16" t="n">
        <v>15</v>
      </c>
      <c r="C141" s="16" t="n">
        <v>45500</v>
      </c>
      <c r="D141" s="17" t="n">
        <v>-1.08695652173913</v>
      </c>
      <c r="E141" s="16" t="n">
        <v>-4.4589774078478</v>
      </c>
      <c r="F141" s="17" t="n">
        <v>0.185087255420413</v>
      </c>
      <c r="G141" s="18" t="n">
        <v>1436.3895</v>
      </c>
      <c r="H141" s="18" t="n">
        <v>10.2284999999999</v>
      </c>
      <c r="I141" s="19" t="n">
        <v>0.989594222179987</v>
      </c>
      <c r="J141" s="18" t="n">
        <v>1.92657125077785</v>
      </c>
      <c r="K141" s="18" t="n">
        <v>0.445973847212664</v>
      </c>
    </row>
    <row r="142" s="7" customFormat="true" ht="15" hidden="false" customHeight="false" outlineLevel="0" collapsed="false">
      <c r="A142" s="15" t="s">
        <v>154</v>
      </c>
      <c r="B142" s="16" t="n">
        <v>725</v>
      </c>
      <c r="C142" s="16" t="n">
        <v>1058.5</v>
      </c>
      <c r="D142" s="17" t="n">
        <v>-2.34338961158779</v>
      </c>
      <c r="E142" s="16" t="n">
        <v>471.810344827586</v>
      </c>
      <c r="F142" s="17" t="n">
        <v>27.3734024402022</v>
      </c>
      <c r="G142" s="18" t="n">
        <v>4679.14423625</v>
      </c>
      <c r="H142" s="18" t="n">
        <v>1167.43830425</v>
      </c>
      <c r="I142" s="19" t="n">
        <v>0.989782362685123</v>
      </c>
      <c r="J142" s="18" t="n">
        <v>0.667215476435481</v>
      </c>
      <c r="K142" s="18" t="n">
        <v>0.673729476153245</v>
      </c>
    </row>
    <row r="143" s="7" customFormat="true" ht="15" hidden="false" customHeight="false" outlineLevel="0" collapsed="false">
      <c r="A143" s="15" t="s">
        <v>155</v>
      </c>
      <c r="B143" s="16" t="n">
        <v>100</v>
      </c>
      <c r="C143" s="16" t="n">
        <v>5198</v>
      </c>
      <c r="D143" s="17" t="n">
        <v>0.173443823472731</v>
      </c>
      <c r="E143" s="16" t="n">
        <v>-35.9726123595506</v>
      </c>
      <c r="F143" s="17" t="n">
        <v>-0.573075735218421</v>
      </c>
      <c r="G143" s="18" t="n">
        <v>2639.38846</v>
      </c>
      <c r="H143" s="18" t="n">
        <v>11.41941</v>
      </c>
      <c r="I143" s="19" t="n">
        <v>0.983654016582311</v>
      </c>
      <c r="J143" s="18" t="n">
        <v>0.662347162712927</v>
      </c>
      <c r="K143" s="18" t="n">
        <v>0.555246451244739</v>
      </c>
    </row>
    <row r="144" s="7" customFormat="true" ht="15" hidden="false" customHeight="false" outlineLevel="0" collapsed="false">
      <c r="A144" s="15" t="s">
        <v>156</v>
      </c>
      <c r="B144" s="16" t="n">
        <v>1800</v>
      </c>
      <c r="C144" s="16" t="n">
        <v>277.5</v>
      </c>
      <c r="D144" s="17" t="n">
        <v>-2.13366249338741</v>
      </c>
      <c r="E144" s="16" t="n">
        <v>40.9987669543773</v>
      </c>
      <c r="F144" s="17" t="n">
        <v>-1.25396299626177</v>
      </c>
      <c r="G144" s="18" t="n">
        <v>1811.13705</v>
      </c>
      <c r="H144" s="18" t="n">
        <v>65.3990940000001</v>
      </c>
      <c r="I144" s="19" t="n">
        <v>0.991588295319783</v>
      </c>
      <c r="J144" s="18" t="n">
        <v>0.664418881396271</v>
      </c>
      <c r="K144" s="18" t="n">
        <v>1.09944073114173</v>
      </c>
    </row>
    <row r="145" s="7" customFormat="true" ht="15" hidden="false" customHeight="false" outlineLevel="0" collapsed="false">
      <c r="A145" s="15" t="s">
        <v>157</v>
      </c>
      <c r="B145" s="16" t="n">
        <v>1300</v>
      </c>
      <c r="C145" s="16" t="n">
        <v>412.25</v>
      </c>
      <c r="D145" s="17" t="n">
        <v>-0.181598062953995</v>
      </c>
      <c r="E145" s="16" t="n">
        <v>-13.0239812829012</v>
      </c>
      <c r="F145" s="17" t="n">
        <v>1.20674310245537</v>
      </c>
      <c r="G145" s="18" t="n">
        <v>3331.73854</v>
      </c>
      <c r="H145" s="18" t="n">
        <v>42.8502099999996</v>
      </c>
      <c r="I145" s="19" t="n">
        <v>0.879873890104234</v>
      </c>
      <c r="J145" s="18" t="n">
        <v>0.631510132926564</v>
      </c>
      <c r="K145" s="18" t="n">
        <v>0.926323553515817</v>
      </c>
    </row>
    <row r="146" s="7" customFormat="true" ht="15" hidden="false" customHeight="false" outlineLevel="0" collapsed="false">
      <c r="A146" s="15" t="s">
        <v>158</v>
      </c>
      <c r="B146" s="16" t="n">
        <v>250</v>
      </c>
      <c r="C146" s="16" t="n">
        <v>3004.3</v>
      </c>
      <c r="D146" s="17" t="n">
        <v>1.77168021680217</v>
      </c>
      <c r="E146" s="16" t="n">
        <v>-17.5643224699828</v>
      </c>
      <c r="F146" s="17" t="n">
        <v>4.30898956695727</v>
      </c>
      <c r="G146" s="18" t="n">
        <v>1417.42874</v>
      </c>
      <c r="H146" s="18" t="n">
        <v>94.7113400000001</v>
      </c>
      <c r="I146" s="19" t="n">
        <v>0.991998728274693</v>
      </c>
      <c r="J146" s="18" t="n">
        <v>0.267720131530873</v>
      </c>
      <c r="K146" s="18" t="n">
        <v>0.663424124513619</v>
      </c>
    </row>
    <row r="147" s="7" customFormat="true" ht="15" hidden="false" customHeight="false" outlineLevel="0" collapsed="false">
      <c r="A147" s="15" t="s">
        <v>159</v>
      </c>
      <c r="B147" s="16" t="n">
        <v>175</v>
      </c>
      <c r="C147" s="16" t="n">
        <v>4115.4</v>
      </c>
      <c r="D147" s="17" t="n">
        <v>-0.514903183697154</v>
      </c>
      <c r="E147" s="16" t="n">
        <v>-49.9231478635106</v>
      </c>
      <c r="F147" s="17" t="n">
        <v>1.06041131105398</v>
      </c>
      <c r="G147" s="18" t="n">
        <v>972.407289</v>
      </c>
      <c r="H147" s="18" t="n">
        <v>49.840455</v>
      </c>
      <c r="I147" s="19" t="n">
        <v>0.994815582876611</v>
      </c>
      <c r="J147" s="18" t="n">
        <v>0.733882030178326</v>
      </c>
      <c r="K147" s="18" t="n">
        <v>0.747743876235496</v>
      </c>
    </row>
    <row r="148" s="7" customFormat="true" ht="15" hidden="false" customHeight="false" outlineLevel="0" collapsed="false">
      <c r="A148" s="15" t="s">
        <v>160</v>
      </c>
      <c r="B148" s="16" t="n">
        <v>8000</v>
      </c>
      <c r="C148" s="16" t="n">
        <v>104.16</v>
      </c>
      <c r="D148" s="17" t="n">
        <v>-0.998003992015966</v>
      </c>
      <c r="E148" s="16" t="n">
        <v>-5.99182932364957</v>
      </c>
      <c r="F148" s="17" t="n">
        <v>0.422548436570785</v>
      </c>
      <c r="G148" s="18" t="n">
        <v>4718.86464</v>
      </c>
      <c r="H148" s="18" t="n">
        <v>61.7650319999993</v>
      </c>
      <c r="I148" s="19" t="n">
        <v>0.972752957796221</v>
      </c>
      <c r="J148" s="18" t="n">
        <v>0.560238927082159</v>
      </c>
      <c r="K148" s="18" t="n">
        <v>0.592965150236875</v>
      </c>
    </row>
    <row r="149" s="7" customFormat="true" ht="15" hidden="false" customHeight="false" outlineLevel="0" collapsed="false">
      <c r="A149" s="15" t="s">
        <v>161</v>
      </c>
      <c r="B149" s="16" t="n">
        <v>350</v>
      </c>
      <c r="C149" s="16" t="n">
        <v>1751.7</v>
      </c>
      <c r="D149" s="17" t="n">
        <v>-1.89852150537634</v>
      </c>
      <c r="E149" s="16" t="n">
        <v>-17.1769748928353</v>
      </c>
      <c r="F149" s="17" t="n">
        <v>0.946166394779772</v>
      </c>
      <c r="G149" s="18" t="n">
        <v>1559.958918</v>
      </c>
      <c r="H149" s="18" t="n">
        <v>10.308102</v>
      </c>
      <c r="I149" s="19" t="n">
        <v>0.996344914321648</v>
      </c>
      <c r="J149" s="18" t="n">
        <v>1.08674304418985</v>
      </c>
      <c r="K149" s="18" t="n">
        <v>0.868706811451135</v>
      </c>
    </row>
    <row r="150" s="7" customFormat="true" ht="15" hidden="false" customHeight="false" outlineLevel="0" collapsed="false">
      <c r="A150" s="15" t="s">
        <v>162</v>
      </c>
      <c r="B150" s="16" t="n">
        <v>125</v>
      </c>
      <c r="C150" s="16" t="n">
        <v>6936.5</v>
      </c>
      <c r="D150" s="17" t="n">
        <v>-0.0432307803155847</v>
      </c>
      <c r="E150" s="16" t="n">
        <v>-44.3444417416687</v>
      </c>
      <c r="F150" s="17" t="n">
        <v>-1.36686351270652</v>
      </c>
      <c r="G150" s="18" t="n">
        <v>1973.17413125</v>
      </c>
      <c r="H150" s="18" t="n">
        <v>22.3939375</v>
      </c>
      <c r="I150" s="19" t="n">
        <v>0.985455024827526</v>
      </c>
      <c r="J150" s="18" t="n">
        <v>0.54710084731683</v>
      </c>
      <c r="K150" s="18" t="n">
        <v>0.685604442545921</v>
      </c>
    </row>
    <row r="151" s="7" customFormat="true" ht="15" hidden="false" customHeight="false" outlineLevel="0" collapsed="false">
      <c r="A151" s="15" t="s">
        <v>163</v>
      </c>
      <c r="B151" s="16" t="n">
        <v>1700</v>
      </c>
      <c r="C151" s="16" t="n">
        <v>440.4</v>
      </c>
      <c r="D151" s="17" t="n">
        <v>1.56826568265682</v>
      </c>
      <c r="E151" s="16" t="n">
        <v>12.7384196185286</v>
      </c>
      <c r="F151" s="17" t="n">
        <v>0.711043872919819</v>
      </c>
      <c r="G151" s="18" t="n">
        <v>690.807036</v>
      </c>
      <c r="H151" s="18" t="n">
        <v>10.371564</v>
      </c>
      <c r="I151" s="19" t="n">
        <v>1</v>
      </c>
      <c r="J151" s="18" t="n">
        <v>0.499245093105184</v>
      </c>
      <c r="K151" s="18" t="n">
        <v>0.779778393351801</v>
      </c>
    </row>
    <row r="152" s="7" customFormat="true" ht="15" hidden="false" customHeight="false" outlineLevel="0" collapsed="false">
      <c r="A152" s="15" t="s">
        <v>164</v>
      </c>
      <c r="B152" s="16" t="n">
        <v>1900</v>
      </c>
      <c r="C152" s="16" t="n">
        <v>286.1</v>
      </c>
      <c r="D152" s="17" t="n">
        <v>-0.573414422241521</v>
      </c>
      <c r="E152" s="16" t="n">
        <v>-33.8359114940278</v>
      </c>
      <c r="F152" s="17" t="n">
        <v>1.84458291015893</v>
      </c>
      <c r="G152" s="18" t="n">
        <v>2874.612638</v>
      </c>
      <c r="H152" s="18" t="n">
        <v>108.730863000001</v>
      </c>
      <c r="I152" s="19" t="n">
        <v>0.974584924927196</v>
      </c>
      <c r="J152" s="18" t="n">
        <v>0.486081098258548</v>
      </c>
      <c r="K152" s="18" t="n">
        <v>0.587105210219272</v>
      </c>
    </row>
    <row r="153" s="7" customFormat="true" ht="15" hidden="false" customHeight="false" outlineLevel="0" collapsed="false">
      <c r="A153" s="15" t="s">
        <v>165</v>
      </c>
      <c r="B153" s="16" t="n">
        <v>450</v>
      </c>
      <c r="C153" s="16" t="n">
        <v>1617</v>
      </c>
      <c r="D153" s="17" t="n">
        <v>-1.36635354397951</v>
      </c>
      <c r="E153" s="16" t="n">
        <v>-24.5337159253945</v>
      </c>
      <c r="F153" s="17" t="n">
        <v>1.2668848057723</v>
      </c>
      <c r="G153" s="18" t="n">
        <v>1298.200365</v>
      </c>
      <c r="H153" s="18" t="n">
        <v>59.9943329999999</v>
      </c>
      <c r="I153" s="19" t="n">
        <v>0.991928703548007</v>
      </c>
      <c r="J153" s="18" t="n">
        <v>0.707124681933842</v>
      </c>
      <c r="K153" s="18" t="n">
        <v>0.52068511198946</v>
      </c>
    </row>
    <row r="154" s="7" customFormat="true" ht="15" hidden="false" customHeight="false" outlineLevel="0" collapsed="false">
      <c r="A154" s="15" t="s">
        <v>166</v>
      </c>
      <c r="B154" s="16" t="n">
        <v>3175</v>
      </c>
      <c r="C154" s="16" t="n">
        <v>266.4</v>
      </c>
      <c r="D154" s="17" t="n">
        <v>-0.0750187546886892</v>
      </c>
      <c r="E154" s="16" t="n">
        <v>-47.1870991387209</v>
      </c>
      <c r="F154" s="17" t="n">
        <v>1.52948044366608</v>
      </c>
      <c r="G154" s="18" t="n">
        <v>2806.515342</v>
      </c>
      <c r="H154" s="18" t="n">
        <v>68.8259354999991</v>
      </c>
      <c r="I154" s="19" t="n">
        <v>0.982098188722462</v>
      </c>
      <c r="J154" s="18" t="n">
        <v>0.532034346103038</v>
      </c>
      <c r="K154" s="18" t="n">
        <v>0.543634385201306</v>
      </c>
    </row>
    <row r="155" s="7" customFormat="true" ht="15" hidden="false" customHeight="false" outlineLevel="0" collapsed="false">
      <c r="A155" s="15" t="s">
        <v>167</v>
      </c>
      <c r="B155" s="16" t="n">
        <v>1275</v>
      </c>
      <c r="C155" s="16" t="n">
        <v>392.95</v>
      </c>
      <c r="D155" s="17" t="n">
        <v>-0.0254420557181078</v>
      </c>
      <c r="E155" s="16" t="n">
        <v>-33.554682206261</v>
      </c>
      <c r="F155" s="17" t="n">
        <v>-0.64903957596081</v>
      </c>
      <c r="G155" s="18" t="n">
        <v>4729.64640225</v>
      </c>
      <c r="H155" s="18" t="n">
        <v>7.96721362500011</v>
      </c>
      <c r="I155" s="19" t="n">
        <v>0.974322577911485</v>
      </c>
      <c r="J155" s="18" t="n">
        <v>0.547427035330261</v>
      </c>
      <c r="K155" s="18" t="n">
        <v>0.786684863229099</v>
      </c>
    </row>
    <row r="156" s="7" customFormat="true" ht="15" hidden="false" customHeight="false" outlineLevel="0" collapsed="false">
      <c r="A156" s="15" t="s">
        <v>168</v>
      </c>
      <c r="B156" s="16" t="n">
        <v>500</v>
      </c>
      <c r="C156" s="16" t="n">
        <v>1389.9</v>
      </c>
      <c r="D156" s="17" t="n">
        <v>-1.41854032200865</v>
      </c>
      <c r="E156" s="16" t="n">
        <v>13.221775747234</v>
      </c>
      <c r="F156" s="17" t="n">
        <v>0.955520621024844</v>
      </c>
      <c r="G156" s="18" t="n">
        <v>28551.951255</v>
      </c>
      <c r="H156" s="18" t="n">
        <v>1216.528075</v>
      </c>
      <c r="I156" s="19" t="n">
        <v>0.920693490795889</v>
      </c>
      <c r="J156" s="18" t="n">
        <v>0.545481346483705</v>
      </c>
      <c r="K156" s="18" t="n">
        <v>0.593973088538155</v>
      </c>
    </row>
    <row r="157" s="7" customFormat="true" ht="15" hidden="false" customHeight="false" outlineLevel="0" collapsed="false">
      <c r="A157" s="15" t="s">
        <v>169</v>
      </c>
      <c r="B157" s="16" t="n">
        <v>4700</v>
      </c>
      <c r="C157" s="16" t="n">
        <v>125.44</v>
      </c>
      <c r="D157" s="17" t="n">
        <v>-0.0637348629700433</v>
      </c>
      <c r="E157" s="16" t="n">
        <v>-26.1876717707106</v>
      </c>
      <c r="F157" s="17" t="n">
        <v>3.56210205099616</v>
      </c>
      <c r="G157" s="18" t="n">
        <v>2662.3122176</v>
      </c>
      <c r="H157" s="18" t="n">
        <v>73.5789512000001</v>
      </c>
      <c r="I157" s="19" t="n">
        <v>0.836503753570875</v>
      </c>
      <c r="J157" s="18" t="n">
        <v>0.483804475853946</v>
      </c>
      <c r="K157" s="18" t="n">
        <v>0.688120506675796</v>
      </c>
    </row>
    <row r="158" s="7" customFormat="true" ht="15" hidden="false" customHeight="false" outlineLevel="0" collapsed="false">
      <c r="A158" s="15" t="s">
        <v>170</v>
      </c>
      <c r="B158" s="16" t="n">
        <v>800</v>
      </c>
      <c r="C158" s="16" t="n">
        <v>806.9</v>
      </c>
      <c r="D158" s="17" t="n">
        <v>-0.216410066159649</v>
      </c>
      <c r="E158" s="16" t="n">
        <v>-27.790346907994</v>
      </c>
      <c r="F158" s="17" t="n">
        <v>0</v>
      </c>
      <c r="G158" s="18" t="n">
        <v>1974.581128</v>
      </c>
      <c r="H158" s="18" t="n">
        <v>62.3503000000001</v>
      </c>
      <c r="I158" s="19" t="n">
        <v>0.969564222432901</v>
      </c>
      <c r="J158" s="18" t="n">
        <v>0.328591749644381</v>
      </c>
      <c r="K158" s="18" t="n">
        <v>0.560364741641337</v>
      </c>
    </row>
    <row r="159" s="7" customFormat="true" ht="15" hidden="false" customHeight="false" outlineLevel="0" collapsed="false">
      <c r="A159" s="15" t="s">
        <v>171</v>
      </c>
      <c r="B159" s="16" t="n">
        <v>375</v>
      </c>
      <c r="C159" s="16" t="n">
        <v>1860.2</v>
      </c>
      <c r="D159" s="17" t="n">
        <v>1.33464073650379</v>
      </c>
      <c r="E159" s="16" t="n">
        <v>22.7365953706417</v>
      </c>
      <c r="F159" s="17" t="n">
        <v>0.802096985583224</v>
      </c>
      <c r="G159" s="18" t="n">
        <v>2007.89988</v>
      </c>
      <c r="H159" s="18" t="n">
        <v>210.657795</v>
      </c>
      <c r="I159" s="19" t="n">
        <v>0.994545580878266</v>
      </c>
      <c r="J159" s="18" t="n">
        <v>0.432976445396146</v>
      </c>
      <c r="K159" s="18" t="n">
        <v>0.453605111043505</v>
      </c>
    </row>
    <row r="160" s="7" customFormat="true" ht="15" hidden="false" customHeight="false" outlineLevel="0" collapsed="false">
      <c r="A160" s="15" t="s">
        <v>172</v>
      </c>
      <c r="B160" s="16" t="n">
        <v>750</v>
      </c>
      <c r="C160" s="16" t="n">
        <v>804.65</v>
      </c>
      <c r="D160" s="17" t="n">
        <v>0.581249999999997</v>
      </c>
      <c r="E160" s="16" t="n">
        <v>5.05606728073688</v>
      </c>
      <c r="F160" s="17" t="n">
        <v>0.436099981940645</v>
      </c>
      <c r="G160" s="18" t="n">
        <v>15359.6017575</v>
      </c>
      <c r="H160" s="18" t="n">
        <v>304.281757500001</v>
      </c>
      <c r="I160" s="19" t="n">
        <v>0.973746041475125</v>
      </c>
      <c r="J160" s="18" t="n">
        <v>0.603114571746385</v>
      </c>
      <c r="K160" s="18" t="n">
        <v>0.755517798263912</v>
      </c>
    </row>
    <row r="161" s="7" customFormat="true" ht="15" hidden="false" customHeight="false" outlineLevel="0" collapsed="false">
      <c r="A161" s="15" t="s">
        <v>173</v>
      </c>
      <c r="B161" s="16" t="n">
        <v>25</v>
      </c>
      <c r="C161" s="16" t="n">
        <v>30355</v>
      </c>
      <c r="D161" s="17" t="n">
        <v>-1.39678414812409</v>
      </c>
      <c r="E161" s="16" t="n">
        <v>-58.4642751260006</v>
      </c>
      <c r="F161" s="17" t="n">
        <v>-5.18386825114625</v>
      </c>
      <c r="G161" s="18" t="n">
        <v>1328.4106875</v>
      </c>
      <c r="H161" s="18" t="n">
        <v>58.29855</v>
      </c>
      <c r="I161" s="19" t="n">
        <v>0.994858611825193</v>
      </c>
      <c r="J161" s="18" t="n">
        <v>0.454915304386419</v>
      </c>
      <c r="K161" s="18" t="n">
        <v>0.398596091823183</v>
      </c>
    </row>
    <row r="162" s="7" customFormat="true" ht="15" hidden="false" customHeight="false" outlineLevel="0" collapsed="false">
      <c r="A162" s="15" t="s">
        <v>174</v>
      </c>
      <c r="B162" s="16" t="n">
        <v>825</v>
      </c>
      <c r="C162" s="16" t="n">
        <v>633.85</v>
      </c>
      <c r="D162" s="17" t="n">
        <v>0.90742657008677</v>
      </c>
      <c r="E162" s="16" t="n">
        <v>31.3628899835796</v>
      </c>
      <c r="F162" s="17" t="n">
        <v>-1.87719818636383</v>
      </c>
      <c r="G162" s="18" t="n">
        <v>3152.09484975</v>
      </c>
      <c r="H162" s="18" t="n">
        <v>1.65720637499999</v>
      </c>
      <c r="I162" s="19" t="n">
        <v>0.966571551809947</v>
      </c>
      <c r="J162" s="18" t="n">
        <v>0.453158805711813</v>
      </c>
      <c r="K162" s="18" t="n">
        <v>0.685493603668839</v>
      </c>
    </row>
    <row r="163" s="7" customFormat="true" ht="15" hidden="false" customHeight="false" outlineLevel="0" collapsed="false">
      <c r="A163" s="15" t="s">
        <v>175</v>
      </c>
      <c r="B163" s="16" t="n">
        <v>5875</v>
      </c>
      <c r="C163" s="16" t="n">
        <v>93.57</v>
      </c>
      <c r="D163" s="17" t="n">
        <v>0.106986198780351</v>
      </c>
      <c r="E163" s="16" t="n">
        <v>7.21153846153846</v>
      </c>
      <c r="F163" s="17" t="n">
        <v>-0.552825552825553</v>
      </c>
      <c r="G163" s="18" t="n">
        <v>282.1182285</v>
      </c>
      <c r="H163" s="18" t="n">
        <v>-1.62047187500002</v>
      </c>
      <c r="I163" s="19" t="n">
        <v>1</v>
      </c>
      <c r="J163" s="18" t="n">
        <v>0.366946778711485</v>
      </c>
      <c r="K163" s="18" t="n">
        <v>0.641247833622184</v>
      </c>
    </row>
    <row r="164" s="7" customFormat="true" ht="15" hidden="false" customHeight="false" outlineLevel="0" collapsed="false">
      <c r="A164" s="15" t="s">
        <v>176</v>
      </c>
      <c r="B164" s="16" t="n">
        <v>1050</v>
      </c>
      <c r="C164" s="16" t="n">
        <v>447.55</v>
      </c>
      <c r="D164" s="17" t="n">
        <v>1.1984171848502</v>
      </c>
      <c r="E164" s="16" t="n">
        <v>59.0819833087874</v>
      </c>
      <c r="F164" s="17" t="n">
        <v>2.76691882012489</v>
      </c>
      <c r="G164" s="18" t="n">
        <v>1295.0262045</v>
      </c>
      <c r="H164" s="18" t="n">
        <v>86.1513082500001</v>
      </c>
      <c r="I164" s="19" t="n">
        <v>0.967160171275129</v>
      </c>
      <c r="J164" s="18" t="n">
        <v>0.662676453980802</v>
      </c>
      <c r="K164" s="18" t="n">
        <v>0.642937345609701</v>
      </c>
    </row>
    <row r="165" s="7" customFormat="true" ht="15" hidden="false" customHeight="false" outlineLevel="0" collapsed="false">
      <c r="A165" s="15" t="s">
        <v>177</v>
      </c>
      <c r="B165" s="16" t="n">
        <v>200</v>
      </c>
      <c r="C165" s="16" t="n">
        <v>3051.1</v>
      </c>
      <c r="D165" s="17" t="n">
        <v>-0.476237074730075</v>
      </c>
      <c r="E165" s="16" t="n">
        <v>7.5066377021482</v>
      </c>
      <c r="F165" s="17" t="n">
        <v>-0.861661325066989</v>
      </c>
      <c r="G165" s="18" t="n">
        <v>1776.899618</v>
      </c>
      <c r="H165" s="18" t="n">
        <v>62.8054340000001</v>
      </c>
      <c r="I165" s="19" t="n">
        <v>0.990727703561249</v>
      </c>
      <c r="J165" s="18" t="n">
        <v>0.487671807785122</v>
      </c>
      <c r="K165" s="18" t="n">
        <v>0.64</v>
      </c>
    </row>
    <row r="166" s="7" customFormat="true" ht="15" hidden="false" customHeight="false" outlineLevel="0" collapsed="false">
      <c r="A166" s="15" t="s">
        <v>178</v>
      </c>
      <c r="B166" s="16" t="n">
        <v>350</v>
      </c>
      <c r="C166" s="16" t="n">
        <v>1635.5</v>
      </c>
      <c r="D166" s="17" t="n">
        <v>-0.674116360986269</v>
      </c>
      <c r="E166" s="16" t="n">
        <v>13.0513704846615</v>
      </c>
      <c r="F166" s="17" t="n">
        <v>-2.42668777389525</v>
      </c>
      <c r="G166" s="18" t="n">
        <v>4612.37168</v>
      </c>
      <c r="H166" s="18" t="n">
        <v>-75.449122</v>
      </c>
      <c r="I166" s="19" t="n">
        <v>0.993161735504369</v>
      </c>
      <c r="J166" s="18" t="n">
        <v>0.75397517936785</v>
      </c>
      <c r="K166" s="18" t="n">
        <v>0.714856686079708</v>
      </c>
    </row>
    <row r="167" s="7" customFormat="true" ht="15" hidden="false" customHeight="false" outlineLevel="0" collapsed="false">
      <c r="A167" s="15" t="s">
        <v>179</v>
      </c>
      <c r="B167" s="16" t="n">
        <v>175</v>
      </c>
      <c r="C167" s="16" t="n">
        <v>4278</v>
      </c>
      <c r="D167" s="17" t="n">
        <v>-0.760879651108847</v>
      </c>
      <c r="E167" s="16" t="n">
        <v>-51.5301902398677</v>
      </c>
      <c r="F167" s="17" t="n">
        <v>0.552555569508979</v>
      </c>
      <c r="G167" s="18" t="n">
        <v>736.147545</v>
      </c>
      <c r="H167" s="18" t="n">
        <v>4.91731800000002</v>
      </c>
      <c r="I167" s="19" t="n">
        <v>0.99216922607546</v>
      </c>
      <c r="J167" s="18" t="n">
        <v>0.0980304386750224</v>
      </c>
      <c r="K167" s="18" t="n">
        <v>0.955032119914347</v>
      </c>
    </row>
    <row r="168" s="7" customFormat="true" ht="15" hidden="false" customHeight="false" outlineLevel="0" collapsed="false">
      <c r="A168" s="15" t="s">
        <v>180</v>
      </c>
      <c r="B168" s="16" t="n">
        <v>1000</v>
      </c>
      <c r="C168" s="16" t="n">
        <v>699.3</v>
      </c>
      <c r="D168" s="17" t="n">
        <v>-1.20788302606485</v>
      </c>
      <c r="E168" s="16" t="n">
        <v>-26.4040846097739</v>
      </c>
      <c r="F168" s="17" t="n">
        <v>-0.595783684692942</v>
      </c>
      <c r="G168" s="18" t="n">
        <v>803.77542</v>
      </c>
      <c r="H168" s="18" t="n">
        <v>-13.08348</v>
      </c>
      <c r="I168" s="19" t="n">
        <v>0.986862710979642</v>
      </c>
      <c r="J168" s="18" t="n">
        <v>0.296055916125811</v>
      </c>
      <c r="K168" s="18" t="n">
        <v>0.670420865441612</v>
      </c>
    </row>
    <row r="169" s="7" customFormat="true" ht="15" hidden="false" customHeight="false" outlineLevel="0" collapsed="false">
      <c r="A169" s="15" t="s">
        <v>181</v>
      </c>
      <c r="B169" s="16" t="n">
        <v>650</v>
      </c>
      <c r="C169" s="16" t="n">
        <v>966.6</v>
      </c>
      <c r="D169" s="17" t="n">
        <v>-0.998617299124289</v>
      </c>
      <c r="E169" s="16" t="n">
        <v>2.83446712018141</v>
      </c>
      <c r="F169" s="17" t="n">
        <v>1.85659411011524</v>
      </c>
      <c r="G169" s="18" t="n">
        <v>1433.75778</v>
      </c>
      <c r="H169" s="18" t="n">
        <v>20.8231139999998</v>
      </c>
      <c r="I169" s="19" t="n">
        <v>0.987467134092901</v>
      </c>
      <c r="J169" s="18" t="n">
        <v>0.311688311688312</v>
      </c>
      <c r="K169" s="18" t="n">
        <v>0.529588897617177</v>
      </c>
    </row>
    <row r="170" s="7" customFormat="true" ht="15" hidden="false" customHeight="false" outlineLevel="0" collapsed="false">
      <c r="A170" s="15" t="s">
        <v>182</v>
      </c>
      <c r="B170" s="16" t="n">
        <v>550</v>
      </c>
      <c r="C170" s="16" t="n">
        <v>1066.7</v>
      </c>
      <c r="D170" s="17" t="n">
        <v>-1.00232018561485</v>
      </c>
      <c r="E170" s="16" t="n">
        <v>27.7171086843474</v>
      </c>
      <c r="F170" s="17" t="n">
        <v>1.08246634026928</v>
      </c>
      <c r="G170" s="18" t="n">
        <v>2150.0245195</v>
      </c>
      <c r="H170" s="18" t="n">
        <v>46.3835570000001</v>
      </c>
      <c r="I170" s="19" t="n">
        <v>0.991977515212705</v>
      </c>
      <c r="J170" s="18" t="n">
        <v>0.602329450915142</v>
      </c>
      <c r="K170" s="18" t="n">
        <v>0.682858554256545</v>
      </c>
    </row>
    <row r="171" s="7" customFormat="true" ht="15" hidden="false" customHeight="false" outlineLevel="0" collapsed="false">
      <c r="A171" s="15" t="s">
        <v>183</v>
      </c>
      <c r="B171" s="16" t="n">
        <v>100</v>
      </c>
      <c r="C171" s="16" t="n">
        <v>5959.5</v>
      </c>
      <c r="D171" s="17" t="n">
        <v>-1.30009937065253</v>
      </c>
      <c r="E171" s="16" t="n">
        <v>-56.3087774294671</v>
      </c>
      <c r="F171" s="17" t="n">
        <v>0.0385041151273042</v>
      </c>
      <c r="G171" s="18" t="n">
        <v>1573.18881</v>
      </c>
      <c r="H171" s="18" t="n">
        <v>-3.21222999999986</v>
      </c>
      <c r="I171" s="19" t="n">
        <v>0.987158118039245</v>
      </c>
      <c r="J171" s="18" t="n">
        <v>0.356528857961523</v>
      </c>
      <c r="K171" s="18" t="n">
        <v>0.45830085736555</v>
      </c>
    </row>
    <row r="172" s="7" customFormat="true" ht="15" hidden="false" customHeight="false" outlineLevel="0" collapsed="false">
      <c r="A172" s="15" t="s">
        <v>184</v>
      </c>
      <c r="B172" s="16" t="n">
        <v>800</v>
      </c>
      <c r="C172" s="16" t="n">
        <v>656.8</v>
      </c>
      <c r="D172" s="17" t="n">
        <v>-0.0228327878834144</v>
      </c>
      <c r="E172" s="16" t="n">
        <v>-32.0187966460886</v>
      </c>
      <c r="F172" s="17" t="n">
        <v>-0.183966110459219</v>
      </c>
      <c r="G172" s="18" t="n">
        <v>8709.378176</v>
      </c>
      <c r="H172" s="18" t="n">
        <v>145.693311999999</v>
      </c>
      <c r="I172" s="19" t="n">
        <v>0.95972947862495</v>
      </c>
      <c r="J172" s="18" t="n">
        <v>0.53129776684189</v>
      </c>
      <c r="K172" s="18" t="n">
        <v>0.763419107730485</v>
      </c>
    </row>
    <row r="173" s="7" customFormat="true" ht="15" hidden="false" customHeight="false" outlineLevel="0" collapsed="false">
      <c r="A173" s="15" t="s">
        <v>185</v>
      </c>
      <c r="B173" s="16" t="n">
        <v>1450</v>
      </c>
      <c r="C173" s="16" t="n">
        <v>386.25</v>
      </c>
      <c r="D173" s="17" t="n">
        <v>-0.553553038105041</v>
      </c>
      <c r="E173" s="16" t="n">
        <v>-59.7189151518671</v>
      </c>
      <c r="F173" s="17" t="n">
        <v>1.15742105366582</v>
      </c>
      <c r="G173" s="18" t="n">
        <v>4978.78760625</v>
      </c>
      <c r="H173" s="18" t="n">
        <v>125.92186425</v>
      </c>
      <c r="I173" s="19" t="n">
        <v>0.980460532976366</v>
      </c>
      <c r="J173" s="18" t="n">
        <v>0.577359968664317</v>
      </c>
      <c r="K173" s="18" t="n">
        <v>0.767381447194408</v>
      </c>
    </row>
    <row r="174" s="7" customFormat="true" ht="15" hidden="false" customHeight="false" outlineLevel="0" collapsed="false">
      <c r="A174" s="15" t="s">
        <v>186</v>
      </c>
      <c r="B174" s="16" t="n">
        <v>5500</v>
      </c>
      <c r="C174" s="16" t="n">
        <v>159.98</v>
      </c>
      <c r="D174" s="17" t="n">
        <v>0</v>
      </c>
      <c r="E174" s="16" t="n">
        <v>-52.4081341419907</v>
      </c>
      <c r="F174" s="17" t="n">
        <v>-2.32765787123988</v>
      </c>
      <c r="G174" s="18" t="n">
        <v>5382.639086</v>
      </c>
      <c r="H174" s="18" t="n">
        <v>-59.0406189999994</v>
      </c>
      <c r="I174" s="19" t="n">
        <v>0.968009284990355</v>
      </c>
      <c r="J174" s="18" t="n">
        <v>0.407101258688709</v>
      </c>
      <c r="K174" s="18" t="n">
        <v>0.574414626323105</v>
      </c>
    </row>
    <row r="175" s="7" customFormat="true" ht="15" hidden="false" customHeight="false" outlineLevel="0" collapsed="false">
      <c r="A175" s="15" t="s">
        <v>187</v>
      </c>
      <c r="B175" s="16" t="n">
        <v>175</v>
      </c>
      <c r="C175" s="16" t="n">
        <v>3070.5</v>
      </c>
      <c r="D175" s="17" t="n">
        <v>-0.379598987736027</v>
      </c>
      <c r="E175" s="16" t="n">
        <v>-53.6522412458057</v>
      </c>
      <c r="F175" s="17" t="n">
        <v>-0.327497625946578</v>
      </c>
      <c r="G175" s="18" t="n">
        <v>16452.14584125</v>
      </c>
      <c r="H175" s="18" t="n">
        <v>168.97570725</v>
      </c>
      <c r="I175" s="19" t="n">
        <v>0.941191263933843</v>
      </c>
      <c r="J175" s="18" t="n">
        <v>0.581049957662998</v>
      </c>
      <c r="K175" s="18" t="n">
        <v>0.707700423205572</v>
      </c>
    </row>
    <row r="176" s="7" customFormat="true" ht="15" hidden="false" customHeight="false" outlineLevel="0" collapsed="false">
      <c r="A176" s="15" t="s">
        <v>188</v>
      </c>
      <c r="B176" s="16" t="n">
        <v>600</v>
      </c>
      <c r="C176" s="16" t="n">
        <v>1488.3</v>
      </c>
      <c r="D176" s="17" t="n">
        <v>0.65602597051265</v>
      </c>
      <c r="E176" s="16" t="n">
        <v>15.1681688283139</v>
      </c>
      <c r="F176" s="17" t="n">
        <v>-5.25322884922363</v>
      </c>
      <c r="G176" s="18" t="n">
        <v>3679.613388</v>
      </c>
      <c r="H176" s="18" t="n">
        <v>-11.9480879999996</v>
      </c>
      <c r="I176" s="19" t="n">
        <v>0.973450468378391</v>
      </c>
      <c r="J176" s="18" t="n">
        <v>0.468725117225515</v>
      </c>
      <c r="K176" s="18" t="n">
        <v>0.644149052081063</v>
      </c>
    </row>
    <row r="177" s="7" customFormat="true" ht="15" hidden="false" customHeight="false" outlineLevel="0" collapsed="false">
      <c r="A177" s="15" t="s">
        <v>189</v>
      </c>
      <c r="B177" s="16" t="n">
        <v>200</v>
      </c>
      <c r="C177" s="16" t="n">
        <v>2908.1</v>
      </c>
      <c r="D177" s="17" t="n">
        <v>-0.346103762593376</v>
      </c>
      <c r="E177" s="16" t="n">
        <v>-60.1787487586892</v>
      </c>
      <c r="F177" s="17" t="n">
        <v>-0.256260920209668</v>
      </c>
      <c r="G177" s="18" t="n">
        <v>664.79166</v>
      </c>
      <c r="H177" s="18" t="n">
        <v>-19.176056</v>
      </c>
      <c r="I177" s="19" t="n">
        <v>0.992475940507437</v>
      </c>
      <c r="J177" s="18" t="n">
        <v>0.342547627941726</v>
      </c>
      <c r="K177" s="18" t="n">
        <v>0.638285714285714</v>
      </c>
    </row>
    <row r="178" s="7" customFormat="true" ht="15" hidden="false" customHeight="false" outlineLevel="0" collapsed="false">
      <c r="A178" s="15" t="s">
        <v>190</v>
      </c>
      <c r="B178" s="16" t="n">
        <v>175</v>
      </c>
      <c r="C178" s="16" t="n">
        <v>3428.7</v>
      </c>
      <c r="D178" s="17" t="n">
        <v>1.81434849744625</v>
      </c>
      <c r="E178" s="16" t="n">
        <v>203.809523809524</v>
      </c>
      <c r="F178" s="17" t="n">
        <v>1.02910751230649</v>
      </c>
      <c r="G178" s="18" t="n">
        <v>4568.091297</v>
      </c>
      <c r="H178" s="18" t="n">
        <v>192.905377</v>
      </c>
      <c r="I178" s="19" t="n">
        <v>0.976291178479483</v>
      </c>
      <c r="J178" s="18" t="n">
        <v>0.378996649581752</v>
      </c>
      <c r="K178" s="18" t="n">
        <v>0.839784743202417</v>
      </c>
    </row>
    <row r="179" s="7" customFormat="true" ht="15" hidden="false" customHeight="false" outlineLevel="0" collapsed="false">
      <c r="A179" s="15" t="s">
        <v>191</v>
      </c>
      <c r="B179" s="16" t="n">
        <v>250</v>
      </c>
      <c r="C179" s="16" t="n">
        <v>3604.1</v>
      </c>
      <c r="D179" s="17" t="n">
        <v>-0.762707197532911</v>
      </c>
      <c r="E179" s="16" t="n">
        <v>-18.8729399255715</v>
      </c>
      <c r="F179" s="17" t="n">
        <v>0.80178625799249</v>
      </c>
      <c r="G179" s="18" t="n">
        <v>1191.695665</v>
      </c>
      <c r="H179" s="18" t="n">
        <v>16.71757</v>
      </c>
      <c r="I179" s="19" t="n">
        <v>0.990397701497051</v>
      </c>
      <c r="J179" s="18" t="n">
        <v>0.581032412965186</v>
      </c>
      <c r="K179" s="18" t="n">
        <v>0.507551487414188</v>
      </c>
    </row>
    <row r="180" s="7" customFormat="true" ht="15" hidden="false" customHeight="false" outlineLevel="0" collapsed="false">
      <c r="A180" s="15" t="s">
        <v>192</v>
      </c>
      <c r="B180" s="16" t="n">
        <v>100</v>
      </c>
      <c r="C180" s="16" t="n">
        <v>5333</v>
      </c>
      <c r="D180" s="17" t="n">
        <v>1.31079027355623</v>
      </c>
      <c r="E180" s="16" t="n">
        <v>30.5812574139976</v>
      </c>
      <c r="F180" s="17" t="n">
        <v>-2.98651675523738</v>
      </c>
      <c r="G180" s="18" t="n">
        <v>5541.84028</v>
      </c>
      <c r="H180" s="18" t="n">
        <v>17.9566000000004</v>
      </c>
      <c r="I180" s="19" t="n">
        <v>0.979772123638323</v>
      </c>
      <c r="J180" s="18" t="n">
        <v>0.542538910097747</v>
      </c>
      <c r="K180" s="18" t="n">
        <v>0.724250057247538</v>
      </c>
    </row>
    <row r="181" s="7" customFormat="true" ht="15" hidden="false" customHeight="false" outlineLevel="0" collapsed="false">
      <c r="A181" s="15" t="s">
        <v>193</v>
      </c>
      <c r="B181" s="16" t="n">
        <v>350</v>
      </c>
      <c r="C181" s="16" t="n">
        <v>2976</v>
      </c>
      <c r="D181" s="17" t="n">
        <v>1.19351219014587</v>
      </c>
      <c r="E181" s="16" t="n">
        <v>-49.3315116619498</v>
      </c>
      <c r="F181" s="17" t="n">
        <v>0.356933086341662</v>
      </c>
      <c r="G181" s="18" t="n">
        <v>3694.0344</v>
      </c>
      <c r="H181" s="18" t="n">
        <v>237.0799725</v>
      </c>
      <c r="I181" s="19" t="n">
        <v>0.928718454814606</v>
      </c>
      <c r="J181" s="18" t="n">
        <v>0.338045234248788</v>
      </c>
      <c r="K181" s="18" t="n">
        <v>0.502948514402359</v>
      </c>
    </row>
    <row r="182" s="7" customFormat="true" ht="15" hidden="false" customHeight="false" outlineLevel="0" collapsed="false">
      <c r="A182" s="15" t="s">
        <v>194</v>
      </c>
      <c r="B182" s="16" t="n">
        <v>50</v>
      </c>
      <c r="C182" s="16" t="n">
        <v>12332</v>
      </c>
      <c r="D182" s="17" t="n">
        <v>0.113654814093197</v>
      </c>
      <c r="E182" s="16" t="n">
        <v>-8.46575342465753</v>
      </c>
      <c r="F182" s="17" t="n">
        <v>-1.500300060012</v>
      </c>
      <c r="G182" s="18" t="n">
        <v>4029.60432</v>
      </c>
      <c r="H182" s="18" t="n">
        <v>60.0056399999999</v>
      </c>
      <c r="I182" s="19" t="n">
        <v>0.995485983596523</v>
      </c>
      <c r="J182" s="18" t="n">
        <v>0.438275165849438</v>
      </c>
      <c r="K182" s="18" t="n">
        <v>0.460346234025197</v>
      </c>
    </row>
    <row r="183" s="7" customFormat="true" ht="15" hidden="false" customHeight="false" outlineLevel="0" collapsed="false">
      <c r="A183" s="15" t="s">
        <v>195</v>
      </c>
      <c r="B183" s="16" t="n">
        <v>4425</v>
      </c>
      <c r="C183" s="16" t="n">
        <v>128.6</v>
      </c>
      <c r="D183" s="17" t="n">
        <v>-0.863398088189951</v>
      </c>
      <c r="E183" s="16" t="n">
        <v>20.580055621772</v>
      </c>
      <c r="F183" s="17" t="n">
        <v>3.33975958267181</v>
      </c>
      <c r="G183" s="18" t="n">
        <v>1609.6858785</v>
      </c>
      <c r="H183" s="18" t="n">
        <v>42.0618374999999</v>
      </c>
      <c r="I183" s="19" t="n">
        <v>0.981157422137378</v>
      </c>
      <c r="J183" s="18" t="n">
        <v>0.348068669527897</v>
      </c>
      <c r="K183" s="18" t="n">
        <v>0.68008014693605</v>
      </c>
    </row>
    <row r="184" s="7" customFormat="true" ht="15" hidden="false" customHeight="false" outlineLevel="0" collapsed="false">
      <c r="A184" s="15" t="s">
        <v>196</v>
      </c>
      <c r="B184" s="16" t="n">
        <v>400</v>
      </c>
      <c r="C184" s="16" t="n">
        <v>1329.1</v>
      </c>
      <c r="D184" s="17" t="n">
        <v>-1.03499627699182</v>
      </c>
      <c r="E184" s="16" t="n">
        <v>26.2037340320996</v>
      </c>
      <c r="F184" s="17" t="n">
        <v>0.386954118297402</v>
      </c>
      <c r="G184" s="18" t="n">
        <v>2889.941876</v>
      </c>
      <c r="H184" s="18" t="n">
        <v>15.1697959999992</v>
      </c>
      <c r="I184" s="19" t="n">
        <v>0.984896705237403</v>
      </c>
      <c r="J184" s="18" t="n">
        <v>0.380396732788798</v>
      </c>
      <c r="K184" s="18" t="n">
        <v>0.982523737443237</v>
      </c>
    </row>
    <row r="185" s="7" customFormat="true" ht="15" hidden="false" customHeight="false" outlineLevel="0" collapsed="false">
      <c r="A185" s="15" t="s">
        <v>197</v>
      </c>
      <c r="B185" s="16" t="n">
        <v>1355</v>
      </c>
      <c r="C185" s="16" t="n">
        <v>720.55</v>
      </c>
      <c r="D185" s="17" t="n">
        <v>0.740999650471857</v>
      </c>
      <c r="E185" s="16" t="n">
        <v>-68.9978167476583</v>
      </c>
      <c r="F185" s="17" t="n">
        <v>-2.17675595865851</v>
      </c>
      <c r="G185" s="18" t="n">
        <v>3906.650248825</v>
      </c>
      <c r="H185" s="18" t="n">
        <v>-177.211960925</v>
      </c>
      <c r="I185" s="19" t="n">
        <v>0.969309974258366</v>
      </c>
      <c r="J185" s="18" t="n">
        <v>0.56456043956044</v>
      </c>
      <c r="K185" s="18" t="n">
        <v>0.782014617095647</v>
      </c>
    </row>
    <row r="186" s="7" customFormat="true" ht="15" hidden="false" customHeight="false" outlineLevel="0" collapsed="false">
      <c r="A186" s="15" t="s">
        <v>198</v>
      </c>
      <c r="B186" s="16" t="n">
        <v>1025</v>
      </c>
      <c r="C186" s="16" t="n">
        <v>509.5</v>
      </c>
      <c r="D186" s="17" t="n">
        <v>-0.342298288508557</v>
      </c>
      <c r="E186" s="16" t="n">
        <v>-51.20022592488</v>
      </c>
      <c r="F186" s="17" t="n">
        <v>0.112021696833913</v>
      </c>
      <c r="G186" s="18" t="n">
        <v>2725.66196</v>
      </c>
      <c r="H186" s="18" t="n">
        <v>8.92675062499984</v>
      </c>
      <c r="I186" s="19" t="n">
        <v>0.98976854690374</v>
      </c>
      <c r="J186" s="18" t="n">
        <v>0.393822393822394</v>
      </c>
      <c r="K186" s="18" t="n">
        <v>0.410272277227723</v>
      </c>
    </row>
    <row r="187" s="7" customFormat="true" ht="15" hidden="false" customHeight="false" outlineLevel="0" collapsed="false">
      <c r="A187" s="15" t="s">
        <v>199</v>
      </c>
      <c r="B187" s="16" t="n">
        <v>1150</v>
      </c>
      <c r="C187" s="16" t="n">
        <v>439.3</v>
      </c>
      <c r="D187" s="17" t="n">
        <v>1.38472190168475</v>
      </c>
      <c r="E187" s="16" t="n">
        <v>10.3914736626358</v>
      </c>
      <c r="F187" s="17" t="n">
        <v>-2.16477666524118</v>
      </c>
      <c r="G187" s="18" t="n">
        <v>4936.361384</v>
      </c>
      <c r="H187" s="18" t="n">
        <v>-18.1359714999999</v>
      </c>
      <c r="I187" s="19" t="n">
        <v>0.984976256754544</v>
      </c>
      <c r="J187" s="18" t="n">
        <v>0.444621679728137</v>
      </c>
      <c r="K187" s="18" t="n">
        <v>1.00146758550281</v>
      </c>
    </row>
    <row r="188" s="7" customFormat="true" ht="15" hidden="false" customHeight="false" outlineLevel="0" collapsed="false">
      <c r="A188" s="15" t="s">
        <v>200</v>
      </c>
      <c r="B188" s="16" t="n">
        <v>375</v>
      </c>
      <c r="C188" s="16" t="n">
        <v>1317.9</v>
      </c>
      <c r="D188" s="17" t="n">
        <v>-1.12536574386676</v>
      </c>
      <c r="E188" s="16" t="n">
        <v>-27.4237288135593</v>
      </c>
      <c r="F188" s="17" t="n">
        <v>0.329221221524256</v>
      </c>
      <c r="G188" s="18" t="n">
        <v>1764.8328375</v>
      </c>
      <c r="H188" s="18" t="n">
        <v>13.3022700000001</v>
      </c>
      <c r="I188" s="19" t="n">
        <v>0.983197983758051</v>
      </c>
      <c r="J188" s="18" t="n">
        <v>0.678014766201805</v>
      </c>
      <c r="K188" s="18" t="n">
        <v>1.07092997072731</v>
      </c>
    </row>
    <row r="189" s="7" customFormat="true" ht="15" hidden="false" customHeight="false" outlineLevel="0" collapsed="false">
      <c r="A189" s="15" t="s">
        <v>201</v>
      </c>
      <c r="B189" s="16" t="n">
        <v>3000</v>
      </c>
      <c r="C189" s="16" t="n">
        <v>244.52</v>
      </c>
      <c r="D189" s="17" t="n">
        <v>-0.447846266590666</v>
      </c>
      <c r="E189" s="16" t="n">
        <v>-11.8458417849899</v>
      </c>
      <c r="F189" s="17" t="n">
        <v>2.81304134239988</v>
      </c>
      <c r="G189" s="18" t="n">
        <v>4579.174944</v>
      </c>
      <c r="H189" s="18" t="n">
        <v>92.3607179999999</v>
      </c>
      <c r="I189" s="19" t="n">
        <v>0.974897475330001</v>
      </c>
      <c r="J189" s="18" t="n">
        <v>0.395473064735174</v>
      </c>
      <c r="K189" s="18" t="n">
        <v>0.552517985611511</v>
      </c>
    </row>
    <row r="190" s="7" customFormat="true" ht="15" hidden="false" customHeight="false" outlineLevel="0" collapsed="false">
      <c r="A190" s="15" t="s">
        <v>202</v>
      </c>
      <c r="B190" s="16" t="n">
        <v>31100</v>
      </c>
      <c r="C190" s="16" t="n">
        <v>18.92</v>
      </c>
      <c r="D190" s="17" t="n">
        <v>-0.368615060558171</v>
      </c>
      <c r="E190" s="16" t="n">
        <v>-44.5034642032333</v>
      </c>
      <c r="F190" s="17" t="n">
        <v>2.67711085944382</v>
      </c>
      <c r="G190" s="18" t="n">
        <v>2826.6724068</v>
      </c>
      <c r="H190" s="18" t="n">
        <v>73.2874299000009</v>
      </c>
      <c r="I190" s="19" t="n">
        <v>0.936863798163992</v>
      </c>
      <c r="J190" s="18" t="n">
        <v>0.359026369168357</v>
      </c>
      <c r="K190" s="18" t="n">
        <v>0.820330969267139</v>
      </c>
    </row>
    <row r="191" s="7" customFormat="true" ht="15" hidden="false" customHeight="false" outlineLevel="0" collapsed="false">
      <c r="A191" s="15" t="s">
        <v>203</v>
      </c>
      <c r="B191" s="16" t="n">
        <v>900</v>
      </c>
      <c r="C191" s="16" t="n">
        <v>961.9</v>
      </c>
      <c r="D191" s="17" t="n">
        <v>-0.119412283889723</v>
      </c>
      <c r="E191" s="16" t="n">
        <v>6.18556701030928</v>
      </c>
      <c r="F191" s="17" t="n">
        <v>-0.0212246630584739</v>
      </c>
      <c r="G191" s="18" t="n">
        <v>1128.279843</v>
      </c>
      <c r="H191" s="18" t="n">
        <v>18.846243</v>
      </c>
      <c r="I191" s="19" t="n">
        <v>0.985191437121154</v>
      </c>
      <c r="J191" s="18" t="n">
        <v>0.758318739054291</v>
      </c>
      <c r="K191" s="18" t="n">
        <v>0.940891993551854</v>
      </c>
    </row>
    <row r="192" s="7" customFormat="true" ht="15" hidden="false" customHeight="false" outlineLevel="0" collapsed="false">
      <c r="A192" s="20"/>
      <c r="B192" s="21"/>
      <c r="C192" s="22"/>
      <c r="D192" s="23"/>
      <c r="E192" s="21"/>
      <c r="F192" s="24"/>
      <c r="G192" s="25"/>
      <c r="H192" s="25"/>
      <c r="I192" s="26"/>
      <c r="J192" s="25"/>
      <c r="K192" s="27"/>
    </row>
    <row r="193" s="7" customFormat="true" ht="15" hidden="false" customHeight="false" outlineLevel="0" collapsed="false">
      <c r="A193" s="28"/>
      <c r="B193" s="29"/>
      <c r="C193" s="30"/>
      <c r="D193" s="31"/>
      <c r="E193" s="29"/>
      <c r="F193" s="32"/>
      <c r="G193" s="33"/>
      <c r="H193" s="33"/>
      <c r="I193" s="34"/>
      <c r="J193" s="33"/>
      <c r="K193" s="35"/>
    </row>
    <row r="194" s="7" customFormat="true" ht="15" hidden="false" customHeight="false" outlineLevel="0" collapsed="false">
      <c r="A194" s="1" t="s">
        <v>204</v>
      </c>
      <c r="B194" s="1"/>
      <c r="C194" s="1"/>
      <c r="D194" s="1"/>
      <c r="E194" s="36"/>
      <c r="F194" s="37"/>
      <c r="I194" s="38"/>
      <c r="J194" s="4"/>
      <c r="K194" s="1"/>
    </row>
    <row r="195" customFormat="false" ht="12.75" hidden="false" customHeight="false" outlineLevel="0" collapsed="false">
      <c r="A195" s="39"/>
      <c r="B195" s="40"/>
      <c r="C195" s="40"/>
      <c r="D195" s="41"/>
      <c r="E195" s="42"/>
      <c r="F195" s="43"/>
      <c r="G195" s="44" t="n">
        <f aca="false">'Open Int.'!R196</f>
        <v>2012171.84835623</v>
      </c>
      <c r="H195" s="45" t="n">
        <f aca="false">'Open Int.'!Z196</f>
        <v>116615.066305328</v>
      </c>
    </row>
    <row r="196" customFormat="false" ht="12.75" hidden="false" customHeight="false" outlineLevel="0" collapsed="false">
      <c r="A196" s="46"/>
      <c r="B196" s="40"/>
      <c r="C196" s="40"/>
      <c r="D196" s="41"/>
      <c r="E196" s="42"/>
      <c r="F196" s="43"/>
      <c r="G196" s="47"/>
      <c r="H196" s="48"/>
    </row>
    <row r="197" customFormat="false" ht="16.5" hidden="false" customHeight="false" outlineLevel="0" collapsed="false">
      <c r="A197" s="49" t="s">
        <v>205</v>
      </c>
      <c r="B197" s="49"/>
      <c r="C197" s="49"/>
      <c r="D197" s="49"/>
      <c r="E197" s="49"/>
      <c r="F197" s="49"/>
      <c r="G197" s="4"/>
      <c r="H197" s="50"/>
      <c r="I197" s="50"/>
      <c r="J197" s="1"/>
    </row>
    <row r="198" customFormat="false" ht="13.5" hidden="false" customHeight="false" outlineLevel="0" collapsed="false">
      <c r="A198" s="51"/>
      <c r="B198" s="52" t="s">
        <v>16</v>
      </c>
      <c r="C198" s="53"/>
      <c r="D198" s="54" t="s">
        <v>17</v>
      </c>
      <c r="E198" s="52" t="s">
        <v>206</v>
      </c>
      <c r="F198" s="52" t="s">
        <v>207</v>
      </c>
      <c r="G198" s="55"/>
      <c r="I198" s="3"/>
      <c r="K198" s="4"/>
    </row>
    <row r="199" customFormat="false" ht="12" hidden="false" customHeight="true" outlineLevel="0" collapsed="false">
      <c r="A199" s="56" t="s">
        <v>208</v>
      </c>
      <c r="B199" s="57" t="n">
        <f aca="false">'Open Int.'!$V$4</f>
        <v>15765.773856</v>
      </c>
      <c r="C199" s="53"/>
      <c r="D199" s="58" t="n">
        <f aca="false">'Open Int.'!V5</f>
        <v>43578.4440195</v>
      </c>
      <c r="E199" s="59" t="n">
        <f aca="false">F199-(D199+C199+B199)</f>
        <v>422397.968365981</v>
      </c>
      <c r="F199" s="59" t="n">
        <f aca="false">'Open Int.'!$V$196</f>
        <v>481742.186241481</v>
      </c>
      <c r="G199" s="60"/>
      <c r="H199" s="61" t="s">
        <v>10</v>
      </c>
      <c r="I199" s="62"/>
      <c r="J199" s="63" t="n">
        <f aca="false">G195</f>
        <v>2012171.84835623</v>
      </c>
      <c r="K199" s="64"/>
    </row>
    <row r="200" customFormat="false" ht="12.75" hidden="false" customHeight="false" outlineLevel="0" collapsed="false">
      <c r="A200" s="65" t="s">
        <v>209</v>
      </c>
      <c r="B200" s="66" t="n">
        <f aca="false">'Open Int.'!$W$4</f>
        <v>88654.8367744</v>
      </c>
      <c r="C200" s="53"/>
      <c r="D200" s="67" t="n">
        <f aca="false">'Open Int.'!$W$5</f>
        <v>623206.3836375</v>
      </c>
      <c r="E200" s="68" t="n">
        <f aca="false">F200-(D200+C200+B200)</f>
        <v>134197.151821745</v>
      </c>
      <c r="F200" s="67" t="n">
        <f aca="false">'Open Int.'!$W$196</f>
        <v>846058.372233645</v>
      </c>
      <c r="G200" s="69"/>
      <c r="H200" s="61" t="s">
        <v>210</v>
      </c>
      <c r="I200" s="62"/>
      <c r="J200" s="70" t="n">
        <f aca="false">H195</f>
        <v>116615.066305328</v>
      </c>
    </row>
    <row r="201" customFormat="false" ht="13.5" hidden="false" customHeight="false" outlineLevel="0" collapsed="false">
      <c r="A201" s="65" t="s">
        <v>211</v>
      </c>
      <c r="B201" s="66" t="n">
        <f aca="false">'Open Int.'!$X$4</f>
        <v>72979.6473536</v>
      </c>
      <c r="C201" s="53"/>
      <c r="D201" s="67" t="n">
        <f aca="false">'Open Int.'!$X$5</f>
        <v>519981.5191025</v>
      </c>
      <c r="E201" s="68" t="n">
        <f aca="false">F201-(D201+C201+B201)</f>
        <v>91410.1234250021</v>
      </c>
      <c r="F201" s="67" t="n">
        <f aca="false">'Open Int.'!$X$196</f>
        <v>684371.289881102</v>
      </c>
      <c r="G201" s="60"/>
      <c r="H201" s="71"/>
      <c r="I201" s="72"/>
      <c r="J201" s="73"/>
      <c r="K201" s="74"/>
    </row>
    <row r="202" customFormat="false" ht="13.5" hidden="false" customHeight="false" outlineLevel="0" collapsed="false">
      <c r="A202" s="51" t="s">
        <v>204</v>
      </c>
      <c r="B202" s="75" t="n">
        <f aca="false">SUM(B199:B201)</f>
        <v>177400.257984</v>
      </c>
      <c r="C202" s="53"/>
      <c r="D202" s="76" t="n">
        <f aca="false">SUM(D199:D201)</f>
        <v>1186766.3467595</v>
      </c>
      <c r="E202" s="76" t="n">
        <f aca="false">SUM(E199:E201)</f>
        <v>648005.243612728</v>
      </c>
      <c r="F202" s="77" t="n">
        <f aca="false">SUM(F199:F201)</f>
        <v>2012171.84835623</v>
      </c>
      <c r="G202" s="78"/>
      <c r="H202" s="71"/>
      <c r="I202" s="79"/>
      <c r="J202" s="80"/>
    </row>
    <row r="203" customFormat="false" ht="12.75" hidden="true" customHeight="false" outlineLevel="0" collapsed="false">
      <c r="A203" s="81" t="s">
        <v>212</v>
      </c>
      <c r="B203" s="66" t="n">
        <f aca="false">'Open Int.'!$S$4</f>
        <v>162090.9330432</v>
      </c>
      <c r="C203" s="53"/>
      <c r="D203" s="67" t="n">
        <f aca="false">'Open Int.'!S50</f>
        <v>1768.0649625</v>
      </c>
      <c r="E203" s="68" t="n">
        <f aca="false">F203-(D203+C203+B203)</f>
        <v>-163858.9980057</v>
      </c>
      <c r="F203" s="67" t="n">
        <f aca="false">'Open Int.'!$S$198</f>
        <v>0</v>
      </c>
      <c r="G203" s="69"/>
      <c r="H203" s="71" t="s">
        <v>213</v>
      </c>
      <c r="I203" s="79"/>
      <c r="J203" s="82" t="n">
        <f aca="false">'Open Int.'!E199</f>
        <v>0</v>
      </c>
      <c r="K203" s="4"/>
    </row>
    <row r="204" customFormat="false" ht="13.5" hidden="true" customHeight="false" outlineLevel="0" collapsed="false">
      <c r="A204" s="83" t="s">
        <v>214</v>
      </c>
      <c r="B204" s="84" t="n">
        <f aca="false">B202-B203</f>
        <v>15309.3249408</v>
      </c>
      <c r="C204" s="53"/>
      <c r="D204" s="85" t="n">
        <f aca="false">D202-D203</f>
        <v>1184998.281797</v>
      </c>
      <c r="E204" s="86" t="n">
        <f aca="false">E202-E203</f>
        <v>811864.241618428</v>
      </c>
      <c r="F204" s="86" t="n">
        <f aca="false">F202-F203</f>
        <v>2012171.84835623</v>
      </c>
      <c r="G204" s="69"/>
      <c r="J204" s="87"/>
    </row>
    <row r="205" customFormat="false" ht="12.75" hidden="false" customHeight="false" outlineLevel="0" collapsed="false">
      <c r="G205" s="88"/>
    </row>
    <row r="206" customFormat="false" ht="12.75" hidden="false" customHeight="false" outlineLevel="0" collapsed="false">
      <c r="D206" s="89"/>
      <c r="E206" s="90"/>
    </row>
    <row r="207" customFormat="false" ht="18.75" hidden="false" customHeight="false" outlineLevel="0" collapsed="false">
      <c r="G207" s="91"/>
      <c r="H207" s="91"/>
    </row>
    <row r="250" customFormat="false" ht="12.75" hidden="false" customHeight="false" outlineLevel="0" collapsed="false">
      <c r="A250" s="1" t="s">
        <v>215</v>
      </c>
    </row>
  </sheetData>
  <mergeCells count="6">
    <mergeCell ref="A1:K1"/>
    <mergeCell ref="D2:F2"/>
    <mergeCell ref="G2:I2"/>
    <mergeCell ref="J2:K2"/>
    <mergeCell ref="A197:F197"/>
    <mergeCell ref="C198:C2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191"/>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3" width="11.56"/>
    <col collapsed="false" customWidth="true" hidden="false" outlineLevel="0" max="3" min="3" style="93" width="10.41"/>
    <col collapsed="false" customWidth="true" hidden="false" outlineLevel="0" max="4" min="4" style="94" width="10.56"/>
    <col collapsed="false" customWidth="true" hidden="false" outlineLevel="0" max="5" min="5" style="93" width="10.56"/>
    <col collapsed="false" customWidth="true" hidden="false" outlineLevel="0" max="6" min="6" style="93" width="9.85"/>
    <col collapsed="false" customWidth="true" hidden="false" outlineLevel="0" max="7" min="7" style="95" width="9.41"/>
    <col collapsed="false" customWidth="true" hidden="false" outlineLevel="0" max="8" min="8" style="93" width="10.56"/>
    <col collapsed="false" customWidth="true" hidden="false" outlineLevel="0" max="9" min="9" style="93" width="11.99"/>
    <col collapsed="false" customWidth="true" hidden="false" outlineLevel="0" max="10" min="10" style="95" width="9.85"/>
    <col collapsed="false" customWidth="true" hidden="false" outlineLevel="0" max="11" min="11" style="93" width="12.56"/>
    <col collapsed="false" customWidth="true" hidden="false" outlineLevel="0" max="12" min="12" style="93" width="10.99"/>
    <col collapsed="false" customWidth="true" hidden="false" outlineLevel="0" max="13" min="13" style="95" width="6.56"/>
    <col collapsed="false" customWidth="true" hidden="true" outlineLevel="0" max="14" min="14" style="92" width="11.42"/>
    <col collapsed="false" customWidth="true" hidden="true" outlineLevel="0" max="15" min="15" style="92" width="10.13"/>
    <col collapsed="false" customWidth="true" hidden="true" outlineLevel="0" max="16" min="16" style="92" width="6.13"/>
    <col collapsed="false" customWidth="true" hidden="true" outlineLevel="0" max="17" min="17" style="92" width="6.85"/>
    <col collapsed="false" customWidth="true" hidden="true" outlineLevel="0" max="18" min="18" style="92" width="7.28"/>
    <col collapsed="false" customWidth="true" hidden="true" outlineLevel="0" max="19" min="19" style="92" width="5.99"/>
    <col collapsed="false" customWidth="true" hidden="true" outlineLevel="0" max="20" min="20" style="96" width="6.56"/>
    <col collapsed="false" customWidth="true" hidden="true" outlineLevel="0" max="21" min="21" style="92" width="5.41"/>
    <col collapsed="false" customWidth="true" hidden="true" outlineLevel="0" max="22" min="22" style="92" width="6.41"/>
    <col collapsed="false" customWidth="true" hidden="true" outlineLevel="0" max="23" min="23" style="92" width="5.56"/>
    <col collapsed="false" customWidth="true" hidden="true" outlineLevel="0" max="24" min="24" style="92" width="5.13"/>
    <col collapsed="false" customWidth="true" hidden="true" outlineLevel="0" max="25" min="25" style="92" width="8.56"/>
    <col collapsed="false" customWidth="true" hidden="true" outlineLevel="0" max="26" min="26" style="97" width="6.7"/>
    <col collapsed="false" customWidth="true" hidden="true" outlineLevel="0" max="27" min="27" style="92" width="7.14"/>
    <col collapsed="false" customWidth="true" hidden="true" outlineLevel="0" max="28" min="28" style="92" width="10.41"/>
    <col collapsed="false" customWidth="true" hidden="true" outlineLevel="0" max="29" min="29" style="92" width="10.71"/>
    <col collapsed="false" customWidth="true" hidden="true" outlineLevel="0" max="30" min="30" style="92" width="6.13"/>
    <col collapsed="false" customWidth="true" hidden="true" outlineLevel="0" max="31" min="31" style="92" width="7.42"/>
    <col collapsed="false" customWidth="true" hidden="true" outlineLevel="0" max="32" min="32" style="92" width="6.56"/>
    <col collapsed="false" customWidth="true" hidden="true" outlineLevel="0" max="33" min="33" style="92" width="6.41"/>
    <col collapsed="false" customWidth="true" hidden="true" outlineLevel="0" max="34" min="34" style="92" width="6.7"/>
    <col collapsed="false" customWidth="true" hidden="true" outlineLevel="0" max="35" min="35" style="92" width="7.42"/>
    <col collapsed="false" customWidth="true" hidden="true" outlineLevel="0" max="36" min="36" style="92" width="5.13"/>
    <col collapsed="false" customWidth="true" hidden="true" outlineLevel="0" max="37" min="37" style="92" width="4.7"/>
    <col collapsed="false" customWidth="true" hidden="true" outlineLevel="0" max="38" min="38" style="92" width="5.13"/>
    <col collapsed="false" customWidth="true" hidden="false" outlineLevel="0" max="39" min="39" style="92" width="8.56"/>
    <col collapsed="false" customWidth="false" hidden="false" outlineLevel="0" max="257" min="40" style="92" width="9.14"/>
  </cols>
  <sheetData>
    <row r="1" s="104" customFormat="true" ht="23.25" hidden="false" customHeight="true" outlineLevel="0" collapsed="false">
      <c r="A1" s="98" t="s">
        <v>205</v>
      </c>
      <c r="B1" s="98"/>
      <c r="C1" s="98"/>
      <c r="D1" s="98"/>
      <c r="E1" s="98"/>
      <c r="F1" s="98"/>
      <c r="G1" s="98"/>
      <c r="H1" s="98"/>
      <c r="I1" s="98"/>
      <c r="J1" s="98"/>
      <c r="K1" s="98"/>
      <c r="L1" s="98"/>
      <c r="M1" s="98"/>
      <c r="N1" s="99"/>
      <c r="O1" s="100" t="s">
        <v>215</v>
      </c>
      <c r="P1" s="101"/>
      <c r="Q1" s="101"/>
      <c r="R1" s="101"/>
      <c r="S1" s="101"/>
      <c r="T1" s="102"/>
      <c r="U1" s="101"/>
      <c r="V1" s="101"/>
      <c r="W1" s="101"/>
      <c r="X1" s="101"/>
      <c r="Y1" s="101"/>
      <c r="Z1" s="103"/>
    </row>
    <row r="2" s="115" customFormat="true" ht="16.5" hidden="false" customHeight="true" outlineLevel="0" collapsed="false">
      <c r="A2" s="105"/>
      <c r="B2" s="106" t="s">
        <v>216</v>
      </c>
      <c r="C2" s="106"/>
      <c r="D2" s="106"/>
      <c r="E2" s="9" t="s">
        <v>217</v>
      </c>
      <c r="F2" s="9"/>
      <c r="G2" s="9"/>
      <c r="H2" s="9" t="s">
        <v>218</v>
      </c>
      <c r="I2" s="9"/>
      <c r="J2" s="9"/>
      <c r="K2" s="9" t="s">
        <v>207</v>
      </c>
      <c r="L2" s="9"/>
      <c r="M2" s="9"/>
      <c r="N2" s="107" t="s">
        <v>219</v>
      </c>
      <c r="O2" s="107"/>
      <c r="P2" s="108"/>
      <c r="Q2" s="109"/>
      <c r="R2" s="110"/>
      <c r="S2" s="110"/>
      <c r="T2" s="111"/>
      <c r="U2" s="112"/>
      <c r="V2" s="112"/>
      <c r="W2" s="112"/>
      <c r="X2" s="112"/>
      <c r="Y2" s="113"/>
      <c r="Z2" s="114" t="s">
        <v>220</v>
      </c>
    </row>
    <row r="3" s="115" customFormat="true" ht="15.75" hidden="false" customHeight="false" outlineLevel="0" collapsed="false">
      <c r="A3" s="116" t="s">
        <v>221</v>
      </c>
      <c r="B3" s="117" t="s">
        <v>222</v>
      </c>
      <c r="C3" s="117" t="s">
        <v>223</v>
      </c>
      <c r="D3" s="118" t="s">
        <v>216</v>
      </c>
      <c r="E3" s="117" t="s">
        <v>222</v>
      </c>
      <c r="F3" s="117" t="s">
        <v>223</v>
      </c>
      <c r="G3" s="118" t="s">
        <v>224</v>
      </c>
      <c r="H3" s="117" t="s">
        <v>222</v>
      </c>
      <c r="I3" s="117" t="s">
        <v>223</v>
      </c>
      <c r="J3" s="118" t="s">
        <v>224</v>
      </c>
      <c r="K3" s="117" t="s">
        <v>222</v>
      </c>
      <c r="L3" s="117" t="s">
        <v>223</v>
      </c>
      <c r="M3" s="118" t="s">
        <v>224</v>
      </c>
      <c r="N3" s="119" t="s">
        <v>222</v>
      </c>
      <c r="O3" s="120" t="s">
        <v>225</v>
      </c>
      <c r="P3" s="121" t="s">
        <v>226</v>
      </c>
      <c r="Q3" s="122" t="s">
        <v>227</v>
      </c>
      <c r="R3" s="123" t="s">
        <v>228</v>
      </c>
      <c r="S3" s="122" t="s">
        <v>212</v>
      </c>
      <c r="T3" s="124" t="s">
        <v>229</v>
      </c>
      <c r="U3" s="122" t="s">
        <v>230</v>
      </c>
      <c r="V3" s="122" t="s">
        <v>216</v>
      </c>
      <c r="W3" s="122" t="s">
        <v>231</v>
      </c>
      <c r="X3" s="122" t="s">
        <v>232</v>
      </c>
      <c r="Y3" s="125" t="s">
        <v>233</v>
      </c>
      <c r="Z3" s="114"/>
      <c r="AA3" s="126" t="s">
        <v>234</v>
      </c>
      <c r="AB3" s="127" t="s">
        <v>224</v>
      </c>
      <c r="AC3" s="126" t="s">
        <v>234</v>
      </c>
      <c r="AD3" s="127" t="s">
        <v>224</v>
      </c>
      <c r="AE3" s="126" t="s">
        <v>234</v>
      </c>
      <c r="AF3" s="127" t="s">
        <v>224</v>
      </c>
      <c r="AG3" s="126" t="s">
        <v>234</v>
      </c>
      <c r="AH3" s="127" t="s">
        <v>224</v>
      </c>
      <c r="AI3" s="126" t="s">
        <v>234</v>
      </c>
      <c r="AJ3" s="127" t="s">
        <v>224</v>
      </c>
      <c r="AK3" s="126" t="s">
        <v>234</v>
      </c>
      <c r="AL3" s="127" t="s">
        <v>224</v>
      </c>
    </row>
    <row r="4" s="115" customFormat="true" ht="15.75" hidden="false" customHeight="true" outlineLevel="0" collapsed="false">
      <c r="A4" s="128" t="s">
        <v>16</v>
      </c>
      <c r="B4" s="129" t="n">
        <v>2838675</v>
      </c>
      <c r="C4" s="129" t="n">
        <v>436730</v>
      </c>
      <c r="D4" s="130" t="n">
        <v>0.181823480554301</v>
      </c>
      <c r="E4" s="129" t="n">
        <v>15962570</v>
      </c>
      <c r="F4" s="131" t="n">
        <v>2220950</v>
      </c>
      <c r="G4" s="130" t="n">
        <v>0.16162213771011</v>
      </c>
      <c r="H4" s="129" t="n">
        <v>13140205</v>
      </c>
      <c r="I4" s="131" t="n">
        <v>836865</v>
      </c>
      <c r="J4" s="130" t="n">
        <v>0.0680193345871934</v>
      </c>
      <c r="K4" s="129" t="n">
        <v>31941450</v>
      </c>
      <c r="L4" s="131" t="n">
        <v>3494545</v>
      </c>
      <c r="M4" s="130" t="n">
        <v>0.122844471129636</v>
      </c>
      <c r="N4" s="132" t="n">
        <v>29184960</v>
      </c>
      <c r="O4" s="133" t="n">
        <v>0.913701788741588</v>
      </c>
      <c r="P4" s="134" t="n">
        <v>55860</v>
      </c>
      <c r="Q4" s="135" t="n">
        <v>55539.2</v>
      </c>
      <c r="R4" s="136" t="n">
        <v>177400.257984</v>
      </c>
      <c r="S4" s="89" t="n">
        <v>162090.9330432</v>
      </c>
      <c r="T4" s="137" t="n">
        <v>28446905</v>
      </c>
      <c r="U4" s="89" t="n">
        <v>12.2844471129636</v>
      </c>
      <c r="V4" s="89" t="n">
        <v>15765.773856</v>
      </c>
      <c r="W4" s="89" t="n">
        <v>88654.8367744</v>
      </c>
      <c r="X4" s="89" t="n">
        <v>72979.6473536</v>
      </c>
      <c r="Y4" s="138" t="n">
        <v>158904.41133</v>
      </c>
      <c r="Z4" s="58" t="n">
        <v>18495.846654</v>
      </c>
      <c r="AA4" s="48"/>
      <c r="AB4" s="133"/>
      <c r="AC4" s="48"/>
      <c r="AD4" s="133"/>
      <c r="AE4" s="48"/>
      <c r="AF4" s="133"/>
      <c r="AG4" s="48"/>
      <c r="AH4" s="133"/>
      <c r="AI4" s="48"/>
      <c r="AJ4" s="133"/>
      <c r="AK4" s="48"/>
      <c r="AL4" s="139"/>
    </row>
    <row r="5" s="115" customFormat="true" ht="15.75" hidden="false" customHeight="true" outlineLevel="0" collapsed="false">
      <c r="A5" s="128" t="s">
        <v>17</v>
      </c>
      <c r="B5" s="140" t="n">
        <v>17637525</v>
      </c>
      <c r="C5" s="129" t="n">
        <v>127500</v>
      </c>
      <c r="D5" s="130" t="n">
        <v>0.00728154300179469</v>
      </c>
      <c r="E5" s="129" t="n">
        <v>252230625</v>
      </c>
      <c r="F5" s="131" t="n">
        <v>31087425</v>
      </c>
      <c r="G5" s="130" t="n">
        <v>0.140575993293034</v>
      </c>
      <c r="H5" s="129" t="n">
        <v>210452375</v>
      </c>
      <c r="I5" s="131" t="n">
        <v>3649625</v>
      </c>
      <c r="J5" s="130" t="n">
        <v>0.0176478552630466</v>
      </c>
      <c r="K5" s="129" t="n">
        <v>480320525</v>
      </c>
      <c r="L5" s="131" t="n">
        <v>34864550</v>
      </c>
      <c r="M5" s="130" t="n">
        <v>0.0782671059693385</v>
      </c>
      <c r="N5" s="132" t="n">
        <v>91752450</v>
      </c>
      <c r="O5" s="133" t="n">
        <v>0.191023379648413</v>
      </c>
      <c r="P5" s="134" t="n">
        <v>24793.1</v>
      </c>
      <c r="Q5" s="135" t="n">
        <v>24707.8</v>
      </c>
      <c r="R5" s="136" t="n">
        <v>1186766.3467595</v>
      </c>
      <c r="S5" s="89" t="n">
        <v>226700.118411</v>
      </c>
      <c r="T5" s="137" t="n">
        <v>445455975</v>
      </c>
      <c r="U5" s="89" t="n">
        <v>7.82671059693385</v>
      </c>
      <c r="V5" s="89" t="n">
        <v>43578.4440195</v>
      </c>
      <c r="W5" s="89" t="n">
        <v>623206.3836375</v>
      </c>
      <c r="X5" s="89" t="n">
        <v>519981.5191025</v>
      </c>
      <c r="Y5" s="138" t="n">
        <v>1104423.45337725</v>
      </c>
      <c r="Z5" s="58" t="n">
        <v>82342.8933822499</v>
      </c>
      <c r="AA5" s="48"/>
      <c r="AB5" s="133"/>
      <c r="AC5" s="48"/>
      <c r="AD5" s="133"/>
      <c r="AE5" s="48"/>
      <c r="AF5" s="133"/>
      <c r="AG5" s="48"/>
      <c r="AH5" s="133"/>
      <c r="AI5" s="48"/>
      <c r="AJ5" s="133"/>
      <c r="AK5" s="48"/>
      <c r="AL5" s="139"/>
    </row>
    <row r="6" s="115" customFormat="true" ht="15.75" hidden="false" customHeight="true" outlineLevel="0" collapsed="false">
      <c r="A6" s="128" t="s">
        <v>18</v>
      </c>
      <c r="B6" s="129" t="n">
        <v>75790</v>
      </c>
      <c r="C6" s="129" t="n">
        <v>65</v>
      </c>
      <c r="D6" s="130" t="n">
        <v>0.000858369098712446</v>
      </c>
      <c r="E6" s="129" t="n">
        <v>648830</v>
      </c>
      <c r="F6" s="131" t="n">
        <v>160810</v>
      </c>
      <c r="G6" s="130" t="n">
        <v>0.329515183803942</v>
      </c>
      <c r="H6" s="129" t="n">
        <v>464295</v>
      </c>
      <c r="I6" s="131" t="n">
        <v>73840</v>
      </c>
      <c r="J6" s="130" t="n">
        <v>0.189112701847844</v>
      </c>
      <c r="K6" s="129" t="n">
        <v>1188915</v>
      </c>
      <c r="L6" s="131" t="n">
        <v>234715</v>
      </c>
      <c r="M6" s="130" t="n">
        <v>0.245980926430518</v>
      </c>
      <c r="N6" s="132" t="n">
        <v>1188850</v>
      </c>
      <c r="O6" s="133" t="n">
        <v>0.999945328303537</v>
      </c>
      <c r="P6" s="134" t="n">
        <v>26593.6</v>
      </c>
      <c r="Q6" s="135" t="n">
        <v>26455.1</v>
      </c>
      <c r="R6" s="136" t="n">
        <v>3145.28652165</v>
      </c>
      <c r="S6" s="89" t="n">
        <v>3145.1145635</v>
      </c>
      <c r="T6" s="137" t="n">
        <v>954200</v>
      </c>
      <c r="U6" s="89" t="n">
        <v>24.5980926430518</v>
      </c>
      <c r="V6" s="89" t="n">
        <v>200.5032029</v>
      </c>
      <c r="W6" s="89" t="n">
        <v>1716.4862533</v>
      </c>
      <c r="X6" s="89" t="n">
        <v>1228.29706545</v>
      </c>
      <c r="Y6" s="138" t="n">
        <v>2537.561312</v>
      </c>
      <c r="Z6" s="58" t="n">
        <v>607.72520965</v>
      </c>
      <c r="AA6" s="48"/>
      <c r="AB6" s="133"/>
      <c r="AC6" s="48"/>
      <c r="AD6" s="133"/>
      <c r="AE6" s="48"/>
      <c r="AF6" s="133"/>
      <c r="AG6" s="48"/>
      <c r="AH6" s="133"/>
      <c r="AI6" s="48"/>
      <c r="AJ6" s="133"/>
      <c r="AK6" s="48"/>
      <c r="AL6" s="139"/>
    </row>
    <row r="7" s="115" customFormat="true" ht="15.75" hidden="false" customHeight="true" outlineLevel="0" collapsed="false">
      <c r="A7" s="128" t="s">
        <v>19</v>
      </c>
      <c r="B7" s="129" t="n">
        <v>2182600</v>
      </c>
      <c r="C7" s="129" t="n">
        <v>-25200</v>
      </c>
      <c r="D7" s="130" t="n">
        <v>-0.0114140773620799</v>
      </c>
      <c r="E7" s="129" t="n">
        <v>3867080</v>
      </c>
      <c r="F7" s="131" t="n">
        <v>210000</v>
      </c>
      <c r="G7" s="130" t="n">
        <v>0.0574228619554399</v>
      </c>
      <c r="H7" s="129" t="n">
        <v>4481540</v>
      </c>
      <c r="I7" s="131" t="n">
        <v>-38640</v>
      </c>
      <c r="J7" s="130" t="n">
        <v>-0.00854833214606498</v>
      </c>
      <c r="K7" s="129" t="n">
        <v>10531220</v>
      </c>
      <c r="L7" s="131" t="n">
        <v>146160</v>
      </c>
      <c r="M7" s="130" t="n">
        <v>0.014074064088219</v>
      </c>
      <c r="N7" s="132" t="n">
        <v>10474940</v>
      </c>
      <c r="O7" s="133" t="n">
        <v>0.994655889820932</v>
      </c>
      <c r="P7" s="134" t="n">
        <v>12904.25</v>
      </c>
      <c r="Q7" s="135" t="n">
        <v>12792.15</v>
      </c>
      <c r="R7" s="136" t="n">
        <v>13471.6945923</v>
      </c>
      <c r="S7" s="89" t="n">
        <v>13399.7003721</v>
      </c>
      <c r="T7" s="137" t="n">
        <v>10385060</v>
      </c>
      <c r="U7" s="89" t="n">
        <v>1.4074064088219</v>
      </c>
      <c r="V7" s="89" t="n">
        <v>2792.014659</v>
      </c>
      <c r="W7" s="89" t="n">
        <v>4946.8267422</v>
      </c>
      <c r="X7" s="89" t="n">
        <v>5732.8531911</v>
      </c>
      <c r="Y7" s="138" t="n">
        <v>13401.1410505</v>
      </c>
      <c r="Z7" s="58" t="n">
        <v>70.5535418</v>
      </c>
      <c r="AA7" s="48"/>
      <c r="AB7" s="133"/>
      <c r="AC7" s="48"/>
      <c r="AD7" s="133"/>
      <c r="AE7" s="48"/>
      <c r="AF7" s="133"/>
      <c r="AG7" s="48"/>
      <c r="AH7" s="133"/>
      <c r="AI7" s="48"/>
      <c r="AJ7" s="133"/>
      <c r="AK7" s="48"/>
      <c r="AL7" s="139"/>
    </row>
    <row r="8" s="115" customFormat="true" ht="15.75" hidden="false" customHeight="true" outlineLevel="0" collapsed="false">
      <c r="A8" s="128" t="s">
        <v>20</v>
      </c>
      <c r="B8" s="129" t="n">
        <v>3010125</v>
      </c>
      <c r="C8" s="129" t="n">
        <v>75500</v>
      </c>
      <c r="D8" s="130" t="n">
        <v>0.0257273075776292</v>
      </c>
      <c r="E8" s="129" t="n">
        <v>1931500</v>
      </c>
      <c r="F8" s="131" t="n">
        <v>99500</v>
      </c>
      <c r="G8" s="130" t="n">
        <v>0.0543122270742358</v>
      </c>
      <c r="H8" s="129" t="n">
        <v>993875</v>
      </c>
      <c r="I8" s="131" t="n">
        <v>-1250</v>
      </c>
      <c r="J8" s="130" t="n">
        <v>-0.00125612360256249</v>
      </c>
      <c r="K8" s="129" t="n">
        <v>5935500</v>
      </c>
      <c r="L8" s="131" t="n">
        <v>173750</v>
      </c>
      <c r="M8" s="130" t="n">
        <v>0.0301557686466785</v>
      </c>
      <c r="N8" s="132" t="n">
        <v>5801750</v>
      </c>
      <c r="O8" s="133" t="n">
        <v>0.977466093842136</v>
      </c>
      <c r="P8" s="134" t="n">
        <v>5108.5</v>
      </c>
      <c r="Q8" s="135" t="n">
        <v>5096</v>
      </c>
      <c r="R8" s="136" t="n">
        <v>3024.7308</v>
      </c>
      <c r="S8" s="89" t="n">
        <v>2956.5718</v>
      </c>
      <c r="T8" s="137" t="n">
        <v>5761750</v>
      </c>
      <c r="U8" s="89" t="n">
        <v>3.01557686466785</v>
      </c>
      <c r="V8" s="89" t="n">
        <v>1533.9597</v>
      </c>
      <c r="W8" s="89" t="n">
        <v>984.2924</v>
      </c>
      <c r="X8" s="89" t="n">
        <v>506.4787</v>
      </c>
      <c r="Y8" s="138" t="n">
        <v>2943.3899875</v>
      </c>
      <c r="Z8" s="58" t="n">
        <v>81.3408124999996</v>
      </c>
      <c r="AA8" s="48"/>
      <c r="AB8" s="133"/>
      <c r="AC8" s="48"/>
      <c r="AD8" s="133"/>
      <c r="AE8" s="48"/>
      <c r="AF8" s="133"/>
      <c r="AG8" s="48"/>
      <c r="AH8" s="133"/>
      <c r="AI8" s="48"/>
      <c r="AJ8" s="133"/>
      <c r="AK8" s="48"/>
      <c r="AL8" s="139"/>
    </row>
    <row r="9" s="115" customFormat="true" ht="15.75" hidden="false" customHeight="true" outlineLevel="0" collapsed="false">
      <c r="A9" s="128" t="s">
        <v>21</v>
      </c>
      <c r="B9" s="129" t="n">
        <v>50530000</v>
      </c>
      <c r="C9" s="129" t="n">
        <v>99200</v>
      </c>
      <c r="D9" s="130" t="n">
        <v>0.00196705188099336</v>
      </c>
      <c r="E9" s="129" t="n">
        <v>24319500</v>
      </c>
      <c r="F9" s="131" t="n">
        <v>-65100</v>
      </c>
      <c r="G9" s="130" t="n">
        <v>-0.0026697177726926</v>
      </c>
      <c r="H9" s="129" t="n">
        <v>18696100</v>
      </c>
      <c r="I9" s="131" t="n">
        <v>2424200</v>
      </c>
      <c r="J9" s="130" t="n">
        <v>0.148980758239665</v>
      </c>
      <c r="K9" s="129" t="n">
        <v>93545600</v>
      </c>
      <c r="L9" s="131" t="n">
        <v>2458300</v>
      </c>
      <c r="M9" s="130" t="n">
        <v>0.0269883946499677</v>
      </c>
      <c r="N9" s="132" t="n">
        <v>91977000</v>
      </c>
      <c r="O9" s="133" t="n">
        <v>0.983231707317073</v>
      </c>
      <c r="P9" s="134" t="n">
        <v>279.2</v>
      </c>
      <c r="Q9" s="135" t="n">
        <v>283.15</v>
      </c>
      <c r="R9" s="136" t="n">
        <v>2648.743664</v>
      </c>
      <c r="S9" s="89" t="n">
        <v>2604.328755</v>
      </c>
      <c r="T9" s="137" t="n">
        <v>91087300</v>
      </c>
      <c r="U9" s="89" t="n">
        <v>2.69883946499677</v>
      </c>
      <c r="V9" s="89" t="n">
        <v>1430.75695</v>
      </c>
      <c r="W9" s="89" t="n">
        <v>688.6066425</v>
      </c>
      <c r="X9" s="89" t="n">
        <v>529.3800715</v>
      </c>
      <c r="Y9" s="138" t="n">
        <v>2543.157416</v>
      </c>
      <c r="Z9" s="58" t="n">
        <v>105.586248</v>
      </c>
      <c r="AA9" s="48"/>
      <c r="AB9" s="133"/>
      <c r="AC9" s="48"/>
      <c r="AD9" s="133"/>
      <c r="AE9" s="48"/>
      <c r="AF9" s="133"/>
      <c r="AG9" s="48"/>
      <c r="AH9" s="133"/>
      <c r="AI9" s="48"/>
      <c r="AJ9" s="133"/>
      <c r="AK9" s="48"/>
      <c r="AL9" s="139"/>
    </row>
    <row r="10" s="115" customFormat="true" ht="15.75" hidden="false" customHeight="true" outlineLevel="0" collapsed="false">
      <c r="A10" s="128" t="s">
        <v>22</v>
      </c>
      <c r="B10" s="129" t="n">
        <v>19666125</v>
      </c>
      <c r="C10" s="129" t="n">
        <v>-22950</v>
      </c>
      <c r="D10" s="130" t="n">
        <v>-0.0011656210360314</v>
      </c>
      <c r="E10" s="129" t="n">
        <v>2808000</v>
      </c>
      <c r="F10" s="131" t="n">
        <v>257850</v>
      </c>
      <c r="G10" s="130" t="n">
        <v>0.101111699311805</v>
      </c>
      <c r="H10" s="129" t="n">
        <v>1959525</v>
      </c>
      <c r="I10" s="131" t="n">
        <v>133650</v>
      </c>
      <c r="J10" s="130" t="n">
        <v>0.0731977818853974</v>
      </c>
      <c r="K10" s="129" t="n">
        <v>24433650</v>
      </c>
      <c r="L10" s="131" t="n">
        <v>368550</v>
      </c>
      <c r="M10" s="130" t="n">
        <v>0.0153147088522383</v>
      </c>
      <c r="N10" s="132" t="n">
        <v>24124500</v>
      </c>
      <c r="O10" s="133" t="n">
        <v>0.98734736725786</v>
      </c>
      <c r="P10" s="134" t="n">
        <v>803.85</v>
      </c>
      <c r="Q10" s="135" t="n">
        <v>804.4</v>
      </c>
      <c r="R10" s="136" t="n">
        <v>1965.442806</v>
      </c>
      <c r="S10" s="89" t="n">
        <v>1940.57478</v>
      </c>
      <c r="T10" s="137" t="n">
        <v>24065100</v>
      </c>
      <c r="U10" s="89" t="n">
        <v>1.53147088522383</v>
      </c>
      <c r="V10" s="89" t="n">
        <v>1581.943095</v>
      </c>
      <c r="W10" s="89" t="n">
        <v>225.87552</v>
      </c>
      <c r="X10" s="89" t="n">
        <v>157.624191</v>
      </c>
      <c r="Y10" s="138" t="n">
        <v>1934.4730635</v>
      </c>
      <c r="Z10" s="58" t="n">
        <v>30.9697424999999</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18317400</v>
      </c>
      <c r="C11" s="129" t="n">
        <v>28200</v>
      </c>
      <c r="D11" s="130" t="n">
        <v>0.00154189357653697</v>
      </c>
      <c r="E11" s="129" t="n">
        <v>7060500</v>
      </c>
      <c r="F11" s="131" t="n">
        <v>381000</v>
      </c>
      <c r="G11" s="130" t="n">
        <v>0.0570401976195823</v>
      </c>
      <c r="H11" s="129" t="n">
        <v>6387300</v>
      </c>
      <c r="I11" s="131" t="n">
        <v>323400</v>
      </c>
      <c r="J11" s="130" t="n">
        <v>0.0533320140503636</v>
      </c>
      <c r="K11" s="129" t="n">
        <v>31765200</v>
      </c>
      <c r="L11" s="131" t="n">
        <v>732600</v>
      </c>
      <c r="M11" s="130" t="n">
        <v>0.0236074321842192</v>
      </c>
      <c r="N11" s="132" t="n">
        <v>31534200</v>
      </c>
      <c r="O11" s="133" t="n">
        <v>0.992727890899475</v>
      </c>
      <c r="P11" s="141" t="n">
        <v>2372.1</v>
      </c>
      <c r="Q11" s="135" t="n">
        <v>2333</v>
      </c>
      <c r="R11" s="136" t="n">
        <v>7410.82116</v>
      </c>
      <c r="S11" s="89" t="n">
        <v>7356.92886</v>
      </c>
      <c r="T11" s="142" t="n">
        <v>31032600</v>
      </c>
      <c r="U11" s="89" t="n">
        <v>2.36074321842192</v>
      </c>
      <c r="V11" s="89" t="n">
        <v>4273.44942</v>
      </c>
      <c r="W11" s="89" t="n">
        <v>1647.21465</v>
      </c>
      <c r="X11" s="89" t="n">
        <v>1490.15709</v>
      </c>
      <c r="Y11" s="143" t="n">
        <v>7361.243046</v>
      </c>
      <c r="Z11" s="58" t="n">
        <v>49.5781140000008</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20094600</v>
      </c>
      <c r="C12" s="129" t="n">
        <v>186600</v>
      </c>
      <c r="D12" s="130" t="n">
        <v>0.00937311633514165</v>
      </c>
      <c r="E12" s="129" t="n">
        <v>4770600</v>
      </c>
      <c r="F12" s="131" t="n">
        <v>238800</v>
      </c>
      <c r="G12" s="130" t="n">
        <v>0.0526942936581491</v>
      </c>
      <c r="H12" s="129" t="n">
        <v>2896200</v>
      </c>
      <c r="I12" s="131" t="n">
        <v>232800</v>
      </c>
      <c r="J12" s="130" t="n">
        <v>0.0874070736652399</v>
      </c>
      <c r="K12" s="129" t="n">
        <v>27761400</v>
      </c>
      <c r="L12" s="131" t="n">
        <v>658200</v>
      </c>
      <c r="M12" s="130" t="n">
        <v>0.0242849552820331</v>
      </c>
      <c r="N12" s="132" t="n">
        <v>27375000</v>
      </c>
      <c r="O12" s="133" t="n">
        <v>0.986081393589661</v>
      </c>
      <c r="P12" s="134" t="n">
        <v>996.15</v>
      </c>
      <c r="Q12" s="135" t="n">
        <v>974.35</v>
      </c>
      <c r="R12" s="136" t="n">
        <v>2704.932009</v>
      </c>
      <c r="S12" s="89" t="n">
        <v>2667.283125</v>
      </c>
      <c r="T12" s="137" t="n">
        <v>27103200</v>
      </c>
      <c r="U12" s="89" t="n">
        <v>2.42849552820331</v>
      </c>
      <c r="V12" s="89" t="n">
        <v>1957.917351</v>
      </c>
      <c r="W12" s="89" t="n">
        <v>464.823411</v>
      </c>
      <c r="X12" s="89" t="n">
        <v>282.191247</v>
      </c>
      <c r="Y12" s="138" t="n">
        <v>2699.885268</v>
      </c>
      <c r="Z12" s="58" t="n">
        <v>5.04674100000011</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22967200</v>
      </c>
      <c r="C13" s="129" t="n">
        <v>817950</v>
      </c>
      <c r="D13" s="130" t="n">
        <v>0.0369290156551576</v>
      </c>
      <c r="E13" s="129" t="n">
        <v>7299800</v>
      </c>
      <c r="F13" s="131" t="n">
        <v>2755000</v>
      </c>
      <c r="G13" s="130" t="n">
        <v>0.6061872909699</v>
      </c>
      <c r="H13" s="129" t="n">
        <v>4719600</v>
      </c>
      <c r="I13" s="131" t="n">
        <v>1145700</v>
      </c>
      <c r="J13" s="130" t="n">
        <v>0.320574162679426</v>
      </c>
      <c r="K13" s="129" t="n">
        <v>34986600</v>
      </c>
      <c r="L13" s="131" t="n">
        <v>4718650</v>
      </c>
      <c r="M13" s="130" t="n">
        <v>0.155895922915163</v>
      </c>
      <c r="N13" s="132" t="n">
        <v>34035650</v>
      </c>
      <c r="O13" s="133" t="n">
        <v>0.972819593787336</v>
      </c>
      <c r="P13" s="134" t="n">
        <v>1397.3</v>
      </c>
      <c r="Q13" s="135" t="n">
        <v>1363.8</v>
      </c>
      <c r="R13" s="136" t="n">
        <v>4771.472508</v>
      </c>
      <c r="S13" s="89" t="n">
        <v>4641.781947</v>
      </c>
      <c r="T13" s="137" t="n">
        <v>30267950</v>
      </c>
      <c r="U13" s="89" t="n">
        <v>15.5895922915163</v>
      </c>
      <c r="V13" s="89" t="n">
        <v>3132.266736</v>
      </c>
      <c r="W13" s="89" t="n">
        <v>995.546724</v>
      </c>
      <c r="X13" s="89" t="n">
        <v>643.659048</v>
      </c>
      <c r="Y13" s="138" t="n">
        <v>4229.3406535</v>
      </c>
      <c r="Z13" s="58" t="n">
        <v>542.1318545</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1136375</v>
      </c>
      <c r="C14" s="129" t="n">
        <v>19000</v>
      </c>
      <c r="D14" s="130" t="n">
        <v>0.0170041391654548</v>
      </c>
      <c r="E14" s="129" t="n">
        <v>140500</v>
      </c>
      <c r="F14" s="131" t="n">
        <v>-125</v>
      </c>
      <c r="G14" s="130" t="n">
        <v>-0.000888888888888889</v>
      </c>
      <c r="H14" s="129" t="n">
        <v>125875</v>
      </c>
      <c r="I14" s="131" t="n">
        <v>5250</v>
      </c>
      <c r="J14" s="130" t="n">
        <v>0.0435233160621762</v>
      </c>
      <c r="K14" s="129" t="n">
        <v>1402750</v>
      </c>
      <c r="L14" s="131" t="n">
        <v>24125</v>
      </c>
      <c r="M14" s="130" t="n">
        <v>0.0174993199746124</v>
      </c>
      <c r="N14" s="132" t="n">
        <v>1391125</v>
      </c>
      <c r="O14" s="133" t="n">
        <v>0.99171270718232</v>
      </c>
      <c r="P14" s="134" t="n">
        <v>4909.5</v>
      </c>
      <c r="Q14" s="135" t="n">
        <v>4931.5</v>
      </c>
      <c r="R14" s="136" t="n">
        <v>691.7661625</v>
      </c>
      <c r="S14" s="89" t="n">
        <v>686.03329375</v>
      </c>
      <c r="T14" s="137" t="n">
        <v>1378625</v>
      </c>
      <c r="U14" s="89" t="n">
        <v>1.74993199746124</v>
      </c>
      <c r="V14" s="89" t="n">
        <v>560.40333125</v>
      </c>
      <c r="W14" s="89" t="n">
        <v>69.287575</v>
      </c>
      <c r="X14" s="89" t="n">
        <v>62.07525625</v>
      </c>
      <c r="Y14" s="138" t="n">
        <v>676.83594375</v>
      </c>
      <c r="Z14" s="58" t="n">
        <v>14.93021875</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28293300</v>
      </c>
      <c r="C15" s="129" t="n">
        <v>156450</v>
      </c>
      <c r="D15" s="130" t="n">
        <v>0.00556032391685636</v>
      </c>
      <c r="E15" s="129" t="n">
        <v>9230550</v>
      </c>
      <c r="F15" s="131" t="n">
        <v>486150</v>
      </c>
      <c r="G15" s="130" t="n">
        <v>0.0555955811719501</v>
      </c>
      <c r="H15" s="129" t="n">
        <v>5446350</v>
      </c>
      <c r="I15" s="131" t="n">
        <v>-240450</v>
      </c>
      <c r="J15" s="130" t="n">
        <v>-0.0422821270310192</v>
      </c>
      <c r="K15" s="129" t="n">
        <v>42970200</v>
      </c>
      <c r="L15" s="131" t="n">
        <v>402150</v>
      </c>
      <c r="M15" s="130" t="n">
        <v>0.009447226264769</v>
      </c>
      <c r="N15" s="132" t="n">
        <v>42571200</v>
      </c>
      <c r="O15" s="133" t="n">
        <v>0.990714495161763</v>
      </c>
      <c r="P15" s="134" t="n">
        <v>608.25</v>
      </c>
      <c r="Q15" s="135" t="n">
        <v>604.15</v>
      </c>
      <c r="R15" s="136" t="n">
        <v>2596.044633</v>
      </c>
      <c r="S15" s="89" t="n">
        <v>2571.939048</v>
      </c>
      <c r="T15" s="137" t="n">
        <v>42568050</v>
      </c>
      <c r="U15" s="89" t="n">
        <v>0.9447226264769</v>
      </c>
      <c r="V15" s="89" t="n">
        <v>1709.3397195</v>
      </c>
      <c r="W15" s="89" t="n">
        <v>557.66367825</v>
      </c>
      <c r="X15" s="89" t="n">
        <v>329.04123525</v>
      </c>
      <c r="Y15" s="138" t="n">
        <v>2589.20164125</v>
      </c>
      <c r="Z15" s="58" t="n">
        <v>6.84299174999978</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2329750</v>
      </c>
      <c r="C16" s="129" t="n">
        <v>218500</v>
      </c>
      <c r="D16" s="130" t="n">
        <v>0.103493191237419</v>
      </c>
      <c r="E16" s="129" t="n">
        <v>1542500</v>
      </c>
      <c r="F16" s="131" t="n">
        <v>637000</v>
      </c>
      <c r="G16" s="130" t="n">
        <v>0.703478741027057</v>
      </c>
      <c r="H16" s="129" t="n">
        <v>1124250</v>
      </c>
      <c r="I16" s="131" t="n">
        <v>348000</v>
      </c>
      <c r="J16" s="130" t="n">
        <v>0.448309178743961</v>
      </c>
      <c r="K16" s="129" t="n">
        <v>4996500</v>
      </c>
      <c r="L16" s="131" t="n">
        <v>1203500</v>
      </c>
      <c r="M16" s="130" t="n">
        <v>0.317295017136831</v>
      </c>
      <c r="N16" s="132" t="n">
        <v>4884750</v>
      </c>
      <c r="O16" s="133" t="n">
        <v>0.977634344040829</v>
      </c>
      <c r="P16" s="134" t="n">
        <v>2637.4</v>
      </c>
      <c r="Q16" s="135" t="n">
        <v>2596.3</v>
      </c>
      <c r="R16" s="136" t="n">
        <v>1297.241295</v>
      </c>
      <c r="S16" s="89" t="n">
        <v>1268.2276425</v>
      </c>
      <c r="T16" s="137" t="n">
        <v>3793000</v>
      </c>
      <c r="U16" s="89" t="n">
        <v>31.7295017136831</v>
      </c>
      <c r="V16" s="89" t="n">
        <v>604.8729925</v>
      </c>
      <c r="W16" s="89" t="n">
        <v>400.479275</v>
      </c>
      <c r="X16" s="89" t="n">
        <v>291.8890275</v>
      </c>
      <c r="Y16" s="138" t="n">
        <v>1000.36582</v>
      </c>
      <c r="Z16" s="58" t="n">
        <v>296.875475</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5778500</v>
      </c>
      <c r="C17" s="129" t="n">
        <v>651000</v>
      </c>
      <c r="D17" s="130" t="n">
        <v>0.126962457337884</v>
      </c>
      <c r="E17" s="129" t="n">
        <v>1388100</v>
      </c>
      <c r="F17" s="131" t="n">
        <v>52500</v>
      </c>
      <c r="G17" s="130" t="n">
        <v>0.0393081761006289</v>
      </c>
      <c r="H17" s="129" t="n">
        <v>1458450</v>
      </c>
      <c r="I17" s="131" t="n">
        <v>25200</v>
      </c>
      <c r="J17" s="130" t="n">
        <v>0.0175824175824176</v>
      </c>
      <c r="K17" s="129" t="n">
        <v>8625050</v>
      </c>
      <c r="L17" s="131" t="n">
        <v>728700</v>
      </c>
      <c r="M17" s="130" t="n">
        <v>0.0922831434776827</v>
      </c>
      <c r="N17" s="132" t="n">
        <v>8527750</v>
      </c>
      <c r="O17" s="133" t="n">
        <v>0.988718905977357</v>
      </c>
      <c r="P17" s="134" t="n">
        <v>1588.8</v>
      </c>
      <c r="Q17" s="135" t="n">
        <v>1607.5</v>
      </c>
      <c r="R17" s="136" t="n">
        <v>1386.4767875</v>
      </c>
      <c r="S17" s="89" t="n">
        <v>1370.8358125</v>
      </c>
      <c r="T17" s="137" t="n">
        <v>7896350</v>
      </c>
      <c r="U17" s="89" t="n">
        <v>9.22831434776827</v>
      </c>
      <c r="V17" s="89" t="n">
        <v>928.893875</v>
      </c>
      <c r="W17" s="89" t="n">
        <v>223.137075</v>
      </c>
      <c r="X17" s="89" t="n">
        <v>234.4458375</v>
      </c>
      <c r="Y17" s="138" t="n">
        <v>1254.572088</v>
      </c>
      <c r="Z17" s="58" t="n">
        <v>131.9046995</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2611625</v>
      </c>
      <c r="C18" s="129" t="n">
        <v>65125</v>
      </c>
      <c r="D18" s="130" t="n">
        <v>0.0255743176909484</v>
      </c>
      <c r="E18" s="129" t="n">
        <v>580375</v>
      </c>
      <c r="F18" s="131" t="n">
        <v>131000</v>
      </c>
      <c r="G18" s="130" t="n">
        <v>0.291515994436718</v>
      </c>
      <c r="H18" s="129" t="n">
        <v>403625</v>
      </c>
      <c r="I18" s="131" t="n">
        <v>126000</v>
      </c>
      <c r="J18" s="130" t="n">
        <v>0.453849617289509</v>
      </c>
      <c r="K18" s="129" t="n">
        <v>3595625</v>
      </c>
      <c r="L18" s="131" t="n">
        <v>322125</v>
      </c>
      <c r="M18" s="130" t="n">
        <v>0.0984038490911868</v>
      </c>
      <c r="N18" s="132" t="n">
        <v>3575125</v>
      </c>
      <c r="O18" s="133" t="n">
        <v>0.994298626803407</v>
      </c>
      <c r="P18" s="134" t="n">
        <v>7337</v>
      </c>
      <c r="Q18" s="135" t="n">
        <v>7297.5</v>
      </c>
      <c r="R18" s="136" t="n">
        <v>2623.90734375</v>
      </c>
      <c r="S18" s="89" t="n">
        <v>2608.94746875</v>
      </c>
      <c r="T18" s="137" t="n">
        <v>3273500</v>
      </c>
      <c r="U18" s="89" t="n">
        <v>9.84038490911868</v>
      </c>
      <c r="V18" s="89" t="n">
        <v>1905.83334375</v>
      </c>
      <c r="W18" s="89" t="n">
        <v>423.52865625</v>
      </c>
      <c r="X18" s="89" t="n">
        <v>294.54534375</v>
      </c>
      <c r="Y18" s="138" t="n">
        <v>2401.76695</v>
      </c>
      <c r="Z18" s="58" t="n">
        <v>222.14039375</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87550000</v>
      </c>
      <c r="C19" s="129" t="n">
        <v>1890000</v>
      </c>
      <c r="D19" s="130" t="n">
        <v>0.0220639738501051</v>
      </c>
      <c r="E19" s="129" t="n">
        <v>15990000</v>
      </c>
      <c r="F19" s="131" t="n">
        <v>2000000</v>
      </c>
      <c r="G19" s="130" t="n">
        <v>0.142959256611866</v>
      </c>
      <c r="H19" s="129" t="n">
        <v>12540000</v>
      </c>
      <c r="I19" s="131" t="n">
        <v>425000</v>
      </c>
      <c r="J19" s="130" t="n">
        <v>0.035080478745357</v>
      </c>
      <c r="K19" s="129" t="n">
        <v>116080000</v>
      </c>
      <c r="L19" s="131" t="n">
        <v>4315000</v>
      </c>
      <c r="M19" s="130" t="n">
        <v>0.0386077931373865</v>
      </c>
      <c r="N19" s="132" t="n">
        <v>113990000</v>
      </c>
      <c r="O19" s="133" t="n">
        <v>0.981995175740868</v>
      </c>
      <c r="P19" s="134" t="n">
        <v>123.24</v>
      </c>
      <c r="Q19" s="135" t="n">
        <v>122.54</v>
      </c>
      <c r="R19" s="136" t="n">
        <v>1422.44432</v>
      </c>
      <c r="S19" s="89" t="n">
        <v>1396.83346</v>
      </c>
      <c r="T19" s="137" t="n">
        <v>111765000</v>
      </c>
      <c r="U19" s="89" t="n">
        <v>3.86077931373865</v>
      </c>
      <c r="V19" s="89" t="n">
        <v>1072.8377</v>
      </c>
      <c r="W19" s="89" t="n">
        <v>195.94146</v>
      </c>
      <c r="X19" s="89" t="n">
        <v>153.66516</v>
      </c>
      <c r="Y19" s="138" t="n">
        <v>1377.39186</v>
      </c>
      <c r="Z19" s="58" t="n">
        <v>45.0524600000001</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13436000</v>
      </c>
      <c r="C20" s="129" t="n">
        <v>-144750</v>
      </c>
      <c r="D20" s="130" t="n">
        <v>-0.0106584687885426</v>
      </c>
      <c r="E20" s="129" t="n">
        <v>4341500</v>
      </c>
      <c r="F20" s="131" t="n">
        <v>-21500</v>
      </c>
      <c r="G20" s="130" t="n">
        <v>-0.00492780197112079</v>
      </c>
      <c r="H20" s="129" t="n">
        <v>2419000</v>
      </c>
      <c r="I20" s="131" t="n">
        <v>-239750</v>
      </c>
      <c r="J20" s="130" t="n">
        <v>-0.090173953925717</v>
      </c>
      <c r="K20" s="129" t="n">
        <v>20196500</v>
      </c>
      <c r="L20" s="131" t="n">
        <v>-406000</v>
      </c>
      <c r="M20" s="130" t="n">
        <v>-0.0197063463171945</v>
      </c>
      <c r="N20" s="132" t="n">
        <v>19858250</v>
      </c>
      <c r="O20" s="133" t="n">
        <v>0.983252048622286</v>
      </c>
      <c r="P20" s="134" t="n">
        <v>2456.8</v>
      </c>
      <c r="Q20" s="135" t="n">
        <v>2441.6</v>
      </c>
      <c r="R20" s="136" t="n">
        <v>4931.17744</v>
      </c>
      <c r="S20" s="89" t="n">
        <v>4848.59032</v>
      </c>
      <c r="T20" s="137" t="n">
        <v>20602500</v>
      </c>
      <c r="U20" s="89" t="n">
        <v>-1.97063463171945</v>
      </c>
      <c r="V20" s="89" t="n">
        <v>3280.53376</v>
      </c>
      <c r="W20" s="89" t="n">
        <v>1060.02064</v>
      </c>
      <c r="X20" s="89" t="n">
        <v>590.62304</v>
      </c>
      <c r="Y20" s="138" t="n">
        <v>5061.6222</v>
      </c>
      <c r="Z20" s="58" t="n">
        <v>-130.444759999999</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5967000</v>
      </c>
      <c r="C21" s="129" t="n">
        <v>127925</v>
      </c>
      <c r="D21" s="130" t="n">
        <v>0.0219084358395808</v>
      </c>
      <c r="E21" s="129" t="n">
        <v>1442450</v>
      </c>
      <c r="F21" s="131" t="n">
        <v>86275</v>
      </c>
      <c r="G21" s="130" t="n">
        <v>0.0636164211845816</v>
      </c>
      <c r="H21" s="129" t="n">
        <v>957525</v>
      </c>
      <c r="I21" s="131" t="n">
        <v>26775</v>
      </c>
      <c r="J21" s="130" t="n">
        <v>0.0287671232876712</v>
      </c>
      <c r="K21" s="129" t="n">
        <v>8366975</v>
      </c>
      <c r="L21" s="131" t="n">
        <v>240975</v>
      </c>
      <c r="M21" s="130" t="n">
        <v>0.0296548117154812</v>
      </c>
      <c r="N21" s="132" t="n">
        <v>8096675</v>
      </c>
      <c r="O21" s="133" t="n">
        <v>0.967694417636004</v>
      </c>
      <c r="P21" s="134" t="n">
        <v>1432.8</v>
      </c>
      <c r="Q21" s="135" t="n">
        <v>1428.6</v>
      </c>
      <c r="R21" s="136" t="n">
        <v>1195.3060485</v>
      </c>
      <c r="S21" s="89" t="n">
        <v>1156.6909905</v>
      </c>
      <c r="T21" s="137" t="n">
        <v>8126000</v>
      </c>
      <c r="U21" s="89" t="n">
        <v>2.96548117154812</v>
      </c>
      <c r="V21" s="89" t="n">
        <v>852.44562</v>
      </c>
      <c r="W21" s="89" t="n">
        <v>206.068407</v>
      </c>
      <c r="X21" s="89" t="n">
        <v>136.7920215</v>
      </c>
      <c r="Y21" s="138" t="n">
        <v>1164.29328</v>
      </c>
      <c r="Z21" s="58" t="n">
        <v>31.0127685</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3325000</v>
      </c>
      <c r="C22" s="129" t="n">
        <v>-82250</v>
      </c>
      <c r="D22" s="130" t="n">
        <v>-0.0241397021058038</v>
      </c>
      <c r="E22" s="129" t="n">
        <v>1423625</v>
      </c>
      <c r="F22" s="131" t="n">
        <v>282625</v>
      </c>
      <c r="G22" s="130" t="n">
        <v>0.247699386503068</v>
      </c>
      <c r="H22" s="129" t="n">
        <v>904750</v>
      </c>
      <c r="I22" s="131" t="n">
        <v>55125</v>
      </c>
      <c r="J22" s="130" t="n">
        <v>0.0648815653964985</v>
      </c>
      <c r="K22" s="129" t="n">
        <v>5653375</v>
      </c>
      <c r="L22" s="131" t="n">
        <v>255500</v>
      </c>
      <c r="M22" s="130" t="n">
        <v>0.0473334414005511</v>
      </c>
      <c r="N22" s="132" t="n">
        <v>5653375</v>
      </c>
      <c r="O22" s="133" t="n">
        <v>1</v>
      </c>
      <c r="P22" s="134" t="n">
        <v>609.2</v>
      </c>
      <c r="Q22" s="135" t="n">
        <v>596.8</v>
      </c>
      <c r="R22" s="136" t="n">
        <v>337.39342</v>
      </c>
      <c r="S22" s="89" t="n">
        <v>337.39342</v>
      </c>
      <c r="T22" s="137" t="n">
        <v>5397875</v>
      </c>
      <c r="U22" s="89" t="n">
        <v>4.73334414005512</v>
      </c>
      <c r="V22" s="89" t="n">
        <v>198.436</v>
      </c>
      <c r="W22" s="89" t="n">
        <v>84.96194</v>
      </c>
      <c r="X22" s="89" t="n">
        <v>53.99548</v>
      </c>
      <c r="Y22" s="138" t="n">
        <v>328.838545</v>
      </c>
      <c r="Z22" s="58" t="n">
        <v>8.55487499999987</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21094000</v>
      </c>
      <c r="C23" s="129" t="n">
        <v>1488000</v>
      </c>
      <c r="D23" s="130" t="n">
        <v>0.0758951341426094</v>
      </c>
      <c r="E23" s="129" t="n">
        <v>5300000</v>
      </c>
      <c r="F23" s="131" t="n">
        <v>791000</v>
      </c>
      <c r="G23" s="130" t="n">
        <v>0.175426923929918</v>
      </c>
      <c r="H23" s="129" t="n">
        <v>3413000</v>
      </c>
      <c r="I23" s="131" t="n">
        <v>166000</v>
      </c>
      <c r="J23" s="130" t="n">
        <v>0.0511241145672929</v>
      </c>
      <c r="K23" s="129" t="n">
        <v>29807000</v>
      </c>
      <c r="L23" s="131" t="n">
        <v>2445000</v>
      </c>
      <c r="M23" s="130" t="n">
        <v>0.0893575031064981</v>
      </c>
      <c r="N23" s="132" t="n">
        <v>29476000</v>
      </c>
      <c r="O23" s="133" t="n">
        <v>0.988895225953635</v>
      </c>
      <c r="P23" s="134" t="n">
        <v>756.45</v>
      </c>
      <c r="Q23" s="135" t="n">
        <v>746.3</v>
      </c>
      <c r="R23" s="136" t="n">
        <v>2224.49641</v>
      </c>
      <c r="S23" s="89" t="n">
        <v>2199.79388</v>
      </c>
      <c r="T23" s="137" t="n">
        <v>27362000</v>
      </c>
      <c r="U23" s="89" t="n">
        <v>8.93575031064981</v>
      </c>
      <c r="V23" s="89" t="n">
        <v>1574.24522</v>
      </c>
      <c r="W23" s="89" t="n">
        <v>395.539</v>
      </c>
      <c r="X23" s="89" t="n">
        <v>254.71219</v>
      </c>
      <c r="Y23" s="138" t="n">
        <v>2069.79849</v>
      </c>
      <c r="Z23" s="58" t="n">
        <v>154.69792</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18178600</v>
      </c>
      <c r="C24" s="129" t="n">
        <v>-505450</v>
      </c>
      <c r="D24" s="130" t="n">
        <v>-0.0270524859438933</v>
      </c>
      <c r="E24" s="129" t="n">
        <v>3960550</v>
      </c>
      <c r="F24" s="131" t="n">
        <v>444400</v>
      </c>
      <c r="G24" s="130" t="n">
        <v>0.126388237134366</v>
      </c>
      <c r="H24" s="129" t="n">
        <v>3171300</v>
      </c>
      <c r="I24" s="131" t="n">
        <v>143550</v>
      </c>
      <c r="J24" s="130" t="n">
        <v>0.0474114441416894</v>
      </c>
      <c r="K24" s="129" t="n">
        <v>25310450</v>
      </c>
      <c r="L24" s="131" t="n">
        <v>82500</v>
      </c>
      <c r="M24" s="130" t="n">
        <v>0.00327018247618217</v>
      </c>
      <c r="N24" s="132" t="n">
        <v>25006850</v>
      </c>
      <c r="O24" s="133" t="n">
        <v>0.988004954475325</v>
      </c>
      <c r="P24" s="134" t="n">
        <v>1090.2</v>
      </c>
      <c r="Q24" s="135" t="n">
        <v>1077.3</v>
      </c>
      <c r="R24" s="136" t="n">
        <v>2726.6947785</v>
      </c>
      <c r="S24" s="89" t="n">
        <v>2693.9879505</v>
      </c>
      <c r="T24" s="137" t="n">
        <v>25227950</v>
      </c>
      <c r="U24" s="89" t="n">
        <v>0.327018247618217</v>
      </c>
      <c r="V24" s="89" t="n">
        <v>1958.380578</v>
      </c>
      <c r="W24" s="89" t="n">
        <v>426.6700515</v>
      </c>
      <c r="X24" s="89" t="n">
        <v>341.644149</v>
      </c>
      <c r="Y24" s="138" t="n">
        <v>2750.351109</v>
      </c>
      <c r="Z24" s="58" t="n">
        <v>-23.6563305</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02865000</v>
      </c>
      <c r="C25" s="129" t="n">
        <v>297500</v>
      </c>
      <c r="D25" s="130" t="n">
        <v>0.00290052891997953</v>
      </c>
      <c r="E25" s="129" t="n">
        <v>18123125</v>
      </c>
      <c r="F25" s="131" t="n">
        <v>989375</v>
      </c>
      <c r="G25" s="130" t="n">
        <v>0.0577442182826293</v>
      </c>
      <c r="H25" s="129" t="n">
        <v>11143750</v>
      </c>
      <c r="I25" s="131" t="n">
        <v>295000</v>
      </c>
      <c r="J25" s="130" t="n">
        <v>0.0271920728194492</v>
      </c>
      <c r="K25" s="129" t="n">
        <v>132131875</v>
      </c>
      <c r="L25" s="131" t="n">
        <v>1581875</v>
      </c>
      <c r="M25" s="130" t="n">
        <v>0.0121170049789353</v>
      </c>
      <c r="N25" s="132" t="n">
        <v>130035625</v>
      </c>
      <c r="O25" s="133" t="n">
        <v>0.984135167990313</v>
      </c>
      <c r="P25" s="134" t="n">
        <v>1074.2</v>
      </c>
      <c r="Q25" s="135" t="n">
        <v>1074.3</v>
      </c>
      <c r="R25" s="136" t="n">
        <v>14194.92733125</v>
      </c>
      <c r="S25" s="89" t="n">
        <v>13969.72719375</v>
      </c>
      <c r="T25" s="137" t="n">
        <v>130550000</v>
      </c>
      <c r="U25" s="89" t="n">
        <v>1.21170049789353</v>
      </c>
      <c r="V25" s="89" t="n">
        <v>11050.78695</v>
      </c>
      <c r="W25" s="89" t="n">
        <v>1946.96731875</v>
      </c>
      <c r="X25" s="89" t="n">
        <v>1197.1730625</v>
      </c>
      <c r="Y25" s="138" t="n">
        <v>14023.681</v>
      </c>
      <c r="Z25" s="58" t="n">
        <v>171.24633125</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2661450</v>
      </c>
      <c r="C26" s="129" t="n">
        <v>-24150</v>
      </c>
      <c r="D26" s="130" t="n">
        <v>-0.00899240393208222</v>
      </c>
      <c r="E26" s="129" t="n">
        <v>654000</v>
      </c>
      <c r="F26" s="131" t="n">
        <v>54600</v>
      </c>
      <c r="G26" s="130" t="n">
        <v>0.0910910910910911</v>
      </c>
      <c r="H26" s="129" t="n">
        <v>504825</v>
      </c>
      <c r="I26" s="131" t="n">
        <v>23250</v>
      </c>
      <c r="J26" s="130" t="n">
        <v>0.048279084254789</v>
      </c>
      <c r="K26" s="129" t="n">
        <v>3820275</v>
      </c>
      <c r="L26" s="131" t="n">
        <v>53700</v>
      </c>
      <c r="M26" s="130" t="n">
        <v>0.0142569841301448</v>
      </c>
      <c r="N26" s="132" t="n">
        <v>3772425</v>
      </c>
      <c r="O26" s="133" t="n">
        <v>0.987474723678269</v>
      </c>
      <c r="P26" s="134" t="n">
        <v>8228.5</v>
      </c>
      <c r="Q26" s="135" t="n">
        <v>8266.5</v>
      </c>
      <c r="R26" s="136" t="n">
        <v>3158.03032875</v>
      </c>
      <c r="S26" s="89" t="n">
        <v>3118.47512625</v>
      </c>
      <c r="T26" s="137" t="n">
        <v>3766575</v>
      </c>
      <c r="U26" s="89" t="n">
        <v>1.42569841301448</v>
      </c>
      <c r="V26" s="89" t="n">
        <v>2200.0876425</v>
      </c>
      <c r="W26" s="89" t="n">
        <v>540.6291</v>
      </c>
      <c r="X26" s="89" t="n">
        <v>417.31358625</v>
      </c>
      <c r="Y26" s="138" t="n">
        <v>3099.32623875</v>
      </c>
      <c r="Z26" s="58" t="n">
        <v>58.7040900000002</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16513500</v>
      </c>
      <c r="C27" s="129" t="n">
        <v>33000</v>
      </c>
      <c r="D27" s="130" t="n">
        <v>0.00200236643305725</v>
      </c>
      <c r="E27" s="129" t="n">
        <v>5000000</v>
      </c>
      <c r="F27" s="131" t="n">
        <v>269000</v>
      </c>
      <c r="G27" s="130" t="n">
        <v>0.056859015007398</v>
      </c>
      <c r="H27" s="129" t="n">
        <v>3187000</v>
      </c>
      <c r="I27" s="131" t="n">
        <v>116000</v>
      </c>
      <c r="J27" s="130" t="n">
        <v>0.0377727124715077</v>
      </c>
      <c r="K27" s="129" t="n">
        <v>24700500</v>
      </c>
      <c r="L27" s="131" t="n">
        <v>418000</v>
      </c>
      <c r="M27" s="130" t="n">
        <v>0.0172140430351076</v>
      </c>
      <c r="N27" s="132" t="n">
        <v>24459500</v>
      </c>
      <c r="O27" s="133" t="n">
        <v>0.990243112487601</v>
      </c>
      <c r="P27" s="134" t="n">
        <v>1943.1</v>
      </c>
      <c r="Q27" s="135" t="n">
        <v>1944</v>
      </c>
      <c r="R27" s="136" t="n">
        <v>4801.7772</v>
      </c>
      <c r="S27" s="89" t="n">
        <v>4754.9268</v>
      </c>
      <c r="T27" s="137" t="n">
        <v>24282500</v>
      </c>
      <c r="U27" s="89" t="n">
        <v>1.72140430351076</v>
      </c>
      <c r="V27" s="89" t="n">
        <v>3210.2244</v>
      </c>
      <c r="W27" s="89" t="n">
        <v>972</v>
      </c>
      <c r="X27" s="89" t="n">
        <v>619.5528</v>
      </c>
      <c r="Y27" s="138" t="n">
        <v>4718.332575</v>
      </c>
      <c r="Z27" s="58" t="n">
        <v>83.4446250000001</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92160750</v>
      </c>
      <c r="C28" s="129" t="n">
        <v>-727500</v>
      </c>
      <c r="D28" s="130" t="n">
        <v>-0.0078319916674068</v>
      </c>
      <c r="E28" s="129" t="n">
        <v>20402250</v>
      </c>
      <c r="F28" s="131" t="n">
        <v>35250</v>
      </c>
      <c r="G28" s="130" t="n">
        <v>0.00173074090440418</v>
      </c>
      <c r="H28" s="129" t="n">
        <v>10723500</v>
      </c>
      <c r="I28" s="131" t="n">
        <v>-321750</v>
      </c>
      <c r="J28" s="130" t="n">
        <v>-0.0291301690772051</v>
      </c>
      <c r="K28" s="129" t="n">
        <v>123286500</v>
      </c>
      <c r="L28" s="131" t="n">
        <v>-1014000</v>
      </c>
      <c r="M28" s="130" t="n">
        <v>-0.0081576502105784</v>
      </c>
      <c r="N28" s="132" t="n">
        <v>119600250</v>
      </c>
      <c r="O28" s="133" t="n">
        <v>0.970100132617927</v>
      </c>
      <c r="P28" s="134" t="n">
        <v>889.65</v>
      </c>
      <c r="Q28" s="135" t="n">
        <v>893.75</v>
      </c>
      <c r="R28" s="136" t="n">
        <v>11018.7309375</v>
      </c>
      <c r="S28" s="89" t="n">
        <v>10689.27234375</v>
      </c>
      <c r="T28" s="137" t="n">
        <v>124300500</v>
      </c>
      <c r="U28" s="89" t="n">
        <v>-0.81576502105784</v>
      </c>
      <c r="V28" s="89" t="n">
        <v>8236.86703125</v>
      </c>
      <c r="W28" s="89" t="n">
        <v>1823.45109375</v>
      </c>
      <c r="X28" s="89" t="n">
        <v>958.4128125</v>
      </c>
      <c r="Y28" s="138" t="n">
        <v>11058.3939825</v>
      </c>
      <c r="Z28" s="58" t="n">
        <v>-39.6630449999993</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82630800</v>
      </c>
      <c r="C29" s="129" t="n">
        <v>961200</v>
      </c>
      <c r="D29" s="130" t="n">
        <v>0.011769373181698</v>
      </c>
      <c r="E29" s="129" t="n">
        <v>21070800</v>
      </c>
      <c r="F29" s="131" t="n">
        <v>1551600</v>
      </c>
      <c r="G29" s="130" t="n">
        <v>0.0794909627443748</v>
      </c>
      <c r="H29" s="129" t="n">
        <v>13593600</v>
      </c>
      <c r="I29" s="131" t="n">
        <v>201600</v>
      </c>
      <c r="J29" s="130" t="n">
        <v>0.0150537634408602</v>
      </c>
      <c r="K29" s="129" t="n">
        <v>117295200</v>
      </c>
      <c r="L29" s="131" t="n">
        <v>2714400</v>
      </c>
      <c r="M29" s="130" t="n">
        <v>0.0236898328515772</v>
      </c>
      <c r="N29" s="132" t="n">
        <v>113277600</v>
      </c>
      <c r="O29" s="133" t="n">
        <v>0.965747958995765</v>
      </c>
      <c r="P29" s="134" t="n">
        <v>167.36</v>
      </c>
      <c r="Q29" s="135" t="n">
        <v>165.07</v>
      </c>
      <c r="R29" s="136" t="n">
        <v>1936.1918664</v>
      </c>
      <c r="S29" s="89" t="n">
        <v>1869.8733432</v>
      </c>
      <c r="T29" s="137" t="n">
        <v>114580800</v>
      </c>
      <c r="U29" s="89" t="n">
        <v>2.36898328515772</v>
      </c>
      <c r="V29" s="89" t="n">
        <v>1363.9866156</v>
      </c>
      <c r="W29" s="89" t="n">
        <v>347.8156956</v>
      </c>
      <c r="X29" s="89" t="n">
        <v>224.3895552</v>
      </c>
      <c r="Y29" s="138" t="n">
        <v>1917.6242688</v>
      </c>
      <c r="Z29" s="58" t="n">
        <v>18.5675976</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104381550</v>
      </c>
      <c r="C30" s="129" t="n">
        <v>327600</v>
      </c>
      <c r="D30" s="130" t="n">
        <v>0.00314836678473042</v>
      </c>
      <c r="E30" s="129" t="n">
        <v>29328975</v>
      </c>
      <c r="F30" s="131" t="n">
        <v>599625</v>
      </c>
      <c r="G30" s="130" t="n">
        <v>0.0208715129301568</v>
      </c>
      <c r="H30" s="129" t="n">
        <v>28782000</v>
      </c>
      <c r="I30" s="131" t="n">
        <v>792675</v>
      </c>
      <c r="J30" s="130" t="n">
        <v>0.0283206186644372</v>
      </c>
      <c r="K30" s="129" t="n">
        <v>162492525</v>
      </c>
      <c r="L30" s="131" t="n">
        <v>1719900</v>
      </c>
      <c r="M30" s="130" t="n">
        <v>0.0106977167288274</v>
      </c>
      <c r="N30" s="132" t="n">
        <v>159430050</v>
      </c>
      <c r="O30" s="133" t="n">
        <v>0.98115313304412</v>
      </c>
      <c r="P30" s="134" t="n">
        <v>242.27</v>
      </c>
      <c r="Q30" s="135" t="n">
        <v>241.68</v>
      </c>
      <c r="R30" s="136" t="n">
        <v>3927.1193442</v>
      </c>
      <c r="S30" s="89" t="n">
        <v>3853.1054484</v>
      </c>
      <c r="T30" s="137" t="n">
        <v>160772625</v>
      </c>
      <c r="U30" s="89" t="n">
        <v>1.06977167288274</v>
      </c>
      <c r="V30" s="89" t="n">
        <v>2522.6933004</v>
      </c>
      <c r="W30" s="89" t="n">
        <v>708.8226678</v>
      </c>
      <c r="X30" s="89" t="n">
        <v>695.603376</v>
      </c>
      <c r="Y30" s="138" t="n">
        <v>3895.038385875</v>
      </c>
      <c r="Z30" s="58" t="n">
        <v>32.0809583249998</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62998000</v>
      </c>
      <c r="C31" s="129" t="n">
        <v>104000</v>
      </c>
      <c r="D31" s="130" t="n">
        <v>0.00165357585779248</v>
      </c>
      <c r="E31" s="129" t="n">
        <v>16187600</v>
      </c>
      <c r="F31" s="131" t="n">
        <v>317200</v>
      </c>
      <c r="G31" s="130" t="n">
        <v>0.0199868938401049</v>
      </c>
      <c r="H31" s="129" t="n">
        <v>11528400</v>
      </c>
      <c r="I31" s="131" t="n">
        <v>52000</v>
      </c>
      <c r="J31" s="130" t="n">
        <v>0.00453103760761214</v>
      </c>
      <c r="K31" s="129" t="n">
        <v>90714000</v>
      </c>
      <c r="L31" s="131" t="n">
        <v>473200</v>
      </c>
      <c r="M31" s="130" t="n">
        <v>0.0052437478391149</v>
      </c>
      <c r="N31" s="132" t="n">
        <v>88202400</v>
      </c>
      <c r="O31" s="133" t="n">
        <v>0.972312983662941</v>
      </c>
      <c r="P31" s="134" t="n">
        <v>112.2</v>
      </c>
      <c r="Q31" s="135" t="n">
        <v>111.26</v>
      </c>
      <c r="R31" s="136" t="n">
        <v>1009.283964</v>
      </c>
      <c r="S31" s="89" t="n">
        <v>981.3399024</v>
      </c>
      <c r="T31" s="137" t="n">
        <v>90240800</v>
      </c>
      <c r="U31" s="89" t="n">
        <v>0.52437478391149</v>
      </c>
      <c r="V31" s="89" t="n">
        <v>700.915748</v>
      </c>
      <c r="W31" s="89" t="n">
        <v>180.1032376</v>
      </c>
      <c r="X31" s="89" t="n">
        <v>128.2649784</v>
      </c>
      <c r="Y31" s="138" t="n">
        <v>1012.501776</v>
      </c>
      <c r="Z31" s="58" t="n">
        <v>-3.21781199999998</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118266450</v>
      </c>
      <c r="C32" s="129" t="n">
        <v>2664750</v>
      </c>
      <c r="D32" s="130" t="n">
        <v>0.0230511316010059</v>
      </c>
      <c r="E32" s="129" t="n">
        <v>55019250</v>
      </c>
      <c r="F32" s="131" t="n">
        <v>2989650</v>
      </c>
      <c r="G32" s="130" t="n">
        <v>0.0574605609114812</v>
      </c>
      <c r="H32" s="129" t="n">
        <v>33416250</v>
      </c>
      <c r="I32" s="131" t="n">
        <v>-108300</v>
      </c>
      <c r="J32" s="130" t="n">
        <v>-0.0032304684179206</v>
      </c>
      <c r="K32" s="129" t="n">
        <v>206701950</v>
      </c>
      <c r="L32" s="131" t="n">
        <v>5546100</v>
      </c>
      <c r="M32" s="130" t="n">
        <v>0.0275711593771695</v>
      </c>
      <c r="N32" s="132" t="n">
        <v>199129500</v>
      </c>
      <c r="O32" s="133" t="n">
        <v>0.963365367380424</v>
      </c>
      <c r="P32" s="134" t="n">
        <v>389.8</v>
      </c>
      <c r="Q32" s="135" t="n">
        <v>388.15</v>
      </c>
      <c r="R32" s="136" t="n">
        <v>8023.13618925</v>
      </c>
      <c r="S32" s="89" t="n">
        <v>7729.2115425</v>
      </c>
      <c r="T32" s="137" t="n">
        <v>201155850</v>
      </c>
      <c r="U32" s="89" t="n">
        <v>2.75711593771695</v>
      </c>
      <c r="V32" s="89" t="n">
        <v>4590.51225675</v>
      </c>
      <c r="W32" s="89" t="n">
        <v>2135.57218875</v>
      </c>
      <c r="X32" s="89" t="n">
        <v>1297.05174375</v>
      </c>
      <c r="Y32" s="138" t="n">
        <v>7841.055033</v>
      </c>
      <c r="Z32" s="58" t="n">
        <v>182.08115625</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11181000</v>
      </c>
      <c r="C33" s="129" t="n">
        <v>161000</v>
      </c>
      <c r="D33" s="130" t="n">
        <v>0.0146098003629764</v>
      </c>
      <c r="E33" s="129" t="n">
        <v>2153000</v>
      </c>
      <c r="F33" s="131" t="n">
        <v>80000</v>
      </c>
      <c r="G33" s="130" t="n">
        <v>0.0385914134105162</v>
      </c>
      <c r="H33" s="129" t="n">
        <v>1975500</v>
      </c>
      <c r="I33" s="131" t="n">
        <v>61500</v>
      </c>
      <c r="J33" s="130" t="n">
        <v>0.0321316614420063</v>
      </c>
      <c r="K33" s="129" t="n">
        <v>15309500</v>
      </c>
      <c r="L33" s="131" t="n">
        <v>302500</v>
      </c>
      <c r="M33" s="130" t="n">
        <v>0.0201572599453588</v>
      </c>
      <c r="N33" s="132" t="n">
        <v>15115000</v>
      </c>
      <c r="O33" s="133" t="n">
        <v>0.987295470132924</v>
      </c>
      <c r="P33" s="134" t="n">
        <v>1180.5</v>
      </c>
      <c r="Q33" s="135" t="n">
        <v>1163.9</v>
      </c>
      <c r="R33" s="136" t="n">
        <v>1781.872705</v>
      </c>
      <c r="S33" s="89" t="n">
        <v>1759.23485</v>
      </c>
      <c r="T33" s="137" t="n">
        <v>15007000</v>
      </c>
      <c r="U33" s="89" t="n">
        <v>2.01572599453588</v>
      </c>
      <c r="V33" s="89" t="n">
        <v>1301.35659</v>
      </c>
      <c r="W33" s="89" t="n">
        <v>250.58767</v>
      </c>
      <c r="X33" s="89" t="n">
        <v>229.928445</v>
      </c>
      <c r="Y33" s="138" t="n">
        <v>1771.57635</v>
      </c>
      <c r="Z33" s="58" t="n">
        <v>10.2963549999999</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43072525</v>
      </c>
      <c r="C34" s="129" t="n">
        <v>-1223600</v>
      </c>
      <c r="D34" s="130" t="n">
        <v>-0.027623183743499</v>
      </c>
      <c r="E34" s="129" t="n">
        <v>13942200</v>
      </c>
      <c r="F34" s="131" t="n">
        <v>3867925</v>
      </c>
      <c r="G34" s="130" t="n">
        <v>0.383940779857608</v>
      </c>
      <c r="H34" s="129" t="n">
        <v>6035350</v>
      </c>
      <c r="I34" s="131" t="n">
        <v>1476775</v>
      </c>
      <c r="J34" s="130" t="n">
        <v>0.32395540273002</v>
      </c>
      <c r="K34" s="129" t="n">
        <v>63050075</v>
      </c>
      <c r="L34" s="131" t="n">
        <v>4121100</v>
      </c>
      <c r="M34" s="130" t="n">
        <v>0.069933339244404</v>
      </c>
      <c r="N34" s="132" t="n">
        <v>60938225</v>
      </c>
      <c r="O34" s="133" t="n">
        <v>0.966505194482322</v>
      </c>
      <c r="P34" s="134" t="n">
        <v>1919.1</v>
      </c>
      <c r="Q34" s="135" t="n">
        <v>1936.7</v>
      </c>
      <c r="R34" s="136" t="n">
        <v>12210.90802525</v>
      </c>
      <c r="S34" s="89" t="n">
        <v>11801.90603575</v>
      </c>
      <c r="T34" s="137" t="n">
        <v>58928975</v>
      </c>
      <c r="U34" s="89" t="n">
        <v>6.9933339244404</v>
      </c>
      <c r="V34" s="89" t="n">
        <v>8341.85591675</v>
      </c>
      <c r="W34" s="89" t="n">
        <v>2700.185874</v>
      </c>
      <c r="X34" s="89" t="n">
        <v>1168.8662345</v>
      </c>
      <c r="Y34" s="138" t="n">
        <v>11309.05959225</v>
      </c>
      <c r="Z34" s="58" t="n">
        <v>901.848433000001</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53185125</v>
      </c>
      <c r="C35" s="129" t="n">
        <v>-341250</v>
      </c>
      <c r="D35" s="130" t="n">
        <v>-0.00637536167917218</v>
      </c>
      <c r="E35" s="129" t="n">
        <v>18432750</v>
      </c>
      <c r="F35" s="131" t="n">
        <v>-1685250</v>
      </c>
      <c r="G35" s="130" t="n">
        <v>-0.083768267223382</v>
      </c>
      <c r="H35" s="129" t="n">
        <v>15101625</v>
      </c>
      <c r="I35" s="131" t="n">
        <v>798000</v>
      </c>
      <c r="J35" s="130" t="n">
        <v>0.0557900532207745</v>
      </c>
      <c r="K35" s="129" t="n">
        <v>86719500</v>
      </c>
      <c r="L35" s="131" t="n">
        <v>-1228500</v>
      </c>
      <c r="M35" s="130" t="n">
        <v>-0.0139684813753582</v>
      </c>
      <c r="N35" s="132" t="n">
        <v>84627375</v>
      </c>
      <c r="O35" s="133" t="n">
        <v>0.975874803244945</v>
      </c>
      <c r="P35" s="134" t="n">
        <v>242.39</v>
      </c>
      <c r="Q35" s="135" t="n">
        <v>248.8</v>
      </c>
      <c r="R35" s="136" t="n">
        <v>2157.58116</v>
      </c>
      <c r="S35" s="89" t="n">
        <v>2105.52909</v>
      </c>
      <c r="T35" s="137" t="n">
        <v>87948000</v>
      </c>
      <c r="U35" s="89" t="n">
        <v>-1.39684813753582</v>
      </c>
      <c r="V35" s="89" t="n">
        <v>1323.24591</v>
      </c>
      <c r="W35" s="89" t="n">
        <v>458.60682</v>
      </c>
      <c r="X35" s="89" t="n">
        <v>375.72843</v>
      </c>
      <c r="Y35" s="138" t="n">
        <v>2131.771572</v>
      </c>
      <c r="Z35" s="58" t="n">
        <v>25.8095880000001</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39267500</v>
      </c>
      <c r="C36" s="129" t="n">
        <v>-780000</v>
      </c>
      <c r="D36" s="130" t="n">
        <v>-0.0194768712154317</v>
      </c>
      <c r="E36" s="129" t="n">
        <v>13267500</v>
      </c>
      <c r="F36" s="131" t="n">
        <v>1265000</v>
      </c>
      <c r="G36" s="130" t="n">
        <v>0.105394709435534</v>
      </c>
      <c r="H36" s="129" t="n">
        <v>6990000</v>
      </c>
      <c r="I36" s="131" t="n">
        <v>722500</v>
      </c>
      <c r="J36" s="130" t="n">
        <v>0.115277223773434</v>
      </c>
      <c r="K36" s="129" t="n">
        <v>59525000</v>
      </c>
      <c r="L36" s="131" t="n">
        <v>1207500</v>
      </c>
      <c r="M36" s="130" t="n">
        <v>0.0207056200968834</v>
      </c>
      <c r="N36" s="132" t="n">
        <v>58555000</v>
      </c>
      <c r="O36" s="133" t="n">
        <v>0.983704325913482</v>
      </c>
      <c r="P36" s="134" t="n">
        <v>384.35</v>
      </c>
      <c r="Q36" s="135" t="n">
        <v>373.75</v>
      </c>
      <c r="R36" s="136" t="n">
        <v>2224.746875</v>
      </c>
      <c r="S36" s="89" t="n">
        <v>2188.493125</v>
      </c>
      <c r="T36" s="137" t="n">
        <v>58317500</v>
      </c>
      <c r="U36" s="89" t="n">
        <v>2.07056200968834</v>
      </c>
      <c r="V36" s="89" t="n">
        <v>1467.6228125</v>
      </c>
      <c r="W36" s="89" t="n">
        <v>495.8728125</v>
      </c>
      <c r="X36" s="89" t="n">
        <v>261.25125</v>
      </c>
      <c r="Y36" s="138" t="n">
        <v>2241.4331125</v>
      </c>
      <c r="Z36" s="58" t="n">
        <v>-16.6862375000001</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315375</v>
      </c>
      <c r="C37" s="129" t="n">
        <v>-6200</v>
      </c>
      <c r="D37" s="130" t="n">
        <v>-0.0192801057296121</v>
      </c>
      <c r="E37" s="129" t="n">
        <v>198100</v>
      </c>
      <c r="F37" s="131" t="n">
        <v>77200</v>
      </c>
      <c r="G37" s="130" t="n">
        <v>0.638544251447477</v>
      </c>
      <c r="H37" s="129" t="n">
        <v>109525</v>
      </c>
      <c r="I37" s="131" t="n">
        <v>16100</v>
      </c>
      <c r="J37" s="130" t="n">
        <v>0.172330746588172</v>
      </c>
      <c r="K37" s="129" t="n">
        <v>623000</v>
      </c>
      <c r="L37" s="131" t="n">
        <v>87100</v>
      </c>
      <c r="M37" s="130" t="n">
        <v>0.162530322821422</v>
      </c>
      <c r="N37" s="132" t="n">
        <v>607450</v>
      </c>
      <c r="O37" s="133" t="n">
        <v>0.975040128410915</v>
      </c>
      <c r="P37" s="134" t="n">
        <v>41245</v>
      </c>
      <c r="Q37" s="135" t="n">
        <v>40785</v>
      </c>
      <c r="R37" s="136" t="n">
        <v>2540.9055</v>
      </c>
      <c r="S37" s="89" t="n">
        <v>2477.484825</v>
      </c>
      <c r="T37" s="137" t="n">
        <v>535900</v>
      </c>
      <c r="U37" s="89" t="n">
        <v>16.2530322821422</v>
      </c>
      <c r="V37" s="89" t="n">
        <v>1286.2569375</v>
      </c>
      <c r="W37" s="89" t="n">
        <v>807.95085</v>
      </c>
      <c r="X37" s="89" t="n">
        <v>446.6977125</v>
      </c>
      <c r="Y37" s="138" t="n">
        <v>2210.31955</v>
      </c>
      <c r="Z37" s="58" t="n">
        <v>330.58595</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37339350</v>
      </c>
      <c r="C38" s="129" t="n">
        <v>-343650</v>
      </c>
      <c r="D38" s="130" t="n">
        <v>-0.00911949685534591</v>
      </c>
      <c r="E38" s="129" t="n">
        <v>12179825</v>
      </c>
      <c r="F38" s="131" t="n">
        <v>576700</v>
      </c>
      <c r="G38" s="130" t="n">
        <v>0.0497021276595745</v>
      </c>
      <c r="H38" s="129" t="n">
        <v>7323300</v>
      </c>
      <c r="I38" s="131" t="n">
        <v>586575</v>
      </c>
      <c r="J38" s="130" t="n">
        <v>0.0870712401055409</v>
      </c>
      <c r="K38" s="129" t="n">
        <v>56842475</v>
      </c>
      <c r="L38" s="131" t="n">
        <v>819625</v>
      </c>
      <c r="M38" s="130" t="n">
        <v>0.0146301910738208</v>
      </c>
      <c r="N38" s="132" t="n">
        <v>56214425</v>
      </c>
      <c r="O38" s="133" t="n">
        <v>0.988951044091588</v>
      </c>
      <c r="P38" s="134" t="n">
        <v>318.05</v>
      </c>
      <c r="Q38" s="135" t="n">
        <v>315.85</v>
      </c>
      <c r="R38" s="136" t="n">
        <v>1795.369572875</v>
      </c>
      <c r="S38" s="89" t="n">
        <v>1775.532613625</v>
      </c>
      <c r="T38" s="137" t="n">
        <v>56022850</v>
      </c>
      <c r="U38" s="89" t="n">
        <v>1.46301910738208</v>
      </c>
      <c r="V38" s="89" t="n">
        <v>1179.36336975</v>
      </c>
      <c r="W38" s="89" t="n">
        <v>384.699772625</v>
      </c>
      <c r="X38" s="89" t="n">
        <v>231.3064305</v>
      </c>
      <c r="Y38" s="138" t="n">
        <v>1781.80674425</v>
      </c>
      <c r="Z38" s="58" t="n">
        <v>13.5628286249998</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2948125</v>
      </c>
      <c r="C39" s="129" t="n">
        <v>-126875</v>
      </c>
      <c r="D39" s="130" t="n">
        <v>-0.041260162601626</v>
      </c>
      <c r="E39" s="129" t="n">
        <v>878625</v>
      </c>
      <c r="F39" s="131" t="n">
        <v>469750</v>
      </c>
      <c r="G39" s="130" t="n">
        <v>1.14888413329257</v>
      </c>
      <c r="H39" s="129" t="n">
        <v>574000</v>
      </c>
      <c r="I39" s="131" t="n">
        <v>358625</v>
      </c>
      <c r="J39" s="130" t="n">
        <v>1.66511897852583</v>
      </c>
      <c r="K39" s="129" t="n">
        <v>4400750</v>
      </c>
      <c r="L39" s="131" t="n">
        <v>701500</v>
      </c>
      <c r="M39" s="130" t="n">
        <v>0.189633033723052</v>
      </c>
      <c r="N39" s="132" t="n">
        <v>4381500</v>
      </c>
      <c r="O39" s="133" t="n">
        <v>0.995625745611544</v>
      </c>
      <c r="P39" s="134" t="n">
        <v>5802</v>
      </c>
      <c r="Q39" s="135" t="n">
        <v>5648.5</v>
      </c>
      <c r="R39" s="136" t="n">
        <v>2485.7636375</v>
      </c>
      <c r="S39" s="89" t="n">
        <v>2474.890275</v>
      </c>
      <c r="T39" s="137" t="n">
        <v>3699250</v>
      </c>
      <c r="U39" s="89" t="n">
        <v>18.9633033723052</v>
      </c>
      <c r="V39" s="89" t="n">
        <v>1665.24840625</v>
      </c>
      <c r="W39" s="89" t="n">
        <v>496.29133125</v>
      </c>
      <c r="X39" s="89" t="n">
        <v>324.2239</v>
      </c>
      <c r="Y39" s="138" t="n">
        <v>2146.30485</v>
      </c>
      <c r="Z39" s="58" t="n">
        <v>339.4587875</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11693625</v>
      </c>
      <c r="C40" s="129" t="n">
        <v>671625</v>
      </c>
      <c r="D40" s="130" t="n">
        <v>0.0609349482852477</v>
      </c>
      <c r="E40" s="129" t="n">
        <v>7148625</v>
      </c>
      <c r="F40" s="131" t="n">
        <v>2632875</v>
      </c>
      <c r="G40" s="130" t="n">
        <v>0.583042683939545</v>
      </c>
      <c r="H40" s="129" t="n">
        <v>4961625</v>
      </c>
      <c r="I40" s="131" t="n">
        <v>1242375</v>
      </c>
      <c r="J40" s="130" t="n">
        <v>0.334039120790482</v>
      </c>
      <c r="K40" s="129" t="n">
        <v>23803875</v>
      </c>
      <c r="L40" s="131" t="n">
        <v>4546875</v>
      </c>
      <c r="M40" s="130" t="n">
        <v>0.236115438541829</v>
      </c>
      <c r="N40" s="132" t="n">
        <v>23082375</v>
      </c>
      <c r="O40" s="133" t="n">
        <v>0.969689808907163</v>
      </c>
      <c r="P40" s="134" t="n">
        <v>2497.8</v>
      </c>
      <c r="Q40" s="135" t="n">
        <v>2365.2</v>
      </c>
      <c r="R40" s="136" t="n">
        <v>5630.092515</v>
      </c>
      <c r="S40" s="89" t="n">
        <v>5459.443335</v>
      </c>
      <c r="T40" s="137" t="n">
        <v>19257000</v>
      </c>
      <c r="U40" s="89" t="n">
        <v>23.6115438541829</v>
      </c>
      <c r="V40" s="89" t="n">
        <v>2765.776185</v>
      </c>
      <c r="W40" s="89" t="n">
        <v>1690.792785</v>
      </c>
      <c r="X40" s="89" t="n">
        <v>1173.523545</v>
      </c>
      <c r="Y40" s="138" t="n">
        <v>4810.01346</v>
      </c>
      <c r="Z40" s="58" t="n">
        <v>820.079054999999</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2433900</v>
      </c>
      <c r="C41" s="129" t="n">
        <v>128850</v>
      </c>
      <c r="D41" s="130" t="n">
        <v>0.0558990043599922</v>
      </c>
      <c r="E41" s="129" t="n">
        <v>885900</v>
      </c>
      <c r="F41" s="131" t="n">
        <v>37650</v>
      </c>
      <c r="G41" s="130" t="n">
        <v>0.0443854995579134</v>
      </c>
      <c r="H41" s="129" t="n">
        <v>550950</v>
      </c>
      <c r="I41" s="131" t="n">
        <v>33450</v>
      </c>
      <c r="J41" s="130" t="n">
        <v>0.0646376811594203</v>
      </c>
      <c r="K41" s="129" t="n">
        <v>3870750</v>
      </c>
      <c r="L41" s="131" t="n">
        <v>199950</v>
      </c>
      <c r="M41" s="130" t="n">
        <v>0.0544704151683557</v>
      </c>
      <c r="N41" s="132" t="n">
        <v>3797100</v>
      </c>
      <c r="O41" s="133" t="n">
        <v>0.980972679713234</v>
      </c>
      <c r="P41" s="134" t="n">
        <v>3808.9</v>
      </c>
      <c r="Q41" s="135" t="n">
        <v>3804.6</v>
      </c>
      <c r="R41" s="136" t="n">
        <v>1472.665545</v>
      </c>
      <c r="S41" s="89" t="n">
        <v>1444.644666</v>
      </c>
      <c r="T41" s="137" t="n">
        <v>3670800</v>
      </c>
      <c r="U41" s="89" t="n">
        <v>5.44704151683557</v>
      </c>
      <c r="V41" s="89" t="n">
        <v>926.001594</v>
      </c>
      <c r="W41" s="89" t="n">
        <v>337.049514</v>
      </c>
      <c r="X41" s="89" t="n">
        <v>209.614437</v>
      </c>
      <c r="Y41" s="138" t="n">
        <v>1398.171012</v>
      </c>
      <c r="Z41" s="58" t="n">
        <v>74.4945330000001</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231869250</v>
      </c>
      <c r="C42" s="129" t="n">
        <v>-13500</v>
      </c>
      <c r="D42" s="130" t="n">
        <v>-5.82190783919891E-005</v>
      </c>
      <c r="E42" s="129" t="n">
        <v>84570750</v>
      </c>
      <c r="F42" s="131" t="n">
        <v>229500</v>
      </c>
      <c r="G42" s="130" t="n">
        <v>0.00272108843537415</v>
      </c>
      <c r="H42" s="129" t="n">
        <v>61094250</v>
      </c>
      <c r="I42" s="131" t="n">
        <v>108000</v>
      </c>
      <c r="J42" s="130" t="n">
        <v>0.00177089097952407</v>
      </c>
      <c r="K42" s="129" t="n">
        <v>377534250</v>
      </c>
      <c r="L42" s="131" t="n">
        <v>324000</v>
      </c>
      <c r="M42" s="130" t="n">
        <v>0.000858937422829841</v>
      </c>
      <c r="N42" s="132" t="n">
        <v>369542250</v>
      </c>
      <c r="O42" s="133" t="n">
        <v>0.978831059698557</v>
      </c>
      <c r="P42" s="134" t="n">
        <v>108.27</v>
      </c>
      <c r="Q42" s="135" t="n">
        <v>107.66</v>
      </c>
      <c r="R42" s="136" t="n">
        <v>4064.5337355</v>
      </c>
      <c r="S42" s="89" t="n">
        <v>3978.4918635</v>
      </c>
      <c r="T42" s="137" t="n">
        <v>377210250</v>
      </c>
      <c r="U42" s="89" t="n">
        <v>0.0858937422829841</v>
      </c>
      <c r="V42" s="89" t="n">
        <v>2496.3043455</v>
      </c>
      <c r="W42" s="89" t="n">
        <v>910.4886945</v>
      </c>
      <c r="X42" s="89" t="n">
        <v>657.7406955</v>
      </c>
      <c r="Y42" s="138" t="n">
        <v>4084.05537675</v>
      </c>
      <c r="Z42" s="58" t="n">
        <v>-19.5216412499999</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8973700</v>
      </c>
      <c r="C43" s="129" t="n">
        <v>-85975</v>
      </c>
      <c r="D43" s="130" t="n">
        <v>-0.00948985476852095</v>
      </c>
      <c r="E43" s="129" t="n">
        <v>6415825</v>
      </c>
      <c r="F43" s="131" t="n">
        <v>59850</v>
      </c>
      <c r="G43" s="130" t="n">
        <v>0.00941633659666692</v>
      </c>
      <c r="H43" s="129" t="n">
        <v>4269300</v>
      </c>
      <c r="I43" s="131" t="n">
        <v>-122075</v>
      </c>
      <c r="J43" s="130" t="n">
        <v>-0.0277988101676582</v>
      </c>
      <c r="K43" s="129" t="n">
        <v>19658825</v>
      </c>
      <c r="L43" s="131" t="n">
        <v>-148200</v>
      </c>
      <c r="M43" s="130" t="n">
        <v>-0.00748219381759754</v>
      </c>
      <c r="N43" s="132" t="n">
        <v>18956300</v>
      </c>
      <c r="O43" s="133" t="n">
        <v>0.964264140913814</v>
      </c>
      <c r="P43" s="134" t="n">
        <v>1563.7</v>
      </c>
      <c r="Q43" s="135" t="n">
        <v>1557.1</v>
      </c>
      <c r="R43" s="136" t="n">
        <v>3061.07564075</v>
      </c>
      <c r="S43" s="89" t="n">
        <v>2951.685473</v>
      </c>
      <c r="T43" s="137" t="n">
        <v>19807025</v>
      </c>
      <c r="U43" s="89" t="n">
        <v>-0.748219381759754</v>
      </c>
      <c r="V43" s="89" t="n">
        <v>1397.294827</v>
      </c>
      <c r="W43" s="89" t="n">
        <v>999.00811075</v>
      </c>
      <c r="X43" s="89" t="n">
        <v>664.772703</v>
      </c>
      <c r="Y43" s="138" t="n">
        <v>3097.22449925</v>
      </c>
      <c r="Z43" s="58" t="n">
        <v>-36.1488585000002</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13811250</v>
      </c>
      <c r="C44" s="129" t="n">
        <v>-50750</v>
      </c>
      <c r="D44" s="130" t="n">
        <v>-0.00366108786610879</v>
      </c>
      <c r="E44" s="129" t="n">
        <v>8333875</v>
      </c>
      <c r="F44" s="131" t="n">
        <v>493000</v>
      </c>
      <c r="G44" s="130" t="n">
        <v>0.0628756356911697</v>
      </c>
      <c r="H44" s="129" t="n">
        <v>4451500</v>
      </c>
      <c r="I44" s="131" t="n">
        <v>97875</v>
      </c>
      <c r="J44" s="130" t="n">
        <v>0.02248126561199</v>
      </c>
      <c r="K44" s="129" t="n">
        <v>26596625</v>
      </c>
      <c r="L44" s="131" t="n">
        <v>540125</v>
      </c>
      <c r="M44" s="130" t="n">
        <v>0.0207289927657206</v>
      </c>
      <c r="N44" s="132" t="n">
        <v>26596625</v>
      </c>
      <c r="O44" s="133" t="n">
        <v>1</v>
      </c>
      <c r="P44" s="134" t="n">
        <v>164.41</v>
      </c>
      <c r="Q44" s="135" t="n">
        <v>164.85</v>
      </c>
      <c r="R44" s="136" t="n">
        <v>438.445363125</v>
      </c>
      <c r="S44" s="89" t="n">
        <v>438.445363125</v>
      </c>
      <c r="T44" s="137" t="n">
        <v>26056500</v>
      </c>
      <c r="U44" s="89" t="n">
        <v>2.07289927657206</v>
      </c>
      <c r="V44" s="89" t="n">
        <v>227.67845625</v>
      </c>
      <c r="W44" s="89" t="n">
        <v>137.383929375</v>
      </c>
      <c r="X44" s="89" t="n">
        <v>73.3829775</v>
      </c>
      <c r="Y44" s="138" t="n">
        <v>428.3949165</v>
      </c>
      <c r="Z44" s="58" t="n">
        <v>10.050446625</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17380800</v>
      </c>
      <c r="C45" s="129" t="n">
        <v>-459850</v>
      </c>
      <c r="D45" s="130" t="n">
        <v>-0.0257754061651341</v>
      </c>
      <c r="E45" s="129" t="n">
        <v>2431000</v>
      </c>
      <c r="F45" s="131" t="n">
        <v>367200</v>
      </c>
      <c r="G45" s="130" t="n">
        <v>0.177924217462932</v>
      </c>
      <c r="H45" s="129" t="n">
        <v>2189600</v>
      </c>
      <c r="I45" s="131" t="n">
        <v>464950</v>
      </c>
      <c r="J45" s="130" t="n">
        <v>0.269590931493346</v>
      </c>
      <c r="K45" s="129" t="n">
        <v>22001400</v>
      </c>
      <c r="L45" s="131" t="n">
        <v>372300</v>
      </c>
      <c r="M45" s="130" t="n">
        <v>0.0172129214807828</v>
      </c>
      <c r="N45" s="132" t="n">
        <v>21848400</v>
      </c>
      <c r="O45" s="133" t="n">
        <v>0.993045897079277</v>
      </c>
      <c r="P45" s="134" t="n">
        <v>664.75</v>
      </c>
      <c r="Q45" s="135" t="n">
        <v>681.75</v>
      </c>
      <c r="R45" s="136" t="n">
        <v>1499.945445</v>
      </c>
      <c r="S45" s="89" t="n">
        <v>1489.51467</v>
      </c>
      <c r="T45" s="137" t="n">
        <v>21629100</v>
      </c>
      <c r="U45" s="89" t="n">
        <v>1.72129214807828</v>
      </c>
      <c r="V45" s="89" t="n">
        <v>1184.93604</v>
      </c>
      <c r="W45" s="89" t="n">
        <v>165.733425</v>
      </c>
      <c r="X45" s="89" t="n">
        <v>149.27598</v>
      </c>
      <c r="Y45" s="138" t="n">
        <v>1437.7944225</v>
      </c>
      <c r="Z45" s="58" t="n">
        <v>62.1510225</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12752500</v>
      </c>
      <c r="C46" s="129" t="n">
        <v>-41875</v>
      </c>
      <c r="D46" s="130" t="n">
        <v>-0.0032729226710957</v>
      </c>
      <c r="E46" s="129" t="n">
        <v>2553125</v>
      </c>
      <c r="F46" s="131" t="n">
        <v>-45000</v>
      </c>
      <c r="G46" s="130" t="n">
        <v>-0.017320182824152</v>
      </c>
      <c r="H46" s="129" t="n">
        <v>1896875</v>
      </c>
      <c r="I46" s="131" t="n">
        <v>98125</v>
      </c>
      <c r="J46" s="130" t="n">
        <v>0.0545517720639333</v>
      </c>
      <c r="K46" s="129" t="n">
        <v>17202500</v>
      </c>
      <c r="L46" s="131" t="n">
        <v>11250</v>
      </c>
      <c r="M46" s="130" t="n">
        <v>0.00065440267577983</v>
      </c>
      <c r="N46" s="132" t="n">
        <v>17007500</v>
      </c>
      <c r="O46" s="133" t="n">
        <v>0.988664438308386</v>
      </c>
      <c r="P46" s="134" t="n">
        <v>1477.6</v>
      </c>
      <c r="Q46" s="135" t="n">
        <v>1477.2</v>
      </c>
      <c r="R46" s="136" t="n">
        <v>2541.1533</v>
      </c>
      <c r="S46" s="89" t="n">
        <v>2512.3479</v>
      </c>
      <c r="T46" s="137" t="n">
        <v>17191250</v>
      </c>
      <c r="U46" s="89" t="n">
        <v>0.065440267577983</v>
      </c>
      <c r="V46" s="89" t="n">
        <v>1883.7993</v>
      </c>
      <c r="W46" s="89" t="n">
        <v>377.147625</v>
      </c>
      <c r="X46" s="89" t="n">
        <v>280.206375</v>
      </c>
      <c r="Y46" s="138" t="n">
        <v>2540.1791</v>
      </c>
      <c r="Z46" s="58" t="n">
        <v>0.97420000000011</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1363625</v>
      </c>
      <c r="C47" s="129" t="n">
        <v>-355875</v>
      </c>
      <c r="D47" s="130" t="n">
        <v>-0.0303660565723794</v>
      </c>
      <c r="E47" s="129" t="n">
        <v>3130500</v>
      </c>
      <c r="F47" s="131" t="n">
        <v>279000</v>
      </c>
      <c r="G47" s="130" t="n">
        <v>0.0978432403997896</v>
      </c>
      <c r="H47" s="129" t="n">
        <v>2073375</v>
      </c>
      <c r="I47" s="131" t="n">
        <v>310875</v>
      </c>
      <c r="J47" s="130" t="n">
        <v>0.176382978723404</v>
      </c>
      <c r="K47" s="129" t="n">
        <v>16567500</v>
      </c>
      <c r="L47" s="131" t="n">
        <v>234000</v>
      </c>
      <c r="M47" s="130" t="n">
        <v>0.0143263844246487</v>
      </c>
      <c r="N47" s="132" t="n">
        <v>16328250</v>
      </c>
      <c r="O47" s="139" t="n">
        <v>0.985559076505206</v>
      </c>
      <c r="P47" s="134" t="n">
        <v>1522.6</v>
      </c>
      <c r="Q47" s="144" t="n">
        <v>1502.5</v>
      </c>
      <c r="R47" s="145" t="n">
        <v>2489.266875</v>
      </c>
      <c r="S47" s="89" t="n">
        <v>2453.3195625</v>
      </c>
      <c r="T47" s="137" t="n">
        <v>16333500</v>
      </c>
      <c r="U47" s="89" t="n">
        <v>1.43263844246487</v>
      </c>
      <c r="V47" s="89" t="n">
        <v>1707.38465625</v>
      </c>
      <c r="W47" s="89" t="n">
        <v>470.357625</v>
      </c>
      <c r="X47" s="89" t="n">
        <v>311.52459375</v>
      </c>
      <c r="Y47" s="146" t="n">
        <v>2486.93871</v>
      </c>
      <c r="Z47" s="67" t="n">
        <v>2.3281649999999</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81511650</v>
      </c>
      <c r="C48" s="129" t="n">
        <v>-889650</v>
      </c>
      <c r="D48" s="130" t="n">
        <v>-0.0107965529670042</v>
      </c>
      <c r="E48" s="129" t="n">
        <v>31386150</v>
      </c>
      <c r="F48" s="131" t="n">
        <v>1148850</v>
      </c>
      <c r="G48" s="130" t="n">
        <v>0.03799446379141</v>
      </c>
      <c r="H48" s="129" t="n">
        <v>24163650</v>
      </c>
      <c r="I48" s="131" t="n">
        <v>24300</v>
      </c>
      <c r="J48" s="130" t="n">
        <v>0.00100665510877468</v>
      </c>
      <c r="K48" s="129" t="n">
        <v>137061450</v>
      </c>
      <c r="L48" s="131" t="n">
        <v>283500</v>
      </c>
      <c r="M48" s="130" t="n">
        <v>0.00207270250797003</v>
      </c>
      <c r="N48" s="132" t="n">
        <v>132382350</v>
      </c>
      <c r="O48" s="139" t="n">
        <v>0.965861297979848</v>
      </c>
      <c r="P48" s="134" t="n">
        <v>366.5</v>
      </c>
      <c r="Q48" s="144" t="n">
        <v>370.6</v>
      </c>
      <c r="R48" s="145" t="n">
        <v>5079.497337</v>
      </c>
      <c r="S48" s="89" t="n">
        <v>4906.089891</v>
      </c>
      <c r="T48" s="137" t="n">
        <v>136777950</v>
      </c>
      <c r="U48" s="89" t="n">
        <v>0.207270250797003</v>
      </c>
      <c r="V48" s="89" t="n">
        <v>3020.821749</v>
      </c>
      <c r="W48" s="89" t="n">
        <v>1163.170719</v>
      </c>
      <c r="X48" s="89" t="n">
        <v>895.504869</v>
      </c>
      <c r="Y48" s="146" t="n">
        <v>5012.9118675</v>
      </c>
      <c r="Z48" s="67" t="n">
        <v>66.5854694999998</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13987125</v>
      </c>
      <c r="C49" s="129" t="n">
        <v>-204750</v>
      </c>
      <c r="D49" s="130" t="n">
        <v>-0.0144272691240587</v>
      </c>
      <c r="E49" s="129" t="n">
        <v>3230250</v>
      </c>
      <c r="F49" s="131" t="n">
        <v>343500</v>
      </c>
      <c r="G49" s="130" t="n">
        <v>0.11899194595999</v>
      </c>
      <c r="H49" s="129" t="n">
        <v>2038500</v>
      </c>
      <c r="I49" s="131" t="n">
        <v>141750</v>
      </c>
      <c r="J49" s="130" t="n">
        <v>0.0747330960854093</v>
      </c>
      <c r="K49" s="129" t="n">
        <v>19255875</v>
      </c>
      <c r="L49" s="131" t="n">
        <v>280500</v>
      </c>
      <c r="M49" s="130" t="n">
        <v>0.0147823165550088</v>
      </c>
      <c r="N49" s="132" t="n">
        <v>19071000</v>
      </c>
      <c r="O49" s="139" t="n">
        <v>0.990399034061033</v>
      </c>
      <c r="P49" s="134" t="n">
        <v>1750.1</v>
      </c>
      <c r="Q49" s="144" t="n">
        <v>1712.6</v>
      </c>
      <c r="R49" s="145" t="n">
        <v>3297.7611525</v>
      </c>
      <c r="S49" s="89" t="n">
        <v>3266.09946</v>
      </c>
      <c r="T49" s="137" t="n">
        <v>18975375</v>
      </c>
      <c r="U49" s="89" t="n">
        <v>1.47823165550088</v>
      </c>
      <c r="V49" s="89" t="n">
        <v>2395.4350275</v>
      </c>
      <c r="W49" s="89" t="n">
        <v>553.212615</v>
      </c>
      <c r="X49" s="89" t="n">
        <v>349.11351</v>
      </c>
      <c r="Y49" s="146" t="n">
        <v>3320.88037875</v>
      </c>
      <c r="Z49" s="67" t="n">
        <v>-23.1192262499999</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5599350</v>
      </c>
      <c r="C50" s="129" t="n">
        <v>47925</v>
      </c>
      <c r="D50" s="130" t="n">
        <v>0.00863291857496048</v>
      </c>
      <c r="E50" s="129" t="n">
        <v>1468800</v>
      </c>
      <c r="F50" s="131" t="n">
        <v>87075</v>
      </c>
      <c r="G50" s="130" t="n">
        <v>0.063019052271617</v>
      </c>
      <c r="H50" s="129" t="n">
        <v>1036575</v>
      </c>
      <c r="I50" s="131" t="n">
        <v>9675</v>
      </c>
      <c r="J50" s="130" t="n">
        <v>0.00942156003505697</v>
      </c>
      <c r="K50" s="129" t="n">
        <v>8104725</v>
      </c>
      <c r="L50" s="131" t="n">
        <v>144675</v>
      </c>
      <c r="M50" s="130" t="n">
        <v>0.0181751370908474</v>
      </c>
      <c r="N50" s="132" t="n">
        <v>7889625</v>
      </c>
      <c r="O50" s="139" t="n">
        <v>0.973459926154188</v>
      </c>
      <c r="P50" s="134" t="n">
        <v>2264.5</v>
      </c>
      <c r="Q50" s="144" t="n">
        <v>2241</v>
      </c>
      <c r="R50" s="145" t="n">
        <v>1816.2688725</v>
      </c>
      <c r="S50" s="89" t="n">
        <v>1768.0649625</v>
      </c>
      <c r="T50" s="137" t="n">
        <v>7960050</v>
      </c>
      <c r="U50" s="89" t="n">
        <v>1.81751370908474</v>
      </c>
      <c r="V50" s="89" t="n">
        <v>1254.814335</v>
      </c>
      <c r="W50" s="89" t="n">
        <v>329.15808</v>
      </c>
      <c r="X50" s="89" t="n">
        <v>232.2964575</v>
      </c>
      <c r="Y50" s="146" t="n">
        <v>1802.5533225</v>
      </c>
      <c r="Z50" s="67" t="n">
        <v>13.7155500000001</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19935000</v>
      </c>
      <c r="C51" s="129" t="n">
        <v>218750</v>
      </c>
      <c r="D51" s="130" t="n">
        <v>0.011094909021746</v>
      </c>
      <c r="E51" s="129" t="n">
        <v>4905000</v>
      </c>
      <c r="F51" s="131" t="n">
        <v>572500</v>
      </c>
      <c r="G51" s="130" t="n">
        <v>0.132140796306982</v>
      </c>
      <c r="H51" s="129" t="n">
        <v>4163750</v>
      </c>
      <c r="I51" s="131" t="n">
        <v>322500</v>
      </c>
      <c r="J51" s="130" t="n">
        <v>0.0839570452326717</v>
      </c>
      <c r="K51" s="129" t="n">
        <v>29003750</v>
      </c>
      <c r="L51" s="131" t="n">
        <v>1113750</v>
      </c>
      <c r="M51" s="130" t="n">
        <v>0.0399336679813553</v>
      </c>
      <c r="N51" s="132" t="n">
        <v>28118750</v>
      </c>
      <c r="O51" s="139" t="n">
        <v>0.969486704305478</v>
      </c>
      <c r="P51" s="134" t="n">
        <v>582.85</v>
      </c>
      <c r="Q51" s="144" t="n">
        <v>579.65</v>
      </c>
      <c r="R51" s="145" t="n">
        <v>1681.20236875</v>
      </c>
      <c r="S51" s="89" t="n">
        <v>1629.90334375</v>
      </c>
      <c r="T51" s="137" t="n">
        <v>27890000</v>
      </c>
      <c r="U51" s="89" t="n">
        <v>3.99336679813553</v>
      </c>
      <c r="V51" s="89" t="n">
        <v>1155.532275</v>
      </c>
      <c r="W51" s="89" t="n">
        <v>284.318325</v>
      </c>
      <c r="X51" s="89" t="n">
        <v>241.35176875</v>
      </c>
      <c r="Y51" s="146" t="n">
        <v>1625.56865</v>
      </c>
      <c r="Z51" s="67" t="n">
        <v>55.6337187500001</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39623400</v>
      </c>
      <c r="C52" s="129" t="n">
        <v>194400</v>
      </c>
      <c r="D52" s="130" t="n">
        <v>0.00493038119150879</v>
      </c>
      <c r="E52" s="129" t="n">
        <v>3767400</v>
      </c>
      <c r="F52" s="131" t="n">
        <v>466200</v>
      </c>
      <c r="G52" s="130" t="n">
        <v>0.141221374045802</v>
      </c>
      <c r="H52" s="129" t="n">
        <v>3810600</v>
      </c>
      <c r="I52" s="131" t="n">
        <v>133200</v>
      </c>
      <c r="J52" s="130" t="n">
        <v>0.0362212432697014</v>
      </c>
      <c r="K52" s="129" t="n">
        <v>47201400</v>
      </c>
      <c r="L52" s="131" t="n">
        <v>793800</v>
      </c>
      <c r="M52" s="130" t="n">
        <v>0.017104956946707</v>
      </c>
      <c r="N52" s="132" t="n">
        <v>46535400</v>
      </c>
      <c r="O52" s="139" t="n">
        <v>0.985890249018038</v>
      </c>
      <c r="P52" s="141" t="n">
        <v>328.25</v>
      </c>
      <c r="Q52" s="144" t="n">
        <v>324.9</v>
      </c>
      <c r="R52" s="145" t="n">
        <v>1533.573486</v>
      </c>
      <c r="S52" s="89" t="n">
        <v>1511.935146</v>
      </c>
      <c r="T52" s="142" t="n">
        <v>46407600</v>
      </c>
      <c r="U52" s="89" t="n">
        <v>1.7104956946707</v>
      </c>
      <c r="V52" s="89" t="n">
        <v>1287.364266</v>
      </c>
      <c r="W52" s="89" t="n">
        <v>122.402826</v>
      </c>
      <c r="X52" s="89" t="n">
        <v>123.806394</v>
      </c>
      <c r="Y52" s="35" t="n">
        <v>1523.32947</v>
      </c>
      <c r="Z52" s="67" t="n">
        <v>10.2440159999999</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3391600</v>
      </c>
      <c r="C53" s="129" t="n">
        <v>-19800</v>
      </c>
      <c r="D53" s="130" t="n">
        <v>-0.00580406871079322</v>
      </c>
      <c r="E53" s="129" t="n">
        <v>545600</v>
      </c>
      <c r="F53" s="131" t="n">
        <v>73800</v>
      </c>
      <c r="G53" s="130" t="n">
        <v>0.156422212802035</v>
      </c>
      <c r="H53" s="129" t="n">
        <v>450800</v>
      </c>
      <c r="I53" s="131" t="n">
        <v>97800</v>
      </c>
      <c r="J53" s="130" t="n">
        <v>0.277053824362606</v>
      </c>
      <c r="K53" s="129" t="n">
        <v>4388000</v>
      </c>
      <c r="L53" s="131" t="n">
        <v>151800</v>
      </c>
      <c r="M53" s="130" t="n">
        <v>0.0358340021717577</v>
      </c>
      <c r="N53" s="132" t="n">
        <v>4361600</v>
      </c>
      <c r="O53" s="139" t="n">
        <v>0.993983591613491</v>
      </c>
      <c r="P53" s="134" t="n">
        <v>3573.8</v>
      </c>
      <c r="Q53" s="144" t="n">
        <v>3602.3</v>
      </c>
      <c r="R53" s="145" t="n">
        <v>1580.68924</v>
      </c>
      <c r="S53" s="89" t="n">
        <v>1571.179168</v>
      </c>
      <c r="T53" s="137" t="n">
        <v>4236200</v>
      </c>
      <c r="U53" s="89" t="n">
        <v>3.58340021717577</v>
      </c>
      <c r="V53" s="89" t="n">
        <v>1221.756068</v>
      </c>
      <c r="W53" s="89" t="n">
        <v>196.541488</v>
      </c>
      <c r="X53" s="89" t="n">
        <v>162.391684</v>
      </c>
      <c r="Y53" s="146" t="n">
        <v>1513.933156</v>
      </c>
      <c r="Z53" s="67" t="n">
        <v>66.7560839999999</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2799900</v>
      </c>
      <c r="C54" s="129" t="n">
        <v>-28050</v>
      </c>
      <c r="D54" s="130" t="n">
        <v>-0.00991884580703336</v>
      </c>
      <c r="E54" s="129" t="n">
        <v>592025</v>
      </c>
      <c r="F54" s="131" t="n">
        <v>2550</v>
      </c>
      <c r="G54" s="130" t="n">
        <v>0.00432588320115357</v>
      </c>
      <c r="H54" s="129" t="n">
        <v>474300</v>
      </c>
      <c r="I54" s="131" t="n">
        <v>9350</v>
      </c>
      <c r="J54" s="130" t="n">
        <v>0.020109689213894</v>
      </c>
      <c r="K54" s="129" t="n">
        <v>3866225</v>
      </c>
      <c r="L54" s="131" t="n">
        <v>-16150</v>
      </c>
      <c r="M54" s="130" t="n">
        <v>-0.00415982484948002</v>
      </c>
      <c r="N54" s="132" t="n">
        <v>3789300</v>
      </c>
      <c r="O54" s="139" t="n">
        <v>0.980103330768385</v>
      </c>
      <c r="P54" s="134" t="n">
        <v>1216.1</v>
      </c>
      <c r="Q54" s="144" t="n">
        <v>1213.4</v>
      </c>
      <c r="R54" s="145" t="n">
        <v>469.1277415</v>
      </c>
      <c r="S54" s="89" t="n">
        <v>459.793662</v>
      </c>
      <c r="T54" s="137" t="n">
        <v>3882375</v>
      </c>
      <c r="U54" s="89" t="n">
        <v>-0.415982484948002</v>
      </c>
      <c r="V54" s="89" t="n">
        <v>339.739866</v>
      </c>
      <c r="W54" s="89" t="n">
        <v>71.8363135</v>
      </c>
      <c r="X54" s="89" t="n">
        <v>57.551562</v>
      </c>
      <c r="Y54" s="146" t="n">
        <v>472.13562375</v>
      </c>
      <c r="Z54" s="67" t="n">
        <v>-3.00788224999997</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15567500</v>
      </c>
      <c r="C55" s="129" t="n">
        <v>-41250</v>
      </c>
      <c r="D55" s="130" t="n">
        <v>-0.00264274845839673</v>
      </c>
      <c r="E55" s="129" t="n">
        <v>8165000</v>
      </c>
      <c r="F55" s="131" t="n">
        <v>357500</v>
      </c>
      <c r="G55" s="130" t="n">
        <v>0.0457893051552994</v>
      </c>
      <c r="H55" s="129" t="n">
        <v>3898750</v>
      </c>
      <c r="I55" s="131" t="n">
        <v>-268750</v>
      </c>
      <c r="J55" s="130" t="n">
        <v>-0.0644871025794841</v>
      </c>
      <c r="K55" s="129" t="n">
        <v>27631250</v>
      </c>
      <c r="L55" s="131" t="n">
        <v>47500</v>
      </c>
      <c r="M55" s="130" t="n">
        <v>0.00172202836815154</v>
      </c>
      <c r="N55" s="132" t="n">
        <v>27377500</v>
      </c>
      <c r="O55" s="139" t="n">
        <v>0.990816557339968</v>
      </c>
      <c r="P55" s="134" t="n">
        <v>532.35</v>
      </c>
      <c r="Q55" s="144" t="n">
        <v>525.65</v>
      </c>
      <c r="R55" s="145" t="n">
        <v>1452.43665625</v>
      </c>
      <c r="S55" s="89" t="n">
        <v>1439.0982875</v>
      </c>
      <c r="T55" s="137" t="n">
        <v>27583750</v>
      </c>
      <c r="U55" s="89" t="n">
        <v>0.172202836815154</v>
      </c>
      <c r="V55" s="89" t="n">
        <v>818.3056375</v>
      </c>
      <c r="W55" s="89" t="n">
        <v>429.193225</v>
      </c>
      <c r="X55" s="89" t="n">
        <v>204.93779375</v>
      </c>
      <c r="Y55" s="146" t="n">
        <v>1468.42093125</v>
      </c>
      <c r="Z55" s="67" t="n">
        <v>-15.984275</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2668900</v>
      </c>
      <c r="C56" s="129" t="n">
        <v>-14950</v>
      </c>
      <c r="D56" s="130" t="n">
        <v>-0.00557035601840639</v>
      </c>
      <c r="E56" s="129" t="n">
        <v>231725</v>
      </c>
      <c r="F56" s="131" t="n">
        <v>-17875</v>
      </c>
      <c r="G56" s="130" t="n">
        <v>-0.0716145833333333</v>
      </c>
      <c r="H56" s="129" t="n">
        <v>126425</v>
      </c>
      <c r="I56" s="131" t="n">
        <v>-1950</v>
      </c>
      <c r="J56" s="130" t="n">
        <v>-0.0151898734177215</v>
      </c>
      <c r="K56" s="129" t="n">
        <v>3027050</v>
      </c>
      <c r="L56" s="131" t="n">
        <v>-34775</v>
      </c>
      <c r="M56" s="130" t="n">
        <v>-0.0113576053497506</v>
      </c>
      <c r="N56" s="132" t="n">
        <v>3012425</v>
      </c>
      <c r="O56" s="139" t="n">
        <v>0.995168563452867</v>
      </c>
      <c r="P56" s="134" t="n">
        <v>2235.2</v>
      </c>
      <c r="Q56" s="144" t="n">
        <v>2250.5</v>
      </c>
      <c r="R56" s="145" t="n">
        <v>681.2376025</v>
      </c>
      <c r="S56" s="89" t="n">
        <v>677.94624625</v>
      </c>
      <c r="T56" s="137" t="n">
        <v>3061825</v>
      </c>
      <c r="U56" s="89" t="n">
        <v>-1.13576053497506</v>
      </c>
      <c r="V56" s="89" t="n">
        <v>600.635945</v>
      </c>
      <c r="W56" s="89" t="n">
        <v>52.14971125</v>
      </c>
      <c r="X56" s="89" t="n">
        <v>28.45194625</v>
      </c>
      <c r="Y56" s="146" t="n">
        <v>684.379124</v>
      </c>
      <c r="Z56" s="67" t="n">
        <v>-3.14152149999995</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13149275</v>
      </c>
      <c r="C57" s="129" t="n">
        <v>-535350</v>
      </c>
      <c r="D57" s="130" t="n">
        <v>-0.0391205458680819</v>
      </c>
      <c r="E57" s="129" t="n">
        <v>9675725</v>
      </c>
      <c r="F57" s="131" t="n">
        <v>-385950</v>
      </c>
      <c r="G57" s="130" t="n">
        <v>-0.0383584244174057</v>
      </c>
      <c r="H57" s="129" t="n">
        <v>8883075</v>
      </c>
      <c r="I57" s="131" t="n">
        <v>-815475</v>
      </c>
      <c r="J57" s="130" t="n">
        <v>-0.0840821566110398</v>
      </c>
      <c r="K57" s="129" t="n">
        <v>31708075</v>
      </c>
      <c r="L57" s="131" t="n">
        <v>-1736775</v>
      </c>
      <c r="M57" s="130" t="n">
        <v>-0.0519295197915374</v>
      </c>
      <c r="N57" s="132" t="n">
        <v>31104250</v>
      </c>
      <c r="O57" s="139" t="n">
        <v>0.980956743668608</v>
      </c>
      <c r="P57" s="134" t="n">
        <v>463.65</v>
      </c>
      <c r="Q57" s="144" t="n">
        <v>460.15</v>
      </c>
      <c r="R57" s="145" t="n">
        <v>1459.047071125</v>
      </c>
      <c r="S57" s="89" t="n">
        <v>1431.26206375</v>
      </c>
      <c r="T57" s="137" t="n">
        <v>33444850</v>
      </c>
      <c r="U57" s="89" t="n">
        <v>-5.19295197915374</v>
      </c>
      <c r="V57" s="89" t="n">
        <v>605.063889125</v>
      </c>
      <c r="W57" s="89" t="n">
        <v>445.228485875</v>
      </c>
      <c r="X57" s="89" t="n">
        <v>408.754696125</v>
      </c>
      <c r="Y57" s="146" t="n">
        <v>1550.67047025</v>
      </c>
      <c r="Z57" s="67" t="n">
        <v>-91.6233991250001</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2981100</v>
      </c>
      <c r="C58" s="129" t="n">
        <v>28800</v>
      </c>
      <c r="D58" s="130" t="n">
        <v>0.00975510618839549</v>
      </c>
      <c r="E58" s="129" t="n">
        <v>1078800</v>
      </c>
      <c r="F58" s="131" t="n">
        <v>152400</v>
      </c>
      <c r="G58" s="130" t="n">
        <v>0.164507772020725</v>
      </c>
      <c r="H58" s="129" t="n">
        <v>604300</v>
      </c>
      <c r="I58" s="131" t="n">
        <v>117100</v>
      </c>
      <c r="J58" s="130" t="n">
        <v>0.240353037766831</v>
      </c>
      <c r="K58" s="129" t="n">
        <v>4664200</v>
      </c>
      <c r="L58" s="131" t="n">
        <v>298300</v>
      </c>
      <c r="M58" s="130" t="n">
        <v>0.0683249730868779</v>
      </c>
      <c r="N58" s="132" t="n">
        <v>4630600</v>
      </c>
      <c r="O58" s="139" t="n">
        <v>0.992796192273059</v>
      </c>
      <c r="P58" s="134" t="n">
        <v>6522</v>
      </c>
      <c r="Q58" s="144" t="n">
        <v>6425</v>
      </c>
      <c r="R58" s="145" t="n">
        <v>2996.7485</v>
      </c>
      <c r="S58" s="89" t="n">
        <v>2975.1605</v>
      </c>
      <c r="T58" s="137" t="n">
        <v>4365900</v>
      </c>
      <c r="U58" s="89" t="n">
        <v>6.83249730868779</v>
      </c>
      <c r="V58" s="89" t="n">
        <v>1915.35675</v>
      </c>
      <c r="W58" s="89" t="n">
        <v>693.129</v>
      </c>
      <c r="X58" s="89" t="n">
        <v>388.26275</v>
      </c>
      <c r="Y58" s="146" t="n">
        <v>2847.43998</v>
      </c>
      <c r="Z58" s="67" t="n">
        <v>149.30852</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1414900</v>
      </c>
      <c r="C59" s="129" t="n">
        <v>4650</v>
      </c>
      <c r="D59" s="130" t="n">
        <v>0.00329728771494416</v>
      </c>
      <c r="E59" s="129" t="n">
        <v>639850</v>
      </c>
      <c r="F59" s="131" t="n">
        <v>57600</v>
      </c>
      <c r="G59" s="130" t="n">
        <v>0.0989265779304423</v>
      </c>
      <c r="H59" s="129" t="n">
        <v>517100</v>
      </c>
      <c r="I59" s="131" t="n">
        <v>-1600</v>
      </c>
      <c r="J59" s="130" t="n">
        <v>-0.00308463466358203</v>
      </c>
      <c r="K59" s="129" t="n">
        <v>2571850</v>
      </c>
      <c r="L59" s="131" t="n">
        <v>60650</v>
      </c>
      <c r="M59" s="130" t="n">
        <v>0.0241517999362854</v>
      </c>
      <c r="N59" s="132" t="n">
        <v>2530750</v>
      </c>
      <c r="O59" s="139" t="n">
        <v>0.984019285728172</v>
      </c>
      <c r="P59" s="134" t="n">
        <v>17091</v>
      </c>
      <c r="Q59" s="144" t="n">
        <v>16914</v>
      </c>
      <c r="R59" s="145" t="n">
        <v>4350.02709</v>
      </c>
      <c r="S59" s="89" t="n">
        <v>4280.51055</v>
      </c>
      <c r="T59" s="137" t="n">
        <v>2511200</v>
      </c>
      <c r="U59" s="89" t="n">
        <v>2.41517999362854</v>
      </c>
      <c r="V59" s="89" t="n">
        <v>2393.16186</v>
      </c>
      <c r="W59" s="89" t="n">
        <v>1082.24229</v>
      </c>
      <c r="X59" s="89" t="n">
        <v>874.62294</v>
      </c>
      <c r="Y59" s="146" t="n">
        <v>4291.89192</v>
      </c>
      <c r="Z59" s="67" t="n">
        <v>58.1351699999996</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37207500</v>
      </c>
      <c r="C60" s="129" t="n">
        <v>605550</v>
      </c>
      <c r="D60" s="130" t="n">
        <v>0.016544200513907</v>
      </c>
      <c r="E60" s="129" t="n">
        <v>15238575</v>
      </c>
      <c r="F60" s="131" t="n">
        <v>2582250</v>
      </c>
      <c r="G60" s="130" t="n">
        <v>0.204028420572323</v>
      </c>
      <c r="H60" s="129" t="n">
        <v>9485025</v>
      </c>
      <c r="I60" s="131" t="n">
        <v>693000</v>
      </c>
      <c r="J60" s="130" t="n">
        <v>0.0788214319226799</v>
      </c>
      <c r="K60" s="129" t="n">
        <v>61931100</v>
      </c>
      <c r="L60" s="131" t="n">
        <v>3880800</v>
      </c>
      <c r="M60" s="130" t="n">
        <v>0.0668523676880223</v>
      </c>
      <c r="N60" s="132" t="n">
        <v>61002975</v>
      </c>
      <c r="O60" s="139" t="n">
        <v>0.985013587680503</v>
      </c>
      <c r="P60" s="134" t="n">
        <v>795.35</v>
      </c>
      <c r="Q60" s="144" t="n">
        <v>782.45</v>
      </c>
      <c r="R60" s="145" t="n">
        <v>4845.7989195</v>
      </c>
      <c r="S60" s="89" t="n">
        <v>4773.177778875</v>
      </c>
      <c r="T60" s="137" t="n">
        <v>58050300</v>
      </c>
      <c r="U60" s="89" t="n">
        <v>6.68523676880223</v>
      </c>
      <c r="V60" s="89" t="n">
        <v>2911.3008375</v>
      </c>
      <c r="W60" s="89" t="n">
        <v>1192.342300875</v>
      </c>
      <c r="X60" s="89" t="n">
        <v>742.155781125</v>
      </c>
      <c r="Y60" s="146" t="n">
        <v>4617.0306105</v>
      </c>
      <c r="Z60" s="67" t="n">
        <v>228.768309</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5266950</v>
      </c>
      <c r="C61" s="129" t="n">
        <v>106050</v>
      </c>
      <c r="D61" s="130" t="n">
        <v>0.0205487414985758</v>
      </c>
      <c r="E61" s="129" t="n">
        <v>1507500</v>
      </c>
      <c r="F61" s="131" t="n">
        <v>206700</v>
      </c>
      <c r="G61" s="130" t="n">
        <v>0.15890221402214</v>
      </c>
      <c r="H61" s="129" t="n">
        <v>814950</v>
      </c>
      <c r="I61" s="131" t="n">
        <v>98100</v>
      </c>
      <c r="J61" s="130" t="n">
        <v>0.1368487131199</v>
      </c>
      <c r="K61" s="129" t="n">
        <v>7589400</v>
      </c>
      <c r="L61" s="131" t="n">
        <v>410850</v>
      </c>
      <c r="M61" s="130" t="n">
        <v>0.0572330066656915</v>
      </c>
      <c r="N61" s="132" t="n">
        <v>7524450</v>
      </c>
      <c r="O61" s="139" t="n">
        <v>0.991442011226184</v>
      </c>
      <c r="P61" s="134" t="n">
        <v>4204.8</v>
      </c>
      <c r="Q61" s="144" t="n">
        <v>4231.9</v>
      </c>
      <c r="R61" s="145" t="n">
        <v>3211.758186</v>
      </c>
      <c r="S61" s="89" t="n">
        <v>3184.2719955</v>
      </c>
      <c r="T61" s="137" t="n">
        <v>7178550</v>
      </c>
      <c r="U61" s="89" t="n">
        <v>5.72330066656915</v>
      </c>
      <c r="V61" s="89" t="n">
        <v>2228.9205705</v>
      </c>
      <c r="W61" s="89" t="n">
        <v>637.958925</v>
      </c>
      <c r="X61" s="89" t="n">
        <v>344.8786905</v>
      </c>
      <c r="Y61" s="146" t="n">
        <v>3018.436704</v>
      </c>
      <c r="Z61" s="67" t="n">
        <v>193.321481999999</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1784375</v>
      </c>
      <c r="C62" s="129" t="n">
        <v>63750</v>
      </c>
      <c r="D62" s="130" t="n">
        <v>0.00543912973924172</v>
      </c>
      <c r="E62" s="129" t="n">
        <v>4886250</v>
      </c>
      <c r="F62" s="131" t="n">
        <v>331250</v>
      </c>
      <c r="G62" s="130" t="n">
        <v>0.0727222832052689</v>
      </c>
      <c r="H62" s="129" t="n">
        <v>3275625</v>
      </c>
      <c r="I62" s="131" t="n">
        <v>612500</v>
      </c>
      <c r="J62" s="130" t="n">
        <v>0.229992959399202</v>
      </c>
      <c r="K62" s="129" t="n">
        <v>19946250</v>
      </c>
      <c r="L62" s="131" t="n">
        <v>1007500</v>
      </c>
      <c r="M62" s="130" t="n">
        <v>0.0531978087254967</v>
      </c>
      <c r="N62" s="132" t="n">
        <v>19673750</v>
      </c>
      <c r="O62" s="139" t="n">
        <v>0.986338284138623</v>
      </c>
      <c r="P62" s="134" t="n">
        <v>1228.2</v>
      </c>
      <c r="Q62" s="144" t="n">
        <v>1214.6</v>
      </c>
      <c r="R62" s="145" t="n">
        <v>2422.671525</v>
      </c>
      <c r="S62" s="89" t="n">
        <v>2389.573675</v>
      </c>
      <c r="T62" s="137" t="n">
        <v>18938750</v>
      </c>
      <c r="U62" s="89" t="n">
        <v>5.31978087254967</v>
      </c>
      <c r="V62" s="89" t="n">
        <v>1431.3301875</v>
      </c>
      <c r="W62" s="89" t="n">
        <v>593.483925</v>
      </c>
      <c r="X62" s="89" t="n">
        <v>397.8574125</v>
      </c>
      <c r="Y62" s="146" t="n">
        <v>2326.057275</v>
      </c>
      <c r="Z62" s="67" t="n">
        <v>96.6142500000001</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3044650</v>
      </c>
      <c r="C63" s="129" t="n">
        <v>54600</v>
      </c>
      <c r="D63" s="130" t="n">
        <v>0.018260564204612</v>
      </c>
      <c r="E63" s="129" t="n">
        <v>1297975</v>
      </c>
      <c r="F63" s="131" t="n">
        <v>-68075</v>
      </c>
      <c r="G63" s="130" t="n">
        <v>-0.049833461439918</v>
      </c>
      <c r="H63" s="129" t="n">
        <v>985250</v>
      </c>
      <c r="I63" s="131" t="n">
        <v>163800</v>
      </c>
      <c r="J63" s="130" t="n">
        <v>0.1994034938219</v>
      </c>
      <c r="K63" s="129" t="n">
        <v>5327875</v>
      </c>
      <c r="L63" s="131" t="n">
        <v>150325</v>
      </c>
      <c r="M63" s="130" t="n">
        <v>0.0290340025687825</v>
      </c>
      <c r="N63" s="132" t="n">
        <v>5299350</v>
      </c>
      <c r="O63" s="139" t="n">
        <v>0.994646083100673</v>
      </c>
      <c r="P63" s="134" t="n">
        <v>5639</v>
      </c>
      <c r="Q63" s="144" t="n">
        <v>5707</v>
      </c>
      <c r="R63" s="145" t="n">
        <v>3040.6182625</v>
      </c>
      <c r="S63" s="89" t="n">
        <v>3024.339045</v>
      </c>
      <c r="T63" s="137" t="n">
        <v>5177550</v>
      </c>
      <c r="U63" s="89" t="n">
        <v>2.90340025687825</v>
      </c>
      <c r="V63" s="89" t="n">
        <v>1737.581755</v>
      </c>
      <c r="W63" s="89" t="n">
        <v>740.7543325</v>
      </c>
      <c r="X63" s="89" t="n">
        <v>562.282175</v>
      </c>
      <c r="Y63" s="146" t="n">
        <v>2919.620445</v>
      </c>
      <c r="Z63" s="67" t="n">
        <v>120.9978175</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22539600</v>
      </c>
      <c r="C64" s="129" t="n">
        <v>1229400</v>
      </c>
      <c r="D64" s="130" t="n">
        <v>0.0576906833347411</v>
      </c>
      <c r="E64" s="129" t="n">
        <v>14059800</v>
      </c>
      <c r="F64" s="131" t="n">
        <v>5823000</v>
      </c>
      <c r="G64" s="130" t="n">
        <v>0.706949300699301</v>
      </c>
      <c r="H64" s="129" t="n">
        <v>7898400</v>
      </c>
      <c r="I64" s="131" t="n">
        <v>2179800</v>
      </c>
      <c r="J64" s="130" t="n">
        <v>0.38117721120554</v>
      </c>
      <c r="K64" s="129" t="n">
        <v>44497800</v>
      </c>
      <c r="L64" s="131" t="n">
        <v>9232200</v>
      </c>
      <c r="M64" s="130" t="n">
        <v>0.26179052674561</v>
      </c>
      <c r="N64" s="132" t="n">
        <v>43563600</v>
      </c>
      <c r="O64" s="139" t="n">
        <v>0.979005703652765</v>
      </c>
      <c r="P64" s="134" t="n">
        <v>391.95</v>
      </c>
      <c r="Q64" s="144" t="n">
        <v>386.4</v>
      </c>
      <c r="R64" s="145" t="n">
        <v>1719.394992</v>
      </c>
      <c r="S64" s="89" t="n">
        <v>1683.297504</v>
      </c>
      <c r="T64" s="137" t="n">
        <v>35265600</v>
      </c>
      <c r="U64" s="89" t="n">
        <v>26.179052674561</v>
      </c>
      <c r="V64" s="89" t="n">
        <v>870.930144</v>
      </c>
      <c r="W64" s="89" t="n">
        <v>543.270672</v>
      </c>
      <c r="X64" s="89" t="n">
        <v>305.194176</v>
      </c>
      <c r="Y64" s="146" t="n">
        <v>1382.235192</v>
      </c>
      <c r="Z64" s="67" t="n">
        <v>337.1598</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84940000</v>
      </c>
      <c r="C65" s="129" t="n">
        <v>375000</v>
      </c>
      <c r="D65" s="130" t="n">
        <v>0.00443445870040797</v>
      </c>
      <c r="E65" s="129" t="n">
        <v>53405000</v>
      </c>
      <c r="F65" s="131" t="n">
        <v>-1640000</v>
      </c>
      <c r="G65" s="130" t="n">
        <v>-0.0297938050685803</v>
      </c>
      <c r="H65" s="129" t="n">
        <v>35135000</v>
      </c>
      <c r="I65" s="131" t="n">
        <v>-1450000</v>
      </c>
      <c r="J65" s="130" t="n">
        <v>-0.03963372967063</v>
      </c>
      <c r="K65" s="129" t="n">
        <v>173480000</v>
      </c>
      <c r="L65" s="131" t="n">
        <v>-2715000</v>
      </c>
      <c r="M65" s="130" t="n">
        <v>-0.0154090638213343</v>
      </c>
      <c r="N65" s="132" t="n">
        <v>169670000</v>
      </c>
      <c r="O65" s="139" t="n">
        <v>0.978037814157252</v>
      </c>
      <c r="P65" s="134" t="n">
        <v>196.26</v>
      </c>
      <c r="Q65" s="144" t="n">
        <v>195.45</v>
      </c>
      <c r="R65" s="145" t="n">
        <v>3390.6666</v>
      </c>
      <c r="S65" s="89" t="n">
        <v>3316.20015</v>
      </c>
      <c r="T65" s="137" t="n">
        <v>176195000</v>
      </c>
      <c r="U65" s="89" t="n">
        <v>-1.54090638213343</v>
      </c>
      <c r="V65" s="89" t="n">
        <v>1660.1523</v>
      </c>
      <c r="W65" s="89" t="n">
        <v>1043.800725</v>
      </c>
      <c r="X65" s="89" t="n">
        <v>686.713575</v>
      </c>
      <c r="Y65" s="146" t="n">
        <v>3458.00307</v>
      </c>
      <c r="Z65" s="67" t="n">
        <v>-67.3364700000007</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97171200</v>
      </c>
      <c r="C66" s="129" t="n">
        <v>2532600</v>
      </c>
      <c r="D66" s="130" t="n">
        <v>0.0267607508986819</v>
      </c>
      <c r="E66" s="129" t="n">
        <v>33295500</v>
      </c>
      <c r="F66" s="131" t="n">
        <v>667800</v>
      </c>
      <c r="G66" s="130" t="n">
        <v>0.0204672716740684</v>
      </c>
      <c r="H66" s="129" t="n">
        <v>28072800</v>
      </c>
      <c r="I66" s="131" t="n">
        <v>664650</v>
      </c>
      <c r="J66" s="130" t="n">
        <v>0.0242500861969889</v>
      </c>
      <c r="K66" s="129" t="n">
        <v>158539500</v>
      </c>
      <c r="L66" s="131" t="n">
        <v>3865050</v>
      </c>
      <c r="M66" s="130" t="n">
        <v>0.0249882899211861</v>
      </c>
      <c r="N66" s="132" t="n">
        <v>153723150</v>
      </c>
      <c r="O66" s="139" t="n">
        <v>0.969620504669183</v>
      </c>
      <c r="P66" s="134" t="n">
        <v>175.43</v>
      </c>
      <c r="Q66" s="144" t="n">
        <v>172.13</v>
      </c>
      <c r="R66" s="145" t="n">
        <v>2728.9404135</v>
      </c>
      <c r="S66" s="89" t="n">
        <v>2646.03658095</v>
      </c>
      <c r="T66" s="137" t="n">
        <v>154674450</v>
      </c>
      <c r="U66" s="89" t="n">
        <v>2.49882899211861</v>
      </c>
      <c r="V66" s="89" t="n">
        <v>1672.6078656</v>
      </c>
      <c r="W66" s="89" t="n">
        <v>573.1154415</v>
      </c>
      <c r="X66" s="89" t="n">
        <v>483.2171064</v>
      </c>
      <c r="Y66" s="146" t="n">
        <v>2713.45387635</v>
      </c>
      <c r="Z66" s="67" t="n">
        <v>15.48653715</v>
      </c>
      <c r="AA66" s="48"/>
      <c r="AB66" s="139"/>
      <c r="AC66" s="48"/>
      <c r="AD66" s="139"/>
      <c r="AE66" s="48"/>
      <c r="AF66" s="139"/>
      <c r="AG66" s="48"/>
      <c r="AH66" s="139"/>
      <c r="AI66" s="48"/>
      <c r="AJ66" s="139"/>
      <c r="AK66" s="48"/>
      <c r="AL66" s="139"/>
    </row>
    <row r="67" s="7" customFormat="true" ht="15" hidden="false" customHeight="false" outlineLevel="0" collapsed="false">
      <c r="A67" s="128" t="s">
        <v>79</v>
      </c>
      <c r="B67" s="129" t="n">
        <v>7557750</v>
      </c>
      <c r="C67" s="129" t="n">
        <v>145500</v>
      </c>
      <c r="D67" s="130" t="n">
        <v>0.01962966710513</v>
      </c>
      <c r="E67" s="129" t="n">
        <v>1243125</v>
      </c>
      <c r="F67" s="131" t="n">
        <v>82875</v>
      </c>
      <c r="G67" s="130" t="n">
        <v>0.0714285714285714</v>
      </c>
      <c r="H67" s="129" t="n">
        <v>894375</v>
      </c>
      <c r="I67" s="131" t="n">
        <v>69375</v>
      </c>
      <c r="J67" s="130" t="n">
        <v>0.0840909090909091</v>
      </c>
      <c r="K67" s="129" t="n">
        <v>9695250</v>
      </c>
      <c r="L67" s="131" t="n">
        <v>297750</v>
      </c>
      <c r="M67" s="130" t="n">
        <v>0.031683958499601</v>
      </c>
      <c r="N67" s="132" t="n">
        <v>9596625</v>
      </c>
      <c r="O67" s="139" t="n">
        <v>0.989827492844434</v>
      </c>
      <c r="P67" s="134" t="n">
        <v>2086.7</v>
      </c>
      <c r="Q67" s="144" t="n">
        <v>2063.3</v>
      </c>
      <c r="R67" s="145" t="n">
        <v>2000.4209325</v>
      </c>
      <c r="S67" s="89" t="n">
        <v>1980.07163625</v>
      </c>
      <c r="T67" s="137" t="n">
        <v>9397500</v>
      </c>
      <c r="U67" s="89" t="n">
        <v>3.1683958499601</v>
      </c>
      <c r="V67" s="89" t="n">
        <v>1559.3905575</v>
      </c>
      <c r="W67" s="89" t="n">
        <v>256.49398125</v>
      </c>
      <c r="X67" s="89" t="n">
        <v>184.53639375</v>
      </c>
      <c r="Y67" s="146" t="n">
        <v>1960.976325</v>
      </c>
      <c r="Z67" s="67" t="n">
        <v>39.4446074999999</v>
      </c>
      <c r="AA67" s="48"/>
      <c r="AB67" s="139"/>
      <c r="AC67" s="48"/>
      <c r="AD67" s="139"/>
      <c r="AE67" s="48"/>
      <c r="AF67" s="139"/>
      <c r="AG67" s="48"/>
      <c r="AH67" s="139"/>
      <c r="AI67" s="48"/>
      <c r="AJ67" s="139"/>
      <c r="AK67" s="48"/>
      <c r="AL67" s="139"/>
    </row>
    <row r="68" s="7" customFormat="true" ht="15" hidden="false" customHeight="false" outlineLevel="0" collapsed="false">
      <c r="A68" s="128" t="s">
        <v>80</v>
      </c>
      <c r="B68" s="129" t="n">
        <v>8916500</v>
      </c>
      <c r="C68" s="129" t="n">
        <v>-80500</v>
      </c>
      <c r="D68" s="130" t="n">
        <v>-0.00894742692008447</v>
      </c>
      <c r="E68" s="129" t="n">
        <v>1392000</v>
      </c>
      <c r="F68" s="131" t="n">
        <v>241000</v>
      </c>
      <c r="G68" s="130" t="n">
        <v>0.209383145091225</v>
      </c>
      <c r="H68" s="129" t="n">
        <v>1252500</v>
      </c>
      <c r="I68" s="131" t="n">
        <v>502000</v>
      </c>
      <c r="J68" s="130" t="n">
        <v>0.668887408394404</v>
      </c>
      <c r="K68" s="129" t="n">
        <v>11561000</v>
      </c>
      <c r="L68" s="131" t="n">
        <v>662500</v>
      </c>
      <c r="M68" s="130" t="n">
        <v>0.060788181859889</v>
      </c>
      <c r="N68" s="132" t="n">
        <v>11516000</v>
      </c>
      <c r="O68" s="139" t="n">
        <v>0.996107603148517</v>
      </c>
      <c r="P68" s="134" t="n">
        <v>1246.6</v>
      </c>
      <c r="Q68" s="144" t="n">
        <v>1216.4</v>
      </c>
      <c r="R68" s="145" t="n">
        <v>1406.28004</v>
      </c>
      <c r="S68" s="89" t="n">
        <v>1400.80624</v>
      </c>
      <c r="T68" s="137" t="n">
        <v>10898500</v>
      </c>
      <c r="U68" s="89" t="n">
        <v>6.0788181859889</v>
      </c>
      <c r="V68" s="89" t="n">
        <v>1084.60306</v>
      </c>
      <c r="W68" s="89" t="n">
        <v>169.32288</v>
      </c>
      <c r="X68" s="89" t="n">
        <v>152.3541</v>
      </c>
      <c r="Y68" s="146" t="n">
        <v>1358.60701</v>
      </c>
      <c r="Z68" s="67" t="n">
        <v>47.6730300000004</v>
      </c>
      <c r="AA68" s="48"/>
      <c r="AB68" s="139"/>
      <c r="AC68" s="48"/>
      <c r="AD68" s="139"/>
      <c r="AE68" s="48"/>
      <c r="AF68" s="139"/>
      <c r="AG68" s="48"/>
      <c r="AH68" s="139"/>
      <c r="AI68" s="48"/>
      <c r="AJ68" s="139"/>
      <c r="AK68" s="48"/>
      <c r="AL68" s="139"/>
    </row>
    <row r="69" s="7" customFormat="true" ht="15" hidden="false" customHeight="false" outlineLevel="0" collapsed="false">
      <c r="A69" s="128" t="s">
        <v>81</v>
      </c>
      <c r="B69" s="129" t="n">
        <v>7183550</v>
      </c>
      <c r="C69" s="129" t="n">
        <v>77550</v>
      </c>
      <c r="D69" s="130" t="n">
        <v>0.0109133126934985</v>
      </c>
      <c r="E69" s="129" t="n">
        <v>2044350</v>
      </c>
      <c r="F69" s="131" t="n">
        <v>16500</v>
      </c>
      <c r="G69" s="130" t="n">
        <v>0.00813669650122051</v>
      </c>
      <c r="H69" s="129" t="n">
        <v>1295800</v>
      </c>
      <c r="I69" s="131" t="n">
        <v>3300</v>
      </c>
      <c r="J69" s="130" t="n">
        <v>0.0025531914893617</v>
      </c>
      <c r="K69" s="129" t="n">
        <v>10523700</v>
      </c>
      <c r="L69" s="131" t="n">
        <v>97350</v>
      </c>
      <c r="M69" s="130" t="n">
        <v>0.00933692039879728</v>
      </c>
      <c r="N69" s="132" t="n">
        <v>10374100</v>
      </c>
      <c r="O69" s="139" t="n">
        <v>0.985784467440159</v>
      </c>
      <c r="P69" s="134" t="n">
        <v>2110</v>
      </c>
      <c r="Q69" s="144" t="n">
        <v>2124.4</v>
      </c>
      <c r="R69" s="145" t="n">
        <v>2235.654828</v>
      </c>
      <c r="S69" s="89" t="n">
        <v>2203.873804</v>
      </c>
      <c r="T69" s="137" t="n">
        <v>10426350</v>
      </c>
      <c r="U69" s="89" t="n">
        <v>0.933692039879728</v>
      </c>
      <c r="V69" s="89" t="n">
        <v>1526.073362</v>
      </c>
      <c r="W69" s="89" t="n">
        <v>434.301714</v>
      </c>
      <c r="X69" s="89" t="n">
        <v>275.279752</v>
      </c>
      <c r="Y69" s="146" t="n">
        <v>2199.95985</v>
      </c>
      <c r="Z69" s="67" t="n">
        <v>35.694978</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11631500</v>
      </c>
      <c r="C70" s="129" t="n">
        <v>-139750</v>
      </c>
      <c r="D70" s="130" t="n">
        <v>-0.0118721461187215</v>
      </c>
      <c r="E70" s="129" t="n">
        <v>3099225</v>
      </c>
      <c r="F70" s="131" t="n">
        <v>442900</v>
      </c>
      <c r="G70" s="130" t="n">
        <v>0.166734115742614</v>
      </c>
      <c r="H70" s="129" t="n">
        <v>1806000</v>
      </c>
      <c r="I70" s="131" t="n">
        <v>-70950</v>
      </c>
      <c r="J70" s="130" t="n">
        <v>-0.0378006872852234</v>
      </c>
      <c r="K70" s="129" t="n">
        <v>16536725</v>
      </c>
      <c r="L70" s="131" t="n">
        <v>232200</v>
      </c>
      <c r="M70" s="130" t="n">
        <v>0.0142414452429617</v>
      </c>
      <c r="N70" s="132" t="n">
        <v>16536725</v>
      </c>
      <c r="O70" s="139" t="n">
        <v>1</v>
      </c>
      <c r="P70" s="134" t="n">
        <v>456.65</v>
      </c>
      <c r="Q70" s="144" t="n">
        <v>449.65</v>
      </c>
      <c r="R70" s="145" t="n">
        <v>743.573839625</v>
      </c>
      <c r="S70" s="89" t="n">
        <v>743.573839625</v>
      </c>
      <c r="T70" s="137" t="n">
        <v>16304525</v>
      </c>
      <c r="U70" s="89" t="n">
        <v>1.42414452429617</v>
      </c>
      <c r="V70" s="89" t="n">
        <v>523.0103975</v>
      </c>
      <c r="W70" s="89" t="n">
        <v>139.356652125</v>
      </c>
      <c r="X70" s="89" t="n">
        <v>81.20679</v>
      </c>
      <c r="Y70" s="146" t="n">
        <v>744.546134125</v>
      </c>
      <c r="Z70" s="67" t="n">
        <v>-0.972294499999975</v>
      </c>
      <c r="AA70" s="48"/>
      <c r="AB70" s="139"/>
      <c r="AC70" s="48"/>
      <c r="AD70" s="139"/>
      <c r="AE70" s="48"/>
      <c r="AF70" s="139"/>
      <c r="AG70" s="48"/>
      <c r="AH70" s="139"/>
      <c r="AI70" s="48"/>
      <c r="AJ70" s="139"/>
      <c r="AK70" s="48"/>
      <c r="AL70" s="139"/>
    </row>
    <row r="71" s="7" customFormat="true" ht="15" hidden="false" customHeight="false" outlineLevel="0" collapsed="false">
      <c r="A71" s="128" t="s">
        <v>83</v>
      </c>
      <c r="B71" s="129" t="n">
        <v>12889500</v>
      </c>
      <c r="C71" s="129" t="n">
        <v>-40000</v>
      </c>
      <c r="D71" s="130" t="n">
        <v>-0.00309370045245369</v>
      </c>
      <c r="E71" s="129" t="n">
        <v>1437250</v>
      </c>
      <c r="F71" s="131" t="n">
        <v>129000</v>
      </c>
      <c r="G71" s="130" t="n">
        <v>0.0986050066883241</v>
      </c>
      <c r="H71" s="129" t="n">
        <v>811250</v>
      </c>
      <c r="I71" s="131" t="n">
        <v>131250</v>
      </c>
      <c r="J71" s="130" t="n">
        <v>0.193014705882353</v>
      </c>
      <c r="K71" s="129" t="n">
        <v>15138000</v>
      </c>
      <c r="L71" s="131" t="n">
        <v>220250</v>
      </c>
      <c r="M71" s="130" t="n">
        <v>0.0147642908615575</v>
      </c>
      <c r="N71" s="132" t="n">
        <v>15104000</v>
      </c>
      <c r="O71" s="139" t="n">
        <v>0.997753996564936</v>
      </c>
      <c r="P71" s="134" t="n">
        <v>2785.4</v>
      </c>
      <c r="Q71" s="144" t="n">
        <v>2799</v>
      </c>
      <c r="R71" s="145" t="n">
        <v>4237.1262</v>
      </c>
      <c r="S71" s="89" t="n">
        <v>4227.6096</v>
      </c>
      <c r="T71" s="137" t="n">
        <v>14917750</v>
      </c>
      <c r="U71" s="89" t="n">
        <v>1.47642908615575</v>
      </c>
      <c r="V71" s="89" t="n">
        <v>3607.77105</v>
      </c>
      <c r="W71" s="89" t="n">
        <v>402.286275</v>
      </c>
      <c r="X71" s="89" t="n">
        <v>227.068875</v>
      </c>
      <c r="Y71" s="146" t="n">
        <v>4155.190085</v>
      </c>
      <c r="Z71" s="67" t="n">
        <v>81.9361149999995</v>
      </c>
      <c r="AA71" s="48"/>
      <c r="AB71" s="139"/>
      <c r="AC71" s="48"/>
      <c r="AD71" s="139"/>
      <c r="AE71" s="48"/>
      <c r="AF71" s="139"/>
      <c r="AG71" s="48"/>
      <c r="AH71" s="139"/>
      <c r="AI71" s="48"/>
      <c r="AJ71" s="139"/>
      <c r="AK71" s="48"/>
      <c r="AL71" s="139"/>
    </row>
    <row r="72" s="7" customFormat="true" ht="15" hidden="false" customHeight="false" outlineLevel="0" collapsed="false">
      <c r="A72" s="128" t="s">
        <v>84</v>
      </c>
      <c r="B72" s="129" t="n">
        <v>9233100</v>
      </c>
      <c r="C72" s="129" t="n">
        <v>-56850</v>
      </c>
      <c r="D72" s="130" t="n">
        <v>-0.006119516251433</v>
      </c>
      <c r="E72" s="129" t="n">
        <v>2791350</v>
      </c>
      <c r="F72" s="131" t="n">
        <v>32250</v>
      </c>
      <c r="G72" s="130" t="n">
        <v>0.0116885941067739</v>
      </c>
      <c r="H72" s="129" t="n">
        <v>2170350</v>
      </c>
      <c r="I72" s="131" t="n">
        <v>13500</v>
      </c>
      <c r="J72" s="130" t="n">
        <v>0.00625912789484665</v>
      </c>
      <c r="K72" s="129" t="n">
        <v>14194800</v>
      </c>
      <c r="L72" s="131" t="n">
        <v>-11100</v>
      </c>
      <c r="M72" s="130" t="n">
        <v>-0.00078136548898697</v>
      </c>
      <c r="N72" s="132" t="n">
        <v>13748100</v>
      </c>
      <c r="O72" s="139" t="n">
        <v>0.968530729562939</v>
      </c>
      <c r="P72" s="134" t="n">
        <v>4546.7</v>
      </c>
      <c r="Q72" s="144" t="n">
        <v>4573.1</v>
      </c>
      <c r="R72" s="145" t="n">
        <v>6491.423988</v>
      </c>
      <c r="S72" s="89" t="n">
        <v>6287.143611</v>
      </c>
      <c r="T72" s="137" t="n">
        <v>14205900</v>
      </c>
      <c r="U72" s="89" t="n">
        <v>-0.078136548898697</v>
      </c>
      <c r="V72" s="89" t="n">
        <v>4222.388961</v>
      </c>
      <c r="W72" s="89" t="n">
        <v>1276.5122685</v>
      </c>
      <c r="X72" s="89" t="n">
        <v>992.5227585</v>
      </c>
      <c r="Y72" s="146" t="n">
        <v>6458.996553</v>
      </c>
      <c r="Z72" s="67" t="n">
        <v>32.4274350000005</v>
      </c>
      <c r="AA72" s="48"/>
      <c r="AB72" s="139"/>
      <c r="AC72" s="48"/>
      <c r="AD72" s="139"/>
      <c r="AE72" s="48"/>
      <c r="AF72" s="139"/>
      <c r="AG72" s="48"/>
      <c r="AH72" s="139"/>
      <c r="AI72" s="48"/>
      <c r="AJ72" s="139"/>
      <c r="AK72" s="48"/>
      <c r="AL72" s="139"/>
    </row>
    <row r="73" s="7" customFormat="true" ht="15" hidden="false" customHeight="false" outlineLevel="0" collapsed="false">
      <c r="A73" s="128" t="s">
        <v>85</v>
      </c>
      <c r="B73" s="129" t="n">
        <v>8398000</v>
      </c>
      <c r="C73" s="129" t="n">
        <v>85000</v>
      </c>
      <c r="D73" s="130" t="n">
        <v>0.0102249488752556</v>
      </c>
      <c r="E73" s="129" t="n">
        <v>1636000</v>
      </c>
      <c r="F73" s="131" t="n">
        <v>85000</v>
      </c>
      <c r="G73" s="130" t="n">
        <v>0.0548033526756931</v>
      </c>
      <c r="H73" s="129" t="n">
        <v>1242500</v>
      </c>
      <c r="I73" s="131" t="n">
        <v>-10000</v>
      </c>
      <c r="J73" s="130" t="n">
        <v>-0.00798403193612774</v>
      </c>
      <c r="K73" s="129" t="n">
        <v>11276500</v>
      </c>
      <c r="L73" s="131" t="n">
        <v>160000</v>
      </c>
      <c r="M73" s="130" t="n">
        <v>0.014393019385598</v>
      </c>
      <c r="N73" s="132" t="n">
        <v>11135000</v>
      </c>
      <c r="O73" s="139" t="n">
        <v>0.987451780250964</v>
      </c>
      <c r="P73" s="134" t="n">
        <v>1515.8</v>
      </c>
      <c r="Q73" s="144" t="n">
        <v>1504.1</v>
      </c>
      <c r="R73" s="145" t="n">
        <v>1696.098365</v>
      </c>
      <c r="S73" s="89" t="n">
        <v>1674.81535</v>
      </c>
      <c r="T73" s="137" t="n">
        <v>11116500</v>
      </c>
      <c r="U73" s="89" t="n">
        <v>1.4393019385598</v>
      </c>
      <c r="V73" s="89" t="n">
        <v>1263.14318</v>
      </c>
      <c r="W73" s="89" t="n">
        <v>246.07076</v>
      </c>
      <c r="X73" s="89" t="n">
        <v>186.884425</v>
      </c>
      <c r="Y73" s="146" t="n">
        <v>1685.03907</v>
      </c>
      <c r="Z73" s="67" t="n">
        <v>11.0592949999998</v>
      </c>
      <c r="AA73" s="48"/>
      <c r="AB73" s="139"/>
      <c r="AC73" s="48"/>
      <c r="AD73" s="139"/>
      <c r="AE73" s="48"/>
      <c r="AF73" s="139"/>
      <c r="AG73" s="48"/>
      <c r="AH73" s="139"/>
      <c r="AI73" s="48"/>
      <c r="AJ73" s="139"/>
      <c r="AK73" s="48"/>
      <c r="AL73" s="139"/>
    </row>
    <row r="74" s="7" customFormat="true" ht="15" hidden="false" customHeight="false" outlineLevel="0" collapsed="false">
      <c r="A74" s="128" t="s">
        <v>86</v>
      </c>
      <c r="B74" s="129" t="n">
        <v>19163200</v>
      </c>
      <c r="C74" s="129" t="n">
        <v>-497000</v>
      </c>
      <c r="D74" s="130" t="n">
        <v>-0.0252794986826177</v>
      </c>
      <c r="E74" s="129" t="n">
        <v>5581800</v>
      </c>
      <c r="F74" s="131" t="n">
        <v>177450</v>
      </c>
      <c r="G74" s="130" t="n">
        <v>0.0328346609675539</v>
      </c>
      <c r="H74" s="129" t="n">
        <v>3676050</v>
      </c>
      <c r="I74" s="131" t="n">
        <v>228200</v>
      </c>
      <c r="J74" s="130" t="n">
        <v>0.0661861739924881</v>
      </c>
      <c r="K74" s="129" t="n">
        <v>28421050</v>
      </c>
      <c r="L74" s="131" t="n">
        <v>-91350</v>
      </c>
      <c r="M74" s="130" t="n">
        <v>-0.0032038691937543</v>
      </c>
      <c r="N74" s="132" t="n">
        <v>27525400</v>
      </c>
      <c r="O74" s="139" t="n">
        <v>0.968486385970962</v>
      </c>
      <c r="P74" s="134" t="n">
        <v>1477.8</v>
      </c>
      <c r="Q74" s="144" t="n">
        <v>1485.5</v>
      </c>
      <c r="R74" s="145" t="n">
        <v>4221.9469775</v>
      </c>
      <c r="S74" s="89" t="n">
        <v>4088.89817</v>
      </c>
      <c r="T74" s="137" t="n">
        <v>28512400</v>
      </c>
      <c r="U74" s="89" t="n">
        <v>-0.32038691937543</v>
      </c>
      <c r="V74" s="89" t="n">
        <v>2846.69336</v>
      </c>
      <c r="W74" s="89" t="n">
        <v>829.17639</v>
      </c>
      <c r="X74" s="89" t="n">
        <v>546.0772275</v>
      </c>
      <c r="Y74" s="146" t="n">
        <v>4213.562472</v>
      </c>
      <c r="Z74" s="67" t="n">
        <v>8.38450550000016</v>
      </c>
      <c r="AA74" s="48"/>
      <c r="AB74" s="139"/>
      <c r="AC74" s="48"/>
      <c r="AD74" s="139"/>
      <c r="AE74" s="48"/>
      <c r="AF74" s="139"/>
      <c r="AG74" s="48"/>
      <c r="AH74" s="139"/>
      <c r="AI74" s="48"/>
      <c r="AJ74" s="139"/>
      <c r="AK74" s="48"/>
      <c r="AL74" s="139"/>
    </row>
    <row r="75" s="7" customFormat="true" ht="15" hidden="false" customHeight="false" outlineLevel="0" collapsed="false">
      <c r="A75" s="128" t="s">
        <v>87</v>
      </c>
      <c r="B75" s="129" t="n">
        <v>2447400</v>
      </c>
      <c r="C75" s="129" t="n">
        <v>21000</v>
      </c>
      <c r="D75" s="130" t="n">
        <v>0.00865479723046489</v>
      </c>
      <c r="E75" s="129" t="n">
        <v>849900</v>
      </c>
      <c r="F75" s="131" t="n">
        <v>-3300</v>
      </c>
      <c r="G75" s="130" t="n">
        <v>-0.00386779184247539</v>
      </c>
      <c r="H75" s="129" t="n">
        <v>595050</v>
      </c>
      <c r="I75" s="131" t="n">
        <v>13200</v>
      </c>
      <c r="J75" s="130" t="n">
        <v>0.0226862593451921</v>
      </c>
      <c r="K75" s="129" t="n">
        <v>3892350</v>
      </c>
      <c r="L75" s="131" t="n">
        <v>30900</v>
      </c>
      <c r="M75" s="130" t="n">
        <v>0.00800217534863847</v>
      </c>
      <c r="N75" s="132" t="n">
        <v>3854250</v>
      </c>
      <c r="O75" s="139" t="n">
        <v>0.990211568846584</v>
      </c>
      <c r="P75" s="134" t="n">
        <v>5672</v>
      </c>
      <c r="Q75" s="144" t="n">
        <v>5645</v>
      </c>
      <c r="R75" s="145" t="n">
        <v>2197.231575</v>
      </c>
      <c r="S75" s="89" t="n">
        <v>2175.724125</v>
      </c>
      <c r="T75" s="137" t="n">
        <v>3861450</v>
      </c>
      <c r="U75" s="89" t="n">
        <v>0.800217534863847</v>
      </c>
      <c r="V75" s="89" t="n">
        <v>1381.5573</v>
      </c>
      <c r="W75" s="89" t="n">
        <v>479.76855</v>
      </c>
      <c r="X75" s="89" t="n">
        <v>335.905725</v>
      </c>
      <c r="Y75" s="146" t="n">
        <v>2190.21444</v>
      </c>
      <c r="Z75" s="67" t="n">
        <v>7.0171349999996</v>
      </c>
      <c r="AA75" s="48"/>
      <c r="AB75" s="139"/>
      <c r="AC75" s="48"/>
      <c r="AD75" s="139"/>
      <c r="AE75" s="48"/>
      <c r="AF75" s="139"/>
      <c r="AG75" s="48"/>
      <c r="AH75" s="139"/>
      <c r="AI75" s="48"/>
      <c r="AJ75" s="139"/>
      <c r="AK75" s="48"/>
      <c r="AL75" s="139"/>
    </row>
    <row r="76" s="115" customFormat="true" ht="15" hidden="false" customHeight="false" outlineLevel="0" collapsed="false">
      <c r="A76" s="128" t="s">
        <v>88</v>
      </c>
      <c r="B76" s="129" t="n">
        <v>104638600</v>
      </c>
      <c r="C76" s="129" t="n">
        <v>-506550</v>
      </c>
      <c r="D76" s="130" t="n">
        <v>-0.00481762591997824</v>
      </c>
      <c r="E76" s="129" t="n">
        <v>17188050</v>
      </c>
      <c r="F76" s="131" t="n">
        <v>2006950</v>
      </c>
      <c r="G76" s="130" t="n">
        <v>0.132200565176437</v>
      </c>
      <c r="H76" s="129" t="n">
        <v>13174150</v>
      </c>
      <c r="I76" s="131" t="n">
        <v>189200</v>
      </c>
      <c r="J76" s="130" t="n">
        <v>0.0145707145580075</v>
      </c>
      <c r="K76" s="129" t="n">
        <v>135000800</v>
      </c>
      <c r="L76" s="131" t="n">
        <v>1689600</v>
      </c>
      <c r="M76" s="130" t="n">
        <v>0.0126741039012476</v>
      </c>
      <c r="N76" s="132" t="n">
        <v>132441100</v>
      </c>
      <c r="O76" s="139" t="n">
        <v>0.981039371618539</v>
      </c>
      <c r="P76" s="134" t="n">
        <v>2002.2</v>
      </c>
      <c r="Q76" s="144" t="n">
        <v>1984.9</v>
      </c>
      <c r="R76" s="145" t="n">
        <v>26796.308792</v>
      </c>
      <c r="S76" s="89" t="n">
        <v>26288.233939</v>
      </c>
      <c r="T76" s="137" t="n">
        <v>133311200</v>
      </c>
      <c r="U76" s="89" t="n">
        <v>1.26741039012476</v>
      </c>
      <c r="V76" s="89" t="n">
        <v>20769.715714</v>
      </c>
      <c r="W76" s="89" t="n">
        <v>3411.6560445</v>
      </c>
      <c r="X76" s="89" t="n">
        <v>2614.9370335</v>
      </c>
      <c r="Y76" s="146" t="n">
        <v>26691.568464</v>
      </c>
      <c r="Z76" s="67" t="n">
        <v>104.740328</v>
      </c>
      <c r="AA76" s="48"/>
      <c r="AB76" s="139"/>
      <c r="AC76" s="48"/>
      <c r="AD76" s="139"/>
      <c r="AE76" s="48"/>
      <c r="AF76" s="139"/>
      <c r="AG76" s="48"/>
      <c r="AH76" s="139"/>
      <c r="AI76" s="48"/>
      <c r="AJ76" s="139"/>
      <c r="AK76" s="48"/>
      <c r="AL76" s="139"/>
    </row>
    <row r="77" s="115" customFormat="true" ht="15" hidden="false" customHeight="false" outlineLevel="0" collapsed="false">
      <c r="A77" s="128" t="s">
        <v>89</v>
      </c>
      <c r="B77" s="129" t="n">
        <v>28142400</v>
      </c>
      <c r="C77" s="129" t="n">
        <v>-127600</v>
      </c>
      <c r="D77" s="130" t="n">
        <v>-0.0045136186770428</v>
      </c>
      <c r="E77" s="129" t="n">
        <v>6916800</v>
      </c>
      <c r="F77" s="131" t="n">
        <v>459800</v>
      </c>
      <c r="G77" s="130" t="n">
        <v>0.0712095400340716</v>
      </c>
      <c r="H77" s="129" t="n">
        <v>4475900</v>
      </c>
      <c r="I77" s="131" t="n">
        <v>228800</v>
      </c>
      <c r="J77" s="130" t="n">
        <v>0.0538720538720539</v>
      </c>
      <c r="K77" s="129" t="n">
        <v>39535100</v>
      </c>
      <c r="L77" s="131" t="n">
        <v>561000</v>
      </c>
      <c r="M77" s="130" t="n">
        <v>0.0143941745928707</v>
      </c>
      <c r="N77" s="132" t="n">
        <v>39255700</v>
      </c>
      <c r="O77" s="139" t="n">
        <v>0.992932862190813</v>
      </c>
      <c r="P77" s="134" t="n">
        <v>741.95</v>
      </c>
      <c r="Q77" s="144" t="n">
        <v>741.8</v>
      </c>
      <c r="R77" s="145" t="n">
        <v>2932.713718</v>
      </c>
      <c r="S77" s="89" t="n">
        <v>2911.987826</v>
      </c>
      <c r="T77" s="137" t="n">
        <v>38974100</v>
      </c>
      <c r="U77" s="89" t="n">
        <v>1.43941745928707</v>
      </c>
      <c r="V77" s="89" t="n">
        <v>2087.603232</v>
      </c>
      <c r="W77" s="89" t="n">
        <v>513.088224</v>
      </c>
      <c r="X77" s="89" t="n">
        <v>332.022262</v>
      </c>
      <c r="Y77" s="146" t="n">
        <v>2891.6833495</v>
      </c>
      <c r="Z77" s="67" t="n">
        <v>41.0303684999999</v>
      </c>
      <c r="AA77" s="48"/>
      <c r="AB77" s="139"/>
      <c r="AC77" s="48"/>
      <c r="AD77" s="139"/>
      <c r="AE77" s="48"/>
      <c r="AF77" s="139"/>
      <c r="AG77" s="48"/>
      <c r="AH77" s="139"/>
      <c r="AI77" s="48"/>
      <c r="AJ77" s="139"/>
      <c r="AK77" s="48"/>
      <c r="AL77" s="139"/>
    </row>
    <row r="78" s="115" customFormat="true" ht="15" hidden="false" customHeight="false" outlineLevel="0" collapsed="false">
      <c r="A78" s="128" t="s">
        <v>90</v>
      </c>
      <c r="B78" s="129" t="n">
        <v>6802200</v>
      </c>
      <c r="C78" s="129" t="n">
        <v>96600</v>
      </c>
      <c r="D78" s="130" t="n">
        <v>0.0144058697208304</v>
      </c>
      <c r="E78" s="129" t="n">
        <v>2441550</v>
      </c>
      <c r="F78" s="131" t="n">
        <v>79650</v>
      </c>
      <c r="G78" s="130" t="n">
        <v>0.033722850247682</v>
      </c>
      <c r="H78" s="129" t="n">
        <v>1506750</v>
      </c>
      <c r="I78" s="131" t="n">
        <v>305100</v>
      </c>
      <c r="J78" s="130" t="n">
        <v>0.253900886281363</v>
      </c>
      <c r="K78" s="129" t="n">
        <v>10750500</v>
      </c>
      <c r="L78" s="131" t="n">
        <v>481350</v>
      </c>
      <c r="M78" s="130" t="n">
        <v>0.0468734023750749</v>
      </c>
      <c r="N78" s="132" t="n">
        <v>10564950</v>
      </c>
      <c r="O78" s="139" t="n">
        <v>0.982740337658714</v>
      </c>
      <c r="P78" s="134" t="n">
        <v>4506.8</v>
      </c>
      <c r="Q78" s="144" t="n">
        <v>4543.5</v>
      </c>
      <c r="R78" s="145" t="n">
        <v>4884.489675</v>
      </c>
      <c r="S78" s="89" t="n">
        <v>4800.1850325</v>
      </c>
      <c r="T78" s="137" t="n">
        <v>10269150</v>
      </c>
      <c r="U78" s="89" t="n">
        <v>4.68734023750749</v>
      </c>
      <c r="V78" s="89" t="n">
        <v>3090.57957</v>
      </c>
      <c r="W78" s="89" t="n">
        <v>1109.3182425</v>
      </c>
      <c r="X78" s="89" t="n">
        <v>684.5918625</v>
      </c>
      <c r="Y78" s="146" t="n">
        <v>4628.100522</v>
      </c>
      <c r="Z78" s="67" t="n">
        <v>256.389153</v>
      </c>
      <c r="AA78" s="48"/>
      <c r="AB78" s="139"/>
      <c r="AC78" s="48"/>
      <c r="AD78" s="139"/>
      <c r="AE78" s="48"/>
      <c r="AF78" s="139"/>
      <c r="AG78" s="48"/>
      <c r="AH78" s="139"/>
      <c r="AI78" s="48"/>
      <c r="AJ78" s="139"/>
      <c r="AK78" s="48"/>
      <c r="AL78" s="139"/>
    </row>
    <row r="79" s="115" customFormat="true" ht="15" hidden="false" customHeight="false" outlineLevel="0" collapsed="false">
      <c r="A79" s="128" t="s">
        <v>91</v>
      </c>
      <c r="B79" s="129" t="n">
        <v>86494500</v>
      </c>
      <c r="C79" s="129" t="n">
        <v>709500</v>
      </c>
      <c r="D79" s="130" t="n">
        <v>0.00827067669172932</v>
      </c>
      <c r="E79" s="129" t="n">
        <v>27141600</v>
      </c>
      <c r="F79" s="131" t="n">
        <v>2425200</v>
      </c>
      <c r="G79" s="130" t="n">
        <v>0.0981210855949896</v>
      </c>
      <c r="H79" s="129" t="n">
        <v>16744200</v>
      </c>
      <c r="I79" s="131" t="n">
        <v>1122300</v>
      </c>
      <c r="J79" s="130" t="n">
        <v>0.0718414533443435</v>
      </c>
      <c r="K79" s="129" t="n">
        <v>130380300</v>
      </c>
      <c r="L79" s="131" t="n">
        <v>4257000</v>
      </c>
      <c r="M79" s="130" t="n">
        <v>0.0337526848726603</v>
      </c>
      <c r="N79" s="132" t="n">
        <v>127181100</v>
      </c>
      <c r="O79" s="139" t="n">
        <v>0.975462550707431</v>
      </c>
      <c r="P79" s="134" t="n">
        <v>75.42</v>
      </c>
      <c r="Q79" s="144" t="n">
        <v>74.33</v>
      </c>
      <c r="R79" s="145" t="n">
        <v>969.1167699</v>
      </c>
      <c r="S79" s="89" t="n">
        <v>945.3371163</v>
      </c>
      <c r="T79" s="137" t="n">
        <v>126123300</v>
      </c>
      <c r="U79" s="89" t="n">
        <v>3.37526848726603</v>
      </c>
      <c r="V79" s="89" t="n">
        <v>642.9136185</v>
      </c>
      <c r="W79" s="89" t="n">
        <v>201.7435128</v>
      </c>
      <c r="X79" s="89" t="n">
        <v>124.4596386</v>
      </c>
      <c r="Y79" s="146" t="n">
        <v>951.2219286</v>
      </c>
      <c r="Z79" s="67" t="n">
        <v>17.8948413000001</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45690400</v>
      </c>
      <c r="C80" s="129" t="n">
        <v>-350000</v>
      </c>
      <c r="D80" s="130" t="n">
        <v>-0.00760201909627197</v>
      </c>
      <c r="E80" s="129" t="n">
        <v>8947400</v>
      </c>
      <c r="F80" s="131" t="n">
        <v>662200</v>
      </c>
      <c r="G80" s="130" t="n">
        <v>0.0799256505576208</v>
      </c>
      <c r="H80" s="129" t="n">
        <v>6098400</v>
      </c>
      <c r="I80" s="131" t="n">
        <v>301000</v>
      </c>
      <c r="J80" s="130" t="n">
        <v>0.0519198261289544</v>
      </c>
      <c r="K80" s="129" t="n">
        <v>60736200</v>
      </c>
      <c r="L80" s="131" t="n">
        <v>613200</v>
      </c>
      <c r="M80" s="130" t="n">
        <v>0.0101990918616836</v>
      </c>
      <c r="N80" s="132" t="n">
        <v>60145400</v>
      </c>
      <c r="O80" s="139" t="n">
        <v>0.990272687458221</v>
      </c>
      <c r="P80" s="134" t="n">
        <v>685.7</v>
      </c>
      <c r="Q80" s="144" t="n">
        <v>683.6</v>
      </c>
      <c r="R80" s="145" t="n">
        <v>4151.926632</v>
      </c>
      <c r="S80" s="89" t="n">
        <v>4111.539544</v>
      </c>
      <c r="T80" s="137" t="n">
        <v>60123000</v>
      </c>
      <c r="U80" s="89" t="n">
        <v>1.01990918616836</v>
      </c>
      <c r="V80" s="89" t="n">
        <v>3123.395744</v>
      </c>
      <c r="W80" s="89" t="n">
        <v>611.644264</v>
      </c>
      <c r="X80" s="89" t="n">
        <v>416.886624</v>
      </c>
      <c r="Y80" s="146" t="n">
        <v>4122.63411</v>
      </c>
      <c r="Z80" s="67" t="n">
        <v>29.2925219999997</v>
      </c>
      <c r="AA80" s="48"/>
      <c r="AB80" s="139"/>
      <c r="AC80" s="48"/>
      <c r="AD80" s="139"/>
      <c r="AE80" s="48"/>
      <c r="AF80" s="139"/>
      <c r="AG80" s="48"/>
      <c r="AH80" s="139"/>
      <c r="AI80" s="48"/>
      <c r="AJ80" s="139"/>
      <c r="AK80" s="48"/>
      <c r="AL80" s="139"/>
    </row>
    <row r="81" s="115" customFormat="true" ht="15" hidden="false" customHeight="false" outlineLevel="0" collapsed="false">
      <c r="A81" s="128" t="s">
        <v>93</v>
      </c>
      <c r="B81" s="129" t="n">
        <v>54988875</v>
      </c>
      <c r="C81" s="129" t="n">
        <v>724950</v>
      </c>
      <c r="D81" s="130" t="n">
        <v>0.0133597044445274</v>
      </c>
      <c r="E81" s="129" t="n">
        <v>8377425</v>
      </c>
      <c r="F81" s="131" t="n">
        <v>1093500</v>
      </c>
      <c r="G81" s="130" t="n">
        <v>0.150125104253545</v>
      </c>
      <c r="H81" s="129" t="n">
        <v>6874875</v>
      </c>
      <c r="I81" s="131" t="n">
        <v>698625</v>
      </c>
      <c r="J81" s="130" t="n">
        <v>0.113114754098361</v>
      </c>
      <c r="K81" s="129" t="n">
        <v>70241175</v>
      </c>
      <c r="L81" s="131" t="n">
        <v>2517075</v>
      </c>
      <c r="M81" s="130" t="n">
        <v>0.0371666068652075</v>
      </c>
      <c r="N81" s="132" t="n">
        <v>69803775</v>
      </c>
      <c r="O81" s="139" t="n">
        <v>0.993772883212731</v>
      </c>
      <c r="P81" s="134" t="n">
        <v>410.2</v>
      </c>
      <c r="Q81" s="144" t="n">
        <v>403.05</v>
      </c>
      <c r="R81" s="145" t="n">
        <v>2831.070558375</v>
      </c>
      <c r="S81" s="89" t="n">
        <v>2813.441151375</v>
      </c>
      <c r="T81" s="137" t="n">
        <v>67724100</v>
      </c>
      <c r="U81" s="89" t="n">
        <v>3.71666068652075</v>
      </c>
      <c r="V81" s="89" t="n">
        <v>2216.326606875</v>
      </c>
      <c r="W81" s="89" t="n">
        <v>337.652114625</v>
      </c>
      <c r="X81" s="89" t="n">
        <v>277.091836875</v>
      </c>
      <c r="Y81" s="146" t="n">
        <v>2778.042582</v>
      </c>
      <c r="Z81" s="67" t="n">
        <v>53.027976375</v>
      </c>
      <c r="AA81" s="48"/>
      <c r="AB81" s="139"/>
      <c r="AC81" s="48"/>
      <c r="AD81" s="139"/>
      <c r="AE81" s="48"/>
      <c r="AF81" s="139"/>
      <c r="AG81" s="48"/>
      <c r="AH81" s="139"/>
      <c r="AI81" s="48"/>
      <c r="AJ81" s="139"/>
      <c r="AK81" s="48"/>
      <c r="AL81" s="139"/>
    </row>
    <row r="82" s="115" customFormat="true" ht="15" hidden="false" customHeight="false" outlineLevel="0" collapsed="false">
      <c r="A82" s="128" t="s">
        <v>94</v>
      </c>
      <c r="B82" s="129" t="n">
        <v>15384300</v>
      </c>
      <c r="C82" s="129" t="n">
        <v>-220200</v>
      </c>
      <c r="D82" s="130" t="n">
        <v>-0.0141113140440258</v>
      </c>
      <c r="E82" s="129" t="n">
        <v>8092800</v>
      </c>
      <c r="F82" s="131" t="n">
        <v>-32700</v>
      </c>
      <c r="G82" s="130" t="n">
        <v>-0.00402436773121654</v>
      </c>
      <c r="H82" s="129" t="n">
        <v>4035300</v>
      </c>
      <c r="I82" s="131" t="n">
        <v>-600</v>
      </c>
      <c r="J82" s="130" t="n">
        <v>-0.000148665725117074</v>
      </c>
      <c r="K82" s="129" t="n">
        <v>27512400</v>
      </c>
      <c r="L82" s="131" t="n">
        <v>-253500</v>
      </c>
      <c r="M82" s="130" t="n">
        <v>-0.00912990394692771</v>
      </c>
      <c r="N82" s="132" t="n">
        <v>27164400</v>
      </c>
      <c r="O82" s="139" t="n">
        <v>0.987351158023291</v>
      </c>
      <c r="P82" s="134" t="n">
        <v>2556.5</v>
      </c>
      <c r="Q82" s="144" t="n">
        <v>2544.8</v>
      </c>
      <c r="R82" s="145" t="n">
        <v>7001.355552</v>
      </c>
      <c r="S82" s="89" t="n">
        <v>6912.796512</v>
      </c>
      <c r="T82" s="137" t="n">
        <v>27765900</v>
      </c>
      <c r="U82" s="89" t="n">
        <v>-0.912990394692771</v>
      </c>
      <c r="V82" s="89" t="n">
        <v>3914.996664</v>
      </c>
      <c r="W82" s="89" t="n">
        <v>2059.455744</v>
      </c>
      <c r="X82" s="89" t="n">
        <v>1026.903144</v>
      </c>
      <c r="Y82" s="146" t="n">
        <v>7098.352335</v>
      </c>
      <c r="Z82" s="67" t="n">
        <v>-96.9967829999996</v>
      </c>
      <c r="AA82" s="48"/>
      <c r="AB82" s="139"/>
      <c r="AC82" s="48"/>
      <c r="AD82" s="139"/>
      <c r="AE82" s="48"/>
      <c r="AF82" s="139"/>
      <c r="AG82" s="48"/>
      <c r="AH82" s="139"/>
      <c r="AI82" s="48"/>
      <c r="AJ82" s="139"/>
      <c r="AK82" s="48"/>
      <c r="AL82" s="139"/>
    </row>
    <row r="83" s="115" customFormat="true" ht="15" hidden="false" customHeight="false" outlineLevel="0" collapsed="false">
      <c r="A83" s="128" t="s">
        <v>95</v>
      </c>
      <c r="B83" s="129" t="n">
        <v>33297225</v>
      </c>
      <c r="C83" s="129" t="n">
        <v>-321900</v>
      </c>
      <c r="D83" s="130" t="n">
        <v>-0.0095749071399092</v>
      </c>
      <c r="E83" s="129" t="n">
        <v>7781100</v>
      </c>
      <c r="F83" s="131" t="n">
        <v>899100</v>
      </c>
      <c r="G83" s="130" t="n">
        <v>0.130645161290323</v>
      </c>
      <c r="H83" s="129" t="n">
        <v>5192025</v>
      </c>
      <c r="I83" s="131" t="n">
        <v>66600</v>
      </c>
      <c r="J83" s="130" t="n">
        <v>0.0129940443963184</v>
      </c>
      <c r="K83" s="129" t="n">
        <v>46270350</v>
      </c>
      <c r="L83" s="131" t="n">
        <v>643800</v>
      </c>
      <c r="M83" s="130" t="n">
        <v>0.0141102055710984</v>
      </c>
      <c r="N83" s="132" t="n">
        <v>44810700</v>
      </c>
      <c r="O83" s="139" t="n">
        <v>0.968453880292671</v>
      </c>
      <c r="P83" s="134" t="n">
        <v>218.79</v>
      </c>
      <c r="Q83" s="144" t="n">
        <v>218.05</v>
      </c>
      <c r="R83" s="145" t="n">
        <v>1008.92498175</v>
      </c>
      <c r="S83" s="89" t="n">
        <v>977.0973135</v>
      </c>
      <c r="T83" s="137" t="n">
        <v>45626550</v>
      </c>
      <c r="U83" s="89" t="n">
        <v>1.41102055710984</v>
      </c>
      <c r="V83" s="89" t="n">
        <v>726.045991125</v>
      </c>
      <c r="W83" s="89" t="n">
        <v>169.6668855</v>
      </c>
      <c r="X83" s="89" t="n">
        <v>113.212105125</v>
      </c>
      <c r="Y83" s="146" t="n">
        <v>998.26328745</v>
      </c>
      <c r="Z83" s="67" t="n">
        <v>10.6616943</v>
      </c>
      <c r="AA83" s="48"/>
      <c r="AB83" s="139"/>
      <c r="AC83" s="48"/>
      <c r="AD83" s="139"/>
      <c r="AE83" s="48"/>
      <c r="AF83" s="139"/>
      <c r="AG83" s="48"/>
      <c r="AH83" s="139"/>
      <c r="AI83" s="48"/>
      <c r="AJ83" s="139"/>
      <c r="AK83" s="48"/>
      <c r="AL83" s="139"/>
    </row>
    <row r="84" s="7" customFormat="true" ht="15" hidden="false" customHeight="false" outlineLevel="0" collapsed="false">
      <c r="A84" s="128" t="s">
        <v>96</v>
      </c>
      <c r="B84" s="129" t="n">
        <v>96757500</v>
      </c>
      <c r="C84" s="129" t="n">
        <v>2216900</v>
      </c>
      <c r="D84" s="130" t="n">
        <v>0.0234491847946808</v>
      </c>
      <c r="E84" s="129" t="n">
        <v>18166400</v>
      </c>
      <c r="F84" s="131" t="n">
        <v>2388400</v>
      </c>
      <c r="G84" s="130" t="n">
        <v>0.151375332741792</v>
      </c>
      <c r="H84" s="129" t="n">
        <v>11731300</v>
      </c>
      <c r="I84" s="131" t="n">
        <v>862400</v>
      </c>
      <c r="J84" s="130" t="n">
        <v>0.0793456559541444</v>
      </c>
      <c r="K84" s="129" t="n">
        <v>126655200</v>
      </c>
      <c r="L84" s="131" t="n">
        <v>5467700</v>
      </c>
      <c r="M84" s="130" t="n">
        <v>0.0451176895306859</v>
      </c>
      <c r="N84" s="132" t="n">
        <v>125009500</v>
      </c>
      <c r="O84" s="139" t="n">
        <v>0.987006455321219</v>
      </c>
      <c r="P84" s="134" t="n">
        <v>1459.8</v>
      </c>
      <c r="Q84" s="144" t="n">
        <v>1440.2</v>
      </c>
      <c r="R84" s="145" t="n">
        <v>18240.881904</v>
      </c>
      <c r="S84" s="89" t="n">
        <v>18003.86819</v>
      </c>
      <c r="T84" s="137" t="n">
        <v>121187500</v>
      </c>
      <c r="U84" s="89" t="n">
        <v>4.51176895306859</v>
      </c>
      <c r="V84" s="89" t="n">
        <v>13935.01515</v>
      </c>
      <c r="W84" s="89" t="n">
        <v>2616.324928</v>
      </c>
      <c r="X84" s="89" t="n">
        <v>1689.541826</v>
      </c>
      <c r="Y84" s="146" t="n">
        <v>17690.95125</v>
      </c>
      <c r="Z84" s="67" t="n">
        <v>549.930654000003</v>
      </c>
      <c r="AA84" s="48"/>
      <c r="AB84" s="139"/>
      <c r="AC84" s="48"/>
      <c r="AD84" s="139"/>
      <c r="AE84" s="48"/>
      <c r="AF84" s="139"/>
      <c r="AG84" s="48"/>
      <c r="AH84" s="139"/>
      <c r="AI84" s="48"/>
      <c r="AJ84" s="139"/>
      <c r="AK84" s="48"/>
      <c r="AL84" s="139"/>
    </row>
    <row r="85" s="7" customFormat="true" ht="15" hidden="false" customHeight="false" outlineLevel="0" collapsed="false">
      <c r="A85" s="128" t="s">
        <v>97</v>
      </c>
      <c r="B85" s="129" t="n">
        <v>4901325</v>
      </c>
      <c r="C85" s="129" t="n">
        <v>7150</v>
      </c>
      <c r="D85" s="130" t="n">
        <v>0.0014609203798393</v>
      </c>
      <c r="E85" s="129" t="n">
        <v>554125</v>
      </c>
      <c r="F85" s="131" t="n">
        <v>42900</v>
      </c>
      <c r="G85" s="130" t="n">
        <v>0.0839160839160839</v>
      </c>
      <c r="H85" s="129" t="n">
        <v>441025</v>
      </c>
      <c r="I85" s="131" t="n">
        <v>17875</v>
      </c>
      <c r="J85" s="130" t="n">
        <v>0.0422427035330261</v>
      </c>
      <c r="K85" s="129" t="n">
        <v>5896475</v>
      </c>
      <c r="L85" s="131" t="n">
        <v>67925</v>
      </c>
      <c r="M85" s="130" t="n">
        <v>0.0116538418646147</v>
      </c>
      <c r="N85" s="132" t="n">
        <v>5854550</v>
      </c>
      <c r="O85" s="139" t="n">
        <v>0.992889819765199</v>
      </c>
      <c r="P85" s="134" t="n">
        <v>1897.4</v>
      </c>
      <c r="Q85" s="144" t="n">
        <v>1903.8</v>
      </c>
      <c r="R85" s="145" t="n">
        <v>1122.5709105</v>
      </c>
      <c r="S85" s="89" t="n">
        <v>1114.589229</v>
      </c>
      <c r="T85" s="137" t="n">
        <v>5828550</v>
      </c>
      <c r="U85" s="89" t="n">
        <v>1.16538418646147</v>
      </c>
      <c r="V85" s="89" t="n">
        <v>933.1142535</v>
      </c>
      <c r="W85" s="89" t="n">
        <v>105.4943175</v>
      </c>
      <c r="X85" s="89" t="n">
        <v>83.9623395</v>
      </c>
      <c r="Y85" s="146" t="n">
        <v>1105.909077</v>
      </c>
      <c r="Z85" s="67" t="n">
        <v>16.6618335000001</v>
      </c>
      <c r="AA85" s="48"/>
      <c r="AB85" s="139"/>
      <c r="AC85" s="48"/>
      <c r="AD85" s="139"/>
      <c r="AE85" s="48"/>
      <c r="AF85" s="139"/>
      <c r="AG85" s="48"/>
      <c r="AH85" s="139"/>
      <c r="AI85" s="48"/>
      <c r="AJ85" s="139"/>
      <c r="AK85" s="48"/>
      <c r="AL85" s="139"/>
    </row>
    <row r="86" s="7" customFormat="true" ht="15" hidden="false" customHeight="false" outlineLevel="0" collapsed="false">
      <c r="A86" s="128" t="s">
        <v>98</v>
      </c>
      <c r="B86" s="129" t="n">
        <v>13521650</v>
      </c>
      <c r="C86" s="129" t="n">
        <v>68450</v>
      </c>
      <c r="D86" s="130" t="n">
        <v>0.00508800880088009</v>
      </c>
      <c r="E86" s="129" t="n">
        <v>2324525</v>
      </c>
      <c r="F86" s="131" t="n">
        <v>166500</v>
      </c>
      <c r="G86" s="130" t="n">
        <v>0.0771538791255894</v>
      </c>
      <c r="H86" s="129" t="n">
        <v>1390275</v>
      </c>
      <c r="I86" s="131" t="n">
        <v>-20350</v>
      </c>
      <c r="J86" s="130" t="n">
        <v>-0.0144262295081967</v>
      </c>
      <c r="K86" s="129" t="n">
        <v>17236450</v>
      </c>
      <c r="L86" s="131" t="n">
        <v>214600</v>
      </c>
      <c r="M86" s="130" t="n">
        <v>0.0126073252907293</v>
      </c>
      <c r="N86" s="132" t="n">
        <v>17106950</v>
      </c>
      <c r="O86" s="139" t="n">
        <v>0.992486851990984</v>
      </c>
      <c r="P86" s="134" t="n">
        <v>614.15</v>
      </c>
      <c r="Q86" s="144" t="n">
        <v>616.3</v>
      </c>
      <c r="R86" s="145" t="n">
        <v>1062.2824135</v>
      </c>
      <c r="S86" s="89" t="n">
        <v>1054.3013285</v>
      </c>
      <c r="T86" s="137" t="n">
        <v>17021850</v>
      </c>
      <c r="U86" s="89" t="n">
        <v>1.26073252907293</v>
      </c>
      <c r="V86" s="89" t="n">
        <v>833.3392895</v>
      </c>
      <c r="W86" s="89" t="n">
        <v>143.26047575</v>
      </c>
      <c r="X86" s="89" t="n">
        <v>85.68264825</v>
      </c>
      <c r="Y86" s="146" t="n">
        <v>1045.39691775</v>
      </c>
      <c r="Z86" s="67" t="n">
        <v>16.88549575</v>
      </c>
      <c r="AA86" s="48"/>
      <c r="AB86" s="139"/>
      <c r="AC86" s="48"/>
      <c r="AD86" s="139"/>
      <c r="AE86" s="48"/>
      <c r="AF86" s="139"/>
      <c r="AG86" s="48"/>
      <c r="AH86" s="139"/>
      <c r="AI86" s="48"/>
      <c r="AJ86" s="139"/>
      <c r="AK86" s="48"/>
      <c r="AL86" s="139"/>
    </row>
    <row r="87" s="7" customFormat="true" ht="15" hidden="false" customHeight="false" outlineLevel="0" collapsed="false">
      <c r="A87" s="128" t="s">
        <v>99</v>
      </c>
      <c r="B87" s="129" t="n">
        <v>5327317650</v>
      </c>
      <c r="C87" s="129" t="n">
        <v>-12579600</v>
      </c>
      <c r="D87" s="130" t="n">
        <v>-0.00235577566590818</v>
      </c>
      <c r="E87" s="129" t="n">
        <v>830825400</v>
      </c>
      <c r="F87" s="131" t="n">
        <v>24944775</v>
      </c>
      <c r="G87" s="130" t="n">
        <v>0.0309534368070953</v>
      </c>
      <c r="H87" s="129" t="n">
        <v>540422475</v>
      </c>
      <c r="I87" s="131" t="n">
        <v>18226125</v>
      </c>
      <c r="J87" s="130" t="n">
        <v>0.0349028196003285</v>
      </c>
      <c r="K87" s="129" t="n">
        <v>6698565525</v>
      </c>
      <c r="L87" s="131" t="n">
        <v>30591300</v>
      </c>
      <c r="M87" s="130" t="n">
        <v>0.0045877951785274</v>
      </c>
      <c r="N87" s="132" t="n">
        <v>6376713600</v>
      </c>
      <c r="O87" s="139" t="n">
        <v>0.951952112165089</v>
      </c>
      <c r="P87" s="134" t="n">
        <v>6.85</v>
      </c>
      <c r="Q87" s="144" t="n">
        <v>6.92</v>
      </c>
      <c r="R87" s="145" t="n">
        <v>4635.4073433</v>
      </c>
      <c r="S87" s="89" t="n">
        <v>4412.6858112</v>
      </c>
      <c r="T87" s="137" t="n">
        <v>6667974225</v>
      </c>
      <c r="U87" s="89" t="n">
        <v>0.45877951785274</v>
      </c>
      <c r="V87" s="89" t="n">
        <v>3686.5038138</v>
      </c>
      <c r="W87" s="89" t="n">
        <v>574.9311768</v>
      </c>
      <c r="X87" s="89" t="n">
        <v>373.9723527</v>
      </c>
      <c r="Y87" s="146" t="n">
        <v>4567.562344125</v>
      </c>
      <c r="Z87" s="67" t="n">
        <v>67.8449991750003</v>
      </c>
      <c r="AA87" s="48"/>
      <c r="AB87" s="139"/>
      <c r="AC87" s="48"/>
      <c r="AD87" s="139"/>
      <c r="AE87" s="48"/>
      <c r="AF87" s="139"/>
      <c r="AG87" s="48"/>
      <c r="AH87" s="139"/>
      <c r="AI87" s="48"/>
      <c r="AJ87" s="139"/>
      <c r="AK87" s="48"/>
      <c r="AL87" s="139"/>
    </row>
    <row r="88" s="7" customFormat="true" ht="15" hidden="false" customHeight="false" outlineLevel="0" collapsed="false">
      <c r="A88" s="128" t="s">
        <v>100</v>
      </c>
      <c r="B88" s="129" t="n">
        <v>393983450</v>
      </c>
      <c r="C88" s="129" t="n">
        <v>8681400</v>
      </c>
      <c r="D88" s="130" t="n">
        <v>0.0225314139906601</v>
      </c>
      <c r="E88" s="129" t="n">
        <v>87695125</v>
      </c>
      <c r="F88" s="131" t="n">
        <v>3496675</v>
      </c>
      <c r="G88" s="130" t="n">
        <v>0.0415289711390174</v>
      </c>
      <c r="H88" s="129" t="n">
        <v>59313625</v>
      </c>
      <c r="I88" s="131" t="n">
        <v>2457875</v>
      </c>
      <c r="J88" s="130" t="n">
        <v>0.0432300163132137</v>
      </c>
      <c r="K88" s="129" t="n">
        <v>540992200</v>
      </c>
      <c r="L88" s="131" t="n">
        <v>14635950</v>
      </c>
      <c r="M88" s="130" t="n">
        <v>0.0278061674008811</v>
      </c>
      <c r="N88" s="132" t="n">
        <v>521774400</v>
      </c>
      <c r="O88" s="139" t="n">
        <v>0.964476752160198</v>
      </c>
      <c r="P88" s="134" t="n">
        <v>69.66</v>
      </c>
      <c r="Q88" s="144" t="n">
        <v>69.66</v>
      </c>
      <c r="R88" s="145" t="n">
        <v>3768.5516652</v>
      </c>
      <c r="S88" s="89" t="n">
        <v>3634.6804704</v>
      </c>
      <c r="T88" s="137" t="n">
        <v>526356250</v>
      </c>
      <c r="U88" s="89" t="n">
        <v>2.78061674008811</v>
      </c>
      <c r="V88" s="89" t="n">
        <v>2744.4887127</v>
      </c>
      <c r="W88" s="89" t="n">
        <v>610.88424075</v>
      </c>
      <c r="X88" s="89" t="n">
        <v>413.17871175</v>
      </c>
      <c r="Y88" s="146" t="n">
        <v>3666.5976375</v>
      </c>
      <c r="Z88" s="67" t="n">
        <v>101.9540277</v>
      </c>
      <c r="AA88" s="48"/>
      <c r="AB88" s="139"/>
      <c r="AC88" s="48"/>
      <c r="AD88" s="139"/>
      <c r="AE88" s="48"/>
      <c r="AF88" s="139"/>
      <c r="AG88" s="48"/>
      <c r="AH88" s="139"/>
      <c r="AI88" s="48"/>
      <c r="AJ88" s="139"/>
      <c r="AK88" s="48"/>
      <c r="AL88" s="139"/>
    </row>
    <row r="89" s="7" customFormat="true" ht="15" hidden="false" customHeight="false" outlineLevel="0" collapsed="false">
      <c r="A89" s="128" t="s">
        <v>101</v>
      </c>
      <c r="B89" s="129" t="n">
        <v>38493750</v>
      </c>
      <c r="C89" s="129" t="n">
        <v>2040000</v>
      </c>
      <c r="D89" s="130" t="n">
        <v>0.0559613208517642</v>
      </c>
      <c r="E89" s="129" t="n">
        <v>38651250</v>
      </c>
      <c r="F89" s="131" t="n">
        <v>3588750</v>
      </c>
      <c r="G89" s="130" t="n">
        <v>0.102352941176471</v>
      </c>
      <c r="H89" s="129" t="n">
        <v>26700000</v>
      </c>
      <c r="I89" s="131" t="n">
        <v>1935000</v>
      </c>
      <c r="J89" s="130" t="n">
        <v>0.0781344639612356</v>
      </c>
      <c r="K89" s="129" t="n">
        <v>103845000</v>
      </c>
      <c r="L89" s="131" t="n">
        <v>7563750</v>
      </c>
      <c r="M89" s="130" t="n">
        <v>0.0785589094449854</v>
      </c>
      <c r="N89" s="132" t="n">
        <v>100192500</v>
      </c>
      <c r="O89" s="139" t="n">
        <v>0.964827386970966</v>
      </c>
      <c r="P89" s="134" t="n">
        <v>134.59</v>
      </c>
      <c r="Q89" s="144" t="n">
        <v>134.11</v>
      </c>
      <c r="R89" s="145" t="n">
        <v>1392.665295</v>
      </c>
      <c r="S89" s="89" t="n">
        <v>1343.6816175</v>
      </c>
      <c r="T89" s="137" t="n">
        <v>96281250</v>
      </c>
      <c r="U89" s="89" t="n">
        <v>7.85589094449854</v>
      </c>
      <c r="V89" s="89" t="n">
        <v>516.23968125</v>
      </c>
      <c r="W89" s="89" t="n">
        <v>518.35191375</v>
      </c>
      <c r="X89" s="89" t="n">
        <v>358.0737</v>
      </c>
      <c r="Y89" s="146" t="n">
        <v>1295.84934375</v>
      </c>
      <c r="Z89" s="67" t="n">
        <v>96.8159512500004</v>
      </c>
      <c r="AA89" s="48"/>
      <c r="AB89" s="139"/>
      <c r="AC89" s="48"/>
      <c r="AD89" s="139"/>
      <c r="AE89" s="48"/>
      <c r="AF89" s="139"/>
      <c r="AG89" s="48"/>
      <c r="AH89" s="139"/>
      <c r="AI89" s="48"/>
      <c r="AJ89" s="139"/>
      <c r="AK89" s="48"/>
      <c r="AL89" s="139"/>
    </row>
    <row r="90" s="7" customFormat="true" ht="15" hidden="false" customHeight="false" outlineLevel="0" collapsed="false">
      <c r="A90" s="128" t="s">
        <v>102</v>
      </c>
      <c r="B90" s="129" t="n">
        <v>16513750</v>
      </c>
      <c r="C90" s="129" t="n">
        <v>409750</v>
      </c>
      <c r="D90" s="130" t="n">
        <v>0.0254439890710383</v>
      </c>
      <c r="E90" s="129" t="n">
        <v>7840250</v>
      </c>
      <c r="F90" s="131" t="n">
        <v>294250</v>
      </c>
      <c r="G90" s="130" t="n">
        <v>0.0389941690962099</v>
      </c>
      <c r="H90" s="129" t="n">
        <v>5665000</v>
      </c>
      <c r="I90" s="131" t="n">
        <v>-66000</v>
      </c>
      <c r="J90" s="130" t="n">
        <v>-0.0115163147792706</v>
      </c>
      <c r="K90" s="129" t="n">
        <v>30019000</v>
      </c>
      <c r="L90" s="131" t="n">
        <v>638000</v>
      </c>
      <c r="M90" s="130" t="n">
        <v>0.0217147135904156</v>
      </c>
      <c r="N90" s="132" t="n">
        <v>28314000</v>
      </c>
      <c r="O90" s="139" t="n">
        <v>0.943202638329058</v>
      </c>
      <c r="P90" s="134" t="n">
        <v>206.54</v>
      </c>
      <c r="Q90" s="144" t="n">
        <v>205.06</v>
      </c>
      <c r="R90" s="145" t="n">
        <v>615.569614</v>
      </c>
      <c r="S90" s="89" t="n">
        <v>580.606884</v>
      </c>
      <c r="T90" s="137" t="n">
        <v>29381000</v>
      </c>
      <c r="U90" s="89" t="n">
        <v>2.17147135904156</v>
      </c>
      <c r="V90" s="89" t="n">
        <v>338.6309575</v>
      </c>
      <c r="W90" s="89" t="n">
        <v>160.7721665</v>
      </c>
      <c r="X90" s="89" t="n">
        <v>116.16649</v>
      </c>
      <c r="Y90" s="146" t="n">
        <v>606.835174</v>
      </c>
      <c r="Z90" s="67" t="n">
        <v>8.73443999999995</v>
      </c>
      <c r="AA90" s="48"/>
      <c r="AB90" s="139"/>
      <c r="AC90" s="48"/>
      <c r="AD90" s="139"/>
      <c r="AE90" s="48"/>
      <c r="AF90" s="139"/>
      <c r="AG90" s="48"/>
      <c r="AH90" s="139"/>
      <c r="AI90" s="48"/>
      <c r="AJ90" s="139"/>
      <c r="AK90" s="48"/>
      <c r="AL90" s="139"/>
    </row>
    <row r="91" s="7" customFormat="true" ht="15" hidden="false" customHeight="false" outlineLevel="0" collapsed="false">
      <c r="A91" s="128" t="s">
        <v>103</v>
      </c>
      <c r="B91" s="129" t="n">
        <v>27463000</v>
      </c>
      <c r="C91" s="129" t="n">
        <v>-196000</v>
      </c>
      <c r="D91" s="130" t="n">
        <v>-0.0070863010231751</v>
      </c>
      <c r="E91" s="129" t="n">
        <v>5364000</v>
      </c>
      <c r="F91" s="131" t="n">
        <v>55000</v>
      </c>
      <c r="G91" s="130" t="n">
        <v>0.0103597664343568</v>
      </c>
      <c r="H91" s="129" t="n">
        <v>3858000</v>
      </c>
      <c r="I91" s="131" t="n">
        <v>40000</v>
      </c>
      <c r="J91" s="130" t="n">
        <v>0.0104766893661603</v>
      </c>
      <c r="K91" s="129" t="n">
        <v>36685000</v>
      </c>
      <c r="L91" s="131" t="n">
        <v>-101000</v>
      </c>
      <c r="M91" s="130" t="n">
        <v>-0.00274560974283695</v>
      </c>
      <c r="N91" s="132" t="n">
        <v>36061000</v>
      </c>
      <c r="O91" s="139" t="n">
        <v>0.982990323020308</v>
      </c>
      <c r="P91" s="134" t="n">
        <v>751.45</v>
      </c>
      <c r="Q91" s="144" t="n">
        <v>753.05</v>
      </c>
      <c r="R91" s="145" t="n">
        <v>2762.563925</v>
      </c>
      <c r="S91" s="89" t="n">
        <v>2715.573605</v>
      </c>
      <c r="T91" s="137" t="n">
        <v>36786000</v>
      </c>
      <c r="U91" s="89" t="n">
        <v>-0.274560974283695</v>
      </c>
      <c r="V91" s="89" t="n">
        <v>2068.101215</v>
      </c>
      <c r="W91" s="89" t="n">
        <v>403.93602</v>
      </c>
      <c r="X91" s="89" t="n">
        <v>290.52669</v>
      </c>
      <c r="Y91" s="146" t="n">
        <v>2764.28397</v>
      </c>
      <c r="Z91" s="67" t="n">
        <v>-1.72004500000003</v>
      </c>
      <c r="AA91" s="48"/>
      <c r="AB91" s="139"/>
      <c r="AC91" s="48"/>
      <c r="AD91" s="139"/>
      <c r="AE91" s="48"/>
      <c r="AF91" s="139"/>
      <c r="AG91" s="48"/>
      <c r="AH91" s="139"/>
      <c r="AI91" s="48"/>
      <c r="AJ91" s="139"/>
      <c r="AK91" s="48"/>
      <c r="AL91" s="139"/>
    </row>
    <row r="92" s="115" customFormat="true" ht="15" hidden="false" customHeight="false" outlineLevel="0" collapsed="false">
      <c r="A92" s="128" t="s">
        <v>104</v>
      </c>
      <c r="B92" s="129" t="n">
        <v>6788000</v>
      </c>
      <c r="C92" s="129" t="n">
        <v>59000</v>
      </c>
      <c r="D92" s="130" t="n">
        <v>0.00876801902214296</v>
      </c>
      <c r="E92" s="129" t="n">
        <v>1280000</v>
      </c>
      <c r="F92" s="131" t="n">
        <v>135000</v>
      </c>
      <c r="G92" s="130" t="n">
        <v>0.117903930131004</v>
      </c>
      <c r="H92" s="129" t="n">
        <v>848000</v>
      </c>
      <c r="I92" s="131" t="n">
        <v>-60000</v>
      </c>
      <c r="J92" s="130" t="n">
        <v>-0.066079295154185</v>
      </c>
      <c r="K92" s="129" t="n">
        <v>8916000</v>
      </c>
      <c r="L92" s="131" t="n">
        <v>134000</v>
      </c>
      <c r="M92" s="130" t="n">
        <v>0.0152584832612161</v>
      </c>
      <c r="N92" s="132" t="n">
        <v>8767000</v>
      </c>
      <c r="O92" s="139" t="n">
        <v>0.983288470165994</v>
      </c>
      <c r="P92" s="134" t="n">
        <v>641.15</v>
      </c>
      <c r="Q92" s="144" t="n">
        <v>635</v>
      </c>
      <c r="R92" s="145" t="n">
        <v>566.166</v>
      </c>
      <c r="S92" s="89" t="n">
        <v>556.7045</v>
      </c>
      <c r="T92" s="137" t="n">
        <v>8782000</v>
      </c>
      <c r="U92" s="89" t="n">
        <v>1.52584832612161</v>
      </c>
      <c r="V92" s="89" t="n">
        <v>431.038</v>
      </c>
      <c r="W92" s="89" t="n">
        <v>81.28</v>
      </c>
      <c r="X92" s="89" t="n">
        <v>53.848</v>
      </c>
      <c r="Y92" s="146" t="n">
        <v>563.05793</v>
      </c>
      <c r="Z92" s="67" t="n">
        <v>3.10807</v>
      </c>
      <c r="AA92" s="48"/>
      <c r="AB92" s="139"/>
      <c r="AC92" s="48"/>
      <c r="AD92" s="139"/>
      <c r="AE92" s="48"/>
      <c r="AF92" s="139"/>
      <c r="AG92" s="48"/>
      <c r="AH92" s="139"/>
      <c r="AI92" s="48"/>
      <c r="AJ92" s="139"/>
      <c r="AK92" s="48"/>
      <c r="AL92" s="139"/>
    </row>
    <row r="93" s="7" customFormat="true" ht="15" hidden="false" customHeight="false" outlineLevel="0" collapsed="false">
      <c r="A93" s="128" t="s">
        <v>105</v>
      </c>
      <c r="B93" s="129" t="n">
        <v>7352400</v>
      </c>
      <c r="C93" s="129" t="n">
        <v>-28650</v>
      </c>
      <c r="D93" s="130" t="n">
        <v>-0.0038815615664438</v>
      </c>
      <c r="E93" s="129" t="n">
        <v>1087050</v>
      </c>
      <c r="F93" s="131" t="n">
        <v>46500</v>
      </c>
      <c r="G93" s="130" t="n">
        <v>0.0446879054346259</v>
      </c>
      <c r="H93" s="129" t="n">
        <v>981450</v>
      </c>
      <c r="I93" s="131" t="n">
        <v>46650</v>
      </c>
      <c r="J93" s="130" t="n">
        <v>0.0499037227214377</v>
      </c>
      <c r="K93" s="129" t="n">
        <v>9420900</v>
      </c>
      <c r="L93" s="131" t="n">
        <v>64500</v>
      </c>
      <c r="M93" s="130" t="n">
        <v>0.00689367705527767</v>
      </c>
      <c r="N93" s="132" t="n">
        <v>9314250</v>
      </c>
      <c r="O93" s="139" t="n">
        <v>0.988679425532593</v>
      </c>
      <c r="P93" s="134" t="n">
        <v>5759</v>
      </c>
      <c r="Q93" s="144" t="n">
        <v>5773.5</v>
      </c>
      <c r="R93" s="145" t="n">
        <v>5439.156615</v>
      </c>
      <c r="S93" s="89" t="n">
        <v>5377.5822375</v>
      </c>
      <c r="T93" s="137" t="n">
        <v>9356400</v>
      </c>
      <c r="U93" s="89" t="n">
        <v>0.689367705527767</v>
      </c>
      <c r="V93" s="89" t="n">
        <v>4244.90814</v>
      </c>
      <c r="W93" s="89" t="n">
        <v>627.6083175</v>
      </c>
      <c r="X93" s="89" t="n">
        <v>566.6401575</v>
      </c>
      <c r="Y93" s="146" t="n">
        <v>5388.35076</v>
      </c>
      <c r="Z93" s="67" t="n">
        <v>50.8058549999996</v>
      </c>
      <c r="AA93" s="48"/>
      <c r="AB93" s="139"/>
      <c r="AC93" s="48"/>
      <c r="AD93" s="139"/>
      <c r="AE93" s="48"/>
      <c r="AF93" s="139"/>
      <c r="AG93" s="48"/>
      <c r="AH93" s="139"/>
      <c r="AI93" s="48"/>
      <c r="AJ93" s="139"/>
      <c r="AK93" s="48"/>
      <c r="AL93" s="139"/>
    </row>
    <row r="94" s="7" customFormat="true" ht="15" hidden="false" customHeight="false" outlineLevel="0" collapsed="false">
      <c r="A94" s="128" t="s">
        <v>106</v>
      </c>
      <c r="B94" s="129" t="n">
        <v>50627500</v>
      </c>
      <c r="C94" s="129" t="n">
        <v>-284900</v>
      </c>
      <c r="D94" s="130" t="n">
        <v>-0.00559588626739262</v>
      </c>
      <c r="E94" s="129" t="n">
        <v>15208200</v>
      </c>
      <c r="F94" s="131" t="n">
        <v>5079200</v>
      </c>
      <c r="G94" s="130" t="n">
        <v>0.501451278507256</v>
      </c>
      <c r="H94" s="129" t="n">
        <v>9850400</v>
      </c>
      <c r="I94" s="131" t="n">
        <v>1176700</v>
      </c>
      <c r="J94" s="130" t="n">
        <v>0.135662981196029</v>
      </c>
      <c r="K94" s="129" t="n">
        <v>75686100</v>
      </c>
      <c r="L94" s="131" t="n">
        <v>5971000</v>
      </c>
      <c r="M94" s="130" t="n">
        <v>0.0856485897603245</v>
      </c>
      <c r="N94" s="132" t="n">
        <v>74393900</v>
      </c>
      <c r="O94" s="139" t="n">
        <v>0.982926851826161</v>
      </c>
      <c r="P94" s="134" t="n">
        <v>807.4</v>
      </c>
      <c r="Q94" s="144" t="n">
        <v>820.75</v>
      </c>
      <c r="R94" s="145" t="n">
        <v>6211.9366575</v>
      </c>
      <c r="S94" s="89" t="n">
        <v>6105.8793425</v>
      </c>
      <c r="T94" s="137" t="n">
        <v>69715100</v>
      </c>
      <c r="U94" s="89" t="n">
        <v>8.56485897603245</v>
      </c>
      <c r="V94" s="89" t="n">
        <v>4155.2520625</v>
      </c>
      <c r="W94" s="89" t="n">
        <v>1248.213015</v>
      </c>
      <c r="X94" s="89" t="n">
        <v>808.47158</v>
      </c>
      <c r="Y94" s="146" t="n">
        <v>5628.797174</v>
      </c>
      <c r="Z94" s="67" t="n">
        <v>583.1394835</v>
      </c>
      <c r="AA94" s="48"/>
      <c r="AB94" s="139"/>
      <c r="AC94" s="48"/>
      <c r="AD94" s="139"/>
      <c r="AE94" s="48"/>
      <c r="AF94" s="139"/>
      <c r="AG94" s="48"/>
      <c r="AH94" s="139"/>
      <c r="AI94" s="48"/>
      <c r="AJ94" s="139"/>
      <c r="AK94" s="48"/>
      <c r="AL94" s="139"/>
    </row>
    <row r="95" s="7" customFormat="true" ht="15" hidden="false" customHeight="false" outlineLevel="0" collapsed="false">
      <c r="A95" s="128" t="s">
        <v>107</v>
      </c>
      <c r="B95" s="129" t="n">
        <v>64135900</v>
      </c>
      <c r="C95" s="129" t="n">
        <v>42500</v>
      </c>
      <c r="D95" s="130" t="n">
        <v>0.000663094796032041</v>
      </c>
      <c r="E95" s="129" t="n">
        <v>19150500</v>
      </c>
      <c r="F95" s="131" t="n">
        <v>1339600</v>
      </c>
      <c r="G95" s="130" t="n">
        <v>0.0752123699532309</v>
      </c>
      <c r="H95" s="129" t="n">
        <v>11335600</v>
      </c>
      <c r="I95" s="131" t="n">
        <v>127500</v>
      </c>
      <c r="J95" s="130" t="n">
        <v>0.0113757015015926</v>
      </c>
      <c r="K95" s="129" t="n">
        <v>94622000</v>
      </c>
      <c r="L95" s="131" t="n">
        <v>1509600</v>
      </c>
      <c r="M95" s="130" t="n">
        <v>0.0162126634046593</v>
      </c>
      <c r="N95" s="132" t="n">
        <v>93375900</v>
      </c>
      <c r="O95" s="139" t="n">
        <v>0.986830758174632</v>
      </c>
      <c r="P95" s="134" t="n">
        <v>347.6</v>
      </c>
      <c r="Q95" s="144" t="n">
        <v>344.55</v>
      </c>
      <c r="R95" s="145" t="n">
        <v>3260.20101</v>
      </c>
      <c r="S95" s="89" t="n">
        <v>3217.2666345</v>
      </c>
      <c r="T95" s="137" t="n">
        <v>93112400</v>
      </c>
      <c r="U95" s="89" t="n">
        <v>1.62126634046593</v>
      </c>
      <c r="V95" s="89" t="n">
        <v>2209.8024345</v>
      </c>
      <c r="W95" s="89" t="n">
        <v>659.8304775</v>
      </c>
      <c r="X95" s="89" t="n">
        <v>390.568098</v>
      </c>
      <c r="Y95" s="146" t="n">
        <v>3236.587024</v>
      </c>
      <c r="Z95" s="67" t="n">
        <v>23.6139859999998</v>
      </c>
      <c r="AA95" s="48"/>
      <c r="AB95" s="139"/>
      <c r="AC95" s="48"/>
      <c r="AD95" s="139"/>
      <c r="AE95" s="48"/>
      <c r="AF95" s="139"/>
      <c r="AG95" s="48"/>
      <c r="AH95" s="139"/>
      <c r="AI95" s="48"/>
      <c r="AJ95" s="139"/>
      <c r="AK95" s="48"/>
      <c r="AL95" s="139"/>
    </row>
    <row r="96" s="115" customFormat="true" ht="15" hidden="false" customHeight="false" outlineLevel="0" collapsed="false">
      <c r="A96" s="128" t="s">
        <v>108</v>
      </c>
      <c r="B96" s="129" t="n">
        <v>73207200</v>
      </c>
      <c r="C96" s="129" t="n">
        <v>2270000</v>
      </c>
      <c r="D96" s="130" t="n">
        <v>0.0320001353309688</v>
      </c>
      <c r="E96" s="129" t="n">
        <v>19509600</v>
      </c>
      <c r="F96" s="131" t="n">
        <v>2443200</v>
      </c>
      <c r="G96" s="130" t="n">
        <v>0.143158486851357</v>
      </c>
      <c r="H96" s="129" t="n">
        <v>10390400</v>
      </c>
      <c r="I96" s="131" t="n">
        <v>1219200</v>
      </c>
      <c r="J96" s="130" t="n">
        <v>0.132937892533147</v>
      </c>
      <c r="K96" s="129" t="n">
        <v>103107200</v>
      </c>
      <c r="L96" s="131" t="n">
        <v>5932400</v>
      </c>
      <c r="M96" s="130" t="n">
        <v>0.0610487492642125</v>
      </c>
      <c r="N96" s="132" t="n">
        <v>98628000</v>
      </c>
      <c r="O96" s="139" t="n">
        <v>0.95655783495236</v>
      </c>
      <c r="P96" s="134" t="n">
        <v>1483</v>
      </c>
      <c r="Q96" s="144" t="n">
        <v>1462.6</v>
      </c>
      <c r="R96" s="145" t="n">
        <v>15080.459072</v>
      </c>
      <c r="S96" s="89" t="n">
        <v>14425.33128</v>
      </c>
      <c r="T96" s="137" t="n">
        <v>97174800</v>
      </c>
      <c r="U96" s="89" t="n">
        <v>6.10487492642125</v>
      </c>
      <c r="V96" s="89" t="n">
        <v>10707.285072</v>
      </c>
      <c r="W96" s="89" t="n">
        <v>2853.474096</v>
      </c>
      <c r="X96" s="89" t="n">
        <v>1519.699904</v>
      </c>
      <c r="Y96" s="146" t="n">
        <v>14411.02284</v>
      </c>
      <c r="Z96" s="67" t="n">
        <v>669.436232</v>
      </c>
      <c r="AA96" s="48"/>
      <c r="AB96" s="139"/>
      <c r="AC96" s="48"/>
      <c r="AD96" s="139"/>
      <c r="AE96" s="48"/>
      <c r="AF96" s="139"/>
      <c r="AG96" s="48"/>
      <c r="AH96" s="139"/>
      <c r="AI96" s="48"/>
      <c r="AJ96" s="139"/>
      <c r="AK96" s="48"/>
      <c r="AL96" s="139"/>
    </row>
    <row r="97" s="7" customFormat="true" ht="15" hidden="false" customHeight="false" outlineLevel="0" collapsed="false">
      <c r="A97" s="128" t="s">
        <v>109</v>
      </c>
      <c r="B97" s="129" t="n">
        <v>74665500</v>
      </c>
      <c r="C97" s="129" t="n">
        <v>1106625</v>
      </c>
      <c r="D97" s="130" t="n">
        <v>0.0150440718404135</v>
      </c>
      <c r="E97" s="129" t="n">
        <v>44435625</v>
      </c>
      <c r="F97" s="131" t="n">
        <v>268125</v>
      </c>
      <c r="G97" s="130" t="n">
        <v>0.00607064017660044</v>
      </c>
      <c r="H97" s="129" t="n">
        <v>29688750</v>
      </c>
      <c r="I97" s="131" t="n">
        <v>1950000</v>
      </c>
      <c r="J97" s="130" t="n">
        <v>0.070298769771529</v>
      </c>
      <c r="K97" s="129" t="n">
        <v>148789875</v>
      </c>
      <c r="L97" s="131" t="n">
        <v>3324750</v>
      </c>
      <c r="M97" s="130" t="n">
        <v>0.0228559938335735</v>
      </c>
      <c r="N97" s="132" t="n">
        <v>145245750</v>
      </c>
      <c r="O97" s="139" t="n">
        <v>0.976180334851414</v>
      </c>
      <c r="P97" s="134" t="n">
        <v>142.36</v>
      </c>
      <c r="Q97" s="144" t="n">
        <v>141.16</v>
      </c>
      <c r="R97" s="145" t="n">
        <v>2100.3178755</v>
      </c>
      <c r="S97" s="89" t="n">
        <v>2050.289007</v>
      </c>
      <c r="T97" s="137" t="n">
        <v>145465125</v>
      </c>
      <c r="U97" s="89" t="n">
        <v>2.28559938335735</v>
      </c>
      <c r="V97" s="89" t="n">
        <v>1053.978198</v>
      </c>
      <c r="W97" s="89" t="n">
        <v>627.2532825</v>
      </c>
      <c r="X97" s="89" t="n">
        <v>419.086395</v>
      </c>
      <c r="Y97" s="146" t="n">
        <v>2070.8415195</v>
      </c>
      <c r="Z97" s="67" t="n">
        <v>29.4763559999997</v>
      </c>
      <c r="AA97" s="48"/>
      <c r="AB97" s="139"/>
      <c r="AC97" s="48"/>
      <c r="AD97" s="139"/>
      <c r="AE97" s="48"/>
      <c r="AF97" s="139"/>
      <c r="AG97" s="48"/>
      <c r="AH97" s="139"/>
      <c r="AI97" s="48"/>
      <c r="AJ97" s="139"/>
      <c r="AK97" s="48"/>
      <c r="AL97" s="139"/>
    </row>
    <row r="98" s="7" customFormat="true" ht="15" hidden="false" customHeight="false" outlineLevel="0" collapsed="false">
      <c r="A98" s="128" t="s">
        <v>110</v>
      </c>
      <c r="B98" s="129" t="n">
        <v>80604200</v>
      </c>
      <c r="C98" s="129" t="n">
        <v>361925</v>
      </c>
      <c r="D98" s="130" t="n">
        <v>0.00451040302633493</v>
      </c>
      <c r="E98" s="129" t="n">
        <v>19508925</v>
      </c>
      <c r="F98" s="131" t="n">
        <v>46700</v>
      </c>
      <c r="G98" s="130" t="n">
        <v>0.0023995200959808</v>
      </c>
      <c r="H98" s="129" t="n">
        <v>10332375</v>
      </c>
      <c r="I98" s="131" t="n">
        <v>-23350</v>
      </c>
      <c r="J98" s="130" t="n">
        <v>-0.00225479143179256</v>
      </c>
      <c r="K98" s="129" t="n">
        <v>110445500</v>
      </c>
      <c r="L98" s="131" t="n">
        <v>385275</v>
      </c>
      <c r="M98" s="130" t="n">
        <v>0.00350058343057176</v>
      </c>
      <c r="N98" s="132" t="n">
        <v>110445500</v>
      </c>
      <c r="O98" s="139" t="n">
        <v>1</v>
      </c>
      <c r="P98" s="134" t="n">
        <v>45.37</v>
      </c>
      <c r="Q98" s="144" t="n">
        <v>45.14</v>
      </c>
      <c r="R98" s="145" t="n">
        <v>498.550987</v>
      </c>
      <c r="S98" s="89" t="n">
        <v>498.550987</v>
      </c>
      <c r="T98" s="137" t="n">
        <v>110060225</v>
      </c>
      <c r="U98" s="89" t="n">
        <v>0.350058343057176</v>
      </c>
      <c r="V98" s="89" t="n">
        <v>363.8473588</v>
      </c>
      <c r="W98" s="89" t="n">
        <v>88.06328745</v>
      </c>
      <c r="X98" s="89" t="n">
        <v>46.64034075</v>
      </c>
      <c r="Y98" s="146" t="n">
        <v>499.343240825</v>
      </c>
      <c r="Z98" s="67" t="n">
        <v>-0.792253824999989</v>
      </c>
      <c r="AA98" s="48"/>
      <c r="AB98" s="139"/>
      <c r="AC98" s="48"/>
      <c r="AD98" s="139"/>
      <c r="AE98" s="48"/>
      <c r="AF98" s="139"/>
      <c r="AG98" s="48"/>
      <c r="AH98" s="139"/>
      <c r="AI98" s="48"/>
      <c r="AJ98" s="139"/>
      <c r="AK98" s="48"/>
      <c r="AL98" s="139"/>
    </row>
    <row r="99" s="7" customFormat="true" ht="15" hidden="false" customHeight="false" outlineLevel="0" collapsed="false">
      <c r="A99" s="128" t="s">
        <v>111</v>
      </c>
      <c r="B99" s="129" t="n">
        <v>14409500</v>
      </c>
      <c r="C99" s="129" t="n">
        <v>124250</v>
      </c>
      <c r="D99" s="130" t="n">
        <v>0.00869778267793703</v>
      </c>
      <c r="E99" s="129" t="n">
        <v>5280625</v>
      </c>
      <c r="F99" s="131" t="n">
        <v>197750</v>
      </c>
      <c r="G99" s="130" t="n">
        <v>0.038905147185402</v>
      </c>
      <c r="H99" s="129" t="n">
        <v>4146625</v>
      </c>
      <c r="I99" s="131" t="n">
        <v>19250</v>
      </c>
      <c r="J99" s="130" t="n">
        <v>0.00466398134407462</v>
      </c>
      <c r="K99" s="129" t="n">
        <v>23836750</v>
      </c>
      <c r="L99" s="131" t="n">
        <v>341250</v>
      </c>
      <c r="M99" s="130" t="n">
        <v>0.0145240577983018</v>
      </c>
      <c r="N99" s="132" t="n">
        <v>22779750</v>
      </c>
      <c r="O99" s="139" t="n">
        <v>0.955656706556053</v>
      </c>
      <c r="P99" s="134" t="n">
        <v>733.1</v>
      </c>
      <c r="Q99" s="144" t="n">
        <v>729</v>
      </c>
      <c r="R99" s="145" t="n">
        <v>1737.699075</v>
      </c>
      <c r="S99" s="89" t="n">
        <v>1660.643775</v>
      </c>
      <c r="T99" s="137" t="n">
        <v>23495500</v>
      </c>
      <c r="U99" s="89" t="n">
        <v>1.45240577983018</v>
      </c>
      <c r="V99" s="89" t="n">
        <v>1050.45255</v>
      </c>
      <c r="W99" s="89" t="n">
        <v>384.9575625</v>
      </c>
      <c r="X99" s="89" t="n">
        <v>302.2889625</v>
      </c>
      <c r="Y99" s="146" t="n">
        <v>1722.455105</v>
      </c>
      <c r="Z99" s="67" t="n">
        <v>15.24397</v>
      </c>
      <c r="AA99" s="48"/>
      <c r="AB99" s="139"/>
      <c r="AC99" s="48"/>
      <c r="AD99" s="139"/>
      <c r="AE99" s="48"/>
      <c r="AF99" s="139"/>
      <c r="AG99" s="48"/>
      <c r="AH99" s="139"/>
      <c r="AI99" s="48"/>
      <c r="AJ99" s="139"/>
      <c r="AK99" s="48"/>
      <c r="AL99" s="139"/>
    </row>
    <row r="100" s="7" customFormat="true" ht="15" hidden="false" customHeight="false" outlineLevel="0" collapsed="false">
      <c r="A100" s="128" t="s">
        <v>112</v>
      </c>
      <c r="B100" s="129" t="n">
        <v>41106000</v>
      </c>
      <c r="C100" s="129" t="n">
        <v>204000</v>
      </c>
      <c r="D100" s="130" t="n">
        <v>0.00498753117206983</v>
      </c>
      <c r="E100" s="129" t="n">
        <v>26324500</v>
      </c>
      <c r="F100" s="131" t="n">
        <v>1449250</v>
      </c>
      <c r="G100" s="130" t="n">
        <v>0.0582607209977789</v>
      </c>
      <c r="H100" s="129" t="n">
        <v>11700250</v>
      </c>
      <c r="I100" s="131" t="n">
        <v>238000</v>
      </c>
      <c r="J100" s="130" t="n">
        <v>0.0207638116425658</v>
      </c>
      <c r="K100" s="129" t="n">
        <v>79130750</v>
      </c>
      <c r="L100" s="131" t="n">
        <v>1891250</v>
      </c>
      <c r="M100" s="130" t="n">
        <v>0.0244855287773743</v>
      </c>
      <c r="N100" s="132" t="n">
        <v>75161250</v>
      </c>
      <c r="O100" s="139" t="n">
        <v>0.949836188839358</v>
      </c>
      <c r="P100" s="141" t="n">
        <v>130.32</v>
      </c>
      <c r="Q100" s="144" t="n">
        <v>128.92</v>
      </c>
      <c r="R100" s="145" t="n">
        <v>1020.153629</v>
      </c>
      <c r="S100" s="89" t="n">
        <v>968.978835</v>
      </c>
      <c r="T100" s="142" t="n">
        <v>77239500</v>
      </c>
      <c r="U100" s="89" t="n">
        <v>2.44855287773743</v>
      </c>
      <c r="V100" s="89" t="n">
        <v>529.938552</v>
      </c>
      <c r="W100" s="89" t="n">
        <v>339.375454</v>
      </c>
      <c r="X100" s="89" t="n">
        <v>150.839623</v>
      </c>
      <c r="Y100" s="35" t="n">
        <v>1006.585164</v>
      </c>
      <c r="Z100" s="67" t="n">
        <v>13.5684649999998</v>
      </c>
      <c r="AA100" s="48"/>
      <c r="AB100" s="139"/>
      <c r="AC100" s="48"/>
      <c r="AD100" s="139"/>
      <c r="AE100" s="48"/>
      <c r="AF100" s="139"/>
      <c r="AG100" s="48"/>
      <c r="AH100" s="139"/>
      <c r="AI100" s="48"/>
      <c r="AJ100" s="139"/>
      <c r="AK100" s="48"/>
      <c r="AL100" s="139"/>
    </row>
    <row r="101" s="7" customFormat="true" ht="15" hidden="false" customHeight="false" outlineLevel="0" collapsed="false">
      <c r="A101" s="128" t="s">
        <v>113</v>
      </c>
      <c r="B101" s="129" t="n">
        <v>11767500</v>
      </c>
      <c r="C101" s="129" t="n">
        <v>-40625</v>
      </c>
      <c r="D101" s="130" t="n">
        <v>-0.00344042767162441</v>
      </c>
      <c r="E101" s="129" t="n">
        <v>2736250</v>
      </c>
      <c r="F101" s="131" t="n">
        <v>268750</v>
      </c>
      <c r="G101" s="130" t="n">
        <v>0.108915906788247</v>
      </c>
      <c r="H101" s="129" t="n">
        <v>2715000</v>
      </c>
      <c r="I101" s="131" t="n">
        <v>358750</v>
      </c>
      <c r="J101" s="130" t="n">
        <v>0.152254641909814</v>
      </c>
      <c r="K101" s="129" t="n">
        <v>17218750</v>
      </c>
      <c r="L101" s="131" t="n">
        <v>586875</v>
      </c>
      <c r="M101" s="130" t="n">
        <v>0.0352861598587051</v>
      </c>
      <c r="N101" s="132" t="n">
        <v>17087500</v>
      </c>
      <c r="O101" s="139" t="n">
        <v>0.992377495462795</v>
      </c>
      <c r="P101" s="134" t="n">
        <v>984.75</v>
      </c>
      <c r="Q101" s="144" t="n">
        <v>999.55</v>
      </c>
      <c r="R101" s="145" t="n">
        <v>1721.10015625</v>
      </c>
      <c r="S101" s="89" t="n">
        <v>1707.9810625</v>
      </c>
      <c r="T101" s="137" t="n">
        <v>16631875</v>
      </c>
      <c r="U101" s="89" t="n">
        <v>3.52861598587051</v>
      </c>
      <c r="V101" s="89" t="n">
        <v>1176.2204625</v>
      </c>
      <c r="W101" s="89" t="n">
        <v>273.50186875</v>
      </c>
      <c r="X101" s="89" t="n">
        <v>271.377825</v>
      </c>
      <c r="Y101" s="146" t="n">
        <v>1637.823890625</v>
      </c>
      <c r="Z101" s="67" t="n">
        <v>83.276265625</v>
      </c>
      <c r="AA101" s="48"/>
      <c r="AB101" s="139"/>
      <c r="AC101" s="48"/>
      <c r="AD101" s="139"/>
      <c r="AE101" s="48"/>
      <c r="AF101" s="139"/>
      <c r="AG101" s="48"/>
      <c r="AH101" s="139"/>
      <c r="AI101" s="48"/>
      <c r="AJ101" s="139"/>
      <c r="AK101" s="48"/>
      <c r="AL101" s="139"/>
    </row>
    <row r="102" s="7" customFormat="true" ht="15" hidden="false" customHeight="false" outlineLevel="0" collapsed="false">
      <c r="A102" s="128" t="s">
        <v>114</v>
      </c>
      <c r="B102" s="129" t="n">
        <v>111065700</v>
      </c>
      <c r="C102" s="129" t="n">
        <v>-150400</v>
      </c>
      <c r="D102" s="130" t="n">
        <v>-0.00135232219076195</v>
      </c>
      <c r="E102" s="129" t="n">
        <v>47921200</v>
      </c>
      <c r="F102" s="131" t="n">
        <v>2009250</v>
      </c>
      <c r="G102" s="130" t="n">
        <v>0.0437631161386088</v>
      </c>
      <c r="H102" s="129" t="n">
        <v>38652800</v>
      </c>
      <c r="I102" s="131" t="n">
        <v>1623850</v>
      </c>
      <c r="J102" s="130" t="n">
        <v>0.0438535254172749</v>
      </c>
      <c r="K102" s="129" t="n">
        <v>197639700</v>
      </c>
      <c r="L102" s="131" t="n">
        <v>3482700</v>
      </c>
      <c r="M102" s="130" t="n">
        <v>0.0179375453885258</v>
      </c>
      <c r="N102" s="132" t="n">
        <v>187797900</v>
      </c>
      <c r="O102" s="139" t="n">
        <v>0.950203324534494</v>
      </c>
      <c r="P102" s="134" t="n">
        <v>335.3</v>
      </c>
      <c r="Q102" s="144" t="n">
        <v>333.45</v>
      </c>
      <c r="R102" s="145" t="n">
        <v>6590.2957965</v>
      </c>
      <c r="S102" s="89" t="n">
        <v>6262.1209755</v>
      </c>
      <c r="T102" s="137" t="n">
        <v>194157000</v>
      </c>
      <c r="U102" s="89" t="n">
        <v>1.79375453885258</v>
      </c>
      <c r="V102" s="89" t="n">
        <v>3703.4857665</v>
      </c>
      <c r="W102" s="89" t="n">
        <v>1597.932414</v>
      </c>
      <c r="X102" s="89" t="n">
        <v>1288.877616</v>
      </c>
      <c r="Y102" s="146" t="n">
        <v>6510.08421</v>
      </c>
      <c r="Z102" s="67" t="n">
        <v>80.2115864999996</v>
      </c>
      <c r="AA102" s="48"/>
      <c r="AB102" s="139"/>
      <c r="AC102" s="48"/>
      <c r="AD102" s="139"/>
      <c r="AE102" s="48"/>
      <c r="AF102" s="139"/>
      <c r="AG102" s="48"/>
      <c r="AH102" s="139"/>
      <c r="AI102" s="48"/>
      <c r="AJ102" s="139"/>
      <c r="AK102" s="48"/>
      <c r="AL102" s="139"/>
    </row>
    <row r="103" s="115" customFormat="true" ht="15" hidden="false" customHeight="false" outlineLevel="0" collapsed="false">
      <c r="A103" s="128" t="s">
        <v>115</v>
      </c>
      <c r="B103" s="129" t="n">
        <v>4621450</v>
      </c>
      <c r="C103" s="129" t="n">
        <v>-45050</v>
      </c>
      <c r="D103" s="130" t="n">
        <v>-0.00965391621129326</v>
      </c>
      <c r="E103" s="129" t="n">
        <v>1354900</v>
      </c>
      <c r="F103" s="131" t="n">
        <v>153850</v>
      </c>
      <c r="G103" s="130" t="n">
        <v>0.128096249115357</v>
      </c>
      <c r="H103" s="129" t="n">
        <v>527000</v>
      </c>
      <c r="I103" s="131" t="n">
        <v>11050</v>
      </c>
      <c r="J103" s="130" t="n">
        <v>0.0214168039538715</v>
      </c>
      <c r="K103" s="129" t="n">
        <v>6503350</v>
      </c>
      <c r="L103" s="131" t="n">
        <v>119850</v>
      </c>
      <c r="M103" s="130" t="n">
        <v>0.0187749667110519</v>
      </c>
      <c r="N103" s="132" t="n">
        <v>6503350</v>
      </c>
      <c r="O103" s="139" t="n">
        <v>1</v>
      </c>
      <c r="P103" s="134" t="n">
        <v>732.5</v>
      </c>
      <c r="Q103" s="144" t="n">
        <v>728.95</v>
      </c>
      <c r="R103" s="145" t="n">
        <v>474.06169825</v>
      </c>
      <c r="S103" s="89" t="n">
        <v>474.06169825</v>
      </c>
      <c r="T103" s="137" t="n">
        <v>6383500</v>
      </c>
      <c r="U103" s="89" t="n">
        <v>1.87749667110519</v>
      </c>
      <c r="V103" s="89" t="n">
        <v>336.88059775</v>
      </c>
      <c r="W103" s="89" t="n">
        <v>98.7654355</v>
      </c>
      <c r="X103" s="89" t="n">
        <v>38.415665</v>
      </c>
      <c r="Y103" s="146" t="n">
        <v>467.591375</v>
      </c>
      <c r="Z103" s="67" t="n">
        <v>6.47032324999998</v>
      </c>
      <c r="AA103" s="48"/>
      <c r="AB103" s="139"/>
      <c r="AC103" s="48"/>
      <c r="AD103" s="139"/>
      <c r="AE103" s="48"/>
      <c r="AF103" s="139"/>
      <c r="AG103" s="48"/>
      <c r="AH103" s="139"/>
      <c r="AI103" s="48"/>
      <c r="AJ103" s="139"/>
      <c r="AK103" s="48"/>
      <c r="AL103" s="139"/>
    </row>
    <row r="104" s="115" customFormat="true" ht="15" hidden="false" customHeight="false" outlineLevel="0" collapsed="false">
      <c r="A104" s="128" t="s">
        <v>116</v>
      </c>
      <c r="B104" s="129" t="n">
        <v>37949000</v>
      </c>
      <c r="C104" s="129" t="n">
        <v>-895000</v>
      </c>
      <c r="D104" s="130" t="n">
        <v>-0.0230408814746164</v>
      </c>
      <c r="E104" s="129" t="n">
        <v>7616000</v>
      </c>
      <c r="F104" s="131" t="n">
        <v>909000</v>
      </c>
      <c r="G104" s="130" t="n">
        <v>0.135530043238408</v>
      </c>
      <c r="H104" s="129" t="n">
        <v>4817000</v>
      </c>
      <c r="I104" s="131" t="n">
        <v>56000</v>
      </c>
      <c r="J104" s="130" t="n">
        <v>0.0117622348246167</v>
      </c>
      <c r="K104" s="129" t="n">
        <v>50382000</v>
      </c>
      <c r="L104" s="131" t="n">
        <v>70000</v>
      </c>
      <c r="M104" s="130" t="n">
        <v>0.00139131817459056</v>
      </c>
      <c r="N104" s="132" t="n">
        <v>49748000</v>
      </c>
      <c r="O104" s="139" t="n">
        <v>0.987416140685165</v>
      </c>
      <c r="P104" s="134" t="n">
        <v>540.3</v>
      </c>
      <c r="Q104" s="144" t="n">
        <v>539.45</v>
      </c>
      <c r="R104" s="145" t="n">
        <v>2717.85699</v>
      </c>
      <c r="S104" s="89" t="n">
        <v>2683.65586</v>
      </c>
      <c r="T104" s="137" t="n">
        <v>50312000</v>
      </c>
      <c r="U104" s="89" t="n">
        <v>0.139131817459056</v>
      </c>
      <c r="V104" s="89" t="n">
        <v>2047.158805</v>
      </c>
      <c r="W104" s="89" t="n">
        <v>410.84512</v>
      </c>
      <c r="X104" s="89" t="n">
        <v>259.853065</v>
      </c>
      <c r="Y104" s="146" t="n">
        <v>2718.35736</v>
      </c>
      <c r="Z104" s="67" t="n">
        <v>-0.500369999999293</v>
      </c>
      <c r="AA104" s="48"/>
      <c r="AB104" s="139"/>
      <c r="AC104" s="48"/>
      <c r="AD104" s="139"/>
      <c r="AE104" s="48"/>
      <c r="AF104" s="139"/>
      <c r="AG104" s="48"/>
      <c r="AH104" s="139"/>
      <c r="AI104" s="48"/>
      <c r="AJ104" s="139"/>
      <c r="AK104" s="48"/>
      <c r="AL104" s="139"/>
    </row>
    <row r="105" s="115" customFormat="true" ht="15" hidden="false" customHeight="false" outlineLevel="0" collapsed="false">
      <c r="A105" s="128" t="s">
        <v>117</v>
      </c>
      <c r="B105" s="129" t="n">
        <v>37336275</v>
      </c>
      <c r="C105" s="129" t="n">
        <v>-652050</v>
      </c>
      <c r="D105" s="130" t="n">
        <v>-0.0171644840882034</v>
      </c>
      <c r="E105" s="129" t="n">
        <v>6179625</v>
      </c>
      <c r="F105" s="131" t="n">
        <v>540000</v>
      </c>
      <c r="G105" s="130" t="n">
        <v>0.0957510472770796</v>
      </c>
      <c r="H105" s="129" t="n">
        <v>3981150</v>
      </c>
      <c r="I105" s="131" t="n">
        <v>413100</v>
      </c>
      <c r="J105" s="130" t="n">
        <v>0.11577752553916</v>
      </c>
      <c r="K105" s="129" t="n">
        <v>47497050</v>
      </c>
      <c r="L105" s="131" t="n">
        <v>301050</v>
      </c>
      <c r="M105" s="130" t="n">
        <v>0.00637871853546911</v>
      </c>
      <c r="N105" s="132" t="n">
        <v>47354625</v>
      </c>
      <c r="O105" s="139" t="n">
        <v>0.997001392718074</v>
      </c>
      <c r="P105" s="134" t="n">
        <v>1061.1</v>
      </c>
      <c r="Q105" s="144" t="n">
        <v>1057.6</v>
      </c>
      <c r="R105" s="145" t="n">
        <v>5023.288008</v>
      </c>
      <c r="S105" s="89" t="n">
        <v>5008.22514</v>
      </c>
      <c r="T105" s="137" t="n">
        <v>47196000</v>
      </c>
      <c r="U105" s="89" t="n">
        <v>0.637871853546911</v>
      </c>
      <c r="V105" s="89" t="n">
        <v>3948.684444</v>
      </c>
      <c r="W105" s="89" t="n">
        <v>653.55714</v>
      </c>
      <c r="X105" s="89" t="n">
        <v>421.046424</v>
      </c>
      <c r="Y105" s="146" t="n">
        <v>5007.96756</v>
      </c>
      <c r="Z105" s="67" t="n">
        <v>15.3204480000004</v>
      </c>
      <c r="AA105" s="48"/>
      <c r="AB105" s="139"/>
      <c r="AC105" s="48"/>
      <c r="AD105" s="139"/>
      <c r="AE105" s="48"/>
      <c r="AF105" s="139"/>
      <c r="AG105" s="48"/>
      <c r="AH105" s="139"/>
      <c r="AI105" s="48"/>
      <c r="AJ105" s="139"/>
      <c r="AK105" s="48"/>
      <c r="AL105" s="139"/>
    </row>
    <row r="106" s="115" customFormat="true" ht="15" hidden="false" customHeight="false" outlineLevel="0" collapsed="false">
      <c r="A106" s="128" t="s">
        <v>118</v>
      </c>
      <c r="B106" s="129" t="n">
        <v>20953750</v>
      </c>
      <c r="C106" s="129" t="n">
        <v>475000</v>
      </c>
      <c r="D106" s="130" t="n">
        <v>0.0231947750717207</v>
      </c>
      <c r="E106" s="129" t="n">
        <v>2086250</v>
      </c>
      <c r="F106" s="131" t="n">
        <v>316250</v>
      </c>
      <c r="G106" s="130" t="n">
        <v>0.178672316384181</v>
      </c>
      <c r="H106" s="129" t="n">
        <v>1495000</v>
      </c>
      <c r="I106" s="131" t="n">
        <v>201250</v>
      </c>
      <c r="J106" s="130" t="n">
        <v>0.155555555555556</v>
      </c>
      <c r="K106" s="129" t="n">
        <v>24535000</v>
      </c>
      <c r="L106" s="131" t="n">
        <v>992500</v>
      </c>
      <c r="M106" s="130" t="n">
        <v>0.0421577997239036</v>
      </c>
      <c r="N106" s="132" t="n">
        <v>24333750</v>
      </c>
      <c r="O106" s="139" t="n">
        <v>0.991797432239658</v>
      </c>
      <c r="P106" s="134" t="n">
        <v>652.25</v>
      </c>
      <c r="Q106" s="144" t="n">
        <v>643.5</v>
      </c>
      <c r="R106" s="145" t="n">
        <v>1578.82725</v>
      </c>
      <c r="S106" s="89" t="n">
        <v>1565.8768125</v>
      </c>
      <c r="T106" s="137" t="n">
        <v>23542500</v>
      </c>
      <c r="U106" s="89" t="n">
        <v>4.21577997239036</v>
      </c>
      <c r="V106" s="89" t="n">
        <v>1348.3738125</v>
      </c>
      <c r="W106" s="89" t="n">
        <v>134.2501875</v>
      </c>
      <c r="X106" s="89" t="n">
        <v>96.20325</v>
      </c>
      <c r="Y106" s="146" t="n">
        <v>1535.5595625</v>
      </c>
      <c r="Z106" s="67" t="n">
        <v>43.2676875</v>
      </c>
      <c r="AA106" s="48"/>
      <c r="AB106" s="139"/>
      <c r="AC106" s="48"/>
      <c r="AD106" s="139"/>
      <c r="AE106" s="48"/>
      <c r="AF106" s="139"/>
      <c r="AG106" s="48"/>
      <c r="AH106" s="139"/>
      <c r="AI106" s="48"/>
      <c r="AJ106" s="139"/>
      <c r="AK106" s="48"/>
      <c r="AL106" s="139"/>
    </row>
    <row r="107" s="115" customFormat="true" ht="15" hidden="false" customHeight="false" outlineLevel="0" collapsed="false">
      <c r="A107" s="128" t="s">
        <v>119</v>
      </c>
      <c r="B107" s="129" t="n">
        <v>20291075</v>
      </c>
      <c r="C107" s="129" t="n">
        <v>-397150</v>
      </c>
      <c r="D107" s="130" t="n">
        <v>-0.0191969103197592</v>
      </c>
      <c r="E107" s="129" t="n">
        <v>3857525</v>
      </c>
      <c r="F107" s="131" t="n">
        <v>357200</v>
      </c>
      <c r="G107" s="130" t="n">
        <v>0.10204766700235</v>
      </c>
      <c r="H107" s="129" t="n">
        <v>2366450</v>
      </c>
      <c r="I107" s="131" t="n">
        <v>112800</v>
      </c>
      <c r="J107" s="130" t="n">
        <v>0.0500521376433785</v>
      </c>
      <c r="K107" s="129" t="n">
        <v>26515050</v>
      </c>
      <c r="L107" s="131" t="n">
        <v>72850</v>
      </c>
      <c r="M107" s="130" t="n">
        <v>0.00275506576608603</v>
      </c>
      <c r="N107" s="132" t="n">
        <v>25658475</v>
      </c>
      <c r="O107" s="139" t="n">
        <v>0.967694762031375</v>
      </c>
      <c r="P107" s="134" t="n">
        <v>598.8</v>
      </c>
      <c r="Q107" s="144" t="n">
        <v>600.65</v>
      </c>
      <c r="R107" s="145" t="n">
        <v>1592.62647825</v>
      </c>
      <c r="S107" s="89" t="n">
        <v>1541.176300875</v>
      </c>
      <c r="T107" s="137" t="n">
        <v>26442200</v>
      </c>
      <c r="U107" s="89" t="n">
        <v>0.275506576608603</v>
      </c>
      <c r="V107" s="89" t="n">
        <v>1218.783419875</v>
      </c>
      <c r="W107" s="89" t="n">
        <v>231.702239125</v>
      </c>
      <c r="X107" s="89" t="n">
        <v>142.14081925</v>
      </c>
      <c r="Y107" s="146" t="n">
        <v>1583.358936</v>
      </c>
      <c r="Z107" s="67" t="n">
        <v>9.26754225000013</v>
      </c>
      <c r="AA107" s="48"/>
      <c r="AB107" s="139"/>
      <c r="AC107" s="48"/>
      <c r="AD107" s="139"/>
      <c r="AE107" s="48"/>
      <c r="AF107" s="139"/>
      <c r="AG107" s="48"/>
      <c r="AH107" s="139"/>
      <c r="AI107" s="48"/>
      <c r="AJ107" s="139"/>
      <c r="AK107" s="48"/>
      <c r="AL107" s="139"/>
    </row>
    <row r="108" s="115" customFormat="true" ht="15" hidden="false" customHeight="false" outlineLevel="0" collapsed="false">
      <c r="A108" s="128" t="s">
        <v>120</v>
      </c>
      <c r="B108" s="129" t="n">
        <v>1058400</v>
      </c>
      <c r="C108" s="129" t="n">
        <v>70350</v>
      </c>
      <c r="D108" s="130" t="n">
        <v>0.0712008501594049</v>
      </c>
      <c r="E108" s="129" t="n">
        <v>259175</v>
      </c>
      <c r="F108" s="131" t="n">
        <v>27650</v>
      </c>
      <c r="G108" s="130" t="n">
        <v>0.119425547996977</v>
      </c>
      <c r="H108" s="129" t="n">
        <v>163625</v>
      </c>
      <c r="I108" s="131" t="n">
        <v>-11025</v>
      </c>
      <c r="J108" s="130" t="n">
        <v>-0.06312625250501</v>
      </c>
      <c r="K108" s="129" t="n">
        <v>1481200</v>
      </c>
      <c r="L108" s="131" t="n">
        <v>86975</v>
      </c>
      <c r="M108" s="130" t="n">
        <v>0.0623823270992846</v>
      </c>
      <c r="N108" s="132" t="n">
        <v>1462650</v>
      </c>
      <c r="O108" s="139" t="n">
        <v>0.987476370510397</v>
      </c>
      <c r="P108" s="134" t="n">
        <v>3904.6</v>
      </c>
      <c r="Q108" s="144" t="n">
        <v>3834</v>
      </c>
      <c r="R108" s="145" t="n">
        <v>567.89208</v>
      </c>
      <c r="S108" s="89" t="n">
        <v>560.78001</v>
      </c>
      <c r="T108" s="137" t="n">
        <v>1394225</v>
      </c>
      <c r="U108" s="89" t="n">
        <v>6.23823270992846</v>
      </c>
      <c r="V108" s="89" t="n">
        <v>405.79056</v>
      </c>
      <c r="W108" s="89" t="n">
        <v>99.367695</v>
      </c>
      <c r="X108" s="89" t="n">
        <v>62.733825</v>
      </c>
      <c r="Y108" s="146" t="n">
        <v>544.3890935</v>
      </c>
      <c r="Z108" s="67" t="n">
        <v>23.5029865</v>
      </c>
      <c r="AA108" s="48"/>
      <c r="AB108" s="139"/>
      <c r="AC108" s="48"/>
      <c r="AD108" s="139"/>
      <c r="AE108" s="48"/>
      <c r="AF108" s="139"/>
      <c r="AG108" s="48"/>
      <c r="AH108" s="139"/>
      <c r="AI108" s="48"/>
      <c r="AJ108" s="139"/>
      <c r="AK108" s="48"/>
      <c r="AL108" s="139"/>
    </row>
    <row r="109" s="115" customFormat="true" ht="15" hidden="false" customHeight="false" outlineLevel="0" collapsed="false">
      <c r="A109" s="128" t="s">
        <v>121</v>
      </c>
      <c r="B109" s="129" t="n">
        <v>32426800</v>
      </c>
      <c r="C109" s="129" t="n">
        <v>358400</v>
      </c>
      <c r="D109" s="130" t="n">
        <v>0.0111761110626037</v>
      </c>
      <c r="E109" s="129" t="n">
        <v>7362000</v>
      </c>
      <c r="F109" s="131" t="n">
        <v>42400</v>
      </c>
      <c r="G109" s="130" t="n">
        <v>0.00579266626591617</v>
      </c>
      <c r="H109" s="129" t="n">
        <v>5162000</v>
      </c>
      <c r="I109" s="131" t="n">
        <v>22000</v>
      </c>
      <c r="J109" s="130" t="n">
        <v>0.00428015564202335</v>
      </c>
      <c r="K109" s="129" t="n">
        <v>44950800</v>
      </c>
      <c r="L109" s="131" t="n">
        <v>422800</v>
      </c>
      <c r="M109" s="130" t="n">
        <v>0.00949514911965505</v>
      </c>
      <c r="N109" s="132" t="n">
        <v>44194000</v>
      </c>
      <c r="O109" s="139" t="n">
        <v>0.983163814659583</v>
      </c>
      <c r="P109" s="134" t="n">
        <v>2007.4</v>
      </c>
      <c r="Q109" s="144" t="n">
        <v>2009.9</v>
      </c>
      <c r="R109" s="145" t="n">
        <v>9034.661292</v>
      </c>
      <c r="S109" s="89" t="n">
        <v>8882.55206</v>
      </c>
      <c r="T109" s="137" t="n">
        <v>44528000</v>
      </c>
      <c r="U109" s="89" t="n">
        <v>0.949514911965505</v>
      </c>
      <c r="V109" s="89" t="n">
        <v>6517.462532</v>
      </c>
      <c r="W109" s="89" t="n">
        <v>1479.68838</v>
      </c>
      <c r="X109" s="89" t="n">
        <v>1037.51038</v>
      </c>
      <c r="Y109" s="146" t="n">
        <v>8938.55072</v>
      </c>
      <c r="Z109" s="67" t="n">
        <v>96.1105720000014</v>
      </c>
      <c r="AA109" s="48"/>
      <c r="AB109" s="139"/>
      <c r="AC109" s="48"/>
      <c r="AD109" s="139"/>
      <c r="AE109" s="48"/>
      <c r="AF109" s="139"/>
      <c r="AG109" s="48"/>
      <c r="AH109" s="139"/>
      <c r="AI109" s="48"/>
      <c r="AJ109" s="139"/>
      <c r="AK109" s="48"/>
      <c r="AL109" s="139"/>
    </row>
    <row r="110" s="7" customFormat="true" ht="15" hidden="false" customHeight="false" outlineLevel="0" collapsed="false">
      <c r="A110" s="128" t="s">
        <v>122</v>
      </c>
      <c r="B110" s="129" t="n">
        <v>4311600</v>
      </c>
      <c r="C110" s="129" t="n">
        <v>8800</v>
      </c>
      <c r="D110" s="130" t="n">
        <v>0.00204517988286697</v>
      </c>
      <c r="E110" s="129" t="n">
        <v>2186000</v>
      </c>
      <c r="F110" s="131" t="n">
        <v>78000</v>
      </c>
      <c r="G110" s="130" t="n">
        <v>0.0370018975332068</v>
      </c>
      <c r="H110" s="129" t="n">
        <v>2103200</v>
      </c>
      <c r="I110" s="131" t="n">
        <v>6800</v>
      </c>
      <c r="J110" s="130" t="n">
        <v>0.0032436557908796</v>
      </c>
      <c r="K110" s="129" t="n">
        <v>8600800</v>
      </c>
      <c r="L110" s="131" t="n">
        <v>93600</v>
      </c>
      <c r="M110" s="130" t="n">
        <v>0.0110024449877751</v>
      </c>
      <c r="N110" s="132" t="n">
        <v>8434000</v>
      </c>
      <c r="O110" s="139" t="n">
        <v>0.980606455213469</v>
      </c>
      <c r="P110" s="134" t="n">
        <v>1221.1</v>
      </c>
      <c r="Q110" s="144" t="n">
        <v>1212.5</v>
      </c>
      <c r="R110" s="145" t="n">
        <v>1042.847</v>
      </c>
      <c r="S110" s="89" t="n">
        <v>1022.6225</v>
      </c>
      <c r="T110" s="137" t="n">
        <v>8507200</v>
      </c>
      <c r="U110" s="89" t="n">
        <v>1.10024449877751</v>
      </c>
      <c r="V110" s="89" t="n">
        <v>522.7815</v>
      </c>
      <c r="W110" s="89" t="n">
        <v>265.0525</v>
      </c>
      <c r="X110" s="89" t="n">
        <v>255.013</v>
      </c>
      <c r="Y110" s="146" t="n">
        <v>1038.814192</v>
      </c>
      <c r="Z110" s="67" t="n">
        <v>4.03280799999993</v>
      </c>
      <c r="AA110" s="48"/>
      <c r="AB110" s="139"/>
      <c r="AC110" s="48"/>
      <c r="AD110" s="139"/>
      <c r="AE110" s="48"/>
      <c r="AF110" s="139"/>
      <c r="AG110" s="48"/>
      <c r="AH110" s="139"/>
      <c r="AI110" s="48"/>
      <c r="AJ110" s="139"/>
      <c r="AK110" s="48"/>
      <c r="AL110" s="139"/>
    </row>
    <row r="111" s="7" customFormat="true" ht="15" hidden="false" customHeight="false" outlineLevel="0" collapsed="false">
      <c r="A111" s="128" t="s">
        <v>123</v>
      </c>
      <c r="B111" s="129" t="n">
        <v>14854600</v>
      </c>
      <c r="C111" s="129" t="n">
        <v>-13600</v>
      </c>
      <c r="D111" s="130" t="n">
        <v>-0.000914703864623828</v>
      </c>
      <c r="E111" s="129" t="n">
        <v>12005400</v>
      </c>
      <c r="F111" s="131" t="n">
        <v>47600</v>
      </c>
      <c r="G111" s="130" t="n">
        <v>0.00398066533977822</v>
      </c>
      <c r="H111" s="129" t="n">
        <v>6077500</v>
      </c>
      <c r="I111" s="131" t="n">
        <v>153000</v>
      </c>
      <c r="J111" s="130" t="n">
        <v>0.0258249641319943</v>
      </c>
      <c r="K111" s="129" t="n">
        <v>32937500</v>
      </c>
      <c r="L111" s="131" t="n">
        <v>187000</v>
      </c>
      <c r="M111" s="130" t="n">
        <v>0.00570983649104594</v>
      </c>
      <c r="N111" s="132" t="n">
        <v>31790000</v>
      </c>
      <c r="O111" s="139" t="n">
        <v>0.965161290322581</v>
      </c>
      <c r="P111" s="134" t="n">
        <v>864.2</v>
      </c>
      <c r="Q111" s="144" t="n">
        <v>858.9</v>
      </c>
      <c r="R111" s="145" t="n">
        <v>2829.001875</v>
      </c>
      <c r="S111" s="89" t="n">
        <v>2730.4431</v>
      </c>
      <c r="T111" s="137" t="n">
        <v>32750500</v>
      </c>
      <c r="U111" s="89" t="n">
        <v>0.570983649104594</v>
      </c>
      <c r="V111" s="89" t="n">
        <v>1275.861594</v>
      </c>
      <c r="W111" s="89" t="n">
        <v>1031.143806</v>
      </c>
      <c r="X111" s="89" t="n">
        <v>521.996475</v>
      </c>
      <c r="Y111" s="146" t="n">
        <v>2830.29821</v>
      </c>
      <c r="Z111" s="67" t="n">
        <v>-1.296335</v>
      </c>
      <c r="AA111" s="48"/>
      <c r="AB111" s="139"/>
      <c r="AC111" s="48"/>
      <c r="AD111" s="139"/>
      <c r="AE111" s="48"/>
      <c r="AF111" s="139"/>
      <c r="AG111" s="48"/>
      <c r="AH111" s="139"/>
      <c r="AI111" s="48"/>
      <c r="AJ111" s="139"/>
      <c r="AK111" s="48"/>
      <c r="AL111" s="139"/>
    </row>
    <row r="112" s="7" customFormat="true" ht="15" hidden="false" customHeight="false" outlineLevel="0" collapsed="false">
      <c r="A112" s="128" t="s">
        <v>124</v>
      </c>
      <c r="B112" s="129" t="n">
        <v>32633000</v>
      </c>
      <c r="C112" s="129" t="n">
        <v>681000</v>
      </c>
      <c r="D112" s="130" t="n">
        <v>0.0213132198297446</v>
      </c>
      <c r="E112" s="129" t="n">
        <v>9846000</v>
      </c>
      <c r="F112" s="131" t="n">
        <v>739000</v>
      </c>
      <c r="G112" s="130" t="n">
        <v>0.0811463709234655</v>
      </c>
      <c r="H112" s="129" t="n">
        <v>7312000</v>
      </c>
      <c r="I112" s="131" t="n">
        <v>-45000</v>
      </c>
      <c r="J112" s="130" t="n">
        <v>-0.00611662362375968</v>
      </c>
      <c r="K112" s="129" t="n">
        <v>49791000</v>
      </c>
      <c r="L112" s="131" t="n">
        <v>1375000</v>
      </c>
      <c r="M112" s="130" t="n">
        <v>0.0283997025776603</v>
      </c>
      <c r="N112" s="132" t="n">
        <v>41143000</v>
      </c>
      <c r="O112" s="139" t="n">
        <v>0.826313992488602</v>
      </c>
      <c r="P112" s="134" t="n">
        <v>584.1</v>
      </c>
      <c r="Q112" s="144" t="n">
        <v>572.45</v>
      </c>
      <c r="R112" s="145" t="n">
        <v>2850.285795</v>
      </c>
      <c r="S112" s="89" t="n">
        <v>2355.231035</v>
      </c>
      <c r="T112" s="137" t="n">
        <v>48416000</v>
      </c>
      <c r="U112" s="89" t="n">
        <v>2.83997025776603</v>
      </c>
      <c r="V112" s="89" t="n">
        <v>1868.076085</v>
      </c>
      <c r="W112" s="89" t="n">
        <v>563.63427</v>
      </c>
      <c r="X112" s="89" t="n">
        <v>418.57544</v>
      </c>
      <c r="Y112" s="146" t="n">
        <v>2827.97856</v>
      </c>
      <c r="Z112" s="67" t="n">
        <v>22.3072350000002</v>
      </c>
      <c r="AA112" s="48"/>
      <c r="AB112" s="139"/>
      <c r="AC112" s="48"/>
      <c r="AD112" s="139"/>
      <c r="AE112" s="48"/>
      <c r="AF112" s="139"/>
      <c r="AG112" s="48"/>
      <c r="AH112" s="139"/>
      <c r="AI112" s="48"/>
      <c r="AJ112" s="139"/>
      <c r="AK112" s="48"/>
      <c r="AL112" s="139"/>
    </row>
    <row r="113" s="7" customFormat="true" ht="15" hidden="false" customHeight="false" outlineLevel="0" collapsed="false">
      <c r="A113" s="128" t="s">
        <v>125</v>
      </c>
      <c r="B113" s="129" t="n">
        <v>6358100</v>
      </c>
      <c r="C113" s="129" t="n">
        <v>-80500</v>
      </c>
      <c r="D113" s="130" t="n">
        <v>-0.01250271798217</v>
      </c>
      <c r="E113" s="129" t="n">
        <v>2097900</v>
      </c>
      <c r="F113" s="131" t="n">
        <v>119000</v>
      </c>
      <c r="G113" s="130" t="n">
        <v>0.0601344181110718</v>
      </c>
      <c r="H113" s="129" t="n">
        <v>1309000</v>
      </c>
      <c r="I113" s="131" t="n">
        <v>-4900</v>
      </c>
      <c r="J113" s="130" t="n">
        <v>-0.00372935535428876</v>
      </c>
      <c r="K113" s="129" t="n">
        <v>9765000</v>
      </c>
      <c r="L113" s="131" t="n">
        <v>33600</v>
      </c>
      <c r="M113" s="130" t="n">
        <v>0.00345274061286146</v>
      </c>
      <c r="N113" s="132" t="n">
        <v>9456300</v>
      </c>
      <c r="O113" s="139" t="n">
        <v>0.968387096774194</v>
      </c>
      <c r="P113" s="134" t="n">
        <v>900.1</v>
      </c>
      <c r="Q113" s="144" t="n">
        <v>895.55</v>
      </c>
      <c r="R113" s="145" t="n">
        <v>874.504575</v>
      </c>
      <c r="S113" s="89" t="n">
        <v>846.8589465</v>
      </c>
      <c r="T113" s="137" t="n">
        <v>9731400</v>
      </c>
      <c r="U113" s="89" t="n">
        <v>0.345274061286146</v>
      </c>
      <c r="V113" s="89" t="n">
        <v>569.3996455</v>
      </c>
      <c r="W113" s="89" t="n">
        <v>187.8774345</v>
      </c>
      <c r="X113" s="89" t="n">
        <v>117.227495</v>
      </c>
      <c r="Y113" s="146" t="n">
        <v>875.923314</v>
      </c>
      <c r="Z113" s="67" t="n">
        <v>-1.41873899999996</v>
      </c>
      <c r="AA113" s="48"/>
      <c r="AB113" s="139"/>
      <c r="AC113" s="48"/>
      <c r="AD113" s="139"/>
      <c r="AE113" s="48"/>
      <c r="AF113" s="139"/>
      <c r="AG113" s="48"/>
      <c r="AH113" s="139"/>
      <c r="AI113" s="48"/>
      <c r="AJ113" s="139"/>
      <c r="AK113" s="48"/>
      <c r="AL113" s="139"/>
    </row>
    <row r="114" s="7" customFormat="true" ht="15" hidden="false" customHeight="false" outlineLevel="0" collapsed="false">
      <c r="A114" s="128" t="s">
        <v>126</v>
      </c>
      <c r="B114" s="129" t="n">
        <v>9163800</v>
      </c>
      <c r="C114" s="129" t="n">
        <v>1350</v>
      </c>
      <c r="D114" s="130" t="n">
        <v>0.000147340503904523</v>
      </c>
      <c r="E114" s="129" t="n">
        <v>1583550</v>
      </c>
      <c r="F114" s="131" t="n">
        <v>138150</v>
      </c>
      <c r="G114" s="130" t="n">
        <v>0.0955790784557908</v>
      </c>
      <c r="H114" s="129" t="n">
        <v>1073250</v>
      </c>
      <c r="I114" s="131" t="n">
        <v>52650</v>
      </c>
      <c r="J114" s="130" t="n">
        <v>0.0515873015873016</v>
      </c>
      <c r="K114" s="129" t="n">
        <v>11820600</v>
      </c>
      <c r="L114" s="131" t="n">
        <v>192150</v>
      </c>
      <c r="M114" s="130" t="n">
        <v>0.0165241283232073</v>
      </c>
      <c r="N114" s="132" t="n">
        <v>11673000</v>
      </c>
      <c r="O114" s="139" t="n">
        <v>0.987513324196741</v>
      </c>
      <c r="P114" s="134" t="n">
        <v>1246.2</v>
      </c>
      <c r="Q114" s="144" t="n">
        <v>1234.6</v>
      </c>
      <c r="R114" s="145" t="n">
        <v>1459.371276</v>
      </c>
      <c r="S114" s="89" t="n">
        <v>1441.14858</v>
      </c>
      <c r="T114" s="137" t="n">
        <v>11628450</v>
      </c>
      <c r="U114" s="89" t="n">
        <v>1.65241283232073</v>
      </c>
      <c r="V114" s="89" t="n">
        <v>1131.362748</v>
      </c>
      <c r="W114" s="89" t="n">
        <v>195.505083</v>
      </c>
      <c r="X114" s="89" t="n">
        <v>132.503445</v>
      </c>
      <c r="Y114" s="146" t="n">
        <v>1449.137439</v>
      </c>
      <c r="Z114" s="67" t="n">
        <v>10.2338369999998</v>
      </c>
      <c r="AA114" s="48"/>
      <c r="AB114" s="139"/>
      <c r="AC114" s="48"/>
      <c r="AD114" s="139"/>
      <c r="AE114" s="48"/>
      <c r="AF114" s="139"/>
      <c r="AG114" s="48"/>
      <c r="AH114" s="139"/>
      <c r="AI114" s="48"/>
      <c r="AJ114" s="139"/>
      <c r="AK114" s="48"/>
      <c r="AL114" s="139"/>
    </row>
    <row r="115" s="7" customFormat="true" ht="15" hidden="false" customHeight="false" outlineLevel="0" collapsed="false">
      <c r="A115" s="128" t="s">
        <v>127</v>
      </c>
      <c r="B115" s="129" t="n">
        <v>15691200</v>
      </c>
      <c r="C115" s="129" t="n">
        <v>-341950</v>
      </c>
      <c r="D115" s="130" t="n">
        <v>-0.0213276866991203</v>
      </c>
      <c r="E115" s="129" t="n">
        <v>3692850</v>
      </c>
      <c r="F115" s="131" t="n">
        <v>-23800</v>
      </c>
      <c r="G115" s="130" t="n">
        <v>-0.00640361615971372</v>
      </c>
      <c r="H115" s="129" t="n">
        <v>2603475</v>
      </c>
      <c r="I115" s="131" t="n">
        <v>134400</v>
      </c>
      <c r="J115" s="130" t="n">
        <v>0.0544333404210079</v>
      </c>
      <c r="K115" s="129" t="n">
        <v>21987525</v>
      </c>
      <c r="L115" s="131" t="n">
        <v>-231350</v>
      </c>
      <c r="M115" s="130" t="n">
        <v>-0.0104123183554523</v>
      </c>
      <c r="N115" s="132" t="n">
        <v>21205275</v>
      </c>
      <c r="O115" s="139" t="n">
        <v>0.964423008046608</v>
      </c>
      <c r="P115" s="134" t="n">
        <v>3640</v>
      </c>
      <c r="Q115" s="144" t="n">
        <v>3661</v>
      </c>
      <c r="R115" s="145" t="n">
        <v>8049.6329025</v>
      </c>
      <c r="S115" s="89" t="n">
        <v>7763.2511775</v>
      </c>
      <c r="T115" s="137" t="n">
        <v>22218875</v>
      </c>
      <c r="U115" s="89" t="n">
        <v>-1.04123183554523</v>
      </c>
      <c r="V115" s="89" t="n">
        <v>5744.54832</v>
      </c>
      <c r="W115" s="89" t="n">
        <v>1351.952385</v>
      </c>
      <c r="X115" s="89" t="n">
        <v>953.1321975</v>
      </c>
      <c r="Y115" s="146" t="n">
        <v>8087.6705</v>
      </c>
      <c r="Z115" s="67" t="n">
        <v>-38.0375975000006</v>
      </c>
      <c r="AA115" s="48"/>
      <c r="AB115" s="139"/>
      <c r="AC115" s="48"/>
      <c r="AD115" s="139"/>
      <c r="AE115" s="48"/>
      <c r="AF115" s="139"/>
      <c r="AG115" s="48"/>
      <c r="AH115" s="139"/>
      <c r="AI115" s="48"/>
      <c r="AJ115" s="139"/>
      <c r="AK115" s="48"/>
      <c r="AL115" s="139"/>
    </row>
    <row r="116" s="115" customFormat="true" ht="15" hidden="false" customHeight="false" outlineLevel="0" collapsed="false">
      <c r="A116" s="128" t="s">
        <v>128</v>
      </c>
      <c r="B116" s="129" t="n">
        <v>50184114</v>
      </c>
      <c r="C116" s="129" t="n">
        <v>-1021798</v>
      </c>
      <c r="D116" s="130" t="n">
        <v>-0.0199546880446148</v>
      </c>
      <c r="E116" s="129" t="n">
        <v>27731330</v>
      </c>
      <c r="F116" s="131" t="n">
        <v>754078</v>
      </c>
      <c r="G116" s="130" t="n">
        <v>0.0279523652001323</v>
      </c>
      <c r="H116" s="129" t="n">
        <v>17843538</v>
      </c>
      <c r="I116" s="131" t="n">
        <v>986102</v>
      </c>
      <c r="J116" s="130" t="n">
        <v>0.0584965590259397</v>
      </c>
      <c r="K116" s="129" t="n">
        <v>95758982</v>
      </c>
      <c r="L116" s="131" t="n">
        <v>718382</v>
      </c>
      <c r="M116" s="130" t="n">
        <v>0.00755868544600939</v>
      </c>
      <c r="N116" s="132" t="n">
        <v>93844784</v>
      </c>
      <c r="O116" s="139" t="n">
        <v>0.980010251153255</v>
      </c>
      <c r="P116" s="134" t="n">
        <v>205.11</v>
      </c>
      <c r="Q116" s="144" t="n">
        <v>204.79</v>
      </c>
      <c r="R116" s="145" t="n">
        <v>1961.048192378</v>
      </c>
      <c r="S116" s="89" t="n">
        <v>1921.847331536</v>
      </c>
      <c r="T116" s="137" t="n">
        <v>95040600</v>
      </c>
      <c r="U116" s="89" t="n">
        <v>0.755868544600939</v>
      </c>
      <c r="V116" s="89" t="n">
        <v>1027.720470606</v>
      </c>
      <c r="W116" s="89" t="n">
        <v>567.90990707</v>
      </c>
      <c r="X116" s="89" t="n">
        <v>365.417814702</v>
      </c>
      <c r="Y116" s="146" t="n">
        <v>1949.3777466</v>
      </c>
      <c r="Z116" s="67" t="n">
        <v>11.6704457779999</v>
      </c>
      <c r="AA116" s="48"/>
      <c r="AB116" s="139"/>
      <c r="AC116" s="48"/>
      <c r="AD116" s="139"/>
      <c r="AE116" s="48"/>
      <c r="AF116" s="139"/>
      <c r="AG116" s="48"/>
      <c r="AH116" s="139"/>
      <c r="AI116" s="48"/>
      <c r="AJ116" s="139"/>
      <c r="AK116" s="48"/>
      <c r="AL116" s="139"/>
    </row>
    <row r="117" s="115" customFormat="true" ht="15" hidden="false" customHeight="false" outlineLevel="0" collapsed="false">
      <c r="A117" s="128" t="s">
        <v>129</v>
      </c>
      <c r="B117" s="129" t="n">
        <v>2685450</v>
      </c>
      <c r="C117" s="129" t="n">
        <v>56700</v>
      </c>
      <c r="D117" s="130" t="n">
        <v>0.0215691868758916</v>
      </c>
      <c r="E117" s="129" t="n">
        <v>495300</v>
      </c>
      <c r="F117" s="131" t="n">
        <v>74850</v>
      </c>
      <c r="G117" s="130" t="n">
        <v>0.178023546200499</v>
      </c>
      <c r="H117" s="129" t="n">
        <v>331800</v>
      </c>
      <c r="I117" s="131" t="n">
        <v>50550</v>
      </c>
      <c r="J117" s="130" t="n">
        <v>0.179733333333333</v>
      </c>
      <c r="K117" s="129" t="n">
        <v>3512550</v>
      </c>
      <c r="L117" s="131" t="n">
        <v>182100</v>
      </c>
      <c r="M117" s="130" t="n">
        <v>0.0546772958609197</v>
      </c>
      <c r="N117" s="132" t="n">
        <v>3456000</v>
      </c>
      <c r="O117" s="139" t="n">
        <v>0.983900585045053</v>
      </c>
      <c r="P117" s="134" t="n">
        <v>5057.5</v>
      </c>
      <c r="Q117" s="144" t="n">
        <v>5109</v>
      </c>
      <c r="R117" s="145" t="n">
        <v>1794.561795</v>
      </c>
      <c r="S117" s="89" t="n">
        <v>1765.6704</v>
      </c>
      <c r="T117" s="137" t="n">
        <v>3330450</v>
      </c>
      <c r="U117" s="89" t="n">
        <v>5.46772958609197</v>
      </c>
      <c r="V117" s="89" t="n">
        <v>1371.996405</v>
      </c>
      <c r="W117" s="89" t="n">
        <v>253.04877</v>
      </c>
      <c r="X117" s="89" t="n">
        <v>169.51662</v>
      </c>
      <c r="Y117" s="146" t="n">
        <v>1684.3750875</v>
      </c>
      <c r="Z117" s="67" t="n">
        <v>110.1867075</v>
      </c>
      <c r="AA117" s="48"/>
      <c r="AB117" s="139"/>
      <c r="AC117" s="48"/>
      <c r="AD117" s="139"/>
      <c r="AE117" s="48"/>
      <c r="AF117" s="139"/>
      <c r="AG117" s="48"/>
      <c r="AH117" s="139"/>
      <c r="AI117" s="48"/>
      <c r="AJ117" s="139"/>
      <c r="AK117" s="48"/>
      <c r="AL117" s="139"/>
    </row>
    <row r="118" s="7" customFormat="true" ht="15" hidden="false" customHeight="false" outlineLevel="0" collapsed="false">
      <c r="A118" s="128" t="s">
        <v>130</v>
      </c>
      <c r="B118" s="129" t="n">
        <v>11429100</v>
      </c>
      <c r="C118" s="129" t="n">
        <v>-133875</v>
      </c>
      <c r="D118" s="130" t="n">
        <v>-0.0115779027456169</v>
      </c>
      <c r="E118" s="129" t="n">
        <v>3479900</v>
      </c>
      <c r="F118" s="131" t="n">
        <v>1499825</v>
      </c>
      <c r="G118" s="130" t="n">
        <v>0.757458682120627</v>
      </c>
      <c r="H118" s="129" t="n">
        <v>2634575</v>
      </c>
      <c r="I118" s="131" t="n">
        <v>756075</v>
      </c>
      <c r="J118" s="130" t="n">
        <v>0.402488687782805</v>
      </c>
      <c r="K118" s="129" t="n">
        <v>17543575</v>
      </c>
      <c r="L118" s="131" t="n">
        <v>2122025</v>
      </c>
      <c r="M118" s="130" t="n">
        <v>0.137601278730089</v>
      </c>
      <c r="N118" s="132" t="n">
        <v>17434350</v>
      </c>
      <c r="O118" s="139" t="n">
        <v>0.99377407398435</v>
      </c>
      <c r="P118" s="134" t="n">
        <v>1890</v>
      </c>
      <c r="Q118" s="144" t="n">
        <v>1868.8</v>
      </c>
      <c r="R118" s="145" t="n">
        <v>3278.543296</v>
      </c>
      <c r="S118" s="89" t="n">
        <v>3258.131328</v>
      </c>
      <c r="T118" s="137" t="n">
        <v>15421550</v>
      </c>
      <c r="U118" s="89" t="n">
        <v>13.7601278730089</v>
      </c>
      <c r="V118" s="89" t="n">
        <v>2135.870208</v>
      </c>
      <c r="W118" s="89" t="n">
        <v>650.323712</v>
      </c>
      <c r="X118" s="89" t="n">
        <v>492.349376</v>
      </c>
      <c r="Y118" s="146" t="n">
        <v>2914.67295</v>
      </c>
      <c r="Z118" s="67" t="n">
        <v>363.870346</v>
      </c>
      <c r="AA118" s="48"/>
      <c r="AB118" s="139"/>
      <c r="AC118" s="48"/>
      <c r="AD118" s="139"/>
      <c r="AE118" s="48"/>
      <c r="AF118" s="139"/>
      <c r="AG118" s="48"/>
      <c r="AH118" s="139"/>
      <c r="AI118" s="48"/>
      <c r="AJ118" s="139"/>
      <c r="AK118" s="48"/>
      <c r="AL118" s="139"/>
    </row>
    <row r="119" s="7" customFormat="true" ht="15" hidden="false" customHeight="false" outlineLevel="0" collapsed="false">
      <c r="A119" s="128" t="s">
        <v>131</v>
      </c>
      <c r="B119" s="129" t="n">
        <v>21655200</v>
      </c>
      <c r="C119" s="129" t="n">
        <v>-484600</v>
      </c>
      <c r="D119" s="130" t="n">
        <v>-0.0218881832717549</v>
      </c>
      <c r="E119" s="129" t="n">
        <v>5562200</v>
      </c>
      <c r="F119" s="131" t="n">
        <v>639800</v>
      </c>
      <c r="G119" s="130" t="n">
        <v>0.129977246871445</v>
      </c>
      <c r="H119" s="129" t="n">
        <v>3970800</v>
      </c>
      <c r="I119" s="131" t="n">
        <v>589000</v>
      </c>
      <c r="J119" s="130" t="n">
        <v>0.174167603051629</v>
      </c>
      <c r="K119" s="129" t="n">
        <v>31188200</v>
      </c>
      <c r="L119" s="131" t="n">
        <v>744200</v>
      </c>
      <c r="M119" s="130" t="n">
        <v>0.0244448824070424</v>
      </c>
      <c r="N119" s="132" t="n">
        <v>30138800</v>
      </c>
      <c r="O119" s="139" t="n">
        <v>0.966352659018475</v>
      </c>
      <c r="P119" s="134" t="n">
        <v>3208.1</v>
      </c>
      <c r="Q119" s="144" t="n">
        <v>3218.2</v>
      </c>
      <c r="R119" s="145" t="n">
        <v>10036.986524</v>
      </c>
      <c r="S119" s="89" t="n">
        <v>9699.268616</v>
      </c>
      <c r="T119" s="137" t="n">
        <v>30444000</v>
      </c>
      <c r="U119" s="89" t="n">
        <v>2.44448824070424</v>
      </c>
      <c r="V119" s="89" t="n">
        <v>6969.076464</v>
      </c>
      <c r="W119" s="89" t="n">
        <v>1790.027204</v>
      </c>
      <c r="X119" s="89" t="n">
        <v>1277.882856</v>
      </c>
      <c r="Y119" s="146" t="n">
        <v>9766.73964</v>
      </c>
      <c r="Z119" s="67" t="n">
        <v>270.246884</v>
      </c>
      <c r="AA119" s="48"/>
      <c r="AB119" s="139"/>
      <c r="AC119" s="48"/>
      <c r="AD119" s="139"/>
      <c r="AE119" s="48"/>
      <c r="AF119" s="139"/>
      <c r="AG119" s="48"/>
      <c r="AH119" s="139"/>
      <c r="AI119" s="48"/>
      <c r="AJ119" s="139"/>
      <c r="AK119" s="48"/>
      <c r="AL119" s="139"/>
    </row>
    <row r="120" s="115" customFormat="true" ht="15" hidden="false" customHeight="false" outlineLevel="0" collapsed="false">
      <c r="A120" s="128" t="s">
        <v>132</v>
      </c>
      <c r="B120" s="129" t="n">
        <v>23298000</v>
      </c>
      <c r="C120" s="129" t="n">
        <v>-432000</v>
      </c>
      <c r="D120" s="130" t="n">
        <v>-0.018204804045512</v>
      </c>
      <c r="E120" s="129" t="n">
        <v>12879000</v>
      </c>
      <c r="F120" s="131" t="n">
        <v>1698000</v>
      </c>
      <c r="G120" s="130" t="n">
        <v>0.15186477059297</v>
      </c>
      <c r="H120" s="129" t="n">
        <v>14379000</v>
      </c>
      <c r="I120" s="131" t="n">
        <v>15000</v>
      </c>
      <c r="J120" s="130" t="n">
        <v>0.00104427736006683</v>
      </c>
      <c r="K120" s="129" t="n">
        <v>50556000</v>
      </c>
      <c r="L120" s="131" t="n">
        <v>1281000</v>
      </c>
      <c r="M120" s="130" t="n">
        <v>0.0259969558599696</v>
      </c>
      <c r="N120" s="132" t="n">
        <v>50205000</v>
      </c>
      <c r="O120" s="139" t="n">
        <v>0.993057203892713</v>
      </c>
      <c r="P120" s="134" t="n">
        <v>264.85</v>
      </c>
      <c r="Q120" s="144" t="n">
        <v>258.55</v>
      </c>
      <c r="R120" s="145" t="n">
        <v>1307.12538</v>
      </c>
      <c r="S120" s="89" t="n">
        <v>1298.050275</v>
      </c>
      <c r="T120" s="137" t="n">
        <v>49275000</v>
      </c>
      <c r="U120" s="89" t="n">
        <v>2.59969558599696</v>
      </c>
      <c r="V120" s="89" t="n">
        <v>602.36979</v>
      </c>
      <c r="W120" s="89" t="n">
        <v>332.986545</v>
      </c>
      <c r="X120" s="89" t="n">
        <v>371.769045</v>
      </c>
      <c r="Y120" s="146" t="n">
        <v>1305.048375</v>
      </c>
      <c r="Z120" s="67" t="n">
        <v>2.07700499999987</v>
      </c>
      <c r="AA120" s="48"/>
      <c r="AB120" s="139"/>
      <c r="AC120" s="48"/>
      <c r="AD120" s="139"/>
      <c r="AE120" s="48"/>
      <c r="AF120" s="139"/>
      <c r="AG120" s="48"/>
      <c r="AH120" s="139"/>
      <c r="AI120" s="48"/>
      <c r="AJ120" s="139"/>
      <c r="AK120" s="48"/>
      <c r="AL120" s="139"/>
    </row>
    <row r="121" s="115" customFormat="true" ht="15" hidden="false" customHeight="false" outlineLevel="0" collapsed="false">
      <c r="A121" s="128" t="s">
        <v>133</v>
      </c>
      <c r="B121" s="129" t="n">
        <v>22610400</v>
      </c>
      <c r="C121" s="129" t="n">
        <v>258000</v>
      </c>
      <c r="D121" s="130" t="n">
        <v>0.0115423847103667</v>
      </c>
      <c r="E121" s="129" t="n">
        <v>7285200</v>
      </c>
      <c r="F121" s="131" t="n">
        <v>1275600</v>
      </c>
      <c r="G121" s="130" t="n">
        <v>0.212260383386581</v>
      </c>
      <c r="H121" s="129" t="n">
        <v>3247200</v>
      </c>
      <c r="I121" s="131" t="n">
        <v>-62400</v>
      </c>
      <c r="J121" s="130" t="n">
        <v>-0.018854242204496</v>
      </c>
      <c r="K121" s="129" t="n">
        <v>33142800</v>
      </c>
      <c r="L121" s="131" t="n">
        <v>1471200</v>
      </c>
      <c r="M121" s="130" t="n">
        <v>0.0464517106808624</v>
      </c>
      <c r="N121" s="132" t="n">
        <v>33004800</v>
      </c>
      <c r="O121" s="139" t="n">
        <v>0.995836199717586</v>
      </c>
      <c r="P121" s="134" t="n">
        <v>727.2</v>
      </c>
      <c r="Q121" s="144" t="n">
        <v>719.35</v>
      </c>
      <c r="R121" s="145" t="n">
        <v>2384.127318</v>
      </c>
      <c r="S121" s="89" t="n">
        <v>2374.200288</v>
      </c>
      <c r="T121" s="137" t="n">
        <v>31671600</v>
      </c>
      <c r="U121" s="89" t="n">
        <v>4.64517106808624</v>
      </c>
      <c r="V121" s="89" t="n">
        <v>1626.479124</v>
      </c>
      <c r="W121" s="89" t="n">
        <v>524.060862</v>
      </c>
      <c r="X121" s="89" t="n">
        <v>233.587332</v>
      </c>
      <c r="Y121" s="146" t="n">
        <v>2303.158752</v>
      </c>
      <c r="Z121" s="67" t="n">
        <v>80.968566</v>
      </c>
      <c r="AA121" s="48"/>
      <c r="AB121" s="139"/>
      <c r="AC121" s="48"/>
      <c r="AD121" s="139"/>
      <c r="AE121" s="48"/>
      <c r="AF121" s="139"/>
      <c r="AG121" s="48"/>
      <c r="AH121" s="139"/>
      <c r="AI121" s="48"/>
      <c r="AJ121" s="139"/>
      <c r="AK121" s="48"/>
      <c r="AL121" s="139"/>
    </row>
    <row r="122" s="115" customFormat="true" ht="15" hidden="false" customHeight="false" outlineLevel="0" collapsed="false">
      <c r="A122" s="128" t="s">
        <v>134</v>
      </c>
      <c r="B122" s="129" t="n">
        <v>2970500</v>
      </c>
      <c r="C122" s="129" t="n">
        <v>-95900</v>
      </c>
      <c r="D122" s="130" t="n">
        <v>-0.0312744586485781</v>
      </c>
      <c r="E122" s="129" t="n">
        <v>1569350</v>
      </c>
      <c r="F122" s="131" t="n">
        <v>-151250</v>
      </c>
      <c r="G122" s="130" t="n">
        <v>-0.087905381843543</v>
      </c>
      <c r="H122" s="129" t="n">
        <v>679900</v>
      </c>
      <c r="I122" s="131" t="n">
        <v>67900</v>
      </c>
      <c r="J122" s="130" t="n">
        <v>0.110947712418301</v>
      </c>
      <c r="K122" s="129" t="n">
        <v>5219750</v>
      </c>
      <c r="L122" s="131" t="n">
        <v>-179250</v>
      </c>
      <c r="M122" s="130" t="n">
        <v>-0.0332005927023523</v>
      </c>
      <c r="N122" s="132" t="n">
        <v>5192300</v>
      </c>
      <c r="O122" s="139" t="n">
        <v>0.994741127448633</v>
      </c>
      <c r="P122" s="134" t="n">
        <v>12397</v>
      </c>
      <c r="Q122" s="144" t="n">
        <v>12556</v>
      </c>
      <c r="R122" s="145" t="n">
        <v>6553.9181</v>
      </c>
      <c r="S122" s="89" t="n">
        <v>6519.45188</v>
      </c>
      <c r="T122" s="137" t="n">
        <v>5399000</v>
      </c>
      <c r="U122" s="89" t="n">
        <v>-3.32005927023523</v>
      </c>
      <c r="V122" s="89" t="n">
        <v>3729.7598</v>
      </c>
      <c r="W122" s="89" t="n">
        <v>1970.47586</v>
      </c>
      <c r="X122" s="89" t="n">
        <v>853.68244</v>
      </c>
      <c r="Y122" s="146" t="n">
        <v>6693.1403</v>
      </c>
      <c r="Z122" s="67" t="n">
        <v>-139.2222</v>
      </c>
      <c r="AA122" s="48"/>
      <c r="AB122" s="139"/>
      <c r="AC122" s="48"/>
      <c r="AD122" s="139"/>
      <c r="AE122" s="48"/>
      <c r="AF122" s="139"/>
      <c r="AG122" s="48"/>
      <c r="AH122" s="139"/>
      <c r="AI122" s="48"/>
      <c r="AJ122" s="139"/>
      <c r="AK122" s="48"/>
      <c r="AL122" s="139"/>
    </row>
    <row r="123" s="7" customFormat="true" ht="15" hidden="false" customHeight="false" outlineLevel="0" collapsed="false">
      <c r="A123" s="128" t="s">
        <v>135</v>
      </c>
      <c r="B123" s="129" t="n">
        <v>10854375</v>
      </c>
      <c r="C123" s="129" t="n">
        <v>116550</v>
      </c>
      <c r="D123" s="130" t="n">
        <v>0.0108541534249254</v>
      </c>
      <c r="E123" s="129" t="n">
        <v>1148175</v>
      </c>
      <c r="F123" s="131" t="n">
        <v>198975</v>
      </c>
      <c r="G123" s="130" t="n">
        <v>0.20962389380531</v>
      </c>
      <c r="H123" s="129" t="n">
        <v>637875</v>
      </c>
      <c r="I123" s="131" t="n">
        <v>37275</v>
      </c>
      <c r="J123" s="130" t="n">
        <v>0.0620629370629371</v>
      </c>
      <c r="K123" s="129" t="n">
        <v>12640425</v>
      </c>
      <c r="L123" s="131" t="n">
        <v>352800</v>
      </c>
      <c r="M123" s="130" t="n">
        <v>0.0287118137150182</v>
      </c>
      <c r="N123" s="132" t="n">
        <v>12487125</v>
      </c>
      <c r="O123" s="139" t="n">
        <v>0.98787224321967</v>
      </c>
      <c r="P123" s="134" t="n">
        <v>1253.8</v>
      </c>
      <c r="Q123" s="144" t="n">
        <v>1278.4</v>
      </c>
      <c r="R123" s="145" t="n">
        <v>1615.951932</v>
      </c>
      <c r="S123" s="89" t="n">
        <v>1596.35406</v>
      </c>
      <c r="T123" s="137" t="n">
        <v>12287625</v>
      </c>
      <c r="U123" s="89" t="n">
        <v>2.87118137150182</v>
      </c>
      <c r="V123" s="89" t="n">
        <v>1387.6233</v>
      </c>
      <c r="W123" s="89" t="n">
        <v>146.782692</v>
      </c>
      <c r="X123" s="89" t="n">
        <v>81.54594</v>
      </c>
      <c r="Y123" s="146" t="n">
        <v>1540.6224225</v>
      </c>
      <c r="Z123" s="67" t="n">
        <v>75.3295095000001</v>
      </c>
      <c r="AA123" s="48"/>
      <c r="AB123" s="139"/>
      <c r="AC123" s="48"/>
      <c r="AD123" s="139"/>
      <c r="AE123" s="48"/>
      <c r="AF123" s="139"/>
      <c r="AG123" s="48"/>
      <c r="AH123" s="139"/>
      <c r="AI123" s="48"/>
      <c r="AJ123" s="139"/>
      <c r="AK123" s="48"/>
      <c r="AL123" s="139"/>
    </row>
    <row r="124" s="115" customFormat="true" ht="15" hidden="false" customHeight="false" outlineLevel="0" collapsed="false">
      <c r="A124" s="128" t="s">
        <v>136</v>
      </c>
      <c r="B124" s="129" t="n">
        <v>2190000</v>
      </c>
      <c r="C124" s="129" t="n">
        <v>10500</v>
      </c>
      <c r="D124" s="130" t="n">
        <v>0.00481761871988988</v>
      </c>
      <c r="E124" s="129" t="n">
        <v>1590500</v>
      </c>
      <c r="F124" s="131" t="n">
        <v>77125</v>
      </c>
      <c r="G124" s="130" t="n">
        <v>0.0509622532419262</v>
      </c>
      <c r="H124" s="129" t="n">
        <v>1057125</v>
      </c>
      <c r="I124" s="131" t="n">
        <v>23250</v>
      </c>
      <c r="J124" s="130" t="n">
        <v>0.0224882118244469</v>
      </c>
      <c r="K124" s="129" t="n">
        <v>4837625</v>
      </c>
      <c r="L124" s="131" t="n">
        <v>110875</v>
      </c>
      <c r="M124" s="130" t="n">
        <v>0.0234569207171947</v>
      </c>
      <c r="N124" s="132" t="n">
        <v>4778125</v>
      </c>
      <c r="O124" s="139" t="n">
        <v>0.987700576212501</v>
      </c>
      <c r="P124" s="134" t="n">
        <v>7967</v>
      </c>
      <c r="Q124" s="144" t="n">
        <v>7869</v>
      </c>
      <c r="R124" s="145" t="n">
        <v>3806.7271125</v>
      </c>
      <c r="S124" s="89" t="n">
        <v>3759.9065625</v>
      </c>
      <c r="T124" s="137" t="n">
        <v>4726750</v>
      </c>
      <c r="U124" s="89" t="n">
        <v>2.34569207171947</v>
      </c>
      <c r="V124" s="89" t="n">
        <v>1723.311</v>
      </c>
      <c r="W124" s="89" t="n">
        <v>1251.56445</v>
      </c>
      <c r="X124" s="89" t="n">
        <v>831.8516625</v>
      </c>
      <c r="Y124" s="146" t="n">
        <v>3765.801725</v>
      </c>
      <c r="Z124" s="67" t="n">
        <v>40.9253875000004</v>
      </c>
      <c r="AA124" s="48"/>
      <c r="AB124" s="139"/>
      <c r="AC124" s="48"/>
      <c r="AD124" s="139"/>
      <c r="AE124" s="48"/>
      <c r="AF124" s="139"/>
      <c r="AG124" s="48"/>
      <c r="AH124" s="139"/>
      <c r="AI124" s="48"/>
      <c r="AJ124" s="139"/>
      <c r="AK124" s="48"/>
      <c r="AL124" s="139"/>
    </row>
    <row r="125" s="115" customFormat="true" ht="15" hidden="false" customHeight="false" outlineLevel="0" collapsed="false">
      <c r="A125" s="128" t="s">
        <v>137</v>
      </c>
      <c r="B125" s="129" t="n">
        <v>5476800</v>
      </c>
      <c r="C125" s="129" t="n">
        <v>88800</v>
      </c>
      <c r="D125" s="130" t="n">
        <v>0.0164810690423163</v>
      </c>
      <c r="E125" s="129" t="n">
        <v>548800</v>
      </c>
      <c r="F125" s="131" t="n">
        <v>20800</v>
      </c>
      <c r="G125" s="130" t="n">
        <v>0.0393939393939394</v>
      </c>
      <c r="H125" s="129" t="n">
        <v>436800</v>
      </c>
      <c r="I125" s="131" t="n">
        <v>5600</v>
      </c>
      <c r="J125" s="130" t="n">
        <v>0.012987012987013</v>
      </c>
      <c r="K125" s="129" t="n">
        <v>6462400</v>
      </c>
      <c r="L125" s="131" t="n">
        <v>115200</v>
      </c>
      <c r="M125" s="130" t="n">
        <v>0.01814973531636</v>
      </c>
      <c r="N125" s="132" t="n">
        <v>6430400</v>
      </c>
      <c r="O125" s="139" t="n">
        <v>0.995048279277049</v>
      </c>
      <c r="P125" s="134" t="n">
        <v>1489.9</v>
      </c>
      <c r="Q125" s="144" t="n">
        <v>1482.7</v>
      </c>
      <c r="R125" s="145" t="n">
        <v>958.180048</v>
      </c>
      <c r="S125" s="89" t="n">
        <v>953.435408</v>
      </c>
      <c r="T125" s="137" t="n">
        <v>6347200</v>
      </c>
      <c r="U125" s="89" t="n">
        <v>1.814973531636</v>
      </c>
      <c r="V125" s="89" t="n">
        <v>812.045136</v>
      </c>
      <c r="W125" s="89" t="n">
        <v>81.370576</v>
      </c>
      <c r="X125" s="89" t="n">
        <v>64.764336</v>
      </c>
      <c r="Y125" s="146" t="n">
        <v>945.669328</v>
      </c>
      <c r="Z125" s="67" t="n">
        <v>12.5107200000001</v>
      </c>
      <c r="AA125" s="48"/>
      <c r="AB125" s="139"/>
      <c r="AC125" s="48"/>
      <c r="AD125" s="139"/>
      <c r="AE125" s="48"/>
      <c r="AF125" s="139"/>
      <c r="AG125" s="48"/>
      <c r="AH125" s="139"/>
      <c r="AI125" s="48"/>
      <c r="AJ125" s="139"/>
      <c r="AK125" s="48"/>
      <c r="AL125" s="139"/>
    </row>
    <row r="126" s="7" customFormat="true" ht="15" hidden="false" customHeight="false" outlineLevel="0" collapsed="false">
      <c r="A126" s="128" t="s">
        <v>138</v>
      </c>
      <c r="B126" s="129" t="n">
        <v>159912300</v>
      </c>
      <c r="C126" s="129" t="n">
        <v>2656800</v>
      </c>
      <c r="D126" s="130" t="n">
        <v>0.0168947985921001</v>
      </c>
      <c r="E126" s="129" t="n">
        <v>26820150</v>
      </c>
      <c r="F126" s="131" t="n">
        <v>2189400</v>
      </c>
      <c r="G126" s="130" t="n">
        <v>0.0888888888888889</v>
      </c>
      <c r="H126" s="129" t="n">
        <v>18892800</v>
      </c>
      <c r="I126" s="131" t="n">
        <v>2404650</v>
      </c>
      <c r="J126" s="130" t="n">
        <v>0.145841104065647</v>
      </c>
      <c r="K126" s="129" t="n">
        <v>205625250</v>
      </c>
      <c r="L126" s="131" t="n">
        <v>7250850</v>
      </c>
      <c r="M126" s="130" t="n">
        <v>0.0365513392857143</v>
      </c>
      <c r="N126" s="132" t="n">
        <v>201879900</v>
      </c>
      <c r="O126" s="139" t="n">
        <v>0.981785554060117</v>
      </c>
      <c r="P126" s="134" t="n">
        <v>98.63</v>
      </c>
      <c r="Q126" s="144" t="n">
        <v>97.65</v>
      </c>
      <c r="R126" s="145" t="n">
        <v>2007.93056625</v>
      </c>
      <c r="S126" s="89" t="n">
        <v>1971.3572235</v>
      </c>
      <c r="T126" s="137" t="n">
        <v>198374400</v>
      </c>
      <c r="U126" s="89" t="n">
        <v>3.65513392857143</v>
      </c>
      <c r="V126" s="89" t="n">
        <v>1561.5436095</v>
      </c>
      <c r="W126" s="89" t="n">
        <v>261.89876475</v>
      </c>
      <c r="X126" s="89" t="n">
        <v>184.488192</v>
      </c>
      <c r="Y126" s="146" t="n">
        <v>1956.5667072</v>
      </c>
      <c r="Z126" s="67" t="n">
        <v>51.36385905</v>
      </c>
      <c r="AA126" s="48"/>
      <c r="AB126" s="139"/>
      <c r="AC126" s="48"/>
      <c r="AD126" s="139"/>
      <c r="AE126" s="48"/>
      <c r="AF126" s="139"/>
      <c r="AG126" s="48"/>
      <c r="AH126" s="139"/>
      <c r="AI126" s="48"/>
      <c r="AJ126" s="139"/>
      <c r="AK126" s="48"/>
      <c r="AL126" s="139"/>
    </row>
    <row r="127" s="115" customFormat="true" ht="15" hidden="false" customHeight="false" outlineLevel="0" collapsed="false">
      <c r="A127" s="128" t="s">
        <v>139</v>
      </c>
      <c r="B127" s="129" t="n">
        <v>3811225</v>
      </c>
      <c r="C127" s="129" t="n">
        <v>-198825</v>
      </c>
      <c r="D127" s="130" t="n">
        <v>-0.0495816760389521</v>
      </c>
      <c r="E127" s="129" t="n">
        <v>537900</v>
      </c>
      <c r="F127" s="131" t="n">
        <v>50600</v>
      </c>
      <c r="G127" s="130" t="n">
        <v>0.103837471783296</v>
      </c>
      <c r="H127" s="129" t="n">
        <v>354200</v>
      </c>
      <c r="I127" s="131" t="n">
        <v>41250</v>
      </c>
      <c r="J127" s="130" t="n">
        <v>0.131810193321617</v>
      </c>
      <c r="K127" s="129" t="n">
        <v>4703325</v>
      </c>
      <c r="L127" s="131" t="n">
        <v>-106975</v>
      </c>
      <c r="M127" s="130" t="n">
        <v>-0.0222387377086668</v>
      </c>
      <c r="N127" s="132" t="n">
        <v>4665650</v>
      </c>
      <c r="O127" s="139" t="n">
        <v>0.991989709407706</v>
      </c>
      <c r="P127" s="134" t="n">
        <v>2758.5</v>
      </c>
      <c r="Q127" s="144" t="n">
        <v>2712.5</v>
      </c>
      <c r="R127" s="145" t="n">
        <v>1275.77690625</v>
      </c>
      <c r="S127" s="89" t="n">
        <v>1265.5575625</v>
      </c>
      <c r="T127" s="137" t="n">
        <v>4810300</v>
      </c>
      <c r="U127" s="89" t="n">
        <v>-2.22387377086668</v>
      </c>
      <c r="V127" s="89" t="n">
        <v>1033.79478125</v>
      </c>
      <c r="W127" s="89" t="n">
        <v>145.905375</v>
      </c>
      <c r="X127" s="89" t="n">
        <v>96.07675</v>
      </c>
      <c r="Y127" s="146" t="n">
        <v>1326.921255</v>
      </c>
      <c r="Z127" s="67" t="n">
        <v>-51.1443487500001</v>
      </c>
      <c r="AA127" s="48"/>
      <c r="AB127" s="139"/>
      <c r="AC127" s="48"/>
      <c r="AD127" s="139"/>
      <c r="AE127" s="48"/>
      <c r="AF127" s="139"/>
      <c r="AG127" s="48"/>
      <c r="AH127" s="139"/>
      <c r="AI127" s="48"/>
      <c r="AJ127" s="139"/>
      <c r="AK127" s="48"/>
      <c r="AL127" s="139"/>
    </row>
    <row r="128" s="115" customFormat="true" ht="15" hidden="false" customHeight="false" outlineLevel="0" collapsed="false">
      <c r="A128" s="128" t="s">
        <v>140</v>
      </c>
      <c r="B128" s="129" t="n">
        <v>3185325</v>
      </c>
      <c r="C128" s="129" t="n">
        <v>-36300</v>
      </c>
      <c r="D128" s="130" t="n">
        <v>-0.0112676056338028</v>
      </c>
      <c r="E128" s="129" t="n">
        <v>1599675</v>
      </c>
      <c r="F128" s="131" t="n">
        <v>-9900</v>
      </c>
      <c r="G128" s="130" t="n">
        <v>-0.0061506919528447</v>
      </c>
      <c r="H128" s="129" t="n">
        <v>583825</v>
      </c>
      <c r="I128" s="131" t="n">
        <v>26950</v>
      </c>
      <c r="J128" s="130" t="n">
        <v>0.0483950617283951</v>
      </c>
      <c r="K128" s="129" t="n">
        <v>5368825</v>
      </c>
      <c r="L128" s="131" t="n">
        <v>-19250</v>
      </c>
      <c r="M128" s="130" t="n">
        <v>-0.00357270453733476</v>
      </c>
      <c r="N128" s="132" t="n">
        <v>5345175</v>
      </c>
      <c r="O128" s="139" t="n">
        <v>0.995594939302361</v>
      </c>
      <c r="P128" s="134" t="n">
        <v>2673.4</v>
      </c>
      <c r="Q128" s="144" t="n">
        <v>2645.3</v>
      </c>
      <c r="R128" s="145" t="n">
        <v>1420.21527725</v>
      </c>
      <c r="S128" s="89" t="n">
        <v>1413.95914275</v>
      </c>
      <c r="T128" s="137" t="n">
        <v>5388075</v>
      </c>
      <c r="U128" s="89" t="n">
        <v>-0.357270453733476</v>
      </c>
      <c r="V128" s="89" t="n">
        <v>842.61402225</v>
      </c>
      <c r="W128" s="89" t="n">
        <v>423.16202775</v>
      </c>
      <c r="X128" s="89" t="n">
        <v>154.43922725</v>
      </c>
      <c r="Y128" s="146" t="n">
        <v>1440.4479705</v>
      </c>
      <c r="Z128" s="67" t="n">
        <v>-20.23269325</v>
      </c>
      <c r="AA128" s="48"/>
      <c r="AB128" s="139"/>
      <c r="AC128" s="48"/>
      <c r="AD128" s="139"/>
      <c r="AE128" s="48"/>
      <c r="AF128" s="139"/>
      <c r="AG128" s="48"/>
      <c r="AH128" s="139"/>
      <c r="AI128" s="48"/>
      <c r="AJ128" s="139"/>
      <c r="AK128" s="48"/>
      <c r="AL128" s="139"/>
    </row>
    <row r="129" s="7" customFormat="true" ht="15" hidden="false" customHeight="false" outlineLevel="0" collapsed="false">
      <c r="A129" s="128" t="s">
        <v>141</v>
      </c>
      <c r="B129" s="129" t="n">
        <v>63206250</v>
      </c>
      <c r="C129" s="129" t="n">
        <v>-243750</v>
      </c>
      <c r="D129" s="130" t="n">
        <v>-0.00384160756501182</v>
      </c>
      <c r="E129" s="129" t="n">
        <v>18326250</v>
      </c>
      <c r="F129" s="131" t="n">
        <v>645000</v>
      </c>
      <c r="G129" s="130" t="n">
        <v>0.0364793213149523</v>
      </c>
      <c r="H129" s="129" t="n">
        <v>15765000</v>
      </c>
      <c r="I129" s="131" t="n">
        <v>558750</v>
      </c>
      <c r="J129" s="130" t="n">
        <v>0.0367447595561036</v>
      </c>
      <c r="K129" s="129" t="n">
        <v>97297500</v>
      </c>
      <c r="L129" s="131" t="n">
        <v>960000</v>
      </c>
      <c r="M129" s="130" t="n">
        <v>0.0099649669131958</v>
      </c>
      <c r="N129" s="132" t="n">
        <v>93517500</v>
      </c>
      <c r="O129" s="139" t="n">
        <v>0.961150080937331</v>
      </c>
      <c r="P129" s="134" t="n">
        <v>187.22</v>
      </c>
      <c r="Q129" s="144" t="n">
        <v>187.4</v>
      </c>
      <c r="R129" s="145" t="n">
        <v>1823.35515</v>
      </c>
      <c r="S129" s="89" t="n">
        <v>1752.51795</v>
      </c>
      <c r="T129" s="137" t="n">
        <v>96337500</v>
      </c>
      <c r="U129" s="89" t="n">
        <v>0.99649669131958</v>
      </c>
      <c r="V129" s="89" t="n">
        <v>1184.485125</v>
      </c>
      <c r="W129" s="89" t="n">
        <v>343.433925</v>
      </c>
      <c r="X129" s="89" t="n">
        <v>295.4361</v>
      </c>
      <c r="Y129" s="146" t="n">
        <v>1803.630675</v>
      </c>
      <c r="Z129" s="67" t="n">
        <v>19.724475</v>
      </c>
      <c r="AA129" s="48"/>
      <c r="AB129" s="139"/>
      <c r="AC129" s="48"/>
      <c r="AD129" s="139"/>
      <c r="AE129" s="48"/>
      <c r="AF129" s="139"/>
      <c r="AG129" s="48"/>
      <c r="AH129" s="139"/>
      <c r="AI129" s="48"/>
      <c r="AJ129" s="139"/>
      <c r="AK129" s="48"/>
      <c r="AL129" s="139"/>
    </row>
    <row r="130" s="7" customFormat="true" ht="15" hidden="false" customHeight="false" outlineLevel="0" collapsed="false">
      <c r="A130" s="128" t="s">
        <v>142</v>
      </c>
      <c r="B130" s="129" t="n">
        <v>11802000</v>
      </c>
      <c r="C130" s="129" t="n">
        <v>501375</v>
      </c>
      <c r="D130" s="130" t="n">
        <v>0.0443670150987224</v>
      </c>
      <c r="E130" s="129" t="n">
        <v>1090875</v>
      </c>
      <c r="F130" s="131" t="n">
        <v>180000</v>
      </c>
      <c r="G130" s="130" t="n">
        <v>0.197612186084809</v>
      </c>
      <c r="H130" s="129" t="n">
        <v>956625</v>
      </c>
      <c r="I130" s="131" t="n">
        <v>166875</v>
      </c>
      <c r="J130" s="130" t="n">
        <v>0.211301044634378</v>
      </c>
      <c r="K130" s="129" t="n">
        <v>13849500</v>
      </c>
      <c r="L130" s="131" t="n">
        <v>848250</v>
      </c>
      <c r="M130" s="130" t="n">
        <v>0.0652437265647534</v>
      </c>
      <c r="N130" s="132" t="n">
        <v>13779750</v>
      </c>
      <c r="O130" s="139" t="n">
        <v>0.9949637171017</v>
      </c>
      <c r="P130" s="134" t="n">
        <v>1377.8</v>
      </c>
      <c r="Q130" s="144" t="n">
        <v>1348.3</v>
      </c>
      <c r="R130" s="145" t="n">
        <v>1867.328085</v>
      </c>
      <c r="S130" s="89" t="n">
        <v>1857.9236925</v>
      </c>
      <c r="T130" s="137" t="n">
        <v>13001250</v>
      </c>
      <c r="U130" s="89" t="n">
        <v>6.52437265647534</v>
      </c>
      <c r="V130" s="89" t="n">
        <v>1591.26366</v>
      </c>
      <c r="W130" s="89" t="n">
        <v>147.08267625</v>
      </c>
      <c r="X130" s="89" t="n">
        <v>128.98174875</v>
      </c>
      <c r="Y130" s="146" t="n">
        <v>1791.312225</v>
      </c>
      <c r="Z130" s="67" t="n">
        <v>76.0158600000002</v>
      </c>
      <c r="AA130" s="48"/>
      <c r="AB130" s="139"/>
      <c r="AC130" s="48"/>
      <c r="AD130" s="139"/>
      <c r="AE130" s="48"/>
      <c r="AF130" s="139"/>
      <c r="AG130" s="48"/>
      <c r="AH130" s="139"/>
      <c r="AI130" s="48"/>
      <c r="AJ130" s="139"/>
      <c r="AK130" s="48"/>
      <c r="AL130" s="139"/>
    </row>
    <row r="131" s="7" customFormat="true" ht="15" hidden="false" customHeight="false" outlineLevel="0" collapsed="false">
      <c r="A131" s="128" t="s">
        <v>143</v>
      </c>
      <c r="B131" s="129" t="n">
        <v>15732900</v>
      </c>
      <c r="C131" s="129" t="n">
        <v>1701000</v>
      </c>
      <c r="D131" s="130" t="n">
        <v>0.121223782951703</v>
      </c>
      <c r="E131" s="129" t="n">
        <v>8005500</v>
      </c>
      <c r="F131" s="131" t="n">
        <v>2983500</v>
      </c>
      <c r="G131" s="130" t="n">
        <v>0.594086021505376</v>
      </c>
      <c r="H131" s="129" t="n">
        <v>5632200</v>
      </c>
      <c r="I131" s="131" t="n">
        <v>1001700</v>
      </c>
      <c r="J131" s="130" t="n">
        <v>0.216326530612245</v>
      </c>
      <c r="K131" s="129" t="n">
        <v>29370600</v>
      </c>
      <c r="L131" s="131" t="n">
        <v>5686200</v>
      </c>
      <c r="M131" s="130" t="n">
        <v>0.240082079343365</v>
      </c>
      <c r="N131" s="132" t="n">
        <v>28533600</v>
      </c>
      <c r="O131" s="139" t="n">
        <v>0.971502114359257</v>
      </c>
      <c r="P131" s="134" t="n">
        <v>209.66</v>
      </c>
      <c r="Q131" s="144" t="n">
        <v>209.26</v>
      </c>
      <c r="R131" s="145" t="n">
        <v>614.6091756</v>
      </c>
      <c r="S131" s="89" t="n">
        <v>597.0941136</v>
      </c>
      <c r="T131" s="137" t="n">
        <v>23684400</v>
      </c>
      <c r="U131" s="89" t="n">
        <v>24.0082079343365</v>
      </c>
      <c r="V131" s="89" t="n">
        <v>329.2266654</v>
      </c>
      <c r="W131" s="89" t="n">
        <v>167.523093</v>
      </c>
      <c r="X131" s="89" t="n">
        <v>117.8594172</v>
      </c>
      <c r="Y131" s="146" t="n">
        <v>496.5671304</v>
      </c>
      <c r="Z131" s="67" t="n">
        <v>118.0420452</v>
      </c>
      <c r="AA131" s="48"/>
      <c r="AB131" s="139"/>
      <c r="AC131" s="48"/>
      <c r="AD131" s="139"/>
      <c r="AE131" s="48"/>
      <c r="AF131" s="139"/>
      <c r="AG131" s="48"/>
      <c r="AH131" s="139"/>
      <c r="AI131" s="48"/>
      <c r="AJ131" s="139"/>
      <c r="AK131" s="48"/>
      <c r="AL131" s="139"/>
    </row>
    <row r="132" s="7" customFormat="true" ht="15" hidden="false" customHeight="false" outlineLevel="0" collapsed="false">
      <c r="A132" s="128" t="s">
        <v>144</v>
      </c>
      <c r="B132" s="129" t="n">
        <v>9919500</v>
      </c>
      <c r="C132" s="129" t="n">
        <v>-207000</v>
      </c>
      <c r="D132" s="130" t="n">
        <v>-0.0204414160865057</v>
      </c>
      <c r="E132" s="129" t="n">
        <v>1894750</v>
      </c>
      <c r="F132" s="131" t="n">
        <v>141500</v>
      </c>
      <c r="G132" s="130" t="n">
        <v>0.0807072579495223</v>
      </c>
      <c r="H132" s="129" t="n">
        <v>1449750</v>
      </c>
      <c r="I132" s="131" t="n">
        <v>30250</v>
      </c>
      <c r="J132" s="130" t="n">
        <v>0.0213103205353998</v>
      </c>
      <c r="K132" s="129" t="n">
        <v>13264000</v>
      </c>
      <c r="L132" s="131" t="n">
        <v>-35250</v>
      </c>
      <c r="M132" s="130" t="n">
        <v>-0.00265052540556798</v>
      </c>
      <c r="N132" s="132" t="n">
        <v>13093750</v>
      </c>
      <c r="O132" s="139" t="n">
        <v>0.987164505428227</v>
      </c>
      <c r="P132" s="141" t="n">
        <v>2282.4</v>
      </c>
      <c r="Q132" s="144" t="n">
        <v>2270.7</v>
      </c>
      <c r="R132" s="145" t="n">
        <v>3011.85648</v>
      </c>
      <c r="S132" s="89" t="n">
        <v>2973.1978125</v>
      </c>
      <c r="T132" s="142" t="n">
        <v>13299250</v>
      </c>
      <c r="U132" s="89" t="n">
        <v>-0.265052540556798</v>
      </c>
      <c r="V132" s="89" t="n">
        <v>2252.420865</v>
      </c>
      <c r="W132" s="89" t="n">
        <v>430.2408825</v>
      </c>
      <c r="X132" s="89" t="n">
        <v>329.1947325</v>
      </c>
      <c r="Y132" s="35" t="n">
        <v>3035.42082</v>
      </c>
      <c r="Z132" s="67" t="n">
        <v>-23.5643400000004</v>
      </c>
      <c r="AA132" s="48"/>
      <c r="AB132" s="139"/>
      <c r="AC132" s="48"/>
      <c r="AD132" s="139"/>
      <c r="AE132" s="48"/>
      <c r="AF132" s="139"/>
      <c r="AG132" s="48"/>
      <c r="AH132" s="139"/>
      <c r="AI132" s="48"/>
      <c r="AJ132" s="139"/>
      <c r="AK132" s="48"/>
      <c r="AL132" s="139"/>
    </row>
    <row r="133" s="115" customFormat="true" ht="15" hidden="false" customHeight="false" outlineLevel="0" collapsed="false">
      <c r="A133" s="128" t="s">
        <v>145</v>
      </c>
      <c r="B133" s="129" t="n">
        <v>51385600</v>
      </c>
      <c r="C133" s="129" t="n">
        <v>1209600</v>
      </c>
      <c r="D133" s="130" t="n">
        <v>0.0241071428571429</v>
      </c>
      <c r="E133" s="129" t="n">
        <v>9504000</v>
      </c>
      <c r="F133" s="131" t="n">
        <v>-268800</v>
      </c>
      <c r="G133" s="130" t="n">
        <v>-0.0275049115913556</v>
      </c>
      <c r="H133" s="129" t="n">
        <v>7155200</v>
      </c>
      <c r="I133" s="131" t="n">
        <v>800000</v>
      </c>
      <c r="J133" s="130" t="n">
        <v>0.125881168177241</v>
      </c>
      <c r="K133" s="129" t="n">
        <v>68044800</v>
      </c>
      <c r="L133" s="131" t="n">
        <v>1740800</v>
      </c>
      <c r="M133" s="130" t="n">
        <v>0.0262548262548263</v>
      </c>
      <c r="N133" s="132" t="n">
        <v>65977600</v>
      </c>
      <c r="O133" s="139" t="n">
        <v>0.969620015048909</v>
      </c>
      <c r="P133" s="134" t="n">
        <v>83.75</v>
      </c>
      <c r="Q133" s="144" t="n">
        <v>85.29</v>
      </c>
      <c r="R133" s="145" t="n">
        <v>580.3540992</v>
      </c>
      <c r="S133" s="89" t="n">
        <v>562.7229504</v>
      </c>
      <c r="T133" s="137" t="n">
        <v>66304000</v>
      </c>
      <c r="U133" s="89" t="n">
        <v>2.62548262548263</v>
      </c>
      <c r="V133" s="89" t="n">
        <v>438.2677824</v>
      </c>
      <c r="W133" s="89" t="n">
        <v>81.059616</v>
      </c>
      <c r="X133" s="89" t="n">
        <v>61.0267008</v>
      </c>
      <c r="Y133" s="146" t="n">
        <v>555.296</v>
      </c>
      <c r="Z133" s="67" t="n">
        <v>25.0580991999999</v>
      </c>
      <c r="AA133" s="48"/>
      <c r="AB133" s="139"/>
      <c r="AC133" s="48"/>
      <c r="AD133" s="139"/>
      <c r="AE133" s="48"/>
      <c r="AF133" s="139"/>
      <c r="AG133" s="48"/>
      <c r="AH133" s="139"/>
      <c r="AI133" s="48"/>
      <c r="AJ133" s="139"/>
      <c r="AK133" s="48"/>
      <c r="AL133" s="139"/>
    </row>
    <row r="134" s="115" customFormat="true" ht="15" hidden="false" customHeight="false" outlineLevel="0" collapsed="false">
      <c r="A134" s="128" t="s">
        <v>146</v>
      </c>
      <c r="B134" s="129" t="n">
        <v>240057000</v>
      </c>
      <c r="C134" s="129" t="n">
        <v>2781000</v>
      </c>
      <c r="D134" s="130" t="n">
        <v>0.0117205279927173</v>
      </c>
      <c r="E134" s="129" t="n">
        <v>87709500</v>
      </c>
      <c r="F134" s="131" t="n">
        <v>4293000</v>
      </c>
      <c r="G134" s="130" t="n">
        <v>0.0514646382909856</v>
      </c>
      <c r="H134" s="129" t="n">
        <v>70321500</v>
      </c>
      <c r="I134" s="131" t="n">
        <v>1323000</v>
      </c>
      <c r="J134" s="130" t="n">
        <v>0.0191743298767365</v>
      </c>
      <c r="K134" s="129" t="n">
        <v>398088000</v>
      </c>
      <c r="L134" s="131" t="n">
        <v>8397000</v>
      </c>
      <c r="M134" s="130" t="n">
        <v>0.0215478417515416</v>
      </c>
      <c r="N134" s="132" t="n">
        <v>353673000</v>
      </c>
      <c r="O134" s="139" t="n">
        <v>0.88842919153554</v>
      </c>
      <c r="P134" s="134" t="n">
        <v>71.18</v>
      </c>
      <c r="Q134" s="144" t="n">
        <v>71.07</v>
      </c>
      <c r="R134" s="145" t="n">
        <v>2829.211416</v>
      </c>
      <c r="S134" s="89" t="n">
        <v>2513.554011</v>
      </c>
      <c r="T134" s="137" t="n">
        <v>389691000</v>
      </c>
      <c r="U134" s="89" t="n">
        <v>2.15478417515416</v>
      </c>
      <c r="V134" s="89" t="n">
        <v>1706.085099</v>
      </c>
      <c r="W134" s="89" t="n">
        <v>623.3514165</v>
      </c>
      <c r="X134" s="89" t="n">
        <v>499.7749005</v>
      </c>
      <c r="Y134" s="146" t="n">
        <v>2773.820538</v>
      </c>
      <c r="Z134" s="67" t="n">
        <v>55.3908779999993</v>
      </c>
      <c r="AA134" s="48"/>
      <c r="AB134" s="139"/>
      <c r="AC134" s="48"/>
      <c r="AD134" s="139"/>
      <c r="AE134" s="48"/>
      <c r="AF134" s="139"/>
      <c r="AG134" s="48"/>
      <c r="AH134" s="139"/>
      <c r="AI134" s="48"/>
      <c r="AJ134" s="139"/>
      <c r="AK134" s="48"/>
      <c r="AL134" s="139"/>
    </row>
    <row r="135" s="7" customFormat="true" ht="15" hidden="false" customHeight="false" outlineLevel="0" collapsed="false">
      <c r="A135" s="128" t="s">
        <v>147</v>
      </c>
      <c r="B135" s="129" t="n">
        <v>99048000</v>
      </c>
      <c r="C135" s="129" t="n">
        <v>-1684500</v>
      </c>
      <c r="D135" s="130" t="n">
        <v>-0.0167225076315985</v>
      </c>
      <c r="E135" s="129" t="n">
        <v>29211000</v>
      </c>
      <c r="F135" s="131" t="n">
        <v>1141500</v>
      </c>
      <c r="G135" s="130" t="n">
        <v>0.0406669160476674</v>
      </c>
      <c r="H135" s="129" t="n">
        <v>12916500</v>
      </c>
      <c r="I135" s="131" t="n">
        <v>120000</v>
      </c>
      <c r="J135" s="130" t="n">
        <v>0.00937756417770484</v>
      </c>
      <c r="K135" s="129" t="n">
        <v>141175500</v>
      </c>
      <c r="L135" s="131" t="n">
        <v>-423000</v>
      </c>
      <c r="M135" s="130" t="n">
        <v>-0.00298731978092988</v>
      </c>
      <c r="N135" s="132" t="n">
        <v>139213500</v>
      </c>
      <c r="O135" s="139" t="n">
        <v>0.986102404454031</v>
      </c>
      <c r="P135" s="134" t="n">
        <v>332.8</v>
      </c>
      <c r="Q135" s="144" t="n">
        <v>334.2</v>
      </c>
      <c r="R135" s="145" t="n">
        <v>4718.08521</v>
      </c>
      <c r="S135" s="89" t="n">
        <v>4652.51517</v>
      </c>
      <c r="T135" s="137" t="n">
        <v>141598500</v>
      </c>
      <c r="U135" s="89" t="n">
        <v>-0.298731978092988</v>
      </c>
      <c r="V135" s="89" t="n">
        <v>3310.18416</v>
      </c>
      <c r="W135" s="89" t="n">
        <v>976.23162</v>
      </c>
      <c r="X135" s="89" t="n">
        <v>431.66943</v>
      </c>
      <c r="Y135" s="146" t="n">
        <v>4712.39808</v>
      </c>
      <c r="Z135" s="67" t="n">
        <v>5.68713000000025</v>
      </c>
      <c r="AA135" s="48"/>
      <c r="AB135" s="139"/>
      <c r="AC135" s="48"/>
      <c r="AD135" s="139"/>
      <c r="AE135" s="48"/>
      <c r="AF135" s="139"/>
      <c r="AG135" s="48"/>
      <c r="AH135" s="139"/>
      <c r="AI135" s="48"/>
      <c r="AJ135" s="139"/>
      <c r="AK135" s="48"/>
      <c r="AL135" s="139"/>
    </row>
    <row r="136" s="115" customFormat="true" ht="15" hidden="false" customHeight="false" outlineLevel="0" collapsed="false">
      <c r="A136" s="128" t="s">
        <v>148</v>
      </c>
      <c r="B136" s="129" t="n">
        <v>46903125</v>
      </c>
      <c r="C136" s="129" t="n">
        <v>206250</v>
      </c>
      <c r="D136" s="130" t="n">
        <v>0.00441678377835776</v>
      </c>
      <c r="E136" s="129" t="n">
        <v>5950000</v>
      </c>
      <c r="F136" s="131" t="n">
        <v>365625</v>
      </c>
      <c r="G136" s="130" t="n">
        <v>0.0654728595411304</v>
      </c>
      <c r="H136" s="129" t="n">
        <v>3146875</v>
      </c>
      <c r="I136" s="131" t="n">
        <v>-12500</v>
      </c>
      <c r="J136" s="130" t="n">
        <v>-0.00395647873392681</v>
      </c>
      <c r="K136" s="129" t="n">
        <v>56000000</v>
      </c>
      <c r="L136" s="131" t="n">
        <v>559375</v>
      </c>
      <c r="M136" s="130" t="n">
        <v>0.0100896229073897</v>
      </c>
      <c r="N136" s="132" t="n">
        <v>55453125</v>
      </c>
      <c r="O136" s="139" t="n">
        <v>0.990234375</v>
      </c>
      <c r="P136" s="134" t="n">
        <v>213.13</v>
      </c>
      <c r="Q136" s="144" t="n">
        <v>212.11</v>
      </c>
      <c r="R136" s="145" t="n">
        <v>1187.816</v>
      </c>
      <c r="S136" s="89" t="n">
        <v>1176.216234375</v>
      </c>
      <c r="T136" s="137" t="n">
        <v>55440625</v>
      </c>
      <c r="U136" s="89" t="n">
        <v>1.00896229073897</v>
      </c>
      <c r="V136" s="89" t="n">
        <v>994.862184375</v>
      </c>
      <c r="W136" s="89" t="n">
        <v>126.20545</v>
      </c>
      <c r="X136" s="89" t="n">
        <v>66.748365625</v>
      </c>
      <c r="Y136" s="146" t="n">
        <v>1181.606040625</v>
      </c>
      <c r="Z136" s="67" t="n">
        <v>6.20995937499993</v>
      </c>
      <c r="AA136" s="48"/>
      <c r="AB136" s="139"/>
      <c r="AC136" s="48"/>
      <c r="AD136" s="139"/>
      <c r="AE136" s="48"/>
      <c r="AF136" s="139"/>
      <c r="AG136" s="48"/>
      <c r="AH136" s="139"/>
      <c r="AI136" s="48"/>
      <c r="AJ136" s="139"/>
      <c r="AK136" s="48"/>
      <c r="AL136" s="139"/>
    </row>
    <row r="137" s="115" customFormat="true" ht="15" hidden="false" customHeight="false" outlineLevel="0" collapsed="false">
      <c r="A137" s="128" t="s">
        <v>149</v>
      </c>
      <c r="B137" s="129" t="n">
        <v>5224100</v>
      </c>
      <c r="C137" s="129" t="n">
        <v>43400</v>
      </c>
      <c r="D137" s="130" t="n">
        <v>0.00837724631806513</v>
      </c>
      <c r="E137" s="129" t="n">
        <v>1092350</v>
      </c>
      <c r="F137" s="131" t="n">
        <v>15400</v>
      </c>
      <c r="G137" s="130" t="n">
        <v>0.0142996425089373</v>
      </c>
      <c r="H137" s="129" t="n">
        <v>740600</v>
      </c>
      <c r="I137" s="131" t="n">
        <v>-19600</v>
      </c>
      <c r="J137" s="130" t="n">
        <v>-0.0257826887661142</v>
      </c>
      <c r="K137" s="129" t="n">
        <v>7057050</v>
      </c>
      <c r="L137" s="131" t="n">
        <v>39200</v>
      </c>
      <c r="M137" s="130" t="n">
        <v>0.00558575632138048</v>
      </c>
      <c r="N137" s="132" t="n">
        <v>6977250</v>
      </c>
      <c r="O137" s="139" t="n">
        <v>0.988692158904925</v>
      </c>
      <c r="P137" s="134" t="n">
        <v>1617.8</v>
      </c>
      <c r="Q137" s="144" t="n">
        <v>1617.2</v>
      </c>
      <c r="R137" s="145" t="n">
        <v>1141.266126</v>
      </c>
      <c r="S137" s="89" t="n">
        <v>1128.36087</v>
      </c>
      <c r="T137" s="137" t="n">
        <v>7017850</v>
      </c>
      <c r="U137" s="89" t="n">
        <v>0.558575632138048</v>
      </c>
      <c r="V137" s="89" t="n">
        <v>844.841452</v>
      </c>
      <c r="W137" s="89" t="n">
        <v>176.654842</v>
      </c>
      <c r="X137" s="89" t="n">
        <v>119.769832</v>
      </c>
      <c r="Y137" s="146" t="n">
        <v>1135.347773</v>
      </c>
      <c r="Z137" s="67" t="n">
        <v>5.91835300000003</v>
      </c>
      <c r="AA137" s="48"/>
      <c r="AB137" s="139"/>
      <c r="AC137" s="48"/>
      <c r="AD137" s="139"/>
      <c r="AE137" s="48"/>
      <c r="AF137" s="139"/>
      <c r="AG137" s="48"/>
      <c r="AH137" s="139"/>
      <c r="AI137" s="48"/>
      <c r="AJ137" s="139"/>
      <c r="AK137" s="48"/>
      <c r="AL137" s="139"/>
    </row>
    <row r="138" s="115" customFormat="true" ht="15" hidden="false" customHeight="false" outlineLevel="0" collapsed="false">
      <c r="A138" s="128" t="s">
        <v>150</v>
      </c>
      <c r="B138" s="129" t="n">
        <v>934275</v>
      </c>
      <c r="C138" s="129" t="n">
        <v>-5550</v>
      </c>
      <c r="D138" s="130" t="n">
        <v>-0.00590535472029367</v>
      </c>
      <c r="E138" s="129" t="n">
        <v>271125</v>
      </c>
      <c r="F138" s="131" t="n">
        <v>-9450</v>
      </c>
      <c r="G138" s="130" t="n">
        <v>-0.0336808340016039</v>
      </c>
      <c r="H138" s="129" t="n">
        <v>157425</v>
      </c>
      <c r="I138" s="131" t="n">
        <v>2625</v>
      </c>
      <c r="J138" s="130" t="n">
        <v>0.0169573643410853</v>
      </c>
      <c r="K138" s="129" t="n">
        <v>1362825</v>
      </c>
      <c r="L138" s="131" t="n">
        <v>-12375</v>
      </c>
      <c r="M138" s="130" t="n">
        <v>-0.00899869109947644</v>
      </c>
      <c r="N138" s="132" t="n">
        <v>1341375</v>
      </c>
      <c r="O138" s="139" t="n">
        <v>0.984260635077871</v>
      </c>
      <c r="P138" s="134" t="n">
        <v>8608.5</v>
      </c>
      <c r="Q138" s="144" t="n">
        <v>8593</v>
      </c>
      <c r="R138" s="145" t="n">
        <v>1171.0755225</v>
      </c>
      <c r="S138" s="89" t="n">
        <v>1152.6435375</v>
      </c>
      <c r="T138" s="137" t="n">
        <v>1375200</v>
      </c>
      <c r="U138" s="89" t="n">
        <v>-0.899869109947644</v>
      </c>
      <c r="V138" s="89" t="n">
        <v>802.8225075</v>
      </c>
      <c r="W138" s="89" t="n">
        <v>232.9777125</v>
      </c>
      <c r="X138" s="89" t="n">
        <v>135.2753025</v>
      </c>
      <c r="Y138" s="146" t="n">
        <v>1183.84092</v>
      </c>
      <c r="Z138" s="67" t="n">
        <v>-12.7653975000001</v>
      </c>
      <c r="AA138" s="48"/>
      <c r="AB138" s="139"/>
      <c r="AC138" s="48"/>
      <c r="AD138" s="139"/>
      <c r="AE138" s="48"/>
      <c r="AF138" s="139"/>
      <c r="AG138" s="48"/>
      <c r="AH138" s="139"/>
      <c r="AI138" s="48"/>
      <c r="AJ138" s="139"/>
      <c r="AK138" s="48"/>
      <c r="AL138" s="139"/>
    </row>
    <row r="139" s="115" customFormat="true" ht="15" hidden="false" customHeight="false" outlineLevel="0" collapsed="false">
      <c r="A139" s="128" t="s">
        <v>151</v>
      </c>
      <c r="B139" s="129" t="n">
        <v>10522400</v>
      </c>
      <c r="C139" s="129" t="n">
        <v>86800</v>
      </c>
      <c r="D139" s="130" t="n">
        <v>0.00831768178159377</v>
      </c>
      <c r="E139" s="129" t="n">
        <v>3000200</v>
      </c>
      <c r="F139" s="131" t="n">
        <v>830200</v>
      </c>
      <c r="G139" s="130" t="n">
        <v>0.38258064516129</v>
      </c>
      <c r="H139" s="129" t="n">
        <v>1541400</v>
      </c>
      <c r="I139" s="131" t="n">
        <v>291200</v>
      </c>
      <c r="J139" s="130" t="n">
        <v>0.232922732362822</v>
      </c>
      <c r="K139" s="129" t="n">
        <v>15064000</v>
      </c>
      <c r="L139" s="131" t="n">
        <v>1208200</v>
      </c>
      <c r="M139" s="130" t="n">
        <v>0.0871981408507629</v>
      </c>
      <c r="N139" s="132" t="n">
        <v>14917000</v>
      </c>
      <c r="O139" s="139" t="n">
        <v>0.990241635687732</v>
      </c>
      <c r="P139" s="134" t="n">
        <v>429.5</v>
      </c>
      <c r="Q139" s="144" t="n">
        <v>433.4</v>
      </c>
      <c r="R139" s="145" t="n">
        <v>652.87376</v>
      </c>
      <c r="S139" s="89" t="n">
        <v>646.50278</v>
      </c>
      <c r="T139" s="137" t="n">
        <v>13855800</v>
      </c>
      <c r="U139" s="89" t="n">
        <v>8.71981408507629</v>
      </c>
      <c r="V139" s="89" t="n">
        <v>456.040816</v>
      </c>
      <c r="W139" s="89" t="n">
        <v>130.028668</v>
      </c>
      <c r="X139" s="89" t="n">
        <v>66.804276</v>
      </c>
      <c r="Y139" s="146" t="n">
        <v>595.10661</v>
      </c>
      <c r="Z139" s="67" t="n">
        <v>57.7671499999999</v>
      </c>
      <c r="AA139" s="48"/>
      <c r="AB139" s="139"/>
      <c r="AC139" s="48"/>
      <c r="AD139" s="139"/>
      <c r="AE139" s="48"/>
      <c r="AF139" s="139"/>
      <c r="AG139" s="48"/>
      <c r="AH139" s="139"/>
      <c r="AI139" s="48"/>
      <c r="AJ139" s="139"/>
      <c r="AK139" s="48"/>
      <c r="AL139" s="139"/>
    </row>
    <row r="140" s="7" customFormat="true" ht="15" hidden="false" customHeight="false" outlineLevel="0" collapsed="false">
      <c r="A140" s="128" t="s">
        <v>152</v>
      </c>
      <c r="B140" s="129" t="n">
        <v>85257000</v>
      </c>
      <c r="C140" s="129" t="n">
        <v>405000</v>
      </c>
      <c r="D140" s="130" t="n">
        <v>0.00477301654645736</v>
      </c>
      <c r="E140" s="129" t="n">
        <v>46858500</v>
      </c>
      <c r="F140" s="131" t="n">
        <v>1894500</v>
      </c>
      <c r="G140" s="130" t="n">
        <v>0.0421337069655725</v>
      </c>
      <c r="H140" s="129" t="n">
        <v>20018250</v>
      </c>
      <c r="I140" s="131" t="n">
        <v>1010250</v>
      </c>
      <c r="J140" s="130" t="n">
        <v>0.0531486742424242</v>
      </c>
      <c r="K140" s="129" t="n">
        <v>152133750</v>
      </c>
      <c r="L140" s="131" t="n">
        <v>3309750</v>
      </c>
      <c r="M140" s="130" t="n">
        <v>0.0222393565553943</v>
      </c>
      <c r="N140" s="132" t="n">
        <v>147663000</v>
      </c>
      <c r="O140" s="139" t="n">
        <v>0.970613029653183</v>
      </c>
      <c r="P140" s="134" t="n">
        <v>235.01</v>
      </c>
      <c r="Q140" s="144" t="n">
        <v>235.5</v>
      </c>
      <c r="R140" s="145" t="n">
        <v>3582.7498125</v>
      </c>
      <c r="S140" s="89" t="n">
        <v>3477.46365</v>
      </c>
      <c r="T140" s="137" t="n">
        <v>148824000</v>
      </c>
      <c r="U140" s="89" t="n">
        <v>2.22393565553943</v>
      </c>
      <c r="V140" s="89" t="n">
        <v>2007.80235</v>
      </c>
      <c r="W140" s="89" t="n">
        <v>1103.517675</v>
      </c>
      <c r="X140" s="89" t="n">
        <v>471.4297875</v>
      </c>
      <c r="Y140" s="146" t="n">
        <v>3497.512824</v>
      </c>
      <c r="Z140" s="67" t="n">
        <v>85.2369885000003</v>
      </c>
      <c r="AA140" s="48"/>
      <c r="AB140" s="139"/>
      <c r="AC140" s="48"/>
      <c r="AD140" s="139"/>
      <c r="AE140" s="48"/>
      <c r="AF140" s="139"/>
      <c r="AG140" s="48"/>
      <c r="AH140" s="139"/>
      <c r="AI140" s="48"/>
      <c r="AJ140" s="139"/>
      <c r="AK140" s="48"/>
      <c r="AL140" s="139"/>
    </row>
    <row r="141" s="7" customFormat="true" ht="15" hidden="false" customHeight="false" outlineLevel="0" collapsed="false">
      <c r="A141" s="128" t="s">
        <v>153</v>
      </c>
      <c r="B141" s="129" t="n">
        <v>284175</v>
      </c>
      <c r="C141" s="129" t="n">
        <v>525</v>
      </c>
      <c r="D141" s="130" t="n">
        <v>0.00185087255420412</v>
      </c>
      <c r="E141" s="129" t="n">
        <v>21795</v>
      </c>
      <c r="F141" s="131" t="n">
        <v>4020</v>
      </c>
      <c r="G141" s="130" t="n">
        <v>0.226160337552743</v>
      </c>
      <c r="H141" s="129" t="n">
        <v>9720</v>
      </c>
      <c r="I141" s="131" t="n">
        <v>1110</v>
      </c>
      <c r="J141" s="130" t="n">
        <v>0.128919860627178</v>
      </c>
      <c r="K141" s="129" t="n">
        <v>315690</v>
      </c>
      <c r="L141" s="131" t="n">
        <v>5655</v>
      </c>
      <c r="M141" s="130" t="n">
        <v>0.0182398761430161</v>
      </c>
      <c r="N141" s="132" t="n">
        <v>312405</v>
      </c>
      <c r="O141" s="139" t="n">
        <v>0.989594222179987</v>
      </c>
      <c r="P141" s="134" t="n">
        <v>46000</v>
      </c>
      <c r="Q141" s="144" t="n">
        <v>45500</v>
      </c>
      <c r="R141" s="145" t="n">
        <v>1436.3895</v>
      </c>
      <c r="S141" s="89" t="n">
        <v>1421.44275</v>
      </c>
      <c r="T141" s="137" t="n">
        <v>310035</v>
      </c>
      <c r="U141" s="89" t="n">
        <v>1.82398761430161</v>
      </c>
      <c r="V141" s="89" t="n">
        <v>1292.99625</v>
      </c>
      <c r="W141" s="89" t="n">
        <v>99.16725</v>
      </c>
      <c r="X141" s="89" t="n">
        <v>44.226</v>
      </c>
      <c r="Y141" s="146" t="n">
        <v>1426.161</v>
      </c>
      <c r="Z141" s="67" t="n">
        <v>10.2284999999999</v>
      </c>
      <c r="AA141" s="48"/>
      <c r="AB141" s="139"/>
      <c r="AC141" s="48"/>
      <c r="AD141" s="139"/>
      <c r="AE141" s="48"/>
      <c r="AF141" s="139"/>
      <c r="AG141" s="48"/>
      <c r="AH141" s="139"/>
      <c r="AI141" s="48"/>
      <c r="AJ141" s="139"/>
      <c r="AK141" s="48"/>
      <c r="AL141" s="139"/>
    </row>
    <row r="142" s="7" customFormat="true" ht="15" hidden="false" customHeight="false" outlineLevel="0" collapsed="false">
      <c r="A142" s="128" t="s">
        <v>154</v>
      </c>
      <c r="B142" s="129" t="n">
        <v>28685350</v>
      </c>
      <c r="C142" s="129" t="n">
        <v>6164675</v>
      </c>
      <c r="D142" s="130" t="n">
        <v>0.273734024402022</v>
      </c>
      <c r="E142" s="129" t="n">
        <v>9272750</v>
      </c>
      <c r="F142" s="131" t="n">
        <v>3371975</v>
      </c>
      <c r="G142" s="130" t="n">
        <v>0.571446123602408</v>
      </c>
      <c r="H142" s="129" t="n">
        <v>6247325</v>
      </c>
      <c r="I142" s="131" t="n">
        <v>2269975</v>
      </c>
      <c r="J142" s="130" t="n">
        <v>0.570725483047758</v>
      </c>
      <c r="K142" s="129" t="n">
        <v>44205425</v>
      </c>
      <c r="L142" s="131" t="n">
        <v>11806625</v>
      </c>
      <c r="M142" s="130" t="n">
        <v>0.364415503043323</v>
      </c>
      <c r="N142" s="132" t="n">
        <v>43753750</v>
      </c>
      <c r="O142" s="139" t="n">
        <v>0.989782362685123</v>
      </c>
      <c r="P142" s="134" t="n">
        <v>1083.9</v>
      </c>
      <c r="Q142" s="144" t="n">
        <v>1058.5</v>
      </c>
      <c r="R142" s="145" t="n">
        <v>4679.14423625</v>
      </c>
      <c r="S142" s="89" t="n">
        <v>4631.3344375</v>
      </c>
      <c r="T142" s="137" t="n">
        <v>32398800</v>
      </c>
      <c r="U142" s="89" t="n">
        <v>36.4415503043323</v>
      </c>
      <c r="V142" s="89" t="n">
        <v>3036.3442975</v>
      </c>
      <c r="W142" s="89" t="n">
        <v>981.5205875</v>
      </c>
      <c r="X142" s="89" t="n">
        <v>661.27935125</v>
      </c>
      <c r="Y142" s="146" t="n">
        <v>3511.705932</v>
      </c>
      <c r="Z142" s="67" t="n">
        <v>1167.43830425</v>
      </c>
      <c r="AA142" s="48"/>
      <c r="AB142" s="139"/>
      <c r="AC142" s="48"/>
      <c r="AD142" s="139"/>
      <c r="AE142" s="48"/>
      <c r="AF142" s="139"/>
      <c r="AG142" s="48"/>
      <c r="AH142" s="139"/>
      <c r="AI142" s="48"/>
      <c r="AJ142" s="139"/>
      <c r="AK142" s="48"/>
      <c r="AL142" s="139"/>
    </row>
    <row r="143" s="115" customFormat="true" ht="15" hidden="false" customHeight="false" outlineLevel="0" collapsed="false">
      <c r="A143" s="128" t="s">
        <v>155</v>
      </c>
      <c r="B143" s="129" t="n">
        <v>2897400</v>
      </c>
      <c r="C143" s="129" t="n">
        <v>-16700</v>
      </c>
      <c r="D143" s="130" t="n">
        <v>-0.00573075735218421</v>
      </c>
      <c r="E143" s="129" t="n">
        <v>1401900</v>
      </c>
      <c r="F143" s="131" t="n">
        <v>26600</v>
      </c>
      <c r="G143" s="130" t="n">
        <v>0.019341234639715</v>
      </c>
      <c r="H143" s="129" t="n">
        <v>778400</v>
      </c>
      <c r="I143" s="131" t="n">
        <v>3300</v>
      </c>
      <c r="J143" s="130" t="n">
        <v>0.00425751515933428</v>
      </c>
      <c r="K143" s="129" t="n">
        <v>5077700</v>
      </c>
      <c r="L143" s="131" t="n">
        <v>13200</v>
      </c>
      <c r="M143" s="130" t="n">
        <v>0.0026063777273176</v>
      </c>
      <c r="N143" s="132" t="n">
        <v>4994700</v>
      </c>
      <c r="O143" s="139" t="n">
        <v>0.983654016582311</v>
      </c>
      <c r="P143" s="134" t="n">
        <v>5189</v>
      </c>
      <c r="Q143" s="144" t="n">
        <v>5198</v>
      </c>
      <c r="R143" s="145" t="n">
        <v>2639.38846</v>
      </c>
      <c r="S143" s="89" t="n">
        <v>2596.24506</v>
      </c>
      <c r="T143" s="137" t="n">
        <v>5064500</v>
      </c>
      <c r="U143" s="89" t="n">
        <v>0.26063777273176</v>
      </c>
      <c r="V143" s="89" t="n">
        <v>1506.06852</v>
      </c>
      <c r="W143" s="89" t="n">
        <v>728.70762</v>
      </c>
      <c r="X143" s="89" t="n">
        <v>404.61232</v>
      </c>
      <c r="Y143" s="146" t="n">
        <v>2627.96905</v>
      </c>
      <c r="Z143" s="67" t="n">
        <v>11.41941</v>
      </c>
      <c r="AA143" s="48"/>
      <c r="AB143" s="139"/>
      <c r="AC143" s="48"/>
      <c r="AD143" s="139"/>
      <c r="AE143" s="48"/>
      <c r="AF143" s="139"/>
      <c r="AG143" s="48"/>
      <c r="AH143" s="139"/>
      <c r="AI143" s="48"/>
      <c r="AJ143" s="139"/>
      <c r="AK143" s="48"/>
      <c r="AL143" s="139"/>
    </row>
    <row r="144" s="115" customFormat="true" ht="15" hidden="false" customHeight="false" outlineLevel="0" collapsed="false">
      <c r="A144" s="128" t="s">
        <v>156</v>
      </c>
      <c r="B144" s="129" t="n">
        <v>37562400</v>
      </c>
      <c r="C144" s="129" t="n">
        <v>-477000</v>
      </c>
      <c r="D144" s="130" t="n">
        <v>-0.0125396299626177</v>
      </c>
      <c r="E144" s="129" t="n">
        <v>13195800</v>
      </c>
      <c r="F144" s="131" t="n">
        <v>1648800</v>
      </c>
      <c r="G144" s="130" t="n">
        <v>0.142790335151988</v>
      </c>
      <c r="H144" s="129" t="n">
        <v>14508000</v>
      </c>
      <c r="I144" s="131" t="n">
        <v>2527200</v>
      </c>
      <c r="J144" s="130" t="n">
        <v>0.2109375</v>
      </c>
      <c r="K144" s="129" t="n">
        <v>65266200</v>
      </c>
      <c r="L144" s="131" t="n">
        <v>3699000</v>
      </c>
      <c r="M144" s="130" t="n">
        <v>0.0600806923166881</v>
      </c>
      <c r="N144" s="132" t="n">
        <v>64717200</v>
      </c>
      <c r="O144" s="139" t="n">
        <v>0.991588295319783</v>
      </c>
      <c r="P144" s="134" t="n">
        <v>283.55</v>
      </c>
      <c r="Q144" s="144" t="n">
        <v>277.5</v>
      </c>
      <c r="R144" s="145" t="n">
        <v>1811.13705</v>
      </c>
      <c r="S144" s="89" t="n">
        <v>1795.9023</v>
      </c>
      <c r="T144" s="137" t="n">
        <v>61567200</v>
      </c>
      <c r="U144" s="89" t="n">
        <v>6.00806923166881</v>
      </c>
      <c r="V144" s="89" t="n">
        <v>1042.3566</v>
      </c>
      <c r="W144" s="89" t="n">
        <v>366.18345</v>
      </c>
      <c r="X144" s="89" t="n">
        <v>402.597</v>
      </c>
      <c r="Y144" s="146" t="n">
        <v>1745.737956</v>
      </c>
      <c r="Z144" s="67" t="n">
        <v>65.3990940000001</v>
      </c>
      <c r="AA144" s="48"/>
      <c r="AB144" s="139"/>
      <c r="AC144" s="48"/>
      <c r="AD144" s="139"/>
      <c r="AE144" s="48"/>
      <c r="AF144" s="139"/>
      <c r="AG144" s="48"/>
      <c r="AH144" s="139"/>
      <c r="AI144" s="48"/>
      <c r="AJ144" s="139"/>
      <c r="AK144" s="48"/>
      <c r="AL144" s="139"/>
    </row>
    <row r="145" s="7" customFormat="true" ht="15" hidden="false" customHeight="false" outlineLevel="0" collapsed="false">
      <c r="A145" s="128" t="s">
        <v>157</v>
      </c>
      <c r="B145" s="129" t="n">
        <v>50261900</v>
      </c>
      <c r="C145" s="129" t="n">
        <v>599300</v>
      </c>
      <c r="D145" s="130" t="n">
        <v>0.0120674310245537</v>
      </c>
      <c r="E145" s="129" t="n">
        <v>15862600</v>
      </c>
      <c r="F145" s="131" t="n">
        <v>721500</v>
      </c>
      <c r="G145" s="130" t="n">
        <v>0.0476517558169486</v>
      </c>
      <c r="H145" s="129" t="n">
        <v>14693900</v>
      </c>
      <c r="I145" s="131" t="n">
        <v>-136500</v>
      </c>
      <c r="J145" s="130" t="n">
        <v>-0.00920406732117812</v>
      </c>
      <c r="K145" s="129" t="n">
        <v>80818400</v>
      </c>
      <c r="L145" s="131" t="n">
        <v>1184300</v>
      </c>
      <c r="M145" s="130" t="n">
        <v>0.0148717697569257</v>
      </c>
      <c r="N145" s="132" t="n">
        <v>71110000</v>
      </c>
      <c r="O145" s="139" t="n">
        <v>0.879873890104234</v>
      </c>
      <c r="P145" s="134" t="n">
        <v>413</v>
      </c>
      <c r="Q145" s="144" t="n">
        <v>412.25</v>
      </c>
      <c r="R145" s="145" t="n">
        <v>3331.73854</v>
      </c>
      <c r="S145" s="89" t="n">
        <v>2931.50975</v>
      </c>
      <c r="T145" s="137" t="n">
        <v>79634100</v>
      </c>
      <c r="U145" s="89" t="n">
        <v>1.48717697569257</v>
      </c>
      <c r="V145" s="89" t="n">
        <v>2072.0468275</v>
      </c>
      <c r="W145" s="89" t="n">
        <v>653.935685</v>
      </c>
      <c r="X145" s="89" t="n">
        <v>605.7560275</v>
      </c>
      <c r="Y145" s="146" t="n">
        <v>3288.88833</v>
      </c>
      <c r="Z145" s="67" t="n">
        <v>42.8502099999996</v>
      </c>
      <c r="AA145" s="48"/>
      <c r="AB145" s="139"/>
      <c r="AC145" s="48"/>
      <c r="AD145" s="139"/>
      <c r="AE145" s="48"/>
      <c r="AF145" s="139"/>
      <c r="AG145" s="48"/>
      <c r="AH145" s="139"/>
      <c r="AI145" s="48"/>
      <c r="AJ145" s="139"/>
      <c r="AK145" s="48"/>
      <c r="AL145" s="139"/>
    </row>
    <row r="146" s="115" customFormat="true" ht="15" hidden="false" customHeight="false" outlineLevel="0" collapsed="false">
      <c r="A146" s="128" t="s">
        <v>158</v>
      </c>
      <c r="B146" s="129" t="n">
        <v>3649250</v>
      </c>
      <c r="C146" s="129" t="n">
        <v>150750</v>
      </c>
      <c r="D146" s="130" t="n">
        <v>0.0430898956695727</v>
      </c>
      <c r="E146" s="129" t="n">
        <v>642500</v>
      </c>
      <c r="F146" s="131" t="n">
        <v>37000</v>
      </c>
      <c r="G146" s="130" t="n">
        <v>0.0611065235342692</v>
      </c>
      <c r="H146" s="129" t="n">
        <v>426250</v>
      </c>
      <c r="I146" s="131" t="n">
        <v>49500</v>
      </c>
      <c r="J146" s="130" t="n">
        <v>0.131386861313869</v>
      </c>
      <c r="K146" s="129" t="n">
        <v>4718000</v>
      </c>
      <c r="L146" s="131" t="n">
        <v>237250</v>
      </c>
      <c r="M146" s="130" t="n">
        <v>0.0529487251018245</v>
      </c>
      <c r="N146" s="132" t="n">
        <v>4680250</v>
      </c>
      <c r="O146" s="139" t="n">
        <v>0.991998728274693</v>
      </c>
      <c r="P146" s="134" t="n">
        <v>2952</v>
      </c>
      <c r="Q146" s="144" t="n">
        <v>3004.3</v>
      </c>
      <c r="R146" s="145" t="n">
        <v>1417.42874</v>
      </c>
      <c r="S146" s="89" t="n">
        <v>1406.0875075</v>
      </c>
      <c r="T146" s="137" t="n">
        <v>4480750</v>
      </c>
      <c r="U146" s="89" t="n">
        <v>5.29487251018245</v>
      </c>
      <c r="V146" s="89" t="n">
        <v>1096.3441775</v>
      </c>
      <c r="W146" s="89" t="n">
        <v>193.026275</v>
      </c>
      <c r="X146" s="89" t="n">
        <v>128.0582875</v>
      </c>
      <c r="Y146" s="146" t="n">
        <v>1322.7174</v>
      </c>
      <c r="Z146" s="67" t="n">
        <v>94.7113400000001</v>
      </c>
      <c r="AA146" s="48"/>
      <c r="AB146" s="139"/>
      <c r="AC146" s="48"/>
      <c r="AD146" s="139"/>
      <c r="AE146" s="48"/>
      <c r="AF146" s="139"/>
      <c r="AG146" s="48"/>
      <c r="AH146" s="139"/>
      <c r="AI146" s="48"/>
      <c r="AJ146" s="139"/>
      <c r="AK146" s="48"/>
      <c r="AL146" s="139"/>
    </row>
    <row r="147" s="7" customFormat="true" ht="15" hidden="false" customHeight="false" outlineLevel="0" collapsed="false">
      <c r="A147" s="128" t="s">
        <v>159</v>
      </c>
      <c r="B147" s="129" t="n">
        <v>1651125</v>
      </c>
      <c r="C147" s="129" t="n">
        <v>17325</v>
      </c>
      <c r="D147" s="130" t="n">
        <v>0.0106041131105398</v>
      </c>
      <c r="E147" s="129" t="n">
        <v>407225</v>
      </c>
      <c r="F147" s="131" t="n">
        <v>42700</v>
      </c>
      <c r="G147" s="130" t="n">
        <v>0.117138742198752</v>
      </c>
      <c r="H147" s="129" t="n">
        <v>304500</v>
      </c>
      <c r="I147" s="131" t="n">
        <v>72625</v>
      </c>
      <c r="J147" s="130" t="n">
        <v>0.313207547169811</v>
      </c>
      <c r="K147" s="129" t="n">
        <v>2362850</v>
      </c>
      <c r="L147" s="131" t="n">
        <v>132650</v>
      </c>
      <c r="M147" s="130" t="n">
        <v>0.0594789704959197</v>
      </c>
      <c r="N147" s="132" t="n">
        <v>2350600</v>
      </c>
      <c r="O147" s="139" t="n">
        <v>0.994815582876611</v>
      </c>
      <c r="P147" s="134" t="n">
        <v>4136.7</v>
      </c>
      <c r="Q147" s="144" t="n">
        <v>4115.4</v>
      </c>
      <c r="R147" s="145" t="n">
        <v>972.407289</v>
      </c>
      <c r="S147" s="89" t="n">
        <v>967.365924</v>
      </c>
      <c r="T147" s="137" t="n">
        <v>2230200</v>
      </c>
      <c r="U147" s="89" t="n">
        <v>5.94789704959197</v>
      </c>
      <c r="V147" s="89" t="n">
        <v>679.5039825</v>
      </c>
      <c r="W147" s="89" t="n">
        <v>167.5893765</v>
      </c>
      <c r="X147" s="89" t="n">
        <v>125.31393</v>
      </c>
      <c r="Y147" s="146" t="n">
        <v>922.566834</v>
      </c>
      <c r="Z147" s="67" t="n">
        <v>49.840455</v>
      </c>
      <c r="AA147" s="48"/>
      <c r="AB147" s="139"/>
      <c r="AC147" s="48"/>
      <c r="AD147" s="139"/>
      <c r="AE147" s="48"/>
      <c r="AF147" s="139"/>
      <c r="AG147" s="48"/>
      <c r="AH147" s="139"/>
      <c r="AI147" s="48"/>
      <c r="AJ147" s="139"/>
      <c r="AK147" s="48"/>
      <c r="AL147" s="139"/>
    </row>
    <row r="148" s="115" customFormat="true" ht="15" hidden="false" customHeight="false" outlineLevel="0" collapsed="false">
      <c r="A148" s="128" t="s">
        <v>160</v>
      </c>
      <c r="B148" s="129" t="n">
        <v>256672000</v>
      </c>
      <c r="C148" s="129" t="n">
        <v>1080000</v>
      </c>
      <c r="D148" s="130" t="n">
        <v>0.00422548436570785</v>
      </c>
      <c r="E148" s="129" t="n">
        <v>123272000</v>
      </c>
      <c r="F148" s="131" t="n">
        <v>6080000</v>
      </c>
      <c r="G148" s="130" t="n">
        <v>0.0518806744487678</v>
      </c>
      <c r="H148" s="129" t="n">
        <v>73096000</v>
      </c>
      <c r="I148" s="131" t="n">
        <v>3232000</v>
      </c>
      <c r="J148" s="130" t="n">
        <v>0.0462613076834994</v>
      </c>
      <c r="K148" s="129" t="n">
        <v>453040000</v>
      </c>
      <c r="L148" s="131" t="n">
        <v>10392000</v>
      </c>
      <c r="M148" s="130" t="n">
        <v>0.0234768936039472</v>
      </c>
      <c r="N148" s="132" t="n">
        <v>440696000</v>
      </c>
      <c r="O148" s="139" t="n">
        <v>0.972752957796221</v>
      </c>
      <c r="P148" s="134" t="n">
        <v>105.21</v>
      </c>
      <c r="Q148" s="144" t="n">
        <v>104.16</v>
      </c>
      <c r="R148" s="145" t="n">
        <v>4718.86464</v>
      </c>
      <c r="S148" s="89" t="n">
        <v>4590.289536</v>
      </c>
      <c r="T148" s="137" t="n">
        <v>442648000</v>
      </c>
      <c r="U148" s="89" t="n">
        <v>2.34768936039472</v>
      </c>
      <c r="V148" s="89" t="n">
        <v>2673.495552</v>
      </c>
      <c r="W148" s="89" t="n">
        <v>1284.001152</v>
      </c>
      <c r="X148" s="89" t="n">
        <v>761.367936</v>
      </c>
      <c r="Y148" s="146" t="n">
        <v>4657.099608</v>
      </c>
      <c r="Z148" s="67" t="n">
        <v>61.7650319999993</v>
      </c>
      <c r="AA148" s="48"/>
      <c r="AB148" s="139"/>
      <c r="AC148" s="48"/>
      <c r="AD148" s="139"/>
      <c r="AE148" s="48"/>
      <c r="AF148" s="139"/>
      <c r="AG148" s="48"/>
      <c r="AH148" s="139"/>
      <c r="AI148" s="48"/>
      <c r="AJ148" s="139"/>
      <c r="AK148" s="48"/>
      <c r="AL148" s="139"/>
    </row>
    <row r="149" s="115" customFormat="true" ht="15" hidden="false" customHeight="false" outlineLevel="0" collapsed="false">
      <c r="A149" s="128" t="s">
        <v>161</v>
      </c>
      <c r="B149" s="129" t="n">
        <v>7580300</v>
      </c>
      <c r="C149" s="129" t="n">
        <v>71050</v>
      </c>
      <c r="D149" s="130" t="n">
        <v>0.00946166394779772</v>
      </c>
      <c r="E149" s="129" t="n">
        <v>709100</v>
      </c>
      <c r="F149" s="131" t="n">
        <v>90650</v>
      </c>
      <c r="G149" s="130" t="n">
        <v>0.146576117713639</v>
      </c>
      <c r="H149" s="129" t="n">
        <v>616000</v>
      </c>
      <c r="I149" s="131" t="n">
        <v>65100</v>
      </c>
      <c r="J149" s="130" t="n">
        <v>0.118170266836086</v>
      </c>
      <c r="K149" s="129" t="n">
        <v>8905400</v>
      </c>
      <c r="L149" s="131" t="n">
        <v>226800</v>
      </c>
      <c r="M149" s="130" t="n">
        <v>0.0261332472979513</v>
      </c>
      <c r="N149" s="132" t="n">
        <v>8872850</v>
      </c>
      <c r="O149" s="139" t="n">
        <v>0.996344914321648</v>
      </c>
      <c r="P149" s="134" t="n">
        <v>1785.6</v>
      </c>
      <c r="Q149" s="144" t="n">
        <v>1751.7</v>
      </c>
      <c r="R149" s="145" t="n">
        <v>1559.958918</v>
      </c>
      <c r="S149" s="89" t="n">
        <v>1554.2571345</v>
      </c>
      <c r="T149" s="137" t="n">
        <v>8678600</v>
      </c>
      <c r="U149" s="89" t="n">
        <v>2.61332472979513</v>
      </c>
      <c r="V149" s="89" t="n">
        <v>1327.841151</v>
      </c>
      <c r="W149" s="89" t="n">
        <v>124.213047</v>
      </c>
      <c r="X149" s="89" t="n">
        <v>107.90472</v>
      </c>
      <c r="Y149" s="146" t="n">
        <v>1549.650816</v>
      </c>
      <c r="Z149" s="67" t="n">
        <v>10.308102</v>
      </c>
      <c r="AA149" s="48"/>
      <c r="AB149" s="139"/>
      <c r="AC149" s="48"/>
      <c r="AD149" s="139"/>
      <c r="AE149" s="48"/>
      <c r="AF149" s="139"/>
      <c r="AG149" s="48"/>
      <c r="AH149" s="139"/>
      <c r="AI149" s="48"/>
      <c r="AJ149" s="139"/>
      <c r="AK149" s="48"/>
      <c r="AL149" s="139"/>
    </row>
    <row r="150" s="115" customFormat="true" ht="15" hidden="false" customHeight="false" outlineLevel="0" collapsed="false">
      <c r="A150" s="128" t="s">
        <v>162</v>
      </c>
      <c r="B150" s="129" t="n">
        <v>1858125</v>
      </c>
      <c r="C150" s="129" t="n">
        <v>-25750</v>
      </c>
      <c r="D150" s="130" t="n">
        <v>-0.0136686351270652</v>
      </c>
      <c r="E150" s="129" t="n">
        <v>585250</v>
      </c>
      <c r="F150" s="131" t="n">
        <v>34250</v>
      </c>
      <c r="G150" s="130" t="n">
        <v>0.0621597096188748</v>
      </c>
      <c r="H150" s="129" t="n">
        <v>401250</v>
      </c>
      <c r="I150" s="131" t="n">
        <v>25000</v>
      </c>
      <c r="J150" s="130" t="n">
        <v>0.0664451827242525</v>
      </c>
      <c r="K150" s="129" t="n">
        <v>2844625</v>
      </c>
      <c r="L150" s="131" t="n">
        <v>33500</v>
      </c>
      <c r="M150" s="130" t="n">
        <v>0.0119169371692828</v>
      </c>
      <c r="N150" s="132" t="n">
        <v>2803250</v>
      </c>
      <c r="O150" s="139" t="n">
        <v>0.985455024827526</v>
      </c>
      <c r="P150" s="134" t="n">
        <v>6939.5</v>
      </c>
      <c r="Q150" s="144" t="n">
        <v>6936.5</v>
      </c>
      <c r="R150" s="145" t="n">
        <v>1973.17413125</v>
      </c>
      <c r="S150" s="89" t="n">
        <v>1944.4743625</v>
      </c>
      <c r="T150" s="137" t="n">
        <v>2811125</v>
      </c>
      <c r="U150" s="89" t="n">
        <v>1.19169371692828</v>
      </c>
      <c r="V150" s="89" t="n">
        <v>1288.88840625</v>
      </c>
      <c r="W150" s="89" t="n">
        <v>405.9586625</v>
      </c>
      <c r="X150" s="89" t="n">
        <v>278.3270625</v>
      </c>
      <c r="Y150" s="146" t="n">
        <v>1950.78019375</v>
      </c>
      <c r="Z150" s="67" t="n">
        <v>22.3939375</v>
      </c>
      <c r="AA150" s="48"/>
      <c r="AB150" s="139"/>
      <c r="AC150" s="48"/>
      <c r="AD150" s="139"/>
      <c r="AE150" s="48"/>
      <c r="AF150" s="139"/>
      <c r="AG150" s="48"/>
      <c r="AH150" s="139"/>
      <c r="AI150" s="48"/>
      <c r="AJ150" s="139"/>
      <c r="AK150" s="48"/>
      <c r="AL150" s="139"/>
    </row>
    <row r="151" s="115" customFormat="true" ht="15" hidden="false" customHeight="false" outlineLevel="0" collapsed="false">
      <c r="A151" s="128" t="s">
        <v>163</v>
      </c>
      <c r="B151" s="129" t="n">
        <v>11316900</v>
      </c>
      <c r="C151" s="129" t="n">
        <v>79900</v>
      </c>
      <c r="D151" s="130" t="n">
        <v>0.00711043872919819</v>
      </c>
      <c r="E151" s="129" t="n">
        <v>2454800</v>
      </c>
      <c r="F151" s="131" t="n">
        <v>-215900</v>
      </c>
      <c r="G151" s="130" t="n">
        <v>-0.0808402291534055</v>
      </c>
      <c r="H151" s="129" t="n">
        <v>1914200</v>
      </c>
      <c r="I151" s="131" t="n">
        <v>129200</v>
      </c>
      <c r="J151" s="130" t="n">
        <v>0.0723809523809524</v>
      </c>
      <c r="K151" s="129" t="n">
        <v>15685900</v>
      </c>
      <c r="L151" s="131" t="n">
        <v>-6800</v>
      </c>
      <c r="M151" s="130" t="n">
        <v>-0.000433322500270827</v>
      </c>
      <c r="N151" s="132" t="n">
        <v>15685900</v>
      </c>
      <c r="O151" s="139" t="n">
        <v>1</v>
      </c>
      <c r="P151" s="134" t="n">
        <v>433.6</v>
      </c>
      <c r="Q151" s="144" t="n">
        <v>440.4</v>
      </c>
      <c r="R151" s="145" t="n">
        <v>690.807036</v>
      </c>
      <c r="S151" s="89" t="n">
        <v>690.807036</v>
      </c>
      <c r="T151" s="137" t="n">
        <v>15692700</v>
      </c>
      <c r="U151" s="89" t="n">
        <v>-0.0433322500270827</v>
      </c>
      <c r="V151" s="89" t="n">
        <v>498.396276</v>
      </c>
      <c r="W151" s="89" t="n">
        <v>108.109392</v>
      </c>
      <c r="X151" s="89" t="n">
        <v>84.301368</v>
      </c>
      <c r="Y151" s="146" t="n">
        <v>680.435472</v>
      </c>
      <c r="Z151" s="67" t="n">
        <v>10.371564</v>
      </c>
      <c r="AA151" s="48"/>
      <c r="AB151" s="139"/>
      <c r="AC151" s="48"/>
      <c r="AD151" s="139"/>
      <c r="AE151" s="48"/>
      <c r="AF151" s="139"/>
      <c r="AG151" s="48"/>
      <c r="AH151" s="139"/>
      <c r="AI151" s="48"/>
      <c r="AJ151" s="139"/>
      <c r="AK151" s="48"/>
      <c r="AL151" s="139"/>
    </row>
    <row r="152" s="115" customFormat="true" ht="15" hidden="false" customHeight="false" outlineLevel="0" collapsed="false">
      <c r="A152" s="128" t="s">
        <v>164</v>
      </c>
      <c r="B152" s="129" t="n">
        <v>70495700</v>
      </c>
      <c r="C152" s="129" t="n">
        <v>1276800</v>
      </c>
      <c r="D152" s="130" t="n">
        <v>0.0184458291015893</v>
      </c>
      <c r="E152" s="129" t="n">
        <v>18889800</v>
      </c>
      <c r="F152" s="131" t="n">
        <v>2836700</v>
      </c>
      <c r="G152" s="130" t="n">
        <v>0.176707302639366</v>
      </c>
      <c r="H152" s="129" t="n">
        <v>11090300</v>
      </c>
      <c r="I152" s="131" t="n">
        <v>241300</v>
      </c>
      <c r="J152" s="130" t="n">
        <v>0.0222416812609457</v>
      </c>
      <c r="K152" s="129" t="n">
        <v>100475800</v>
      </c>
      <c r="L152" s="131" t="n">
        <v>4354800</v>
      </c>
      <c r="M152" s="130" t="n">
        <v>0.0453053963233841</v>
      </c>
      <c r="N152" s="132" t="n">
        <v>97922200</v>
      </c>
      <c r="O152" s="139" t="n">
        <v>0.974584924927196</v>
      </c>
      <c r="P152" s="134" t="n">
        <v>287.75</v>
      </c>
      <c r="Q152" s="144" t="n">
        <v>286.1</v>
      </c>
      <c r="R152" s="145" t="n">
        <v>2874.612638</v>
      </c>
      <c r="S152" s="89" t="n">
        <v>2801.554142</v>
      </c>
      <c r="T152" s="137" t="n">
        <v>96121000</v>
      </c>
      <c r="U152" s="89" t="n">
        <v>4.53053963233841</v>
      </c>
      <c r="V152" s="89" t="n">
        <v>2016.881977</v>
      </c>
      <c r="W152" s="89" t="n">
        <v>540.437178</v>
      </c>
      <c r="X152" s="89" t="n">
        <v>317.293483</v>
      </c>
      <c r="Y152" s="146" t="n">
        <v>2765.881775</v>
      </c>
      <c r="Z152" s="67" t="n">
        <v>108.730863000001</v>
      </c>
      <c r="AA152" s="48"/>
      <c r="AB152" s="139"/>
      <c r="AC152" s="48"/>
      <c r="AD152" s="139"/>
      <c r="AE152" s="48"/>
      <c r="AF152" s="139"/>
      <c r="AG152" s="48"/>
      <c r="AH152" s="139"/>
      <c r="AI152" s="48"/>
      <c r="AJ152" s="139"/>
      <c r="AK152" s="48"/>
      <c r="AL152" s="139"/>
    </row>
    <row r="153" s="115" customFormat="true" ht="15" hidden="false" customHeight="false" outlineLevel="0" collapsed="false">
      <c r="A153" s="128" t="s">
        <v>165</v>
      </c>
      <c r="B153" s="129" t="n">
        <v>5431500</v>
      </c>
      <c r="C153" s="129" t="n">
        <v>67950</v>
      </c>
      <c r="D153" s="130" t="n">
        <v>0.012668848057723</v>
      </c>
      <c r="E153" s="129" t="n">
        <v>1707750</v>
      </c>
      <c r="F153" s="131" t="n">
        <v>154800</v>
      </c>
      <c r="G153" s="130" t="n">
        <v>0.0996812518110693</v>
      </c>
      <c r="H153" s="129" t="n">
        <v>889200</v>
      </c>
      <c r="I153" s="131" t="n">
        <v>252900</v>
      </c>
      <c r="J153" s="130" t="n">
        <v>0.397454031117397</v>
      </c>
      <c r="K153" s="129" t="n">
        <v>8028450</v>
      </c>
      <c r="L153" s="131" t="n">
        <v>475650</v>
      </c>
      <c r="M153" s="130" t="n">
        <v>0.0629766444232602</v>
      </c>
      <c r="N153" s="132" t="n">
        <v>7963650</v>
      </c>
      <c r="O153" s="139" t="n">
        <v>0.991928703548007</v>
      </c>
      <c r="P153" s="134" t="n">
        <v>1639.4</v>
      </c>
      <c r="Q153" s="144" t="n">
        <v>1617</v>
      </c>
      <c r="R153" s="145" t="n">
        <v>1298.200365</v>
      </c>
      <c r="S153" s="89" t="n">
        <v>1287.722205</v>
      </c>
      <c r="T153" s="137" t="n">
        <v>7552800</v>
      </c>
      <c r="U153" s="89" t="n">
        <v>6.29766444232603</v>
      </c>
      <c r="V153" s="89" t="n">
        <v>878.27355</v>
      </c>
      <c r="W153" s="89" t="n">
        <v>276.143175</v>
      </c>
      <c r="X153" s="89" t="n">
        <v>143.78364</v>
      </c>
      <c r="Y153" s="146" t="n">
        <v>1238.206032</v>
      </c>
      <c r="Z153" s="67" t="n">
        <v>59.9943329999999</v>
      </c>
      <c r="AA153" s="48"/>
      <c r="AB153" s="139"/>
      <c r="AC153" s="48"/>
      <c r="AD153" s="139"/>
      <c r="AE153" s="48"/>
      <c r="AF153" s="139"/>
      <c r="AG153" s="48"/>
      <c r="AH153" s="139"/>
      <c r="AI153" s="48"/>
      <c r="AJ153" s="139"/>
      <c r="AK153" s="48"/>
      <c r="AL153" s="139"/>
    </row>
    <row r="154" s="115" customFormat="true" ht="15" hidden="false" customHeight="false" outlineLevel="0" collapsed="false">
      <c r="A154" s="128" t="s">
        <v>166</v>
      </c>
      <c r="B154" s="129" t="n">
        <v>82829400</v>
      </c>
      <c r="C154" s="129" t="n">
        <v>1247775</v>
      </c>
      <c r="D154" s="130" t="n">
        <v>0.0152948044366608</v>
      </c>
      <c r="E154" s="129" t="n">
        <v>14589125</v>
      </c>
      <c r="F154" s="131" t="n">
        <v>666750</v>
      </c>
      <c r="G154" s="130" t="n">
        <v>0.0478905359179019</v>
      </c>
      <c r="H154" s="129" t="n">
        <v>7931150</v>
      </c>
      <c r="I154" s="131" t="n">
        <v>746125</v>
      </c>
      <c r="J154" s="130" t="n">
        <v>0.103844454264251</v>
      </c>
      <c r="K154" s="129" t="n">
        <v>105349675</v>
      </c>
      <c r="L154" s="131" t="n">
        <v>2660650</v>
      </c>
      <c r="M154" s="130" t="n">
        <v>0.0259097795504437</v>
      </c>
      <c r="N154" s="132" t="n">
        <v>103463725</v>
      </c>
      <c r="O154" s="139" t="n">
        <v>0.982098188722462</v>
      </c>
      <c r="P154" s="134" t="n">
        <v>266.6</v>
      </c>
      <c r="Q154" s="144" t="n">
        <v>266.4</v>
      </c>
      <c r="R154" s="145" t="n">
        <v>2806.515342</v>
      </c>
      <c r="S154" s="89" t="n">
        <v>2756.273634</v>
      </c>
      <c r="T154" s="137" t="n">
        <v>102689025</v>
      </c>
      <c r="U154" s="89" t="n">
        <v>2.59097795504437</v>
      </c>
      <c r="V154" s="89" t="n">
        <v>2206.575216</v>
      </c>
      <c r="W154" s="89" t="n">
        <v>388.65429</v>
      </c>
      <c r="X154" s="89" t="n">
        <v>211.285836</v>
      </c>
      <c r="Y154" s="146" t="n">
        <v>2737.6894065</v>
      </c>
      <c r="Z154" s="67" t="n">
        <v>68.8259354999991</v>
      </c>
      <c r="AA154" s="48"/>
      <c r="AB154" s="139"/>
      <c r="AC154" s="48"/>
      <c r="AD154" s="139"/>
      <c r="AE154" s="48"/>
      <c r="AF154" s="139"/>
      <c r="AG154" s="48"/>
      <c r="AH154" s="139"/>
      <c r="AI154" s="48"/>
      <c r="AJ154" s="139"/>
      <c r="AK154" s="48"/>
      <c r="AL154" s="139"/>
    </row>
    <row r="155" s="7" customFormat="true" ht="15" hidden="false" customHeight="false" outlineLevel="0" collapsed="false">
      <c r="A155" s="128" t="s">
        <v>167</v>
      </c>
      <c r="B155" s="129" t="n">
        <v>81971025</v>
      </c>
      <c r="C155" s="129" t="n">
        <v>-535500</v>
      </c>
      <c r="D155" s="130" t="n">
        <v>-0.0064903957596081</v>
      </c>
      <c r="E155" s="129" t="n">
        <v>21487575</v>
      </c>
      <c r="F155" s="131" t="n">
        <v>810900</v>
      </c>
      <c r="G155" s="130" t="n">
        <v>0.0392181044582845</v>
      </c>
      <c r="H155" s="129" t="n">
        <v>16903950</v>
      </c>
      <c r="I155" s="131" t="n">
        <v>-42075</v>
      </c>
      <c r="J155" s="130" t="n">
        <v>-0.00248288315401399</v>
      </c>
      <c r="K155" s="129" t="n">
        <v>120362550</v>
      </c>
      <c r="L155" s="131" t="n">
        <v>233325</v>
      </c>
      <c r="M155" s="130" t="n">
        <v>0.00194228340355979</v>
      </c>
      <c r="N155" s="132" t="n">
        <v>117271950</v>
      </c>
      <c r="O155" s="139" t="n">
        <v>0.974322577911485</v>
      </c>
      <c r="P155" s="134" t="n">
        <v>393.05</v>
      </c>
      <c r="Q155" s="144" t="n">
        <v>392.95</v>
      </c>
      <c r="R155" s="145" t="n">
        <v>4729.64640225</v>
      </c>
      <c r="S155" s="89" t="n">
        <v>4608.20127525</v>
      </c>
      <c r="T155" s="137" t="n">
        <v>120129225</v>
      </c>
      <c r="U155" s="89" t="n">
        <v>0.194228340355979</v>
      </c>
      <c r="V155" s="89" t="n">
        <v>3221.051427375</v>
      </c>
      <c r="W155" s="89" t="n">
        <v>844.354259625</v>
      </c>
      <c r="X155" s="89" t="n">
        <v>664.24071525</v>
      </c>
      <c r="Y155" s="146" t="n">
        <v>4721.679188625</v>
      </c>
      <c r="Z155" s="67" t="n">
        <v>7.96721362500011</v>
      </c>
      <c r="AA155" s="48"/>
      <c r="AB155" s="139"/>
      <c r="AC155" s="48"/>
      <c r="AD155" s="139"/>
      <c r="AE155" s="48"/>
      <c r="AF155" s="139"/>
      <c r="AG155" s="48"/>
      <c r="AH155" s="139"/>
      <c r="AI155" s="48"/>
      <c r="AJ155" s="139"/>
      <c r="AK155" s="48"/>
      <c r="AL155" s="139"/>
    </row>
    <row r="156" s="7" customFormat="true" ht="15" hidden="false" customHeight="false" outlineLevel="0" collapsed="false">
      <c r="A156" s="128" t="s">
        <v>168</v>
      </c>
      <c r="B156" s="129" t="n">
        <v>119126000</v>
      </c>
      <c r="C156" s="129" t="n">
        <v>1127500</v>
      </c>
      <c r="D156" s="130" t="n">
        <v>0.00955520621024844</v>
      </c>
      <c r="E156" s="129" t="n">
        <v>54140500</v>
      </c>
      <c r="F156" s="131" t="n">
        <v>7911500</v>
      </c>
      <c r="G156" s="130" t="n">
        <v>0.171137164983019</v>
      </c>
      <c r="H156" s="129" t="n">
        <v>32158000</v>
      </c>
      <c r="I156" s="131" t="n">
        <v>2503500</v>
      </c>
      <c r="J156" s="130" t="n">
        <v>0.0844222630629415</v>
      </c>
      <c r="K156" s="129" t="n">
        <v>205424500</v>
      </c>
      <c r="L156" s="131" t="n">
        <v>11542500</v>
      </c>
      <c r="M156" s="130" t="n">
        <v>0.0595336338597704</v>
      </c>
      <c r="N156" s="132" t="n">
        <v>189133000</v>
      </c>
      <c r="O156" s="139" t="n">
        <v>0.920693490795889</v>
      </c>
      <c r="P156" s="134" t="n">
        <v>1409.9</v>
      </c>
      <c r="Q156" s="144" t="n">
        <v>1389.9</v>
      </c>
      <c r="R156" s="145" t="n">
        <v>28551.951255</v>
      </c>
      <c r="S156" s="89" t="n">
        <v>26287.59567</v>
      </c>
      <c r="T156" s="137" t="n">
        <v>193882000</v>
      </c>
      <c r="U156" s="89" t="n">
        <v>5.95336338597704</v>
      </c>
      <c r="V156" s="89" t="n">
        <v>16557.32274</v>
      </c>
      <c r="W156" s="89" t="n">
        <v>7524.988095</v>
      </c>
      <c r="X156" s="89" t="n">
        <v>4469.64042</v>
      </c>
      <c r="Y156" s="146" t="n">
        <v>27335.42318</v>
      </c>
      <c r="Z156" s="67" t="n">
        <v>1216.528075</v>
      </c>
      <c r="AA156" s="48"/>
      <c r="AB156" s="139"/>
      <c r="AC156" s="48"/>
      <c r="AD156" s="139"/>
      <c r="AE156" s="48"/>
      <c r="AF156" s="139"/>
      <c r="AG156" s="48"/>
      <c r="AH156" s="139"/>
      <c r="AI156" s="48"/>
      <c r="AJ156" s="139"/>
      <c r="AK156" s="48"/>
      <c r="AL156" s="139"/>
    </row>
    <row r="157" s="7" customFormat="true" ht="15" hidden="false" customHeight="false" outlineLevel="0" collapsed="false">
      <c r="A157" s="128" t="s">
        <v>169</v>
      </c>
      <c r="B157" s="129" t="n">
        <v>165886500</v>
      </c>
      <c r="C157" s="129" t="n">
        <v>5705800</v>
      </c>
      <c r="D157" s="130" t="n">
        <v>0.0356210205099616</v>
      </c>
      <c r="E157" s="129" t="n">
        <v>27457400</v>
      </c>
      <c r="F157" s="131" t="n">
        <v>-70500</v>
      </c>
      <c r="G157" s="130" t="n">
        <v>-0.00256103807409937</v>
      </c>
      <c r="H157" s="129" t="n">
        <v>18894000</v>
      </c>
      <c r="I157" s="131" t="n">
        <v>361900</v>
      </c>
      <c r="J157" s="130" t="n">
        <v>0.0195282779609434</v>
      </c>
      <c r="K157" s="129" t="n">
        <v>212237900</v>
      </c>
      <c r="L157" s="131" t="n">
        <v>5997200</v>
      </c>
      <c r="M157" s="130" t="n">
        <v>0.0290786445158497</v>
      </c>
      <c r="N157" s="132" t="n">
        <v>177537800</v>
      </c>
      <c r="O157" s="139" t="n">
        <v>0.836503753570875</v>
      </c>
      <c r="P157" s="134" t="n">
        <v>125.52</v>
      </c>
      <c r="Q157" s="144" t="n">
        <v>125.44</v>
      </c>
      <c r="R157" s="145" t="n">
        <v>2662.3122176</v>
      </c>
      <c r="S157" s="89" t="n">
        <v>2227.0341632</v>
      </c>
      <c r="T157" s="137" t="n">
        <v>206240700</v>
      </c>
      <c r="U157" s="89" t="n">
        <v>2.90786445158497</v>
      </c>
      <c r="V157" s="89" t="n">
        <v>2080.880256</v>
      </c>
      <c r="W157" s="89" t="n">
        <v>344.4256256</v>
      </c>
      <c r="X157" s="89" t="n">
        <v>237.006336</v>
      </c>
      <c r="Y157" s="146" t="n">
        <v>2588.7332664</v>
      </c>
      <c r="Z157" s="67" t="n">
        <v>73.5789512000001</v>
      </c>
      <c r="AA157" s="48"/>
      <c r="AB157" s="139"/>
      <c r="AC157" s="48"/>
      <c r="AD157" s="139"/>
      <c r="AE157" s="48"/>
      <c r="AF157" s="139"/>
      <c r="AG157" s="48"/>
      <c r="AH157" s="139"/>
      <c r="AI157" s="48"/>
      <c r="AJ157" s="139"/>
      <c r="AK157" s="48"/>
      <c r="AL157" s="139"/>
    </row>
    <row r="158" s="7" customFormat="true" ht="15" hidden="false" customHeight="false" outlineLevel="0" collapsed="false">
      <c r="A158" s="128" t="s">
        <v>170</v>
      </c>
      <c r="B158" s="129" t="n">
        <v>14204000</v>
      </c>
      <c r="C158" s="129" t="n">
        <v>0</v>
      </c>
      <c r="D158" s="130" t="n">
        <v>0</v>
      </c>
      <c r="E158" s="129" t="n">
        <v>6580000</v>
      </c>
      <c r="F158" s="131" t="n">
        <v>619200</v>
      </c>
      <c r="G158" s="130" t="n">
        <v>0.103878674003489</v>
      </c>
      <c r="H158" s="129" t="n">
        <v>3687200</v>
      </c>
      <c r="I158" s="131" t="n">
        <v>204800</v>
      </c>
      <c r="J158" s="130" t="n">
        <v>0.0588100160808638</v>
      </c>
      <c r="K158" s="129" t="n">
        <v>24471200</v>
      </c>
      <c r="L158" s="131" t="n">
        <v>824000</v>
      </c>
      <c r="M158" s="130" t="n">
        <v>0.034845563111066</v>
      </c>
      <c r="N158" s="132" t="n">
        <v>23726400</v>
      </c>
      <c r="O158" s="139" t="n">
        <v>0.969564222432901</v>
      </c>
      <c r="P158" s="134" t="n">
        <v>808.65</v>
      </c>
      <c r="Q158" s="144" t="n">
        <v>806.9</v>
      </c>
      <c r="R158" s="145" t="n">
        <v>1974.581128</v>
      </c>
      <c r="S158" s="89" t="n">
        <v>1914.483216</v>
      </c>
      <c r="T158" s="137" t="n">
        <v>23647200</v>
      </c>
      <c r="U158" s="89" t="n">
        <v>3.4845563111066</v>
      </c>
      <c r="V158" s="89" t="n">
        <v>1146.12076</v>
      </c>
      <c r="W158" s="89" t="n">
        <v>530.9402</v>
      </c>
      <c r="X158" s="89" t="n">
        <v>297.520168</v>
      </c>
      <c r="Y158" s="146" t="n">
        <v>1912.230828</v>
      </c>
      <c r="Z158" s="67" t="n">
        <v>62.3503000000001</v>
      </c>
      <c r="AA158" s="48"/>
      <c r="AB158" s="139"/>
      <c r="AC158" s="48"/>
      <c r="AD158" s="139"/>
      <c r="AE158" s="48"/>
      <c r="AF158" s="139"/>
      <c r="AG158" s="48"/>
      <c r="AH158" s="139"/>
      <c r="AI158" s="48"/>
      <c r="AJ158" s="139"/>
      <c r="AK158" s="48"/>
      <c r="AL158" s="139"/>
    </row>
    <row r="159" s="7" customFormat="true" ht="15" hidden="false" customHeight="false" outlineLevel="0" collapsed="false">
      <c r="A159" s="128" t="s">
        <v>171</v>
      </c>
      <c r="B159" s="129" t="n">
        <v>7210500</v>
      </c>
      <c r="C159" s="129" t="n">
        <v>57375</v>
      </c>
      <c r="D159" s="130" t="n">
        <v>0.00802096985583224</v>
      </c>
      <c r="E159" s="129" t="n">
        <v>2465250</v>
      </c>
      <c r="F159" s="131" t="n">
        <v>617250</v>
      </c>
      <c r="G159" s="130" t="n">
        <v>0.33400974025974</v>
      </c>
      <c r="H159" s="129" t="n">
        <v>1118250</v>
      </c>
      <c r="I159" s="131" t="n">
        <v>328875</v>
      </c>
      <c r="J159" s="130" t="n">
        <v>0.416627078384798</v>
      </c>
      <c r="K159" s="129" t="n">
        <v>10794000</v>
      </c>
      <c r="L159" s="131" t="n">
        <v>1003500</v>
      </c>
      <c r="M159" s="130" t="n">
        <v>0.102497318829478</v>
      </c>
      <c r="N159" s="132" t="n">
        <v>10735125</v>
      </c>
      <c r="O159" s="139" t="n">
        <v>0.994545580878266</v>
      </c>
      <c r="P159" s="134" t="n">
        <v>1835.7</v>
      </c>
      <c r="Q159" s="144" t="n">
        <v>1860.2</v>
      </c>
      <c r="R159" s="145" t="n">
        <v>2007.89988</v>
      </c>
      <c r="S159" s="89" t="n">
        <v>1996.9479525</v>
      </c>
      <c r="T159" s="137" t="n">
        <v>9790500</v>
      </c>
      <c r="U159" s="89" t="n">
        <v>10.2497318829478</v>
      </c>
      <c r="V159" s="89" t="n">
        <v>1341.29721</v>
      </c>
      <c r="W159" s="89" t="n">
        <v>458.585805</v>
      </c>
      <c r="X159" s="89" t="n">
        <v>208.016865</v>
      </c>
      <c r="Y159" s="146" t="n">
        <v>1797.242085</v>
      </c>
      <c r="Z159" s="67" t="n">
        <v>210.657795</v>
      </c>
      <c r="AA159" s="48"/>
      <c r="AB159" s="139"/>
      <c r="AC159" s="48"/>
      <c r="AD159" s="139"/>
      <c r="AE159" s="48"/>
      <c r="AF159" s="139"/>
      <c r="AG159" s="48"/>
      <c r="AH159" s="139"/>
      <c r="AI159" s="48"/>
      <c r="AJ159" s="139"/>
      <c r="AK159" s="48"/>
      <c r="AL159" s="139"/>
    </row>
    <row r="160" s="7" customFormat="true" ht="15" hidden="false" customHeight="false" outlineLevel="0" collapsed="false">
      <c r="A160" s="128" t="s">
        <v>172</v>
      </c>
      <c r="B160" s="129" t="n">
        <v>112619250</v>
      </c>
      <c r="C160" s="129" t="n">
        <v>489000</v>
      </c>
      <c r="D160" s="130" t="n">
        <v>0.00436099981940645</v>
      </c>
      <c r="E160" s="129" t="n">
        <v>44583000</v>
      </c>
      <c r="F160" s="131" t="n">
        <v>1312500</v>
      </c>
      <c r="G160" s="130" t="n">
        <v>0.0303324435816549</v>
      </c>
      <c r="H160" s="129" t="n">
        <v>33683250</v>
      </c>
      <c r="I160" s="131" t="n">
        <v>892500</v>
      </c>
      <c r="J160" s="130" t="n">
        <v>0.0272180416733378</v>
      </c>
      <c r="K160" s="129" t="n">
        <v>190885500</v>
      </c>
      <c r="L160" s="131" t="n">
        <v>2694000</v>
      </c>
      <c r="M160" s="130" t="n">
        <v>0.0143152055220347</v>
      </c>
      <c r="N160" s="132" t="n">
        <v>185874000</v>
      </c>
      <c r="O160" s="139" t="n">
        <v>0.973746041475125</v>
      </c>
      <c r="P160" s="134" t="n">
        <v>800</v>
      </c>
      <c r="Q160" s="144" t="n">
        <v>804.65</v>
      </c>
      <c r="R160" s="145" t="n">
        <v>15359.6017575</v>
      </c>
      <c r="S160" s="89" t="n">
        <v>14956.35141</v>
      </c>
      <c r="T160" s="137" t="n">
        <v>188191500</v>
      </c>
      <c r="U160" s="89" t="n">
        <v>1.43152055220347</v>
      </c>
      <c r="V160" s="89" t="n">
        <v>9061.90795125</v>
      </c>
      <c r="W160" s="89" t="n">
        <v>3587.371095</v>
      </c>
      <c r="X160" s="89" t="n">
        <v>2710.32271125</v>
      </c>
      <c r="Y160" s="146" t="n">
        <v>15055.32</v>
      </c>
      <c r="Z160" s="67" t="n">
        <v>304.281757500001</v>
      </c>
      <c r="AA160" s="48"/>
      <c r="AB160" s="139"/>
      <c r="AC160" s="48"/>
      <c r="AD160" s="139"/>
      <c r="AE160" s="48"/>
      <c r="AF160" s="139"/>
      <c r="AG160" s="48"/>
      <c r="AH160" s="139"/>
      <c r="AI160" s="48"/>
      <c r="AJ160" s="139"/>
      <c r="AK160" s="48"/>
      <c r="AL160" s="139"/>
    </row>
    <row r="161" s="115" customFormat="true" ht="15" hidden="false" customHeight="false" outlineLevel="0" collapsed="false">
      <c r="A161" s="128" t="s">
        <v>173</v>
      </c>
      <c r="B161" s="129" t="n">
        <v>253325</v>
      </c>
      <c r="C161" s="129" t="n">
        <v>-13850</v>
      </c>
      <c r="D161" s="130" t="n">
        <v>-0.0518386825114625</v>
      </c>
      <c r="E161" s="129" t="n">
        <v>131775</v>
      </c>
      <c r="F161" s="131" t="n">
        <v>32650</v>
      </c>
      <c r="G161" s="130" t="n">
        <v>0.32938209331652</v>
      </c>
      <c r="H161" s="129" t="n">
        <v>52525</v>
      </c>
      <c r="I161" s="131" t="n">
        <v>6250</v>
      </c>
      <c r="J161" s="130" t="n">
        <v>0.135062128579146</v>
      </c>
      <c r="K161" s="129" t="n">
        <v>437625</v>
      </c>
      <c r="L161" s="131" t="n">
        <v>25050</v>
      </c>
      <c r="M161" s="130" t="n">
        <v>0.0607162334121069</v>
      </c>
      <c r="N161" s="132" t="n">
        <v>435375</v>
      </c>
      <c r="O161" s="139" t="n">
        <v>0.994858611825193</v>
      </c>
      <c r="P161" s="134" t="n">
        <v>30785</v>
      </c>
      <c r="Q161" s="144" t="n">
        <v>30355</v>
      </c>
      <c r="R161" s="145" t="n">
        <v>1328.4106875</v>
      </c>
      <c r="S161" s="89" t="n">
        <v>1321.5808125</v>
      </c>
      <c r="T161" s="137" t="n">
        <v>412575</v>
      </c>
      <c r="U161" s="89" t="n">
        <v>6.07162334121069</v>
      </c>
      <c r="V161" s="89" t="n">
        <v>768.9680375</v>
      </c>
      <c r="W161" s="89" t="n">
        <v>400.0030125</v>
      </c>
      <c r="X161" s="89" t="n">
        <v>159.4396375</v>
      </c>
      <c r="Y161" s="146" t="n">
        <v>1270.1121375</v>
      </c>
      <c r="Z161" s="67" t="n">
        <v>58.29855</v>
      </c>
      <c r="AA161" s="48"/>
      <c r="AB161" s="139"/>
      <c r="AC161" s="48"/>
      <c r="AD161" s="139"/>
      <c r="AE161" s="48"/>
      <c r="AF161" s="139"/>
      <c r="AG161" s="48"/>
      <c r="AH161" s="139"/>
      <c r="AI161" s="48"/>
      <c r="AJ161" s="139"/>
      <c r="AK161" s="48"/>
      <c r="AL161" s="139"/>
    </row>
    <row r="162" s="7" customFormat="true" ht="15" hidden="false" customHeight="false" outlineLevel="0" collapsed="false">
      <c r="A162" s="128" t="s">
        <v>174</v>
      </c>
      <c r="B162" s="129" t="n">
        <v>38207400</v>
      </c>
      <c r="C162" s="129" t="n">
        <v>-730950</v>
      </c>
      <c r="D162" s="130" t="n">
        <v>-0.0187719818636383</v>
      </c>
      <c r="E162" s="129" t="n">
        <v>6835950</v>
      </c>
      <c r="F162" s="131" t="n">
        <v>102300</v>
      </c>
      <c r="G162" s="130" t="n">
        <v>0.0151923548149963</v>
      </c>
      <c r="H162" s="129" t="n">
        <v>4686000</v>
      </c>
      <c r="I162" s="131" t="n">
        <v>203775</v>
      </c>
      <c r="J162" s="130" t="n">
        <v>0.0454629118350819</v>
      </c>
      <c r="K162" s="129" t="n">
        <v>49729350</v>
      </c>
      <c r="L162" s="131" t="n">
        <v>-424875</v>
      </c>
      <c r="M162" s="130" t="n">
        <v>-0.00847137005905285</v>
      </c>
      <c r="N162" s="132" t="n">
        <v>48066975</v>
      </c>
      <c r="O162" s="139" t="n">
        <v>0.966571551809947</v>
      </c>
      <c r="P162" s="134" t="n">
        <v>628.15</v>
      </c>
      <c r="Q162" s="144" t="n">
        <v>633.85</v>
      </c>
      <c r="R162" s="145" t="n">
        <v>3152.09484975</v>
      </c>
      <c r="S162" s="89" t="n">
        <v>3046.725210375</v>
      </c>
      <c r="T162" s="137" t="n">
        <v>50154225</v>
      </c>
      <c r="U162" s="89" t="n">
        <v>-0.847137005905285</v>
      </c>
      <c r="V162" s="89" t="n">
        <v>2421.776049</v>
      </c>
      <c r="W162" s="89" t="n">
        <v>433.29669075</v>
      </c>
      <c r="X162" s="89" t="n">
        <v>297.02211</v>
      </c>
      <c r="Y162" s="146" t="n">
        <v>3150.437643375</v>
      </c>
      <c r="Z162" s="67" t="n">
        <v>1.65720637499999</v>
      </c>
      <c r="AA162" s="48"/>
      <c r="AB162" s="139"/>
      <c r="AC162" s="48"/>
      <c r="AD162" s="139"/>
      <c r="AE162" s="48"/>
      <c r="AF162" s="139"/>
      <c r="AG162" s="48"/>
      <c r="AH162" s="139"/>
      <c r="AI162" s="48"/>
      <c r="AJ162" s="139"/>
      <c r="AK162" s="48"/>
      <c r="AL162" s="139"/>
    </row>
    <row r="163" s="115" customFormat="true" ht="15" hidden="false" customHeight="false" outlineLevel="0" collapsed="false">
      <c r="A163" s="128" t="s">
        <v>175</v>
      </c>
      <c r="B163" s="129" t="n">
        <v>19023250</v>
      </c>
      <c r="C163" s="129" t="n">
        <v>-105750</v>
      </c>
      <c r="D163" s="130" t="n">
        <v>-0.00552825552825553</v>
      </c>
      <c r="E163" s="129" t="n">
        <v>6779750</v>
      </c>
      <c r="F163" s="131" t="n">
        <v>-52875</v>
      </c>
      <c r="G163" s="130" t="n">
        <v>-0.00773860705073087</v>
      </c>
      <c r="H163" s="129" t="n">
        <v>4347500</v>
      </c>
      <c r="I163" s="131" t="n">
        <v>-47000</v>
      </c>
      <c r="J163" s="130" t="n">
        <v>-0.0106951871657754</v>
      </c>
      <c r="K163" s="129" t="n">
        <v>30150500</v>
      </c>
      <c r="L163" s="131" t="n">
        <v>-205625</v>
      </c>
      <c r="M163" s="130" t="n">
        <v>-0.00677375653183666</v>
      </c>
      <c r="N163" s="132" t="n">
        <v>30150500</v>
      </c>
      <c r="O163" s="139" t="n">
        <v>1</v>
      </c>
      <c r="P163" s="134" t="n">
        <v>93.47</v>
      </c>
      <c r="Q163" s="144" t="n">
        <v>93.57</v>
      </c>
      <c r="R163" s="145" t="n">
        <v>282.1182285</v>
      </c>
      <c r="S163" s="89" t="n">
        <v>282.1182285</v>
      </c>
      <c r="T163" s="137" t="n">
        <v>30356125</v>
      </c>
      <c r="U163" s="89" t="n">
        <v>-0.677375653183666</v>
      </c>
      <c r="V163" s="89" t="n">
        <v>178.00055025</v>
      </c>
      <c r="W163" s="89" t="n">
        <v>63.43812075</v>
      </c>
      <c r="X163" s="89" t="n">
        <v>40.6795575</v>
      </c>
      <c r="Y163" s="146" t="n">
        <v>283.738700375</v>
      </c>
      <c r="Z163" s="67" t="n">
        <v>-1.62047187500002</v>
      </c>
      <c r="AA163" s="48"/>
      <c r="AB163" s="139"/>
      <c r="AC163" s="48"/>
      <c r="AD163" s="139"/>
      <c r="AE163" s="48"/>
      <c r="AF163" s="139"/>
      <c r="AG163" s="48"/>
      <c r="AH163" s="139"/>
      <c r="AI163" s="48"/>
      <c r="AJ163" s="139"/>
      <c r="AK163" s="48"/>
      <c r="AL163" s="139"/>
    </row>
    <row r="164" s="115" customFormat="true" ht="15" hidden="false" customHeight="false" outlineLevel="0" collapsed="false">
      <c r="A164" s="128" t="s">
        <v>176</v>
      </c>
      <c r="B164" s="129" t="n">
        <v>21254100</v>
      </c>
      <c r="C164" s="129" t="n">
        <v>572250</v>
      </c>
      <c r="D164" s="130" t="n">
        <v>0.0276691882012489</v>
      </c>
      <c r="E164" s="129" t="n">
        <v>4675650</v>
      </c>
      <c r="F164" s="131" t="n">
        <v>916650</v>
      </c>
      <c r="G164" s="130" t="n">
        <v>0.243854748603352</v>
      </c>
      <c r="H164" s="129" t="n">
        <v>3006150</v>
      </c>
      <c r="I164" s="131" t="n">
        <v>112350</v>
      </c>
      <c r="J164" s="130" t="n">
        <v>0.0388243831640058</v>
      </c>
      <c r="K164" s="129" t="n">
        <v>28935900</v>
      </c>
      <c r="L164" s="131" t="n">
        <v>1601250</v>
      </c>
      <c r="M164" s="130" t="n">
        <v>0.0585794952560212</v>
      </c>
      <c r="N164" s="132" t="n">
        <v>27985650</v>
      </c>
      <c r="O164" s="139" t="n">
        <v>0.967160171275129</v>
      </c>
      <c r="P164" s="134" t="n">
        <v>442.25</v>
      </c>
      <c r="Q164" s="144" t="n">
        <v>447.55</v>
      </c>
      <c r="R164" s="145" t="n">
        <v>1295.0262045</v>
      </c>
      <c r="S164" s="89" t="n">
        <v>1252.49776575</v>
      </c>
      <c r="T164" s="137" t="n">
        <v>27334650</v>
      </c>
      <c r="U164" s="89" t="n">
        <v>5.85794952560212</v>
      </c>
      <c r="V164" s="89" t="n">
        <v>951.2272455</v>
      </c>
      <c r="W164" s="89" t="n">
        <v>209.25871575</v>
      </c>
      <c r="X164" s="89" t="n">
        <v>134.54024325</v>
      </c>
      <c r="Y164" s="146" t="n">
        <v>1208.87489625</v>
      </c>
      <c r="Z164" s="67" t="n">
        <v>86.1513082500001</v>
      </c>
      <c r="AA164" s="48"/>
      <c r="AB164" s="139"/>
      <c r="AC164" s="48"/>
      <c r="AD164" s="139"/>
      <c r="AE164" s="48"/>
      <c r="AF164" s="139"/>
      <c r="AG164" s="48"/>
      <c r="AH164" s="139"/>
      <c r="AI164" s="48"/>
      <c r="AJ164" s="139"/>
      <c r="AK164" s="48"/>
      <c r="AL164" s="139"/>
    </row>
    <row r="165" s="115" customFormat="true" ht="15" hidden="false" customHeight="false" outlineLevel="0" collapsed="false">
      <c r="A165" s="128" t="s">
        <v>177</v>
      </c>
      <c r="B165" s="129" t="n">
        <v>3773800</v>
      </c>
      <c r="C165" s="129" t="n">
        <v>-32800</v>
      </c>
      <c r="D165" s="130" t="n">
        <v>-0.00861661325066989</v>
      </c>
      <c r="E165" s="129" t="n">
        <v>1250000</v>
      </c>
      <c r="F165" s="131" t="n">
        <v>175600</v>
      </c>
      <c r="G165" s="130" t="n">
        <v>0.163440059568131</v>
      </c>
      <c r="H165" s="129" t="n">
        <v>800000</v>
      </c>
      <c r="I165" s="131" t="n">
        <v>89800</v>
      </c>
      <c r="J165" s="130" t="n">
        <v>0.126443255421008</v>
      </c>
      <c r="K165" s="129" t="n">
        <v>5823800</v>
      </c>
      <c r="L165" s="131" t="n">
        <v>232600</v>
      </c>
      <c r="M165" s="130" t="n">
        <v>0.0416010874230934</v>
      </c>
      <c r="N165" s="132" t="n">
        <v>5769800</v>
      </c>
      <c r="O165" s="139" t="n">
        <v>0.990727703561249</v>
      </c>
      <c r="P165" s="134" t="n">
        <v>3065.7</v>
      </c>
      <c r="Q165" s="144" t="n">
        <v>3051.1</v>
      </c>
      <c r="R165" s="145" t="n">
        <v>1776.899618</v>
      </c>
      <c r="S165" s="89" t="n">
        <v>1760.423678</v>
      </c>
      <c r="T165" s="137" t="n">
        <v>5591200</v>
      </c>
      <c r="U165" s="89" t="n">
        <v>4.16010874230934</v>
      </c>
      <c r="V165" s="89" t="n">
        <v>1151.424118</v>
      </c>
      <c r="W165" s="89" t="n">
        <v>381.3875</v>
      </c>
      <c r="X165" s="89" t="n">
        <v>244.088</v>
      </c>
      <c r="Y165" s="146" t="n">
        <v>1714.094184</v>
      </c>
      <c r="Z165" s="67" t="n">
        <v>62.8054340000001</v>
      </c>
      <c r="AA165" s="48"/>
      <c r="AB165" s="139"/>
      <c r="AC165" s="48"/>
      <c r="AD165" s="139"/>
      <c r="AE165" s="48"/>
      <c r="AF165" s="139"/>
      <c r="AG165" s="48"/>
      <c r="AH165" s="139"/>
      <c r="AI165" s="48"/>
      <c r="AJ165" s="139"/>
      <c r="AK165" s="48"/>
      <c r="AL165" s="139"/>
    </row>
    <row r="166" s="7" customFormat="true" ht="15" hidden="false" customHeight="false" outlineLevel="0" collapsed="false">
      <c r="A166" s="128" t="s">
        <v>178</v>
      </c>
      <c r="B166" s="129" t="n">
        <v>17689700</v>
      </c>
      <c r="C166" s="129" t="n">
        <v>-439950</v>
      </c>
      <c r="D166" s="130" t="n">
        <v>-0.0242668777389525</v>
      </c>
      <c r="E166" s="129" t="n">
        <v>6129900</v>
      </c>
      <c r="F166" s="131" t="n">
        <v>-122500</v>
      </c>
      <c r="G166" s="130" t="n">
        <v>-0.0195924764890282</v>
      </c>
      <c r="H166" s="129" t="n">
        <v>4382000</v>
      </c>
      <c r="I166" s="131" t="n">
        <v>294350</v>
      </c>
      <c r="J166" s="130" t="n">
        <v>0.0720095898621457</v>
      </c>
      <c r="K166" s="129" t="n">
        <v>28201600</v>
      </c>
      <c r="L166" s="131" t="n">
        <v>-268100</v>
      </c>
      <c r="M166" s="130" t="n">
        <v>-0.00941702933293993</v>
      </c>
      <c r="N166" s="132" t="n">
        <v>28008750</v>
      </c>
      <c r="O166" s="139" t="n">
        <v>0.993161735504369</v>
      </c>
      <c r="P166" s="134" t="n">
        <v>1646.6</v>
      </c>
      <c r="Q166" s="144" t="n">
        <v>1635.5</v>
      </c>
      <c r="R166" s="145" t="n">
        <v>4612.37168</v>
      </c>
      <c r="S166" s="89" t="n">
        <v>4580.8310625</v>
      </c>
      <c r="T166" s="137" t="n">
        <v>28469700</v>
      </c>
      <c r="U166" s="89" t="n">
        <v>-0.941702933293993</v>
      </c>
      <c r="V166" s="89" t="n">
        <v>2893.150435</v>
      </c>
      <c r="W166" s="89" t="n">
        <v>1002.545145</v>
      </c>
      <c r="X166" s="89" t="n">
        <v>716.6761</v>
      </c>
      <c r="Y166" s="146" t="n">
        <v>4687.820802</v>
      </c>
      <c r="Z166" s="67" t="n">
        <v>-75.449122</v>
      </c>
      <c r="AA166" s="48"/>
      <c r="AB166" s="139"/>
      <c r="AC166" s="48"/>
      <c r="AD166" s="139"/>
      <c r="AE166" s="48"/>
      <c r="AF166" s="139"/>
      <c r="AG166" s="48"/>
      <c r="AH166" s="139"/>
      <c r="AI166" s="48"/>
      <c r="AJ166" s="139"/>
      <c r="AK166" s="48"/>
      <c r="AL166" s="139"/>
    </row>
    <row r="167" s="7" customFormat="true" ht="15" hidden="false" customHeight="false" outlineLevel="0" collapsed="false">
      <c r="A167" s="128" t="s">
        <v>179</v>
      </c>
      <c r="B167" s="129" t="n">
        <v>1401225</v>
      </c>
      <c r="C167" s="129" t="n">
        <v>7700</v>
      </c>
      <c r="D167" s="130" t="n">
        <v>0.00552555569508979</v>
      </c>
      <c r="E167" s="129" t="n">
        <v>163450</v>
      </c>
      <c r="F167" s="131" t="n">
        <v>7525</v>
      </c>
      <c r="G167" s="130" t="n">
        <v>0.0482603815937149</v>
      </c>
      <c r="H167" s="129" t="n">
        <v>156100</v>
      </c>
      <c r="I167" s="131" t="n">
        <v>9275</v>
      </c>
      <c r="J167" s="130" t="n">
        <v>0.0631704410011919</v>
      </c>
      <c r="K167" s="129" t="n">
        <v>1720775</v>
      </c>
      <c r="L167" s="131" t="n">
        <v>24500</v>
      </c>
      <c r="M167" s="130" t="n">
        <v>0.0144434127721036</v>
      </c>
      <c r="N167" s="132" t="n">
        <v>1707300</v>
      </c>
      <c r="O167" s="139" t="n">
        <v>0.99216922607546</v>
      </c>
      <c r="P167" s="134" t="n">
        <v>4310.8</v>
      </c>
      <c r="Q167" s="144" t="n">
        <v>4278</v>
      </c>
      <c r="R167" s="145" t="n">
        <v>736.147545</v>
      </c>
      <c r="S167" s="89" t="n">
        <v>730.38294</v>
      </c>
      <c r="T167" s="137" t="n">
        <v>1696275</v>
      </c>
      <c r="U167" s="89" t="n">
        <v>1.44434127721036</v>
      </c>
      <c r="V167" s="89" t="n">
        <v>599.444055</v>
      </c>
      <c r="W167" s="89" t="n">
        <v>69.92391</v>
      </c>
      <c r="X167" s="89" t="n">
        <v>66.77958</v>
      </c>
      <c r="Y167" s="146" t="n">
        <v>731.230227</v>
      </c>
      <c r="Z167" s="67" t="n">
        <v>4.91731800000002</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8676000</v>
      </c>
      <c r="C168" s="129" t="n">
        <v>-52000</v>
      </c>
      <c r="D168" s="130" t="n">
        <v>-0.00595783684692942</v>
      </c>
      <c r="E168" s="129" t="n">
        <v>1687000</v>
      </c>
      <c r="F168" s="131" t="n">
        <v>-26000</v>
      </c>
      <c r="G168" s="130" t="n">
        <v>-0.0151780502043199</v>
      </c>
      <c r="H168" s="129" t="n">
        <v>1131000</v>
      </c>
      <c r="I168" s="131" t="n">
        <v>32000</v>
      </c>
      <c r="J168" s="130" t="n">
        <v>0.0291173794358508</v>
      </c>
      <c r="K168" s="129" t="n">
        <v>11494000</v>
      </c>
      <c r="L168" s="131" t="n">
        <v>-46000</v>
      </c>
      <c r="M168" s="130" t="n">
        <v>-0.00398613518197574</v>
      </c>
      <c r="N168" s="132" t="n">
        <v>11343000</v>
      </c>
      <c r="O168" s="139" t="n">
        <v>0.986862710979642</v>
      </c>
      <c r="P168" s="134" t="n">
        <v>707.85</v>
      </c>
      <c r="Q168" s="144" t="n">
        <v>699.3</v>
      </c>
      <c r="R168" s="145" t="n">
        <v>803.77542</v>
      </c>
      <c r="S168" s="89" t="n">
        <v>793.21599</v>
      </c>
      <c r="T168" s="137" t="n">
        <v>11540000</v>
      </c>
      <c r="U168" s="89" t="n">
        <v>-0.398613518197574</v>
      </c>
      <c r="V168" s="89" t="n">
        <v>606.71268</v>
      </c>
      <c r="W168" s="89" t="n">
        <v>117.97191</v>
      </c>
      <c r="X168" s="89" t="n">
        <v>79.09083</v>
      </c>
      <c r="Y168" s="146" t="n">
        <v>816.8589</v>
      </c>
      <c r="Z168" s="67" t="n">
        <v>-13.08348</v>
      </c>
      <c r="AA168" s="48"/>
      <c r="AB168" s="139"/>
      <c r="AC168" s="48"/>
      <c r="AD168" s="139"/>
      <c r="AE168" s="48"/>
      <c r="AF168" s="139"/>
      <c r="AG168" s="48"/>
      <c r="AH168" s="139"/>
      <c r="AI168" s="48"/>
      <c r="AJ168" s="139"/>
      <c r="AK168" s="48"/>
      <c r="AL168" s="139"/>
    </row>
    <row r="169" s="7" customFormat="true" ht="15" hidden="false" customHeight="false" outlineLevel="0" collapsed="false">
      <c r="A169" s="128" t="s">
        <v>181</v>
      </c>
      <c r="B169" s="129" t="n">
        <v>7239050</v>
      </c>
      <c r="C169" s="129" t="n">
        <v>131950</v>
      </c>
      <c r="D169" s="130" t="n">
        <v>0.0185659411011524</v>
      </c>
      <c r="E169" s="129" t="n">
        <v>4964700</v>
      </c>
      <c r="F169" s="131" t="n">
        <v>167700</v>
      </c>
      <c r="G169" s="130" t="n">
        <v>0.0349593495934959</v>
      </c>
      <c r="H169" s="129" t="n">
        <v>2629250</v>
      </c>
      <c r="I169" s="131" t="n">
        <v>61750</v>
      </c>
      <c r="J169" s="130" t="n">
        <v>0.0240506329113924</v>
      </c>
      <c r="K169" s="129" t="n">
        <v>14833000</v>
      </c>
      <c r="L169" s="131" t="n">
        <v>361400</v>
      </c>
      <c r="M169" s="130" t="n">
        <v>0.0249730506647503</v>
      </c>
      <c r="N169" s="132" t="n">
        <v>14647100</v>
      </c>
      <c r="O169" s="139" t="n">
        <v>0.987467134092901</v>
      </c>
      <c r="P169" s="134" t="n">
        <v>976.35</v>
      </c>
      <c r="Q169" s="144" t="n">
        <v>966.6</v>
      </c>
      <c r="R169" s="145" t="n">
        <v>1433.75778</v>
      </c>
      <c r="S169" s="89" t="n">
        <v>1415.788686</v>
      </c>
      <c r="T169" s="137" t="n">
        <v>14471600</v>
      </c>
      <c r="U169" s="89" t="n">
        <v>2.49730506647503</v>
      </c>
      <c r="V169" s="89" t="n">
        <v>699.726573</v>
      </c>
      <c r="W169" s="89" t="n">
        <v>479.887902</v>
      </c>
      <c r="X169" s="89" t="n">
        <v>254.143305</v>
      </c>
      <c r="Y169" s="146" t="n">
        <v>1412.934666</v>
      </c>
      <c r="Z169" s="67" t="n">
        <v>20.8231139999998</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14534850</v>
      </c>
      <c r="C170" s="129" t="n">
        <v>155650</v>
      </c>
      <c r="D170" s="130" t="n">
        <v>0.0108246634026928</v>
      </c>
      <c r="E170" s="129" t="n">
        <v>3340150</v>
      </c>
      <c r="F170" s="131" t="n">
        <v>310750</v>
      </c>
      <c r="G170" s="130" t="n">
        <v>0.102578068264343</v>
      </c>
      <c r="H170" s="129" t="n">
        <v>2280850</v>
      </c>
      <c r="I170" s="131" t="n">
        <v>166100</v>
      </c>
      <c r="J170" s="130" t="n">
        <v>0.0785435630689207</v>
      </c>
      <c r="K170" s="129" t="n">
        <v>20155850</v>
      </c>
      <c r="L170" s="131" t="n">
        <v>632500</v>
      </c>
      <c r="M170" s="130" t="n">
        <v>0.0323971039806181</v>
      </c>
      <c r="N170" s="132" t="n">
        <v>19994150</v>
      </c>
      <c r="O170" s="139" t="n">
        <v>0.991977515212705</v>
      </c>
      <c r="P170" s="134" t="n">
        <v>1077.5</v>
      </c>
      <c r="Q170" s="144" t="n">
        <v>1066.7</v>
      </c>
      <c r="R170" s="145" t="n">
        <v>2150.0245195</v>
      </c>
      <c r="S170" s="89" t="n">
        <v>2132.7759805</v>
      </c>
      <c r="T170" s="137" t="n">
        <v>19523350</v>
      </c>
      <c r="U170" s="89" t="n">
        <v>3.23971039806181</v>
      </c>
      <c r="V170" s="89" t="n">
        <v>1550.4324495</v>
      </c>
      <c r="W170" s="89" t="n">
        <v>356.2938005</v>
      </c>
      <c r="X170" s="89" t="n">
        <v>243.2982695</v>
      </c>
      <c r="Y170" s="146" t="n">
        <v>2103.6409625</v>
      </c>
      <c r="Z170" s="67" t="n">
        <v>46.3835570000001</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2078500</v>
      </c>
      <c r="C171" s="129" t="n">
        <v>800</v>
      </c>
      <c r="D171" s="130" t="n">
        <v>0.000385041151273042</v>
      </c>
      <c r="E171" s="129" t="n">
        <v>384900</v>
      </c>
      <c r="F171" s="131" t="n">
        <v>28300</v>
      </c>
      <c r="G171" s="130" t="n">
        <v>0.0793606281547953</v>
      </c>
      <c r="H171" s="129" t="n">
        <v>176400</v>
      </c>
      <c r="I171" s="131" t="n">
        <v>-100</v>
      </c>
      <c r="J171" s="130" t="n">
        <v>-0.00056657223796034</v>
      </c>
      <c r="K171" s="129" t="n">
        <v>2639800</v>
      </c>
      <c r="L171" s="131" t="n">
        <v>29000</v>
      </c>
      <c r="M171" s="130" t="n">
        <v>0.0111077064501302</v>
      </c>
      <c r="N171" s="132" t="n">
        <v>2605900</v>
      </c>
      <c r="O171" s="139" t="n">
        <v>0.987158118039245</v>
      </c>
      <c r="P171" s="134" t="n">
        <v>6038</v>
      </c>
      <c r="Q171" s="144" t="n">
        <v>5959.5</v>
      </c>
      <c r="R171" s="145" t="n">
        <v>1573.18881</v>
      </c>
      <c r="S171" s="89" t="n">
        <v>1552.986105</v>
      </c>
      <c r="T171" s="137" t="n">
        <v>2610800</v>
      </c>
      <c r="U171" s="89" t="n">
        <v>1.11077064501302</v>
      </c>
      <c r="V171" s="89" t="n">
        <v>1238.682075</v>
      </c>
      <c r="W171" s="89" t="n">
        <v>229.381155</v>
      </c>
      <c r="X171" s="89" t="n">
        <v>105.12558</v>
      </c>
      <c r="Y171" s="146" t="n">
        <v>1576.40104</v>
      </c>
      <c r="Z171" s="67" t="n">
        <v>-3.21222999999986</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80301600</v>
      </c>
      <c r="C172" s="129" t="n">
        <v>-148000</v>
      </c>
      <c r="D172" s="130" t="n">
        <v>-0.00183966110459219</v>
      </c>
      <c r="E172" s="129" t="n">
        <v>29659200</v>
      </c>
      <c r="F172" s="131" t="n">
        <v>1311200</v>
      </c>
      <c r="G172" s="130" t="n">
        <v>0.0462537039650064</v>
      </c>
      <c r="H172" s="129" t="n">
        <v>22642400</v>
      </c>
      <c r="I172" s="131" t="n">
        <v>1084800</v>
      </c>
      <c r="J172" s="130" t="n">
        <v>0.0503210004824285</v>
      </c>
      <c r="K172" s="129" t="n">
        <v>132603200</v>
      </c>
      <c r="L172" s="131" t="n">
        <v>2248000</v>
      </c>
      <c r="M172" s="130" t="n">
        <v>0.0172451885310291</v>
      </c>
      <c r="N172" s="132" t="n">
        <v>127263200</v>
      </c>
      <c r="O172" s="139" t="n">
        <v>0.95972947862495</v>
      </c>
      <c r="P172" s="134" t="n">
        <v>656.95</v>
      </c>
      <c r="Q172" s="144" t="n">
        <v>656.8</v>
      </c>
      <c r="R172" s="145" t="n">
        <v>8709.378176</v>
      </c>
      <c r="S172" s="89" t="n">
        <v>8358.646976</v>
      </c>
      <c r="T172" s="137" t="n">
        <v>130355200</v>
      </c>
      <c r="U172" s="89" t="n">
        <v>1.72451885310291</v>
      </c>
      <c r="V172" s="89" t="n">
        <v>5274.209088</v>
      </c>
      <c r="W172" s="89" t="n">
        <v>1948.016256</v>
      </c>
      <c r="X172" s="89" t="n">
        <v>1487.152832</v>
      </c>
      <c r="Y172" s="146" t="n">
        <v>8563.684864</v>
      </c>
      <c r="Z172" s="67" t="n">
        <v>145.693311999999</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74643100</v>
      </c>
      <c r="C173" s="129" t="n">
        <v>854050</v>
      </c>
      <c r="D173" s="130" t="n">
        <v>0.0115742105366582</v>
      </c>
      <c r="E173" s="129" t="n">
        <v>30699400</v>
      </c>
      <c r="F173" s="131" t="n">
        <v>1808150</v>
      </c>
      <c r="G173" s="130" t="n">
        <v>0.0625846925972396</v>
      </c>
      <c r="H173" s="129" t="n">
        <v>23558150</v>
      </c>
      <c r="I173" s="131" t="n">
        <v>1293400</v>
      </c>
      <c r="J173" s="130" t="n">
        <v>0.0580918267665256</v>
      </c>
      <c r="K173" s="129" t="n">
        <v>128900650</v>
      </c>
      <c r="L173" s="131" t="n">
        <v>3955600</v>
      </c>
      <c r="M173" s="130" t="n">
        <v>0.0316587171720688</v>
      </c>
      <c r="N173" s="132" t="n">
        <v>126382000</v>
      </c>
      <c r="O173" s="139" t="n">
        <v>0.980460532976366</v>
      </c>
      <c r="P173" s="134" t="n">
        <v>388.4</v>
      </c>
      <c r="Q173" s="144" t="n">
        <v>386.25</v>
      </c>
      <c r="R173" s="145" t="n">
        <v>4978.78760625</v>
      </c>
      <c r="S173" s="89" t="n">
        <v>4881.50475</v>
      </c>
      <c r="T173" s="137" t="n">
        <v>124945050</v>
      </c>
      <c r="U173" s="89" t="n">
        <v>3.16587171720688</v>
      </c>
      <c r="V173" s="89" t="n">
        <v>2883.0897375</v>
      </c>
      <c r="W173" s="89" t="n">
        <v>1185.764325</v>
      </c>
      <c r="X173" s="89" t="n">
        <v>909.93354375</v>
      </c>
      <c r="Y173" s="146" t="n">
        <v>4852.865742</v>
      </c>
      <c r="Z173" s="67" t="n">
        <v>125.92186425</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174476500</v>
      </c>
      <c r="C174" s="129" t="n">
        <v>-4158000</v>
      </c>
      <c r="D174" s="130" t="n">
        <v>-0.0232765787123988</v>
      </c>
      <c r="E174" s="129" t="n">
        <v>102883000</v>
      </c>
      <c r="F174" s="131" t="n">
        <v>2090000</v>
      </c>
      <c r="G174" s="130" t="n">
        <v>0.0207355669540544</v>
      </c>
      <c r="H174" s="129" t="n">
        <v>59097500</v>
      </c>
      <c r="I174" s="131" t="n">
        <v>-1622500</v>
      </c>
      <c r="J174" s="130" t="n">
        <v>-0.0267210144927536</v>
      </c>
      <c r="K174" s="129" t="n">
        <v>336457000</v>
      </c>
      <c r="L174" s="131" t="n">
        <v>-3690500</v>
      </c>
      <c r="M174" s="130" t="n">
        <v>-0.0108497049074299</v>
      </c>
      <c r="N174" s="132" t="n">
        <v>325693500</v>
      </c>
      <c r="O174" s="139" t="n">
        <v>0.968009284990355</v>
      </c>
      <c r="P174" s="134" t="n">
        <v>159.98</v>
      </c>
      <c r="Q174" s="144" t="n">
        <v>159.98</v>
      </c>
      <c r="R174" s="145" t="n">
        <v>5382.639086</v>
      </c>
      <c r="S174" s="89" t="n">
        <v>5210.444613</v>
      </c>
      <c r="T174" s="137" t="n">
        <v>340147500</v>
      </c>
      <c r="U174" s="89" t="n">
        <v>-1.08497049074299</v>
      </c>
      <c r="V174" s="89" t="n">
        <v>2791.275047</v>
      </c>
      <c r="W174" s="89" t="n">
        <v>1645.922234</v>
      </c>
      <c r="X174" s="89" t="n">
        <v>945.441805</v>
      </c>
      <c r="Y174" s="146" t="n">
        <v>5441.679705</v>
      </c>
      <c r="Z174" s="67" t="n">
        <v>-59.0406189999994</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28654150</v>
      </c>
      <c r="C175" s="129" t="n">
        <v>-94150</v>
      </c>
      <c r="D175" s="130" t="n">
        <v>-0.00327497625946578</v>
      </c>
      <c r="E175" s="129" t="n">
        <v>14596925</v>
      </c>
      <c r="F175" s="131" t="n">
        <v>647850</v>
      </c>
      <c r="G175" s="130" t="n">
        <v>0.0464439398311358</v>
      </c>
      <c r="H175" s="129" t="n">
        <v>10330250</v>
      </c>
      <c r="I175" s="131" t="n">
        <v>197925</v>
      </c>
      <c r="J175" s="130" t="n">
        <v>0.0195340161315394</v>
      </c>
      <c r="K175" s="129" t="n">
        <v>53581325</v>
      </c>
      <c r="L175" s="131" t="n">
        <v>751625</v>
      </c>
      <c r="M175" s="130" t="n">
        <v>0.0142273191027017</v>
      </c>
      <c r="N175" s="132" t="n">
        <v>50430275</v>
      </c>
      <c r="O175" s="139" t="n">
        <v>0.941191263933843</v>
      </c>
      <c r="P175" s="134" t="n">
        <v>3082.2</v>
      </c>
      <c r="Q175" s="144" t="n">
        <v>3070.5</v>
      </c>
      <c r="R175" s="145" t="n">
        <v>16452.14584125</v>
      </c>
      <c r="S175" s="89" t="n">
        <v>15484.61593875</v>
      </c>
      <c r="T175" s="137" t="n">
        <v>52829700</v>
      </c>
      <c r="U175" s="89" t="n">
        <v>1.42273191027017</v>
      </c>
      <c r="V175" s="89" t="n">
        <v>8798.2567575</v>
      </c>
      <c r="W175" s="89" t="n">
        <v>4481.98582125</v>
      </c>
      <c r="X175" s="89" t="n">
        <v>3171.9032625</v>
      </c>
      <c r="Y175" s="146" t="n">
        <v>16283.170134</v>
      </c>
      <c r="Z175" s="67" t="n">
        <v>168.97570725</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5669600</v>
      </c>
      <c r="C176" s="129" t="n">
        <v>-868800</v>
      </c>
      <c r="D176" s="130" t="n">
        <v>-0.0525322884922363</v>
      </c>
      <c r="E176" s="129" t="n">
        <v>5506800</v>
      </c>
      <c r="F176" s="131" t="n">
        <v>331800</v>
      </c>
      <c r="G176" s="130" t="n">
        <v>0.0641159420289855</v>
      </c>
      <c r="H176" s="129" t="n">
        <v>3547200</v>
      </c>
      <c r="I176" s="131" t="n">
        <v>294000</v>
      </c>
      <c r="J176" s="130" t="n">
        <v>0.0903725562523054</v>
      </c>
      <c r="K176" s="129" t="n">
        <v>24723600</v>
      </c>
      <c r="L176" s="131" t="n">
        <v>-243000</v>
      </c>
      <c r="M176" s="130" t="n">
        <v>-0.00973300329239864</v>
      </c>
      <c r="N176" s="132" t="n">
        <v>24067200</v>
      </c>
      <c r="O176" s="139" t="n">
        <v>0.973450468378391</v>
      </c>
      <c r="P176" s="134" t="n">
        <v>1478.6</v>
      </c>
      <c r="Q176" s="144" t="n">
        <v>1488.3</v>
      </c>
      <c r="R176" s="145" t="n">
        <v>3679.613388</v>
      </c>
      <c r="S176" s="89" t="n">
        <v>3581.921376</v>
      </c>
      <c r="T176" s="137" t="n">
        <v>24966600</v>
      </c>
      <c r="U176" s="89" t="n">
        <v>-0.973300329239864</v>
      </c>
      <c r="V176" s="89" t="n">
        <v>2332.106568</v>
      </c>
      <c r="W176" s="89" t="n">
        <v>819.577044</v>
      </c>
      <c r="X176" s="89" t="n">
        <v>527.929776</v>
      </c>
      <c r="Y176" s="146" t="n">
        <v>3691.561476</v>
      </c>
      <c r="Z176" s="67" t="n">
        <v>-11.9480879999996</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1712600</v>
      </c>
      <c r="C177" s="129" t="n">
        <v>-4400</v>
      </c>
      <c r="D177" s="130" t="n">
        <v>-0.00256260920209668</v>
      </c>
      <c r="E177" s="129" t="n">
        <v>350000</v>
      </c>
      <c r="F177" s="131" t="n">
        <v>-43200</v>
      </c>
      <c r="G177" s="130" t="n">
        <v>-0.109867751780264</v>
      </c>
      <c r="H177" s="129" t="n">
        <v>223400</v>
      </c>
      <c r="I177" s="131" t="n">
        <v>-10200</v>
      </c>
      <c r="J177" s="130" t="n">
        <v>-0.0436643835616438</v>
      </c>
      <c r="K177" s="129" t="n">
        <v>2286000</v>
      </c>
      <c r="L177" s="131" t="n">
        <v>-57800</v>
      </c>
      <c r="M177" s="130" t="n">
        <v>-0.0246608072361123</v>
      </c>
      <c r="N177" s="132" t="n">
        <v>2268800</v>
      </c>
      <c r="O177" s="139" t="n">
        <v>0.992475940507437</v>
      </c>
      <c r="P177" s="134" t="n">
        <v>2918.2</v>
      </c>
      <c r="Q177" s="144" t="n">
        <v>2908.1</v>
      </c>
      <c r="R177" s="145" t="n">
        <v>664.79166</v>
      </c>
      <c r="S177" s="89" t="n">
        <v>659.789728</v>
      </c>
      <c r="T177" s="137" t="n">
        <v>2343800</v>
      </c>
      <c r="U177" s="89" t="n">
        <v>-2.46608072361123</v>
      </c>
      <c r="V177" s="89" t="n">
        <v>498.041206</v>
      </c>
      <c r="W177" s="89" t="n">
        <v>101.7835</v>
      </c>
      <c r="X177" s="89" t="n">
        <v>64.966954</v>
      </c>
      <c r="Y177" s="146" t="n">
        <v>683.967716</v>
      </c>
      <c r="Z177" s="67" t="n">
        <v>-19.176056</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9912875</v>
      </c>
      <c r="C178" s="129" t="n">
        <v>100975</v>
      </c>
      <c r="D178" s="130" t="n">
        <v>0.0102910751230649</v>
      </c>
      <c r="E178" s="129" t="n">
        <v>1853600</v>
      </c>
      <c r="F178" s="131" t="n">
        <v>198100</v>
      </c>
      <c r="G178" s="130" t="n">
        <v>0.119661733615222</v>
      </c>
      <c r="H178" s="129" t="n">
        <v>1556625</v>
      </c>
      <c r="I178" s="131" t="n">
        <v>32025</v>
      </c>
      <c r="J178" s="130" t="n">
        <v>0.0210055096418733</v>
      </c>
      <c r="K178" s="129" t="n">
        <v>13323100</v>
      </c>
      <c r="L178" s="131" t="n">
        <v>331100</v>
      </c>
      <c r="M178" s="130" t="n">
        <v>0.0254849137931035</v>
      </c>
      <c r="N178" s="132" t="n">
        <v>13007225</v>
      </c>
      <c r="O178" s="139" t="n">
        <v>0.976291178479483</v>
      </c>
      <c r="P178" s="134" t="n">
        <v>3367.6</v>
      </c>
      <c r="Q178" s="144" t="n">
        <v>3428.7</v>
      </c>
      <c r="R178" s="145" t="n">
        <v>4568.091297</v>
      </c>
      <c r="S178" s="89" t="n">
        <v>4459.78723575</v>
      </c>
      <c r="T178" s="137" t="n">
        <v>12992000</v>
      </c>
      <c r="U178" s="89" t="n">
        <v>2.54849137931034</v>
      </c>
      <c r="V178" s="89" t="n">
        <v>3398.82745125</v>
      </c>
      <c r="W178" s="89" t="n">
        <v>635.543832</v>
      </c>
      <c r="X178" s="89" t="n">
        <v>533.72001375</v>
      </c>
      <c r="Y178" s="146" t="n">
        <v>4375.18592</v>
      </c>
      <c r="Z178" s="67" t="n">
        <v>192.905377</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2483000</v>
      </c>
      <c r="C179" s="129" t="n">
        <v>19750</v>
      </c>
      <c r="D179" s="130" t="n">
        <v>0.0080178625799249</v>
      </c>
      <c r="E179" s="129" t="n">
        <v>546250</v>
      </c>
      <c r="F179" s="131" t="n">
        <v>83250</v>
      </c>
      <c r="G179" s="130" t="n">
        <v>0.179805615550756</v>
      </c>
      <c r="H179" s="129" t="n">
        <v>277250</v>
      </c>
      <c r="I179" s="131" t="n">
        <v>-31750</v>
      </c>
      <c r="J179" s="130" t="n">
        <v>-0.102750809061489</v>
      </c>
      <c r="K179" s="129" t="n">
        <v>3306500</v>
      </c>
      <c r="L179" s="131" t="n">
        <v>71250</v>
      </c>
      <c r="M179" s="130" t="n">
        <v>0.0220230275867398</v>
      </c>
      <c r="N179" s="132" t="n">
        <v>3274750</v>
      </c>
      <c r="O179" s="139" t="n">
        <v>0.990397701497051</v>
      </c>
      <c r="P179" s="134" t="n">
        <v>3631.8</v>
      </c>
      <c r="Q179" s="144" t="n">
        <v>3604.1</v>
      </c>
      <c r="R179" s="145" t="n">
        <v>1191.695665</v>
      </c>
      <c r="S179" s="89" t="n">
        <v>1180.2526475</v>
      </c>
      <c r="T179" s="137" t="n">
        <v>3235250</v>
      </c>
      <c r="U179" s="89" t="n">
        <v>2.20230275867398</v>
      </c>
      <c r="V179" s="89" t="n">
        <v>894.89803</v>
      </c>
      <c r="W179" s="89" t="n">
        <v>196.8739625</v>
      </c>
      <c r="X179" s="89" t="n">
        <v>99.9236725</v>
      </c>
      <c r="Y179" s="146" t="n">
        <v>1174.978095</v>
      </c>
      <c r="Z179" s="67" t="n">
        <v>16.71757</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6626700</v>
      </c>
      <c r="C180" s="129" t="n">
        <v>-204000</v>
      </c>
      <c r="D180" s="130" t="n">
        <v>-0.0298651675523738</v>
      </c>
      <c r="E180" s="129" t="n">
        <v>2183500</v>
      </c>
      <c r="F180" s="131" t="n">
        <v>87000</v>
      </c>
      <c r="G180" s="130" t="n">
        <v>0.0414977343191033</v>
      </c>
      <c r="H180" s="129" t="n">
        <v>1581400</v>
      </c>
      <c r="I180" s="131" t="n">
        <v>14900</v>
      </c>
      <c r="J180" s="130" t="n">
        <v>0.00951165017555059</v>
      </c>
      <c r="K180" s="129" t="n">
        <v>10391600</v>
      </c>
      <c r="L180" s="131" t="n">
        <v>-102100</v>
      </c>
      <c r="M180" s="130" t="n">
        <v>-0.00972964731219684</v>
      </c>
      <c r="N180" s="132" t="n">
        <v>10181400</v>
      </c>
      <c r="O180" s="139" t="n">
        <v>0.979772123638323</v>
      </c>
      <c r="P180" s="134" t="n">
        <v>5264</v>
      </c>
      <c r="Q180" s="144" t="n">
        <v>5333</v>
      </c>
      <c r="R180" s="145" t="n">
        <v>5541.84028</v>
      </c>
      <c r="S180" s="89" t="n">
        <v>5429.74062</v>
      </c>
      <c r="T180" s="137" t="n">
        <v>10493700</v>
      </c>
      <c r="U180" s="89" t="n">
        <v>-0.972964731219684</v>
      </c>
      <c r="V180" s="89" t="n">
        <v>3534.01911</v>
      </c>
      <c r="W180" s="89" t="n">
        <v>1164.46055</v>
      </c>
      <c r="X180" s="89" t="n">
        <v>843.36062</v>
      </c>
      <c r="Y180" s="146" t="n">
        <v>5523.88368</v>
      </c>
      <c r="Z180" s="67" t="n">
        <v>17.9566000000004</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7774200</v>
      </c>
      <c r="C181" s="129" t="n">
        <v>27650</v>
      </c>
      <c r="D181" s="130" t="n">
        <v>0.00356933086341662</v>
      </c>
      <c r="E181" s="129" t="n">
        <v>3086300</v>
      </c>
      <c r="F181" s="131" t="n">
        <v>336350</v>
      </c>
      <c r="G181" s="130" t="n">
        <v>0.122311314751177</v>
      </c>
      <c r="H181" s="129" t="n">
        <v>1552250</v>
      </c>
      <c r="I181" s="131" t="n">
        <v>294000</v>
      </c>
      <c r="J181" s="130" t="n">
        <v>0.2336578581363</v>
      </c>
      <c r="K181" s="129" t="n">
        <v>12412750</v>
      </c>
      <c r="L181" s="131" t="n">
        <v>658000</v>
      </c>
      <c r="M181" s="130" t="n">
        <v>0.0559773708500819</v>
      </c>
      <c r="N181" s="132" t="n">
        <v>11527950</v>
      </c>
      <c r="O181" s="139" t="n">
        <v>0.928718454814606</v>
      </c>
      <c r="P181" s="134" t="n">
        <v>2940.9</v>
      </c>
      <c r="Q181" s="144" t="n">
        <v>2976</v>
      </c>
      <c r="R181" s="145" t="n">
        <v>3694.0344</v>
      </c>
      <c r="S181" s="89" t="n">
        <v>3430.71792</v>
      </c>
      <c r="T181" s="137" t="n">
        <v>11754750</v>
      </c>
      <c r="U181" s="89" t="n">
        <v>5.59773708500819</v>
      </c>
      <c r="V181" s="89" t="n">
        <v>2313.60192</v>
      </c>
      <c r="W181" s="89" t="n">
        <v>918.48288</v>
      </c>
      <c r="X181" s="89" t="n">
        <v>461.9496</v>
      </c>
      <c r="Y181" s="146" t="n">
        <v>3456.9544275</v>
      </c>
      <c r="Z181" s="67" t="n">
        <v>237.0799725</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2462000</v>
      </c>
      <c r="C182" s="129" t="n">
        <v>-37500</v>
      </c>
      <c r="D182" s="130" t="n">
        <v>-0.01500300060012</v>
      </c>
      <c r="E182" s="129" t="n">
        <v>551650</v>
      </c>
      <c r="F182" s="131" t="n">
        <v>48550</v>
      </c>
      <c r="G182" s="130" t="n">
        <v>0.0965016895249453</v>
      </c>
      <c r="H182" s="129" t="n">
        <v>253950</v>
      </c>
      <c r="I182" s="131" t="n">
        <v>33950</v>
      </c>
      <c r="J182" s="130" t="n">
        <v>0.154318181818182</v>
      </c>
      <c r="K182" s="129" t="n">
        <v>3267600</v>
      </c>
      <c r="L182" s="131" t="n">
        <v>45000</v>
      </c>
      <c r="M182" s="130" t="n">
        <v>0.0139638800968162</v>
      </c>
      <c r="N182" s="132" t="n">
        <v>3252850</v>
      </c>
      <c r="O182" s="139" t="n">
        <v>0.995485983596523</v>
      </c>
      <c r="P182" s="134" t="n">
        <v>12318</v>
      </c>
      <c r="Q182" s="144" t="n">
        <v>12332</v>
      </c>
      <c r="R182" s="145" t="n">
        <v>4029.60432</v>
      </c>
      <c r="S182" s="89" t="n">
        <v>4011.41462</v>
      </c>
      <c r="T182" s="137" t="n">
        <v>3222600</v>
      </c>
      <c r="U182" s="89" t="n">
        <v>1.39638800968162</v>
      </c>
      <c r="V182" s="89" t="n">
        <v>3036.1384</v>
      </c>
      <c r="W182" s="89" t="n">
        <v>680.29478</v>
      </c>
      <c r="X182" s="89" t="n">
        <v>313.17114</v>
      </c>
      <c r="Y182" s="146" t="n">
        <v>3969.59868</v>
      </c>
      <c r="Z182" s="67" t="n">
        <v>60.0056399999999</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80645625</v>
      </c>
      <c r="C183" s="129" t="n">
        <v>2606325</v>
      </c>
      <c r="D183" s="130" t="n">
        <v>0.0333975958267181</v>
      </c>
      <c r="E183" s="129" t="n">
        <v>26501325</v>
      </c>
      <c r="F183" s="131" t="n">
        <v>1305375</v>
      </c>
      <c r="G183" s="130" t="n">
        <v>0.0518089216719354</v>
      </c>
      <c r="H183" s="129" t="n">
        <v>18023025</v>
      </c>
      <c r="I183" s="131" t="n">
        <v>411525</v>
      </c>
      <c r="J183" s="130" t="n">
        <v>0.0233668341708543</v>
      </c>
      <c r="K183" s="129" t="n">
        <v>125169975</v>
      </c>
      <c r="L183" s="131" t="n">
        <v>4323225</v>
      </c>
      <c r="M183" s="130" t="n">
        <v>0.0357744415964848</v>
      </c>
      <c r="N183" s="132" t="n">
        <v>122811450</v>
      </c>
      <c r="O183" s="139" t="n">
        <v>0.981157422137378</v>
      </c>
      <c r="P183" s="134" t="n">
        <v>129.72</v>
      </c>
      <c r="Q183" s="144" t="n">
        <v>128.6</v>
      </c>
      <c r="R183" s="145" t="n">
        <v>1609.6858785</v>
      </c>
      <c r="S183" s="89" t="n">
        <v>1579.355247</v>
      </c>
      <c r="T183" s="137" t="n">
        <v>120846750</v>
      </c>
      <c r="U183" s="89" t="n">
        <v>3.57744415964848</v>
      </c>
      <c r="V183" s="89" t="n">
        <v>1037.1027375</v>
      </c>
      <c r="W183" s="89" t="n">
        <v>340.8070395</v>
      </c>
      <c r="X183" s="89" t="n">
        <v>231.7761015</v>
      </c>
      <c r="Y183" s="146" t="n">
        <v>1567.624041</v>
      </c>
      <c r="Z183" s="67" t="n">
        <v>42.0618374999999</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5980800</v>
      </c>
      <c r="C184" s="129" t="n">
        <v>61600</v>
      </c>
      <c r="D184" s="130" t="n">
        <v>0.00386954118297402</v>
      </c>
      <c r="E184" s="129" t="n">
        <v>2906800</v>
      </c>
      <c r="F184" s="131" t="n">
        <v>267600</v>
      </c>
      <c r="G184" s="130" t="n">
        <v>0.101394361927857</v>
      </c>
      <c r="H184" s="129" t="n">
        <v>2856000</v>
      </c>
      <c r="I184" s="131" t="n">
        <v>8800</v>
      </c>
      <c r="J184" s="130" t="n">
        <v>0.00309075583028941</v>
      </c>
      <c r="K184" s="129" t="n">
        <v>21743600</v>
      </c>
      <c r="L184" s="131" t="n">
        <v>338000</v>
      </c>
      <c r="M184" s="130" t="n">
        <v>0.0157902604925814</v>
      </c>
      <c r="N184" s="132" t="n">
        <v>21415200</v>
      </c>
      <c r="O184" s="139" t="n">
        <v>0.984896705237403</v>
      </c>
      <c r="P184" s="134" t="n">
        <v>1343</v>
      </c>
      <c r="Q184" s="144" t="n">
        <v>1329.1</v>
      </c>
      <c r="R184" s="149" t="n">
        <v>2889.941876</v>
      </c>
      <c r="S184" s="89" t="n">
        <v>2846.294232</v>
      </c>
      <c r="T184" s="137" t="n">
        <v>21405600</v>
      </c>
      <c r="U184" s="89" t="n">
        <v>1.57902604925814</v>
      </c>
      <c r="V184" s="89" t="n">
        <v>2124.008128</v>
      </c>
      <c r="W184" s="89" t="n">
        <v>386.342788</v>
      </c>
      <c r="X184" s="89" t="n">
        <v>379.59096</v>
      </c>
      <c r="Y184" s="149" t="n">
        <v>2874.77208</v>
      </c>
      <c r="Z184" s="149" t="n">
        <v>15.1697959999992</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31421095</v>
      </c>
      <c r="C185" s="129" t="n">
        <v>-699180</v>
      </c>
      <c r="D185" s="130" t="n">
        <v>-0.0217675595865851</v>
      </c>
      <c r="E185" s="129" t="n">
        <v>12792555</v>
      </c>
      <c r="F185" s="131" t="n">
        <v>-1054190</v>
      </c>
      <c r="G185" s="130" t="n">
        <v>-0.07613269400137</v>
      </c>
      <c r="H185" s="129" t="n">
        <v>10003965</v>
      </c>
      <c r="I185" s="131" t="n">
        <v>-1126005</v>
      </c>
      <c r="J185" s="130" t="n">
        <v>-0.101168736303871</v>
      </c>
      <c r="K185" s="129" t="n">
        <v>54217615</v>
      </c>
      <c r="L185" s="131" t="n">
        <v>-2879375</v>
      </c>
      <c r="M185" s="130" t="n">
        <v>-0.0504295410318477</v>
      </c>
      <c r="N185" s="132" t="n">
        <v>52553675</v>
      </c>
      <c r="O185" s="139" t="n">
        <v>0.969309974258366</v>
      </c>
      <c r="P185" s="134" t="n">
        <v>715.25</v>
      </c>
      <c r="Q185" s="144" t="n">
        <v>720.55</v>
      </c>
      <c r="R185" s="149" t="n">
        <v>3906.650248825</v>
      </c>
      <c r="S185" s="89" t="n">
        <v>3786.755052125</v>
      </c>
      <c r="T185" s="137" t="n">
        <v>57096990</v>
      </c>
      <c r="U185" s="89" t="n">
        <v>-5.04295410318477</v>
      </c>
      <c r="V185" s="89" t="n">
        <v>2264.047000225</v>
      </c>
      <c r="W185" s="89" t="n">
        <v>921.767550525</v>
      </c>
      <c r="X185" s="89" t="n">
        <v>720.835698075</v>
      </c>
      <c r="Y185" s="149" t="n">
        <v>4083.86220975</v>
      </c>
      <c r="Z185" s="149" t="n">
        <v>-177.211960925</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34809000</v>
      </c>
      <c r="C186" s="129" t="n">
        <v>38950</v>
      </c>
      <c r="D186" s="130" t="n">
        <v>0.00112021696833913</v>
      </c>
      <c r="E186" s="129" t="n">
        <v>13251200</v>
      </c>
      <c r="F186" s="131" t="n">
        <v>290075</v>
      </c>
      <c r="G186" s="130" t="n">
        <v>0.0223803875049427</v>
      </c>
      <c r="H186" s="129" t="n">
        <v>5436600</v>
      </c>
      <c r="I186" s="131" t="n">
        <v>28700</v>
      </c>
      <c r="J186" s="130" t="n">
        <v>0.00530705079605762</v>
      </c>
      <c r="K186" s="129" t="n">
        <v>53496800</v>
      </c>
      <c r="L186" s="131" t="n">
        <v>357725</v>
      </c>
      <c r="M186" s="130" t="n">
        <v>0.00673186351098509</v>
      </c>
      <c r="N186" s="132" t="n">
        <v>52949450</v>
      </c>
      <c r="O186" s="139" t="n">
        <v>0.98976854690374</v>
      </c>
      <c r="P186" s="134" t="n">
        <v>511.25</v>
      </c>
      <c r="Q186" s="144" t="n">
        <v>509.5</v>
      </c>
      <c r="R186" s="149" t="n">
        <v>2725.66196</v>
      </c>
      <c r="S186" s="89" t="n">
        <v>2697.7744775</v>
      </c>
      <c r="T186" s="137" t="n">
        <v>53139075</v>
      </c>
      <c r="U186" s="89" t="n">
        <v>0.673186351098509</v>
      </c>
      <c r="V186" s="89" t="n">
        <v>1773.51855</v>
      </c>
      <c r="W186" s="89" t="n">
        <v>675.14864</v>
      </c>
      <c r="X186" s="89" t="n">
        <v>276.99477</v>
      </c>
      <c r="Y186" s="149" t="n">
        <v>2716.735209375</v>
      </c>
      <c r="Z186" s="149" t="n">
        <v>8.92675062499984</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76296750</v>
      </c>
      <c r="C187" s="129" t="n">
        <v>-1688200</v>
      </c>
      <c r="D187" s="130" t="n">
        <v>-0.0216477666524118</v>
      </c>
      <c r="E187" s="129" t="n">
        <v>18022800</v>
      </c>
      <c r="F187" s="131" t="n">
        <v>-588800</v>
      </c>
      <c r="G187" s="130" t="n">
        <v>-0.0316361838853188</v>
      </c>
      <c r="H187" s="129" t="n">
        <v>18049250</v>
      </c>
      <c r="I187" s="131" t="n">
        <v>302450</v>
      </c>
      <c r="J187" s="130" t="n">
        <v>0.0170425090720581</v>
      </c>
      <c r="K187" s="129" t="n">
        <v>112368800</v>
      </c>
      <c r="L187" s="131" t="n">
        <v>-1974550</v>
      </c>
      <c r="M187" s="130" t="n">
        <v>-0.0172686037272828</v>
      </c>
      <c r="N187" s="132" t="n">
        <v>110680600</v>
      </c>
      <c r="O187" s="139" t="n">
        <v>0.984976256754544</v>
      </c>
      <c r="P187" s="134" t="n">
        <v>433.3</v>
      </c>
      <c r="Q187" s="144" t="n">
        <v>439.3</v>
      </c>
      <c r="R187" s="149" t="n">
        <v>4936.361384</v>
      </c>
      <c r="S187" s="89" t="n">
        <v>4862.198758</v>
      </c>
      <c r="T187" s="137" t="n">
        <v>114343350</v>
      </c>
      <c r="U187" s="89" t="n">
        <v>-1.72686037272828</v>
      </c>
      <c r="V187" s="89" t="n">
        <v>3351.7162275</v>
      </c>
      <c r="W187" s="89" t="n">
        <v>791.741604</v>
      </c>
      <c r="X187" s="89" t="n">
        <v>792.9035525</v>
      </c>
      <c r="Y187" s="149" t="n">
        <v>4954.4973555</v>
      </c>
      <c r="Z187" s="149" t="n">
        <v>-18.1359714999999</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9942375</v>
      </c>
      <c r="C188" s="129" t="n">
        <v>32625</v>
      </c>
      <c r="D188" s="130" t="n">
        <v>0.00329221221524256</v>
      </c>
      <c r="E188" s="129" t="n">
        <v>1665375</v>
      </c>
      <c r="F188" s="131" t="n">
        <v>179250</v>
      </c>
      <c r="G188" s="130" t="n">
        <v>0.120615695180419</v>
      </c>
      <c r="H188" s="129" t="n">
        <v>1783500</v>
      </c>
      <c r="I188" s="131" t="n">
        <v>38625</v>
      </c>
      <c r="J188" s="130" t="n">
        <v>0.0221362561788094</v>
      </c>
      <c r="K188" s="129" t="n">
        <v>13391250</v>
      </c>
      <c r="L188" s="131" t="n">
        <v>250500</v>
      </c>
      <c r="M188" s="130" t="n">
        <v>0.0190628388790594</v>
      </c>
      <c r="N188" s="132" t="n">
        <v>13166250</v>
      </c>
      <c r="O188" s="139" t="n">
        <v>0.983197983758051</v>
      </c>
      <c r="P188" s="134" t="n">
        <v>1332.9</v>
      </c>
      <c r="Q188" s="144" t="n">
        <v>1317.9</v>
      </c>
      <c r="R188" s="149" t="n">
        <v>1764.8328375</v>
      </c>
      <c r="S188" s="89" t="n">
        <v>1735.1800875</v>
      </c>
      <c r="T188" s="137" t="n">
        <v>13140750</v>
      </c>
      <c r="U188" s="89" t="n">
        <v>1.90628388790594</v>
      </c>
      <c r="V188" s="89" t="n">
        <v>1310.30560125</v>
      </c>
      <c r="W188" s="89" t="n">
        <v>219.47977125</v>
      </c>
      <c r="X188" s="89" t="n">
        <v>235.047465</v>
      </c>
      <c r="Y188" s="149" t="n">
        <v>1751.5305675</v>
      </c>
      <c r="Z188" s="149" t="n">
        <v>13.3022700000001</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119295000</v>
      </c>
      <c r="C189" s="129" t="n">
        <v>3264000</v>
      </c>
      <c r="D189" s="130" t="n">
        <v>0.0281304134239988</v>
      </c>
      <c r="E189" s="129" t="n">
        <v>43785000</v>
      </c>
      <c r="F189" s="131" t="n">
        <v>1638000</v>
      </c>
      <c r="G189" s="130" t="n">
        <v>0.038863976083707</v>
      </c>
      <c r="H189" s="129" t="n">
        <v>24192000</v>
      </c>
      <c r="I189" s="131" t="n">
        <v>-303000</v>
      </c>
      <c r="J189" s="130" t="n">
        <v>-0.012369871402327</v>
      </c>
      <c r="K189" s="129" t="n">
        <v>187272000</v>
      </c>
      <c r="L189" s="131" t="n">
        <v>4599000</v>
      </c>
      <c r="M189" s="130" t="n">
        <v>0.0251761344040991</v>
      </c>
      <c r="N189" s="132" t="n">
        <v>182571000</v>
      </c>
      <c r="O189" s="139" t="n">
        <v>0.974897475330001</v>
      </c>
      <c r="P189" s="134" t="n">
        <v>245.62</v>
      </c>
      <c r="Q189" s="144" t="n">
        <v>244.52</v>
      </c>
      <c r="R189" s="149" t="n">
        <v>4579.174944</v>
      </c>
      <c r="S189" s="89" t="n">
        <v>4464.226092</v>
      </c>
      <c r="T189" s="137" t="n">
        <v>182673000</v>
      </c>
      <c r="U189" s="89" t="n">
        <v>2.51761344040991</v>
      </c>
      <c r="V189" s="89" t="n">
        <v>2917.00134</v>
      </c>
      <c r="W189" s="89" t="n">
        <v>1070.63082</v>
      </c>
      <c r="X189" s="89" t="n">
        <v>591.542784</v>
      </c>
      <c r="Y189" s="149" t="n">
        <v>4486.814226</v>
      </c>
      <c r="Z189" s="149" t="n">
        <v>92.3607179999999</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1015072900</v>
      </c>
      <c r="C190" s="129" t="n">
        <v>26466100</v>
      </c>
      <c r="D190" s="130" t="n">
        <v>0.0267711085944382</v>
      </c>
      <c r="E190" s="129" t="n">
        <v>263106000</v>
      </c>
      <c r="F190" s="131" t="n">
        <v>16203100</v>
      </c>
      <c r="G190" s="130" t="n">
        <v>0.0656253936264013</v>
      </c>
      <c r="H190" s="129" t="n">
        <v>215834000</v>
      </c>
      <c r="I190" s="131" t="n">
        <v>1430600</v>
      </c>
      <c r="J190" s="130" t="n">
        <v>0.00667246881346098</v>
      </c>
      <c r="K190" s="129" t="n">
        <v>1494012900</v>
      </c>
      <c r="L190" s="131" t="n">
        <v>44099800</v>
      </c>
      <c r="M190" s="130" t="n">
        <v>0.0304154780034748</v>
      </c>
      <c r="N190" s="132" t="n">
        <v>1399686600</v>
      </c>
      <c r="O190" s="139" t="n">
        <v>0.936863798163992</v>
      </c>
      <c r="P190" s="134" t="n">
        <v>18.99</v>
      </c>
      <c r="Q190" s="144" t="n">
        <v>18.92</v>
      </c>
      <c r="R190" s="149" t="n">
        <v>2826.6724068</v>
      </c>
      <c r="S190" s="89" t="n">
        <v>2648.2070472</v>
      </c>
      <c r="T190" s="137" t="n">
        <v>1449913100</v>
      </c>
      <c r="U190" s="89" t="n">
        <v>3.04154780034748</v>
      </c>
      <c r="V190" s="89" t="n">
        <v>1920.5179268</v>
      </c>
      <c r="W190" s="89" t="n">
        <v>497.796552</v>
      </c>
      <c r="X190" s="89" t="n">
        <v>408.357928</v>
      </c>
      <c r="Y190" s="149" t="n">
        <v>2753.3849769</v>
      </c>
      <c r="Z190" s="149" t="n">
        <v>73.2874299000009</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8478900</v>
      </c>
      <c r="C191" s="129" t="n">
        <v>-1800</v>
      </c>
      <c r="D191" s="130" t="n">
        <v>-0.000212246630584739</v>
      </c>
      <c r="E191" s="129" t="n">
        <v>1674900</v>
      </c>
      <c r="F191" s="131" t="n">
        <v>54900</v>
      </c>
      <c r="G191" s="130" t="n">
        <v>0.0338888888888889</v>
      </c>
      <c r="H191" s="129" t="n">
        <v>1575900</v>
      </c>
      <c r="I191" s="131" t="n">
        <v>156600</v>
      </c>
      <c r="J191" s="130" t="n">
        <v>0.110336081166772</v>
      </c>
      <c r="K191" s="129" t="n">
        <v>11729700</v>
      </c>
      <c r="L191" s="131" t="n">
        <v>209700</v>
      </c>
      <c r="M191" s="130" t="n">
        <v>0.018203125</v>
      </c>
      <c r="N191" s="132" t="n">
        <v>11556000</v>
      </c>
      <c r="O191" s="139" t="n">
        <v>0.985191437121154</v>
      </c>
      <c r="P191" s="134" t="n">
        <v>963.05</v>
      </c>
      <c r="Q191" s="144" t="n">
        <v>961.9</v>
      </c>
      <c r="R191" s="149" t="n">
        <v>1128.279843</v>
      </c>
      <c r="S191" s="89" t="n">
        <v>1111.57164</v>
      </c>
      <c r="T191" s="137" t="n">
        <v>11520000</v>
      </c>
      <c r="U191" s="89" t="n">
        <v>1.8203125</v>
      </c>
      <c r="V191" s="89" t="n">
        <v>815.585391</v>
      </c>
      <c r="W191" s="89" t="n">
        <v>161.108631</v>
      </c>
      <c r="X191" s="89" t="n">
        <v>151.585821</v>
      </c>
      <c r="Y191" s="149" t="n">
        <v>1109.4336</v>
      </c>
      <c r="Z191" s="149" t="n">
        <v>18.846243</v>
      </c>
      <c r="AA191" s="48"/>
      <c r="AB191" s="38"/>
      <c r="AC191" s="48"/>
      <c r="AD191" s="38"/>
      <c r="AE191" s="48"/>
      <c r="AF191" s="38"/>
      <c r="AG191" s="48"/>
      <c r="AH191" s="38"/>
      <c r="AI191" s="48"/>
      <c r="AJ191" s="38"/>
      <c r="AK191" s="48"/>
      <c r="AL191" s="38"/>
    </row>
    <row r="192" s="115" customFormat="true" ht="14.25" hidden="false" customHeight="true" outlineLevel="0" collapsed="false">
      <c r="A192" s="128"/>
      <c r="B192" s="129"/>
      <c r="C192" s="129"/>
      <c r="D192" s="130"/>
      <c r="E192" s="129"/>
      <c r="F192" s="131"/>
      <c r="G192" s="130"/>
      <c r="H192" s="129"/>
      <c r="I192" s="131"/>
      <c r="J192" s="130"/>
      <c r="K192" s="129"/>
      <c r="L192" s="131"/>
      <c r="M192" s="130"/>
      <c r="N192" s="132"/>
      <c r="O192" s="139"/>
      <c r="P192" s="134"/>
      <c r="Q192" s="144"/>
      <c r="R192" s="149"/>
      <c r="S192" s="89"/>
      <c r="T192" s="137"/>
      <c r="U192" s="89"/>
      <c r="V192" s="89"/>
      <c r="W192" s="89"/>
      <c r="X192" s="89"/>
      <c r="Y192" s="149"/>
      <c r="Z192" s="149"/>
      <c r="AA192" s="48"/>
      <c r="AB192" s="38"/>
      <c r="AC192" s="48"/>
      <c r="AD192" s="38"/>
      <c r="AE192" s="48"/>
      <c r="AF192" s="38"/>
      <c r="AG192" s="48"/>
      <c r="AH192" s="38"/>
      <c r="AI192" s="48"/>
      <c r="AJ192" s="38"/>
      <c r="AK192" s="48"/>
      <c r="AL192" s="38"/>
    </row>
    <row r="193" s="115" customFormat="true" ht="14.25" hidden="false" customHeight="true" outlineLevel="0" collapsed="false">
      <c r="A193" s="128"/>
      <c r="B193" s="129"/>
      <c r="C193" s="129"/>
      <c r="D193" s="130"/>
      <c r="E193" s="129"/>
      <c r="F193" s="131"/>
      <c r="G193" s="130"/>
      <c r="H193" s="129"/>
      <c r="I193" s="131"/>
      <c r="J193" s="130"/>
      <c r="K193" s="129"/>
      <c r="L193" s="131"/>
      <c r="M193" s="130"/>
      <c r="N193" s="132"/>
      <c r="O193" s="139"/>
      <c r="P193" s="134"/>
      <c r="Q193" s="144"/>
      <c r="R193" s="149"/>
      <c r="S193" s="89"/>
      <c r="T193" s="137"/>
      <c r="U193" s="89"/>
      <c r="V193" s="89"/>
      <c r="W193" s="89"/>
      <c r="X193" s="89"/>
      <c r="Y193" s="149"/>
      <c r="Z193" s="149"/>
      <c r="AA193" s="48"/>
      <c r="AB193" s="38"/>
      <c r="AC193" s="48"/>
      <c r="AD193" s="38"/>
      <c r="AE193" s="48"/>
      <c r="AF193" s="38"/>
      <c r="AG193" s="48"/>
      <c r="AH193" s="38"/>
      <c r="AI193" s="48"/>
      <c r="AJ193" s="38"/>
      <c r="AK193" s="48"/>
      <c r="AL193" s="38"/>
    </row>
    <row r="194" s="115" customFormat="true" ht="14.25" hidden="false" customHeight="true" outlineLevel="0" collapsed="false">
      <c r="A194" s="150"/>
      <c r="B194" s="151"/>
      <c r="C194" s="151"/>
      <c r="D194" s="38"/>
      <c r="E194" s="151"/>
      <c r="F194" s="132"/>
      <c r="G194" s="38"/>
      <c r="H194" s="151"/>
      <c r="I194" s="132"/>
      <c r="J194" s="38"/>
      <c r="K194" s="151"/>
      <c r="L194" s="132"/>
      <c r="M194" s="38"/>
      <c r="N194" s="132"/>
      <c r="O194" s="139"/>
      <c r="P194" s="134"/>
      <c r="Q194" s="144"/>
      <c r="R194" s="149"/>
      <c r="S194" s="89"/>
      <c r="T194" s="137"/>
      <c r="U194" s="89"/>
      <c r="V194" s="89"/>
      <c r="W194" s="89"/>
      <c r="X194" s="89"/>
      <c r="Y194" s="149"/>
      <c r="Z194" s="149"/>
      <c r="AA194" s="48"/>
      <c r="AB194" s="38"/>
      <c r="AC194" s="48"/>
      <c r="AD194" s="38"/>
      <c r="AE194" s="48"/>
      <c r="AF194" s="38"/>
      <c r="AG194" s="48"/>
      <c r="AH194" s="38"/>
      <c r="AI194" s="48"/>
      <c r="AJ194" s="38"/>
      <c r="AK194" s="48"/>
      <c r="AL194" s="38"/>
    </row>
    <row r="195" s="115" customFormat="true" ht="14.25" hidden="false" customHeight="true" outlineLevel="0" collapsed="false">
      <c r="A195" s="150"/>
      <c r="B195" s="151"/>
      <c r="C195" s="151"/>
      <c r="D195" s="38"/>
      <c r="E195" s="151"/>
      <c r="F195" s="132"/>
      <c r="G195" s="38"/>
      <c r="H195" s="151"/>
      <c r="I195" s="132"/>
      <c r="J195" s="38"/>
      <c r="K195" s="151"/>
      <c r="L195" s="132"/>
      <c r="M195" s="38"/>
      <c r="N195" s="132"/>
      <c r="O195" s="139"/>
      <c r="P195" s="134"/>
      <c r="Q195" s="144"/>
      <c r="R195" s="149"/>
      <c r="S195" s="89"/>
      <c r="T195" s="137"/>
      <c r="U195" s="89"/>
      <c r="V195" s="89"/>
      <c r="W195" s="89"/>
      <c r="X195" s="89"/>
      <c r="Y195" s="149"/>
      <c r="Z195" s="149"/>
      <c r="AA195" s="48"/>
      <c r="AB195" s="38"/>
      <c r="AC195" s="48"/>
      <c r="AD195" s="38"/>
      <c r="AE195" s="48"/>
      <c r="AF195" s="38"/>
      <c r="AG195" s="48"/>
      <c r="AH195" s="38"/>
      <c r="AI195" s="48"/>
      <c r="AJ195" s="38"/>
      <c r="AK195" s="48"/>
      <c r="AL195" s="38"/>
    </row>
    <row r="196" s="7" customFormat="true" ht="14.25" hidden="false" customHeight="true" outlineLevel="0" collapsed="false">
      <c r="A196" s="152" t="s">
        <v>204</v>
      </c>
      <c r="B196" s="151" t="n">
        <f aca="false">SUM(B3:B193)</f>
        <v>13000096549</v>
      </c>
      <c r="C196" s="151" t="n">
        <f aca="false">SUM(C3:C193)</f>
        <v>60823917</v>
      </c>
      <c r="D196" s="151" t="n">
        <f aca="false">SUM(D3:D193)</f>
        <v>1.28425133437722</v>
      </c>
      <c r="E196" s="151" t="n">
        <f aca="false">SUM(E3:E193)</f>
        <v>3534729585</v>
      </c>
      <c r="F196" s="151" t="n">
        <f aca="false">SUM(F3:F193)</f>
        <v>202975618</v>
      </c>
      <c r="G196" s="151" t="n">
        <f aca="false">SUM(G3:G193)</f>
        <v>20.675577152769</v>
      </c>
      <c r="H196" s="151" t="n">
        <f aca="false">SUM(H3:H193)</f>
        <v>2445689588</v>
      </c>
      <c r="I196" s="151" t="n">
        <f aca="false">SUM(I3:I193)</f>
        <v>82076747</v>
      </c>
      <c r="J196" s="151" t="n">
        <f aca="false">SUM(J3:J193)</f>
        <v>16.0419004627859</v>
      </c>
      <c r="K196" s="151" t="n">
        <f aca="false">SUM(K3:K193)</f>
        <v>18980515722</v>
      </c>
      <c r="L196" s="151" t="n">
        <f aca="false">SUM(L3:L193)</f>
        <v>345876282</v>
      </c>
      <c r="M196" s="151" t="n">
        <f aca="false">SUM(M3:M193)</f>
        <v>6.25910210915418</v>
      </c>
      <c r="N196" s="151" t="n">
        <f aca="false">SUM(N3:N183)</f>
        <v>15992466014</v>
      </c>
      <c r="O196" s="153"/>
      <c r="P196" s="134"/>
      <c r="Q196" s="144"/>
      <c r="R196" s="151" t="n">
        <f aca="false">SUM(R4:R193)</f>
        <v>2012171.84835623</v>
      </c>
      <c r="S196" s="151" t="n">
        <f aca="false">SUM(S3:S193)</f>
        <v>1019907.28593746</v>
      </c>
      <c r="T196" s="151" t="n">
        <f aca="false">SUM(T3:T193)</f>
        <v>18634639440</v>
      </c>
      <c r="U196" s="89"/>
      <c r="V196" s="151" t="n">
        <f aca="false">SUM(V3:V193)</f>
        <v>481742.186241481</v>
      </c>
      <c r="W196" s="151" t="n">
        <f aca="false">SUM(W3:W193)</f>
        <v>846058.372233645</v>
      </c>
      <c r="X196" s="151" t="n">
        <f aca="false">SUM(X3:X193)</f>
        <v>684371.289881102</v>
      </c>
      <c r="Y196" s="151" t="n">
        <f aca="false">SUM(Y3:Y193)</f>
        <v>1895556.7820509</v>
      </c>
      <c r="Z196" s="151" t="n">
        <f aca="false">SUM(Z3:Z193)</f>
        <v>116615.066305328</v>
      </c>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row>
    <row r="197" s="147" customFormat="true" ht="12.75" hidden="false" customHeight="false" outlineLevel="0" collapsed="false">
      <c r="A197" s="150"/>
      <c r="B197" s="155"/>
      <c r="C197" s="155"/>
      <c r="D197" s="38"/>
      <c r="E197" s="155"/>
      <c r="F197" s="48"/>
      <c r="G197" s="38"/>
      <c r="H197" s="155"/>
      <c r="I197" s="48"/>
      <c r="J197" s="38"/>
      <c r="K197" s="155"/>
      <c r="L197" s="48"/>
      <c r="M197" s="38"/>
      <c r="N197" s="48"/>
      <c r="O197" s="38"/>
      <c r="P197" s="156"/>
      <c r="Q197" s="97"/>
      <c r="R197" s="149"/>
      <c r="S197" s="149"/>
      <c r="T197" s="157"/>
      <c r="U197" s="149"/>
      <c r="V197" s="149"/>
      <c r="W197" s="149"/>
      <c r="X197" s="149"/>
      <c r="Y197" s="149"/>
      <c r="Z197" s="149"/>
      <c r="AA197" s="48"/>
      <c r="AB197" s="38"/>
      <c r="AC197" s="48"/>
      <c r="AD197" s="38"/>
      <c r="AE197" s="48"/>
      <c r="AF197" s="38"/>
      <c r="AG197" s="48"/>
      <c r="AH197" s="38"/>
      <c r="AI197" s="48"/>
      <c r="AJ197" s="38"/>
      <c r="AK197" s="48"/>
      <c r="AL197" s="38"/>
    </row>
    <row r="198" s="147" customFormat="true" ht="12.75" hidden="false" customHeight="false" outlineLevel="0" collapsed="false">
      <c r="A198" s="150"/>
      <c r="B198" s="158"/>
      <c r="C198" s="158"/>
      <c r="D198" s="159"/>
      <c r="E198" s="158"/>
      <c r="F198" s="160"/>
      <c r="G198" s="159"/>
      <c r="H198" s="158"/>
      <c r="I198" s="160"/>
      <c r="J198" s="159"/>
      <c r="K198" s="158"/>
      <c r="L198" s="160"/>
      <c r="M198" s="159"/>
      <c r="N198" s="160"/>
      <c r="O198" s="159"/>
      <c r="P198" s="161"/>
      <c r="Q198" s="162"/>
      <c r="R198" s="163"/>
      <c r="S198" s="163"/>
      <c r="T198" s="164"/>
      <c r="U198" s="163"/>
      <c r="V198" s="163"/>
      <c r="W198" s="163"/>
      <c r="X198" s="163"/>
      <c r="Y198" s="163"/>
      <c r="Z198" s="163"/>
    </row>
    <row r="199" s="147" customFormat="true" ht="12.75" hidden="false" customHeight="false" outlineLevel="0" collapsed="false">
      <c r="A199" s="97"/>
      <c r="B199" s="155"/>
      <c r="C199" s="155"/>
      <c r="D199" s="165"/>
      <c r="E199" s="149"/>
      <c r="F199" s="155"/>
      <c r="G199" s="166"/>
      <c r="H199" s="155"/>
      <c r="I199" s="155"/>
      <c r="J199" s="166"/>
      <c r="K199" s="155"/>
      <c r="L199" s="155"/>
      <c r="M199" s="166"/>
      <c r="N199" s="48"/>
      <c r="O199" s="92"/>
      <c r="P199" s="156"/>
      <c r="Q199" s="97"/>
      <c r="R199" s="149"/>
      <c r="S199" s="149"/>
      <c r="T199" s="157"/>
      <c r="U199" s="149"/>
      <c r="V199" s="149"/>
      <c r="W199" s="149"/>
      <c r="X199" s="149"/>
      <c r="Y199" s="149"/>
      <c r="Z199" s="149"/>
    </row>
    <row r="200" s="147" customFormat="true" ht="13.5" hidden="false" customHeight="false" outlineLevel="0" collapsed="false">
      <c r="A200" s="167"/>
      <c r="B200" s="168"/>
      <c r="C200" s="168"/>
      <c r="D200" s="169"/>
      <c r="E200" s="170"/>
      <c r="F200" s="168"/>
      <c r="G200" s="171"/>
      <c r="H200" s="168"/>
      <c r="I200" s="168"/>
      <c r="J200" s="171"/>
      <c r="K200" s="168"/>
      <c r="L200" s="168"/>
      <c r="M200" s="171"/>
      <c r="N200" s="172"/>
      <c r="O200" s="173"/>
      <c r="P200" s="174"/>
      <c r="Q200" s="175"/>
      <c r="R200" s="176"/>
      <c r="S200" s="176"/>
      <c r="T200" s="177"/>
      <c r="U200" s="176"/>
      <c r="V200" s="176"/>
      <c r="W200" s="176"/>
      <c r="X200" s="176"/>
      <c r="Y200" s="176"/>
      <c r="Z200" s="176"/>
    </row>
    <row r="201" customFormat="false" ht="12.75" hidden="false" customHeight="false" outlineLevel="0" collapsed="false">
      <c r="A201" s="97"/>
      <c r="B201" s="155"/>
      <c r="C201" s="155"/>
      <c r="D201" s="165"/>
      <c r="E201" s="149"/>
      <c r="F201" s="155"/>
      <c r="G201" s="166"/>
      <c r="H201" s="155"/>
      <c r="I201" s="155"/>
      <c r="J201" s="166"/>
      <c r="K201" s="155"/>
      <c r="L201" s="155"/>
      <c r="M201" s="166"/>
      <c r="N201" s="48"/>
      <c r="O201" s="166"/>
      <c r="P201" s="156"/>
      <c r="Q201" s="97"/>
      <c r="R201" s="149"/>
      <c r="S201" s="149"/>
      <c r="T201" s="157"/>
      <c r="U201" s="149"/>
      <c r="V201" s="149"/>
      <c r="W201" s="149"/>
      <c r="X201" s="149"/>
      <c r="Y201" s="149"/>
      <c r="Z201" s="149"/>
    </row>
    <row r="202" customFormat="false" ht="12.75" hidden="false" customHeight="false" outlineLevel="0" collapsed="false">
      <c r="A202" s="97"/>
      <c r="B202" s="155"/>
      <c r="C202" s="155"/>
      <c r="D202" s="165"/>
      <c r="E202" s="155"/>
      <c r="F202" s="155"/>
      <c r="G202" s="166"/>
      <c r="H202" s="155"/>
      <c r="I202" s="155"/>
      <c r="J202" s="166"/>
      <c r="K202" s="155"/>
      <c r="L202" s="155"/>
      <c r="M202" s="166"/>
      <c r="N202" s="48"/>
      <c r="O202" s="166"/>
      <c r="P202" s="97"/>
      <c r="Q202" s="97"/>
      <c r="R202" s="149"/>
      <c r="S202" s="149"/>
      <c r="T202" s="157"/>
      <c r="U202" s="97"/>
      <c r="V202" s="97"/>
      <c r="W202" s="97"/>
      <c r="X202" s="97"/>
      <c r="Y202" s="97"/>
    </row>
    <row r="203" customFormat="false" ht="16.5" hidden="false" customHeight="false" outlineLevel="0" collapsed="false">
      <c r="A203" s="178" t="s">
        <v>235</v>
      </c>
      <c r="B203" s="178"/>
      <c r="C203" s="178"/>
      <c r="D203" s="178"/>
      <c r="F203" s="179"/>
      <c r="N203" s="48"/>
    </row>
    <row r="204" customFormat="false" ht="13.5" hidden="false" customHeight="false" outlineLevel="0" collapsed="false">
      <c r="A204" s="180" t="s">
        <v>236</v>
      </c>
      <c r="B204" s="181" t="s">
        <v>237</v>
      </c>
      <c r="C204" s="182" t="s">
        <v>223</v>
      </c>
      <c r="D204" s="183" t="s">
        <v>238</v>
      </c>
      <c r="F204" s="184"/>
      <c r="G204" s="166"/>
      <c r="H204" s="155"/>
      <c r="N204" s="48"/>
    </row>
    <row r="205" customFormat="false" ht="12.75" hidden="false" customHeight="false" outlineLevel="0" collapsed="false">
      <c r="A205" s="185" t="s">
        <v>216</v>
      </c>
      <c r="B205" s="186" t="n">
        <f aca="false">B196/10000000</f>
        <v>1300.0096549</v>
      </c>
      <c r="C205" s="187" t="n">
        <f aca="false">C196/10000000</f>
        <v>6.0823917</v>
      </c>
      <c r="D205" s="188" t="n">
        <f aca="false">D196</f>
        <v>1.28425133437722</v>
      </c>
      <c r="F205" s="184"/>
      <c r="H205" s="155"/>
      <c r="N205" s="48"/>
    </row>
    <row r="206" customFormat="false" ht="12.75" hidden="false" customHeight="false" outlineLevel="0" collapsed="false">
      <c r="A206" s="189" t="s">
        <v>239</v>
      </c>
      <c r="B206" s="190" t="n">
        <f aca="false">E196/10000000</f>
        <v>353.4729585</v>
      </c>
      <c r="C206" s="90" t="n">
        <f aca="false">F196/10000000</f>
        <v>20.2975618</v>
      </c>
      <c r="D206" s="191" t="n">
        <f aca="false">G196</f>
        <v>20.675577152769</v>
      </c>
      <c r="F206" s="184"/>
      <c r="G206" s="166"/>
      <c r="N206" s="48"/>
    </row>
    <row r="207" customFormat="false" ht="12.75" hidden="false" customHeight="false" outlineLevel="0" collapsed="false">
      <c r="A207" s="192" t="s">
        <v>240</v>
      </c>
      <c r="B207" s="190" t="n">
        <f aca="false">H196/10000000</f>
        <v>244.5689588</v>
      </c>
      <c r="C207" s="90" t="n">
        <f aca="false">I196/10000000</f>
        <v>8.2076747</v>
      </c>
      <c r="D207" s="191" t="n">
        <f aca="false">J196</f>
        <v>16.0419004627859</v>
      </c>
      <c r="F207" s="184"/>
      <c r="N207" s="48"/>
    </row>
    <row r="208" customFormat="false" ht="12.75" hidden="false" customHeight="false" outlineLevel="0" collapsed="false">
      <c r="A208" s="193" t="s">
        <v>241</v>
      </c>
      <c r="B208" s="194" t="n">
        <f aca="false">K196/10000000</f>
        <v>1898.0515722</v>
      </c>
      <c r="C208" s="195" t="n">
        <f aca="false">L196/10000000</f>
        <v>34.5876282</v>
      </c>
      <c r="D208" s="196" t="n">
        <f aca="false">M196</f>
        <v>6.25910210915418</v>
      </c>
      <c r="F208" s="197"/>
      <c r="N208" s="48"/>
    </row>
    <row r="209" customFormat="false" ht="12.75" hidden="false" customHeight="false" outlineLevel="0" collapsed="false">
      <c r="N209" s="48"/>
    </row>
    <row r="210" customFormat="false" ht="12.75" hidden="false" customHeight="false" outlineLevel="0" collapsed="false">
      <c r="N210" s="48"/>
    </row>
    <row r="211" customFormat="false" ht="12.75" hidden="false" customHeight="false" outlineLevel="0" collapsed="false">
      <c r="N211" s="48"/>
    </row>
    <row r="212" customFormat="false" ht="12.75" hidden="false" customHeight="false" outlineLevel="0" collapsed="false">
      <c r="N212" s="48"/>
    </row>
    <row r="213" customFormat="false" ht="12.75" hidden="false" customHeight="false" outlineLevel="0" collapsed="false">
      <c r="N213" s="48"/>
    </row>
    <row r="214" customFormat="false" ht="12.75" hidden="false" customHeight="false" outlineLevel="0" collapsed="false">
      <c r="N214" s="48"/>
    </row>
    <row r="215" customFormat="false" ht="12.75" hidden="false" customHeight="false" outlineLevel="0" collapsed="false">
      <c r="N215" s="48"/>
    </row>
    <row r="216" customFormat="false" ht="12.75" hidden="false" customHeight="false" outlineLevel="0" collapsed="false">
      <c r="N216" s="48"/>
    </row>
    <row r="217" customFormat="false" ht="12.75" hidden="false" customHeight="false" outlineLevel="0" collapsed="false">
      <c r="N217" s="48"/>
    </row>
    <row r="218" customFormat="false" ht="12.75" hidden="false" customHeight="false" outlineLevel="0" collapsed="false">
      <c r="N218" s="48"/>
    </row>
    <row r="219" customFormat="false" ht="12.75" hidden="false" customHeight="false" outlineLevel="0" collapsed="false">
      <c r="N219" s="48"/>
    </row>
    <row r="220" customFormat="false" ht="12.75" hidden="false" customHeight="false" outlineLevel="0" collapsed="false">
      <c r="N220" s="48"/>
    </row>
    <row r="221" customFormat="false" ht="12.75" hidden="false" customHeight="false" outlineLevel="0" collapsed="false">
      <c r="N221" s="48"/>
    </row>
    <row r="222" customFormat="false" ht="12.75" hidden="false" customHeight="false" outlineLevel="0" collapsed="false">
      <c r="N222" s="48"/>
    </row>
    <row r="223" customFormat="false" ht="12.75" hidden="false" customHeight="false" outlineLevel="0" collapsed="false">
      <c r="N223" s="48"/>
    </row>
    <row r="224" customFormat="false" ht="12.75" hidden="false" customHeight="false" outlineLevel="0" collapsed="false">
      <c r="N224" s="48"/>
    </row>
    <row r="225" customFormat="false" ht="12.75" hidden="false" customHeight="false" outlineLevel="0" collapsed="false">
      <c r="N225" s="48"/>
    </row>
    <row r="226" customFormat="false" ht="12.75" hidden="false" customHeight="false" outlineLevel="0" collapsed="false">
      <c r="N226" s="48"/>
    </row>
    <row r="227" customFormat="false" ht="12.75" hidden="false" customHeight="false" outlineLevel="0" collapsed="false">
      <c r="N227" s="48"/>
    </row>
    <row r="228" customFormat="false" ht="12.75" hidden="false" customHeight="false" outlineLevel="0" collapsed="false">
      <c r="N228" s="48"/>
    </row>
    <row r="229" customFormat="false" ht="12.75" hidden="false" customHeight="false" outlineLevel="0" collapsed="false">
      <c r="N229" s="48"/>
    </row>
    <row r="230" customFormat="false" ht="12.75" hidden="false" customHeight="false" outlineLevel="0" collapsed="false">
      <c r="N230" s="48"/>
    </row>
    <row r="231" customFormat="false" ht="12.75" hidden="false" customHeight="false" outlineLevel="0" collapsed="false">
      <c r="N231" s="48"/>
    </row>
    <row r="232" customFormat="false" ht="12.75" hidden="false" customHeight="false" outlineLevel="0" collapsed="false">
      <c r="N232" s="48"/>
    </row>
    <row r="233" customFormat="false" ht="12.75" hidden="false" customHeight="false" outlineLevel="0" collapsed="false">
      <c r="N233" s="48"/>
    </row>
    <row r="234" customFormat="false" ht="12.75" hidden="false" customHeight="false" outlineLevel="0" collapsed="false">
      <c r="N234" s="48"/>
    </row>
    <row r="235" customFormat="false" ht="12.75" hidden="false" customHeight="false" outlineLevel="0" collapsed="false">
      <c r="N235" s="48"/>
    </row>
    <row r="236" customFormat="false" ht="12.75" hidden="false" customHeight="false" outlineLevel="0" collapsed="false">
      <c r="N236" s="48"/>
    </row>
    <row r="237" customFormat="false" ht="12.75" hidden="false" customHeight="false" outlineLevel="0" collapsed="false">
      <c r="N237" s="48"/>
    </row>
    <row r="238" customFormat="false" ht="12.75" hidden="false" customHeight="false" outlineLevel="0" collapsed="false">
      <c r="N238" s="48"/>
    </row>
    <row r="239" customFormat="false" ht="12.75" hidden="false" customHeight="false" outlineLevel="0" collapsed="false">
      <c r="N239" s="48"/>
    </row>
    <row r="240" customFormat="false" ht="12.75" hidden="false" customHeight="false" outlineLevel="0" collapsed="false">
      <c r="N240" s="48"/>
    </row>
    <row r="241" customFormat="false" ht="12.75" hidden="false" customHeight="false" outlineLevel="0" collapsed="false">
      <c r="N241" s="48"/>
    </row>
    <row r="242" customFormat="false" ht="12.75" hidden="false" customHeight="false" outlineLevel="0" collapsed="false">
      <c r="B242" s="198"/>
      <c r="N242" s="48"/>
    </row>
    <row r="243" customFormat="false" ht="12.75" hidden="false" customHeight="false" outlineLevel="0" collapsed="false">
      <c r="N243" s="48"/>
    </row>
    <row r="244" customFormat="false" ht="12.75" hidden="false" customHeight="false" outlineLevel="0" collapsed="false">
      <c r="N244" s="48"/>
    </row>
    <row r="245" customFormat="false" ht="12.75" hidden="false" customHeight="false" outlineLevel="0" collapsed="false">
      <c r="N245" s="48"/>
    </row>
    <row r="246" customFormat="false" ht="12.75" hidden="false" customHeight="false" outlineLevel="0" collapsed="false">
      <c r="N246" s="48"/>
    </row>
    <row r="247" customFormat="false" ht="12.75" hidden="false" customHeight="false" outlineLevel="0" collapsed="false">
      <c r="N247" s="48"/>
    </row>
    <row r="248" customFormat="false" ht="12.75" hidden="false" customHeight="false" outlineLevel="0" collapsed="false">
      <c r="N248" s="48"/>
    </row>
    <row r="249" customFormat="false" ht="12.75" hidden="false" customHeight="false" outlineLevel="0" collapsed="false">
      <c r="N249" s="48"/>
    </row>
    <row r="250" customFormat="false" ht="12.75" hidden="false" customHeight="false" outlineLevel="0" collapsed="false">
      <c r="N250" s="48"/>
    </row>
    <row r="251" customFormat="false" ht="12.75" hidden="false" customHeight="false" outlineLevel="0" collapsed="false">
      <c r="N251" s="48"/>
    </row>
    <row r="252" customFormat="false" ht="12.75" hidden="false" customHeight="false" outlineLevel="0" collapsed="false">
      <c r="N252" s="48"/>
    </row>
    <row r="253" customFormat="false" ht="12.75" hidden="false" customHeight="false" outlineLevel="0" collapsed="false">
      <c r="N253" s="48"/>
    </row>
    <row r="254" customFormat="false" ht="12.75" hidden="false" customHeight="false" outlineLevel="0" collapsed="false">
      <c r="N254" s="48"/>
    </row>
    <row r="255" customFormat="false" ht="12.75" hidden="false" customHeight="false" outlineLevel="0" collapsed="false">
      <c r="N255" s="48"/>
    </row>
    <row r="256" customFormat="false" ht="12.75" hidden="false" customHeight="false" outlineLevel="0" collapsed="false">
      <c r="N256" s="48"/>
    </row>
    <row r="257" customFormat="false" ht="12.75" hidden="false" customHeight="false" outlineLevel="0" collapsed="false">
      <c r="N257" s="48"/>
    </row>
    <row r="258" customFormat="false" ht="12.75" hidden="false" customHeight="false" outlineLevel="0" collapsed="false">
      <c r="N258" s="48"/>
    </row>
    <row r="259" customFormat="false" ht="12.75" hidden="false" customHeight="false" outlineLevel="0" collapsed="false">
      <c r="N259" s="48"/>
    </row>
    <row r="260" customFormat="false" ht="12.75" hidden="false" customHeight="false" outlineLevel="0" collapsed="false">
      <c r="N260" s="48"/>
    </row>
    <row r="261" customFormat="false" ht="12.75" hidden="false" customHeight="false" outlineLevel="0" collapsed="false">
      <c r="N261" s="48"/>
    </row>
    <row r="262" customFormat="false" ht="12.75" hidden="false" customHeight="false" outlineLevel="0" collapsed="false">
      <c r="N262" s="48"/>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12.75" hidden="false" customHeight="false" outlineLevel="0" collapsed="false">
      <c r="N266" s="48"/>
    </row>
    <row r="267" customFormat="false" ht="12.75" hidden="false" customHeight="false" outlineLevel="0" collapsed="false">
      <c r="N267" s="48"/>
    </row>
    <row r="268" customFormat="false" ht="12.75" hidden="false" customHeight="false" outlineLevel="0" collapsed="false">
      <c r="N268" s="48"/>
    </row>
    <row r="269" customFormat="false" ht="12.75" hidden="false" customHeight="false" outlineLevel="0" collapsed="false">
      <c r="N269" s="48"/>
    </row>
    <row r="270" customFormat="false" ht="12.75" hidden="false" customHeight="false" outlineLevel="0" collapsed="false">
      <c r="N270" s="48"/>
    </row>
    <row r="271" customFormat="false" ht="12.75" hidden="false" customHeight="false" outlineLevel="0" collapsed="false">
      <c r="N271" s="48"/>
    </row>
    <row r="272" customFormat="false" ht="12.75" hidden="false" customHeight="false" outlineLevel="0" collapsed="false">
      <c r="N272" s="48"/>
    </row>
    <row r="273" customFormat="false" ht="12.75" hidden="false" customHeight="false" outlineLevel="0" collapsed="false">
      <c r="N273" s="48"/>
    </row>
    <row r="274" customFormat="false" ht="12.75" hidden="false" customHeight="false" outlineLevel="0" collapsed="false">
      <c r="N274" s="48"/>
    </row>
    <row r="275" customFormat="false" ht="12.75" hidden="false" customHeight="false" outlineLevel="0" collapsed="false">
      <c r="N275" s="48"/>
    </row>
    <row r="276" customFormat="false" ht="12.75" hidden="false" customHeight="false" outlineLevel="0" collapsed="false">
      <c r="N276" s="48"/>
    </row>
    <row r="277" customFormat="false" ht="12.75" hidden="false" customHeight="false" outlineLevel="0" collapsed="false">
      <c r="N277" s="48"/>
    </row>
    <row r="278" customFormat="false" ht="12.75" hidden="false" customHeight="false" outlineLevel="0" collapsed="false">
      <c r="N278" s="48"/>
    </row>
    <row r="279" customFormat="false" ht="12.75" hidden="false" customHeight="false" outlineLevel="0" collapsed="false">
      <c r="N279" s="48"/>
    </row>
    <row r="280" customFormat="false" ht="12.75" hidden="false" customHeight="false" outlineLevel="0" collapsed="false">
      <c r="N280" s="48"/>
    </row>
    <row r="281" customFormat="false" ht="12.75" hidden="false" customHeight="false" outlineLevel="0" collapsed="false">
      <c r="N281" s="48"/>
    </row>
    <row r="282" customFormat="false" ht="12.75" hidden="false" customHeight="false" outlineLevel="0" collapsed="false">
      <c r="N282" s="48"/>
    </row>
    <row r="283" customFormat="false" ht="12.75" hidden="false" customHeight="false" outlineLevel="0" collapsed="false">
      <c r="N283" s="48"/>
    </row>
    <row r="284" customFormat="false" ht="12.75" hidden="false" customHeight="false" outlineLevel="0" collapsed="false">
      <c r="N284" s="48"/>
    </row>
    <row r="285" customFormat="false" ht="12.75" hidden="false" customHeight="false" outlineLevel="0" collapsed="false">
      <c r="N285" s="48"/>
    </row>
    <row r="286" customFormat="false" ht="12.75" hidden="false" customHeight="false" outlineLevel="0" collapsed="false">
      <c r="N286" s="48"/>
    </row>
    <row r="287" customFormat="false" ht="12.75" hidden="false" customHeight="false" outlineLevel="0" collapsed="false">
      <c r="N287" s="48"/>
    </row>
    <row r="288" customFormat="false" ht="12.75" hidden="false" customHeight="false" outlineLevel="0" collapsed="false">
      <c r="N288" s="48"/>
    </row>
    <row r="289" customFormat="false" ht="12.75" hidden="false" customHeight="false" outlineLevel="0" collapsed="false">
      <c r="N289" s="48"/>
    </row>
    <row r="290" customFormat="false" ht="12.75" hidden="false" customHeight="false" outlineLevel="0" collapsed="false">
      <c r="N290" s="48"/>
    </row>
    <row r="291" customFormat="false" ht="12.75" hidden="false" customHeight="false" outlineLevel="0" collapsed="false">
      <c r="N291" s="48"/>
    </row>
    <row r="292" customFormat="false" ht="12.75" hidden="false" customHeight="false" outlineLevel="0" collapsed="false">
      <c r="N292" s="48"/>
    </row>
    <row r="293" customFormat="false" ht="12.75" hidden="false" customHeight="false" outlineLevel="0" collapsed="false">
      <c r="N293" s="48"/>
    </row>
    <row r="294" customFormat="false" ht="12.75" hidden="false" customHeight="false" outlineLevel="0" collapsed="false">
      <c r="N294" s="48"/>
    </row>
    <row r="295" customFormat="false" ht="12.75" hidden="false" customHeight="false" outlineLevel="0" collapsed="false">
      <c r="N295" s="48"/>
    </row>
    <row r="296" customFormat="false" ht="12.75" hidden="false" customHeight="false" outlineLevel="0" collapsed="false">
      <c r="N296" s="48"/>
    </row>
    <row r="297" customFormat="false" ht="12.75" hidden="false" customHeight="false" outlineLevel="0" collapsed="false">
      <c r="N297" s="48"/>
    </row>
    <row r="298" customFormat="false" ht="12.75" hidden="false" customHeight="false" outlineLevel="0" collapsed="false">
      <c r="N298" s="48"/>
    </row>
    <row r="299" customFormat="false" ht="12.75" hidden="false" customHeight="false" outlineLevel="0" collapsed="false">
      <c r="N299" s="48"/>
    </row>
    <row r="300" customFormat="false" ht="12.75" hidden="false" customHeight="false" outlineLevel="0" collapsed="false">
      <c r="N300" s="48"/>
    </row>
    <row r="301" customFormat="false" ht="12.75" hidden="false" customHeight="false" outlineLevel="0" collapsed="false">
      <c r="N301" s="48"/>
    </row>
    <row r="302" customFormat="false" ht="12.75" hidden="false" customHeight="false" outlineLevel="0" collapsed="false">
      <c r="N302" s="48"/>
    </row>
    <row r="303" customFormat="false" ht="12.75" hidden="false" customHeight="false" outlineLevel="0" collapsed="false">
      <c r="N303" s="48"/>
    </row>
    <row r="304" customFormat="false" ht="12.75" hidden="false" customHeight="false" outlineLevel="0" collapsed="false">
      <c r="N304" s="48"/>
    </row>
    <row r="305" customFormat="false" ht="12.75" hidden="false" customHeight="false" outlineLevel="0" collapsed="false">
      <c r="N305" s="48"/>
    </row>
    <row r="306" customFormat="false" ht="12.75" hidden="false" customHeight="false" outlineLevel="0" collapsed="false">
      <c r="N306" s="48"/>
    </row>
    <row r="307" customFormat="false" ht="12.75" hidden="false" customHeight="false" outlineLevel="0" collapsed="false">
      <c r="N307" s="48"/>
    </row>
    <row r="308" customFormat="false" ht="12.75" hidden="false" customHeight="false" outlineLevel="0" collapsed="false">
      <c r="N308" s="48"/>
    </row>
    <row r="309" customFormat="false" ht="12.75" hidden="false" customHeight="false" outlineLevel="0" collapsed="false">
      <c r="N309" s="48"/>
    </row>
    <row r="310" customFormat="false" ht="12.75" hidden="false" customHeight="false" outlineLevel="0" collapsed="false">
      <c r="N310" s="48"/>
    </row>
    <row r="311" customFormat="false" ht="12.75" hidden="false" customHeight="false" outlineLevel="0" collapsed="false">
      <c r="N311" s="48"/>
    </row>
    <row r="312" customFormat="false" ht="12.75" hidden="false" customHeight="false" outlineLevel="0" collapsed="false">
      <c r="N312" s="48"/>
    </row>
    <row r="313" customFormat="false" ht="12.75" hidden="false" customHeight="false" outlineLevel="0" collapsed="false">
      <c r="N313" s="48"/>
    </row>
    <row r="314" customFormat="false" ht="12.75" hidden="false" customHeight="false" outlineLevel="0" collapsed="false">
      <c r="N314" s="48"/>
    </row>
    <row r="315" customFormat="false" ht="12.75" hidden="false" customHeight="false" outlineLevel="0" collapsed="false">
      <c r="N315" s="48"/>
    </row>
    <row r="316" customFormat="false" ht="12.75" hidden="false" customHeight="false" outlineLevel="0" collapsed="false">
      <c r="N316" s="48"/>
    </row>
    <row r="317" customFormat="false" ht="12.75" hidden="false" customHeight="false" outlineLevel="0" collapsed="false">
      <c r="N317" s="48"/>
    </row>
    <row r="318" customFormat="false" ht="12.75" hidden="false" customHeight="false" outlineLevel="0" collapsed="false">
      <c r="N318" s="48"/>
    </row>
    <row r="319" customFormat="false" ht="12.75" hidden="false" customHeight="false" outlineLevel="0" collapsed="false">
      <c r="N319" s="48"/>
    </row>
    <row r="320" customFormat="false" ht="12.75" hidden="false" customHeight="false" outlineLevel="0" collapsed="false">
      <c r="N320" s="48"/>
    </row>
    <row r="321" customFormat="false" ht="12.75" hidden="false" customHeight="false" outlineLevel="0" collapsed="false">
      <c r="N321" s="48"/>
    </row>
    <row r="322" customFormat="false" ht="12.75" hidden="false" customHeight="false" outlineLevel="0" collapsed="false">
      <c r="N322" s="48"/>
    </row>
    <row r="323" customFormat="false" ht="12.75" hidden="false" customHeight="false" outlineLevel="0" collapsed="false">
      <c r="N323" s="48"/>
    </row>
    <row r="324" customFormat="false" ht="12.75" hidden="false" customHeight="false" outlineLevel="0" collapsed="false">
      <c r="N324" s="48"/>
    </row>
    <row r="325" customFormat="false" ht="12.75" hidden="false" customHeight="false" outlineLevel="0" collapsed="false">
      <c r="N325" s="48"/>
    </row>
    <row r="326" customFormat="false" ht="12.75" hidden="false" customHeight="false" outlineLevel="0" collapsed="false">
      <c r="N326" s="48"/>
    </row>
    <row r="327" customFormat="false" ht="12.75" hidden="false" customHeight="false" outlineLevel="0" collapsed="false">
      <c r="N327" s="48"/>
    </row>
    <row r="328" customFormat="false" ht="12.75" hidden="false" customHeight="false" outlineLevel="0" collapsed="false">
      <c r="N328" s="48"/>
    </row>
    <row r="329" customFormat="false" ht="12.75" hidden="false" customHeight="false" outlineLevel="0" collapsed="false">
      <c r="N329" s="48"/>
    </row>
    <row r="330" customFormat="false" ht="12.75" hidden="false" customHeight="false" outlineLevel="0" collapsed="false">
      <c r="N330" s="48"/>
    </row>
    <row r="331" customFormat="false" ht="12.75" hidden="false" customHeight="false" outlineLevel="0" collapsed="false">
      <c r="N331" s="48"/>
    </row>
    <row r="332" customFormat="false" ht="12.75" hidden="false" customHeight="false" outlineLevel="0" collapsed="false">
      <c r="N332" s="48"/>
    </row>
    <row r="333" customFormat="false" ht="12.75" hidden="false" customHeight="false" outlineLevel="0" collapsed="false">
      <c r="N333" s="48"/>
    </row>
    <row r="334" customFormat="false" ht="12.75" hidden="false" customHeight="false" outlineLevel="0" collapsed="false">
      <c r="N334" s="48"/>
    </row>
    <row r="335" customFormat="false" ht="12.75" hidden="false" customHeight="false" outlineLevel="0" collapsed="false">
      <c r="N335" s="48"/>
    </row>
    <row r="336" customFormat="false" ht="12.75" hidden="false" customHeight="false" outlineLevel="0" collapsed="false">
      <c r="N336" s="48"/>
    </row>
    <row r="337" customFormat="false" ht="12.75" hidden="false" customHeight="false" outlineLevel="0" collapsed="false">
      <c r="N337" s="48"/>
    </row>
    <row r="338" customFormat="false" ht="12.75" hidden="false" customHeight="false" outlineLevel="0" collapsed="false">
      <c r="N338" s="48"/>
    </row>
    <row r="339" customFormat="false" ht="12.75" hidden="false" customHeight="false" outlineLevel="0" collapsed="false">
      <c r="N339" s="48"/>
    </row>
    <row r="340" customFormat="false" ht="12.75" hidden="false" customHeight="false" outlineLevel="0" collapsed="false">
      <c r="N340" s="48"/>
    </row>
    <row r="341" customFormat="false" ht="12.75" hidden="false" customHeight="false" outlineLevel="0" collapsed="false">
      <c r="N341" s="48"/>
    </row>
    <row r="342" customFormat="false" ht="12.75" hidden="false" customHeight="false" outlineLevel="0" collapsed="false">
      <c r="N342" s="48"/>
    </row>
    <row r="343" customFormat="false" ht="12.75" hidden="false" customHeight="false" outlineLevel="0" collapsed="false">
      <c r="N343" s="48"/>
    </row>
    <row r="344" customFormat="false" ht="12.75" hidden="false" customHeight="false" outlineLevel="0" collapsed="false">
      <c r="N344" s="48"/>
    </row>
    <row r="345" customFormat="false" ht="12.75" hidden="false" customHeight="false" outlineLevel="0" collapsed="false">
      <c r="N345" s="48"/>
    </row>
    <row r="346" customFormat="false" ht="12.75" hidden="false" customHeight="false" outlineLevel="0" collapsed="false">
      <c r="N346" s="48"/>
    </row>
    <row r="347" customFormat="false" ht="12.75" hidden="false" customHeight="false" outlineLevel="0" collapsed="false">
      <c r="N347" s="48"/>
    </row>
    <row r="348" customFormat="false" ht="12.75" hidden="false" customHeight="false" outlineLevel="0" collapsed="false">
      <c r="N348" s="48"/>
    </row>
    <row r="349" customFormat="false" ht="12.75" hidden="false" customHeight="false" outlineLevel="0" collapsed="false">
      <c r="N349" s="48"/>
    </row>
    <row r="350" customFormat="false" ht="12.75" hidden="false" customHeight="false" outlineLevel="0" collapsed="false">
      <c r="N350" s="48"/>
    </row>
    <row r="351" customFormat="false" ht="12.75" hidden="false" customHeight="false" outlineLevel="0" collapsed="false">
      <c r="N351" s="48"/>
    </row>
    <row r="352" customFormat="false" ht="12.75" hidden="false" customHeight="false" outlineLevel="0" collapsed="false">
      <c r="N352" s="48"/>
    </row>
    <row r="353" customFormat="false" ht="12.75" hidden="false" customHeight="false" outlineLevel="0" collapsed="false">
      <c r="N353" s="48"/>
    </row>
    <row r="354" customFormat="false" ht="12.75" hidden="false" customHeight="false" outlineLevel="0" collapsed="false">
      <c r="N354" s="48"/>
    </row>
    <row r="355" customFormat="false" ht="12.75" hidden="false" customHeight="false" outlineLevel="0" collapsed="false">
      <c r="N355" s="48"/>
    </row>
    <row r="356" customFormat="false" ht="12.75" hidden="false" customHeight="false" outlineLevel="0" collapsed="false">
      <c r="N356" s="48"/>
    </row>
    <row r="357" customFormat="false" ht="12.75" hidden="false" customHeight="false" outlineLevel="0" collapsed="false">
      <c r="N357" s="48"/>
    </row>
    <row r="358" customFormat="false" ht="12.75" hidden="false" customHeight="false" outlineLevel="0" collapsed="false">
      <c r="N358" s="48"/>
    </row>
    <row r="359" customFormat="false" ht="12.75" hidden="false" customHeight="false" outlineLevel="0" collapsed="false">
      <c r="N359" s="48"/>
    </row>
    <row r="360" customFormat="false" ht="12.75" hidden="false" customHeight="false" outlineLevel="0" collapsed="false">
      <c r="N360" s="48"/>
    </row>
    <row r="361" customFormat="false" ht="12.75" hidden="false" customHeight="false" outlineLevel="0" collapsed="false">
      <c r="N361" s="48"/>
    </row>
    <row r="362" customFormat="false" ht="12.75" hidden="false" customHeight="false" outlineLevel="0" collapsed="false">
      <c r="N362" s="48"/>
    </row>
    <row r="363" customFormat="false" ht="12.75" hidden="false" customHeight="false" outlineLevel="0" collapsed="false">
      <c r="N363" s="48"/>
    </row>
    <row r="364" customFormat="false" ht="12.75" hidden="false" customHeight="false" outlineLevel="0" collapsed="false">
      <c r="N364" s="48"/>
    </row>
    <row r="365" customFormat="false" ht="12.75" hidden="false" customHeight="false" outlineLevel="0" collapsed="false">
      <c r="N365" s="48"/>
    </row>
    <row r="366" customFormat="false" ht="12.75" hidden="false" customHeight="false" outlineLevel="0" collapsed="false">
      <c r="N366" s="48"/>
    </row>
    <row r="367" customFormat="false" ht="12.75" hidden="false" customHeight="false" outlineLevel="0" collapsed="false">
      <c r="N367" s="48"/>
    </row>
    <row r="368" customFormat="false" ht="12.75" hidden="false" customHeight="false" outlineLevel="0" collapsed="false">
      <c r="N368" s="48"/>
    </row>
    <row r="369" customFormat="false" ht="12.75" hidden="false" customHeight="false" outlineLevel="0" collapsed="false">
      <c r="N369" s="48"/>
    </row>
    <row r="370" customFormat="false" ht="12.75" hidden="false" customHeight="false" outlineLevel="0" collapsed="false">
      <c r="N370" s="48"/>
    </row>
    <row r="371" customFormat="false" ht="12.75" hidden="false" customHeight="false" outlineLevel="0" collapsed="false">
      <c r="N371" s="48"/>
    </row>
    <row r="372" customFormat="false" ht="12.75" hidden="false" customHeight="false" outlineLevel="0" collapsed="false">
      <c r="N372" s="48"/>
    </row>
    <row r="373" customFormat="false" ht="12.75" hidden="false" customHeight="false" outlineLevel="0" collapsed="false">
      <c r="N373" s="48"/>
    </row>
    <row r="374" customFormat="false" ht="12.75" hidden="false" customHeight="false" outlineLevel="0" collapsed="false">
      <c r="N374" s="48"/>
    </row>
    <row r="375" customFormat="false" ht="12.75" hidden="false" customHeight="false" outlineLevel="0" collapsed="false">
      <c r="N375" s="48"/>
    </row>
    <row r="376" customFormat="false" ht="12.75" hidden="false" customHeight="false" outlineLevel="0" collapsed="false">
      <c r="N376" s="48"/>
    </row>
    <row r="377" customFormat="false" ht="12.75" hidden="false" customHeight="false" outlineLevel="0" collapsed="false">
      <c r="N377" s="48"/>
    </row>
    <row r="378" customFormat="false" ht="12.75" hidden="false" customHeight="false" outlineLevel="0" collapsed="false">
      <c r="N378" s="48"/>
    </row>
    <row r="379" customFormat="false" ht="12.75" hidden="false" customHeight="false" outlineLevel="0" collapsed="false">
      <c r="N379" s="48"/>
    </row>
    <row r="380" customFormat="false" ht="12.75" hidden="false" customHeight="false" outlineLevel="0" collapsed="false">
      <c r="N380" s="48"/>
    </row>
    <row r="381" customFormat="false" ht="12.75" hidden="false" customHeight="false" outlineLevel="0" collapsed="false">
      <c r="N381" s="48"/>
    </row>
    <row r="382" customFormat="false" ht="12.75" hidden="false" customHeight="false" outlineLevel="0" collapsed="false">
      <c r="N382" s="48"/>
    </row>
    <row r="383" customFormat="false" ht="12.75" hidden="false" customHeight="false" outlineLevel="0" collapsed="false">
      <c r="N383" s="48"/>
    </row>
    <row r="384" customFormat="false" ht="12.75" hidden="false" customHeight="false" outlineLevel="0" collapsed="false">
      <c r="N384" s="48"/>
    </row>
    <row r="385" customFormat="false" ht="12.75" hidden="false" customHeight="false" outlineLevel="0" collapsed="false">
      <c r="N385" s="48"/>
    </row>
    <row r="386" customFormat="false" ht="12.75" hidden="false" customHeight="false" outlineLevel="0" collapsed="false">
      <c r="N386" s="48"/>
    </row>
    <row r="387" customFormat="false" ht="12.75" hidden="false" customHeight="false" outlineLevel="0" collapsed="false">
      <c r="N387" s="48"/>
    </row>
    <row r="388" customFormat="false" ht="12.75" hidden="false" customHeight="false" outlineLevel="0" collapsed="false">
      <c r="N388" s="48"/>
    </row>
    <row r="389" customFormat="false" ht="12.75" hidden="false" customHeight="false" outlineLevel="0" collapsed="false">
      <c r="N389" s="48"/>
    </row>
    <row r="390" customFormat="false" ht="12.75" hidden="false" customHeight="false" outlineLevel="0" collapsed="false">
      <c r="N390" s="48"/>
    </row>
    <row r="391" customFormat="false" ht="12.75" hidden="false" customHeight="false" outlineLevel="0" collapsed="false">
      <c r="N391" s="48"/>
    </row>
    <row r="392" customFormat="false" ht="12.75" hidden="false" customHeight="false" outlineLevel="0" collapsed="false">
      <c r="N392" s="48"/>
    </row>
    <row r="393" customFormat="false" ht="12.75" hidden="false" customHeight="false" outlineLevel="0" collapsed="false">
      <c r="N393" s="48"/>
    </row>
    <row r="394" customFormat="false" ht="12.75" hidden="false" customHeight="false" outlineLevel="0" collapsed="false">
      <c r="N394" s="48"/>
    </row>
    <row r="395" customFormat="false" ht="12.75" hidden="false" customHeight="false" outlineLevel="0" collapsed="false">
      <c r="N395" s="48"/>
    </row>
    <row r="396" customFormat="false" ht="12.75" hidden="false" customHeight="false" outlineLevel="0" collapsed="false">
      <c r="N396" s="48"/>
    </row>
    <row r="397" customFormat="false" ht="12.75" hidden="false" customHeight="false" outlineLevel="0" collapsed="false">
      <c r="N397" s="48"/>
    </row>
    <row r="398" customFormat="false" ht="12.75" hidden="false" customHeight="false" outlineLevel="0" collapsed="false">
      <c r="N398" s="48"/>
    </row>
    <row r="399" customFormat="false" ht="12.75" hidden="false" customHeight="false" outlineLevel="0" collapsed="false">
      <c r="N399" s="48"/>
    </row>
    <row r="400" customFormat="false" ht="12.75" hidden="false" customHeight="false" outlineLevel="0" collapsed="false">
      <c r="N400" s="48"/>
    </row>
    <row r="401" customFormat="false" ht="12.75" hidden="false" customHeight="false" outlineLevel="0" collapsed="false">
      <c r="N401" s="48"/>
    </row>
    <row r="402" customFormat="false" ht="12.75" hidden="false" customHeight="false" outlineLevel="0" collapsed="false">
      <c r="N402" s="48"/>
    </row>
    <row r="403" customFormat="false" ht="12.75" hidden="false" customHeight="false" outlineLevel="0" collapsed="false">
      <c r="N403" s="48"/>
    </row>
    <row r="404" customFormat="false" ht="12.75" hidden="false" customHeight="false" outlineLevel="0" collapsed="false">
      <c r="N404" s="48"/>
    </row>
    <row r="405" customFormat="false" ht="12.75" hidden="false" customHeight="false" outlineLevel="0" collapsed="false">
      <c r="N405" s="48"/>
    </row>
    <row r="406" customFormat="false" ht="12.75" hidden="false" customHeight="false" outlineLevel="0" collapsed="false">
      <c r="N406" s="48"/>
    </row>
    <row r="407" customFormat="false" ht="12.75" hidden="false" customHeight="false" outlineLevel="0" collapsed="false">
      <c r="N407" s="48"/>
    </row>
    <row r="408" customFormat="false" ht="12.75" hidden="false" customHeight="false" outlineLevel="0" collapsed="false">
      <c r="N408" s="48"/>
    </row>
    <row r="409" customFormat="false" ht="12.75" hidden="false" customHeight="false" outlineLevel="0" collapsed="false">
      <c r="N409" s="48"/>
    </row>
    <row r="410" customFormat="false" ht="12.75" hidden="false" customHeight="false" outlineLevel="0" collapsed="false">
      <c r="N410" s="48"/>
    </row>
    <row r="411" customFormat="false" ht="12.75" hidden="false" customHeight="false" outlineLevel="0" collapsed="false">
      <c r="N411" s="48"/>
    </row>
    <row r="412" customFormat="false" ht="12.75" hidden="false" customHeight="false" outlineLevel="0" collapsed="false">
      <c r="N412" s="48"/>
    </row>
    <row r="413" customFormat="false" ht="12.75" hidden="false" customHeight="false" outlineLevel="0" collapsed="false">
      <c r="N413" s="48"/>
    </row>
    <row r="414" customFormat="false" ht="12.75" hidden="false" customHeight="false" outlineLevel="0" collapsed="false">
      <c r="N414" s="48"/>
    </row>
    <row r="415" customFormat="false" ht="12.75" hidden="false" customHeight="false" outlineLevel="0" collapsed="false">
      <c r="N415" s="48"/>
    </row>
    <row r="416" customFormat="false" ht="12.75" hidden="false" customHeight="false" outlineLevel="0" collapsed="false">
      <c r="N416" s="48"/>
    </row>
    <row r="417" customFormat="false" ht="12.75" hidden="false" customHeight="false" outlineLevel="0" collapsed="false">
      <c r="N417" s="48"/>
    </row>
    <row r="418" customFormat="false" ht="12.75" hidden="false" customHeight="false" outlineLevel="0" collapsed="false">
      <c r="N418" s="48"/>
    </row>
    <row r="419" customFormat="false" ht="12.75" hidden="false" customHeight="false" outlineLevel="0" collapsed="false">
      <c r="N419" s="48"/>
    </row>
    <row r="420" customFormat="false" ht="12.75" hidden="false" customHeight="false" outlineLevel="0" collapsed="false">
      <c r="N420" s="48"/>
    </row>
    <row r="421" customFormat="false" ht="12.75" hidden="false" customHeight="false" outlineLevel="0" collapsed="false">
      <c r="N421" s="48"/>
    </row>
    <row r="422" customFormat="false" ht="12.75" hidden="false" customHeight="false" outlineLevel="0" collapsed="false">
      <c r="N422" s="48"/>
    </row>
    <row r="423" customFormat="false" ht="12.75" hidden="false" customHeight="false" outlineLevel="0" collapsed="false">
      <c r="N423" s="48"/>
    </row>
    <row r="424" customFormat="false" ht="12.75" hidden="false" customHeight="false" outlineLevel="0" collapsed="false">
      <c r="N424" s="48"/>
    </row>
    <row r="425" customFormat="false" ht="12.75" hidden="false" customHeight="false" outlineLevel="0" collapsed="false">
      <c r="N425" s="48"/>
    </row>
    <row r="426" customFormat="false" ht="12.75" hidden="false" customHeight="false" outlineLevel="0" collapsed="false">
      <c r="N426" s="48"/>
    </row>
    <row r="427" customFormat="false" ht="12.75" hidden="false" customHeight="false" outlineLevel="0" collapsed="false">
      <c r="N427" s="48"/>
    </row>
    <row r="428" customFormat="false" ht="12.75" hidden="false" customHeight="false" outlineLevel="0" collapsed="false">
      <c r="N428" s="48"/>
    </row>
    <row r="429" customFormat="false" ht="12.75" hidden="false" customHeight="false" outlineLevel="0" collapsed="false">
      <c r="N429" s="48"/>
    </row>
    <row r="430" customFormat="false" ht="12.75" hidden="false" customHeight="false" outlineLevel="0" collapsed="false">
      <c r="N430" s="48"/>
    </row>
    <row r="431" customFormat="false" ht="12.75" hidden="false" customHeight="false" outlineLevel="0" collapsed="false">
      <c r="N431" s="48"/>
    </row>
    <row r="432" customFormat="false" ht="12.75" hidden="false" customHeight="false" outlineLevel="0" collapsed="false">
      <c r="N432" s="48"/>
    </row>
    <row r="433" customFormat="false" ht="12.75" hidden="false" customHeight="false" outlineLevel="0" collapsed="false">
      <c r="N433" s="48"/>
    </row>
    <row r="434" customFormat="false" ht="12.75" hidden="false" customHeight="false" outlineLevel="0" collapsed="false">
      <c r="N434" s="48"/>
    </row>
    <row r="435" customFormat="false" ht="12.75" hidden="false" customHeight="false" outlineLevel="0" collapsed="false">
      <c r="N435" s="48"/>
    </row>
    <row r="436" customFormat="false" ht="12.75" hidden="false" customHeight="false" outlineLevel="0" collapsed="false">
      <c r="N436" s="48"/>
    </row>
    <row r="437" customFormat="false" ht="12.75" hidden="false" customHeight="false" outlineLevel="0" collapsed="false">
      <c r="N437" s="48"/>
    </row>
    <row r="438" customFormat="false" ht="12.75" hidden="false" customHeight="false" outlineLevel="0" collapsed="false">
      <c r="N438" s="48"/>
    </row>
    <row r="439" customFormat="false" ht="12.75" hidden="false" customHeight="false" outlineLevel="0" collapsed="false">
      <c r="N439" s="48"/>
    </row>
    <row r="440" customFormat="false" ht="12.75" hidden="false" customHeight="false" outlineLevel="0" collapsed="false">
      <c r="N440" s="48"/>
    </row>
    <row r="441" customFormat="false" ht="12.75" hidden="false" customHeight="false" outlineLevel="0" collapsed="false">
      <c r="N441" s="48"/>
    </row>
    <row r="442" customFormat="false" ht="12.75" hidden="false" customHeight="false" outlineLevel="0" collapsed="false">
      <c r="N442" s="48"/>
    </row>
    <row r="443" customFormat="false" ht="12.75" hidden="false" customHeight="false" outlineLevel="0" collapsed="false">
      <c r="N443" s="48"/>
    </row>
    <row r="444" customFormat="false" ht="12.75" hidden="false" customHeight="false" outlineLevel="0" collapsed="false">
      <c r="N444" s="48"/>
    </row>
    <row r="445" customFormat="false" ht="12.75" hidden="false" customHeight="false" outlineLevel="0" collapsed="false">
      <c r="N445" s="48"/>
    </row>
    <row r="446" customFormat="false" ht="12.75" hidden="false" customHeight="false" outlineLevel="0" collapsed="false">
      <c r="N446" s="48"/>
    </row>
    <row r="447" customFormat="false" ht="12.75" hidden="false" customHeight="false" outlineLevel="0" collapsed="false">
      <c r="N447" s="48"/>
    </row>
    <row r="448" customFormat="false" ht="12.75" hidden="false" customHeight="false" outlineLevel="0" collapsed="false">
      <c r="N448" s="48"/>
    </row>
    <row r="449" customFormat="false" ht="12.75" hidden="false" customHeight="false" outlineLevel="0" collapsed="false">
      <c r="N449" s="48"/>
    </row>
    <row r="450" customFormat="false" ht="12.75" hidden="false" customHeight="false" outlineLevel="0" collapsed="false">
      <c r="N450" s="48"/>
    </row>
    <row r="451" customFormat="false" ht="12.75" hidden="false" customHeight="false" outlineLevel="0" collapsed="false">
      <c r="N451" s="48"/>
    </row>
    <row r="452" customFormat="false" ht="12.75" hidden="false" customHeight="false" outlineLevel="0" collapsed="false">
      <c r="N452" s="48"/>
    </row>
    <row r="453" customFormat="false" ht="12.75" hidden="false" customHeight="false" outlineLevel="0" collapsed="false">
      <c r="N453" s="48"/>
    </row>
    <row r="454" customFormat="false" ht="12.75" hidden="false" customHeight="false" outlineLevel="0" collapsed="false">
      <c r="N454" s="48"/>
    </row>
    <row r="455" customFormat="false" ht="12.75" hidden="false" customHeight="false" outlineLevel="0" collapsed="false">
      <c r="N455" s="48"/>
    </row>
    <row r="456" customFormat="false" ht="12.75" hidden="false" customHeight="false" outlineLevel="0" collapsed="false">
      <c r="N456" s="48"/>
    </row>
    <row r="457" customFormat="false" ht="12.75" hidden="false" customHeight="false" outlineLevel="0" collapsed="false">
      <c r="N457" s="48"/>
    </row>
    <row r="458" customFormat="false" ht="12.75" hidden="false" customHeight="false" outlineLevel="0" collapsed="false">
      <c r="N458" s="48"/>
    </row>
    <row r="459" customFormat="false" ht="12.75" hidden="false" customHeight="false" outlineLevel="0" collapsed="false">
      <c r="N459" s="48"/>
    </row>
    <row r="460" customFormat="false" ht="12.75" hidden="false" customHeight="false" outlineLevel="0" collapsed="false">
      <c r="N460" s="48"/>
    </row>
    <row r="461" customFormat="false" ht="12.75" hidden="false" customHeight="false" outlineLevel="0" collapsed="false">
      <c r="N461" s="48"/>
    </row>
    <row r="462" customFormat="false" ht="12.75" hidden="false" customHeight="false" outlineLevel="0" collapsed="false">
      <c r="N462" s="48"/>
    </row>
    <row r="463" customFormat="false" ht="12.75" hidden="false" customHeight="false" outlineLevel="0" collapsed="false">
      <c r="N463" s="48"/>
    </row>
    <row r="464" customFormat="false" ht="12.75" hidden="false" customHeight="false" outlineLevel="0" collapsed="false">
      <c r="N464" s="48"/>
    </row>
    <row r="465" customFormat="false" ht="12.75" hidden="false" customHeight="false" outlineLevel="0" collapsed="false">
      <c r="N465" s="48"/>
    </row>
    <row r="466" customFormat="false" ht="12.75" hidden="false" customHeight="false" outlineLevel="0" collapsed="false">
      <c r="N466" s="48"/>
    </row>
    <row r="467" customFormat="false" ht="12.75" hidden="false" customHeight="false" outlineLevel="0" collapsed="false">
      <c r="N467" s="48"/>
    </row>
    <row r="468" customFormat="false" ht="12.75" hidden="false" customHeight="false" outlineLevel="0" collapsed="false">
      <c r="N468" s="48"/>
    </row>
    <row r="469" customFormat="false" ht="12.75" hidden="false" customHeight="false" outlineLevel="0" collapsed="false">
      <c r="N469" s="48"/>
    </row>
    <row r="470" customFormat="false" ht="12.75" hidden="false" customHeight="false" outlineLevel="0" collapsed="false">
      <c r="N470" s="48"/>
    </row>
    <row r="471" customFormat="false" ht="12.75" hidden="false" customHeight="false" outlineLevel="0" collapsed="false">
      <c r="N471" s="48"/>
    </row>
    <row r="472" customFormat="false" ht="12.75" hidden="false" customHeight="false" outlineLevel="0" collapsed="false">
      <c r="N472" s="48"/>
    </row>
    <row r="473" customFormat="false" ht="12.75" hidden="false" customHeight="false" outlineLevel="0" collapsed="false">
      <c r="N473" s="48"/>
    </row>
    <row r="474" customFormat="false" ht="12.75" hidden="false" customHeight="false" outlineLevel="0" collapsed="false">
      <c r="N474" s="48"/>
    </row>
    <row r="475" customFormat="false" ht="12.75" hidden="false" customHeight="false" outlineLevel="0" collapsed="false">
      <c r="N475" s="48"/>
    </row>
    <row r="476" customFormat="false" ht="12.75" hidden="false" customHeight="false" outlineLevel="0" collapsed="false">
      <c r="N476" s="48"/>
    </row>
    <row r="477" customFormat="false" ht="12.75" hidden="false" customHeight="false" outlineLevel="0" collapsed="false">
      <c r="N477" s="48"/>
    </row>
    <row r="478" customFormat="false" ht="12.75" hidden="false" customHeight="false" outlineLevel="0" collapsed="false">
      <c r="N478" s="48"/>
    </row>
    <row r="479" customFormat="false" ht="12.75" hidden="false" customHeight="false" outlineLevel="0" collapsed="false">
      <c r="N479" s="48"/>
    </row>
    <row r="480" customFormat="false" ht="12.75" hidden="false" customHeight="false" outlineLevel="0" collapsed="false">
      <c r="N480" s="48"/>
    </row>
    <row r="481" customFormat="false" ht="12.75" hidden="false" customHeight="false" outlineLevel="0" collapsed="false">
      <c r="N481" s="48"/>
    </row>
    <row r="482" customFormat="false" ht="12.75" hidden="false" customHeight="false" outlineLevel="0" collapsed="false">
      <c r="N482" s="48"/>
    </row>
    <row r="483" customFormat="false" ht="12.75" hidden="false" customHeight="false" outlineLevel="0" collapsed="false">
      <c r="N483" s="48"/>
    </row>
    <row r="484" customFormat="false" ht="12.75" hidden="false" customHeight="false" outlineLevel="0" collapsed="false">
      <c r="N484" s="48"/>
    </row>
    <row r="485" customFormat="false" ht="12.75" hidden="false" customHeight="false" outlineLevel="0" collapsed="false">
      <c r="N485" s="48"/>
    </row>
    <row r="486" customFormat="false" ht="12.75" hidden="false" customHeight="false" outlineLevel="0" collapsed="false">
      <c r="N486" s="48"/>
    </row>
    <row r="487" customFormat="false" ht="12.75" hidden="false" customHeight="false" outlineLevel="0" collapsed="false">
      <c r="N487" s="48"/>
    </row>
    <row r="488" customFormat="false" ht="12.75" hidden="false" customHeight="false" outlineLevel="0" collapsed="false">
      <c r="N488" s="48"/>
    </row>
    <row r="489" customFormat="false" ht="12.75" hidden="false" customHeight="false" outlineLevel="0" collapsed="false">
      <c r="N489" s="48"/>
    </row>
    <row r="490" customFormat="false" ht="12.75" hidden="false" customHeight="false" outlineLevel="0" collapsed="false">
      <c r="N490" s="48"/>
    </row>
    <row r="491" customFormat="false" ht="12.75" hidden="false" customHeight="false" outlineLevel="0" collapsed="false">
      <c r="N491" s="48"/>
    </row>
    <row r="492" customFormat="false" ht="12.75" hidden="false" customHeight="false" outlineLevel="0" collapsed="false">
      <c r="N492" s="48"/>
    </row>
    <row r="493" customFormat="false" ht="12.75" hidden="false" customHeight="false" outlineLevel="0" collapsed="false">
      <c r="N493" s="48"/>
    </row>
    <row r="494" customFormat="false" ht="12.75" hidden="false" customHeight="false" outlineLevel="0" collapsed="false">
      <c r="N494" s="48"/>
    </row>
    <row r="495" customFormat="false" ht="12.75" hidden="false" customHeight="false" outlineLevel="0" collapsed="false">
      <c r="N495" s="48"/>
    </row>
    <row r="496" customFormat="false" ht="12.75" hidden="false" customHeight="false" outlineLevel="0" collapsed="false">
      <c r="N496" s="48"/>
    </row>
    <row r="497" customFormat="false" ht="12.75" hidden="false" customHeight="false" outlineLevel="0" collapsed="false">
      <c r="N497" s="48"/>
    </row>
    <row r="498" customFormat="false" ht="12.75" hidden="false" customHeight="false" outlineLevel="0" collapsed="false">
      <c r="N498" s="48"/>
    </row>
    <row r="499" customFormat="false" ht="12.75" hidden="false" customHeight="false" outlineLevel="0" collapsed="false">
      <c r="N499" s="48"/>
    </row>
    <row r="500" customFormat="false" ht="12.75" hidden="false" customHeight="false" outlineLevel="0" collapsed="false">
      <c r="N500" s="48"/>
    </row>
    <row r="501" customFormat="false" ht="12.75" hidden="false" customHeight="false" outlineLevel="0" collapsed="false">
      <c r="N501" s="48"/>
    </row>
    <row r="502" customFormat="false" ht="12.75" hidden="false" customHeight="false" outlineLevel="0" collapsed="false">
      <c r="N502" s="48"/>
    </row>
    <row r="503" customFormat="false" ht="12.75" hidden="false" customHeight="false" outlineLevel="0" collapsed="false">
      <c r="N503" s="48"/>
    </row>
    <row r="504" customFormat="false" ht="12.75" hidden="false" customHeight="false" outlineLevel="0" collapsed="false">
      <c r="N504" s="48"/>
    </row>
    <row r="505" customFormat="false" ht="12.75" hidden="false" customHeight="false" outlineLevel="0" collapsed="false">
      <c r="N505" s="48"/>
    </row>
    <row r="506" customFormat="false" ht="12.75" hidden="false" customHeight="false" outlineLevel="0" collapsed="false">
      <c r="N506" s="48"/>
    </row>
    <row r="507" customFormat="false" ht="12.75" hidden="false" customHeight="false" outlineLevel="0" collapsed="false">
      <c r="N507" s="48"/>
    </row>
    <row r="508" customFormat="false" ht="12.75" hidden="false" customHeight="false" outlineLevel="0" collapsed="false">
      <c r="N508" s="48"/>
    </row>
    <row r="509" customFormat="false" ht="12.75" hidden="false" customHeight="false" outlineLevel="0" collapsed="false">
      <c r="N509" s="48"/>
    </row>
    <row r="510" customFormat="false" ht="12.75" hidden="false" customHeight="false" outlineLevel="0" collapsed="false">
      <c r="N510" s="48"/>
    </row>
    <row r="511" customFormat="false" ht="12.75" hidden="false" customHeight="false" outlineLevel="0" collapsed="false">
      <c r="N511" s="48"/>
    </row>
    <row r="512" customFormat="false" ht="12.75" hidden="false" customHeight="false" outlineLevel="0" collapsed="false">
      <c r="N512" s="48"/>
    </row>
    <row r="513" customFormat="false" ht="12.75" hidden="false" customHeight="false" outlineLevel="0" collapsed="false">
      <c r="N513" s="48"/>
    </row>
    <row r="514" customFormat="false" ht="12.75" hidden="false" customHeight="false" outlineLevel="0" collapsed="false">
      <c r="N514" s="48"/>
    </row>
    <row r="515" customFormat="false" ht="12.75" hidden="false" customHeight="false" outlineLevel="0" collapsed="false">
      <c r="N515" s="48"/>
    </row>
    <row r="516" customFormat="false" ht="12.75" hidden="false" customHeight="false" outlineLevel="0" collapsed="false">
      <c r="N516" s="48"/>
    </row>
    <row r="517" customFormat="false" ht="12.75" hidden="false" customHeight="false" outlineLevel="0" collapsed="false">
      <c r="N517" s="48"/>
    </row>
    <row r="518" customFormat="false" ht="12.75" hidden="false" customHeight="false" outlineLevel="0" collapsed="false">
      <c r="N518" s="48"/>
    </row>
    <row r="519" customFormat="false" ht="12.75" hidden="false" customHeight="false" outlineLevel="0" collapsed="false">
      <c r="N519" s="48"/>
    </row>
    <row r="520" customFormat="false" ht="12.75" hidden="false" customHeight="false" outlineLevel="0" collapsed="false">
      <c r="N520" s="48"/>
    </row>
    <row r="521" customFormat="false" ht="12.75" hidden="false" customHeight="false" outlineLevel="0" collapsed="false">
      <c r="N521" s="48"/>
    </row>
    <row r="522" customFormat="false" ht="12.75" hidden="false" customHeight="false" outlineLevel="0" collapsed="false">
      <c r="N522" s="48"/>
    </row>
    <row r="523" customFormat="false" ht="12.75" hidden="false" customHeight="false" outlineLevel="0" collapsed="false">
      <c r="N523" s="48"/>
    </row>
    <row r="524" customFormat="false" ht="12.75" hidden="false" customHeight="false" outlineLevel="0" collapsed="false">
      <c r="N524" s="48"/>
    </row>
    <row r="525" customFormat="false" ht="12.75" hidden="false" customHeight="false" outlineLevel="0" collapsed="false">
      <c r="N525" s="48"/>
    </row>
    <row r="526" customFormat="false" ht="12.75" hidden="false" customHeight="false" outlineLevel="0" collapsed="false">
      <c r="N526" s="48"/>
    </row>
    <row r="527" customFormat="false" ht="12.75" hidden="false" customHeight="false" outlineLevel="0" collapsed="false">
      <c r="N527" s="48"/>
    </row>
    <row r="528" customFormat="false" ht="12.75" hidden="false" customHeight="false" outlineLevel="0" collapsed="false">
      <c r="N528" s="48"/>
    </row>
    <row r="529" customFormat="false" ht="12.75" hidden="false" customHeight="false" outlineLevel="0" collapsed="false">
      <c r="N529" s="48"/>
    </row>
    <row r="530" customFormat="false" ht="12.75" hidden="false" customHeight="false" outlineLevel="0" collapsed="false">
      <c r="N530" s="48"/>
    </row>
    <row r="531" customFormat="false" ht="12.75" hidden="false" customHeight="false" outlineLevel="0" collapsed="false">
      <c r="N531" s="48"/>
    </row>
    <row r="532" customFormat="false" ht="12.75" hidden="false" customHeight="false" outlineLevel="0" collapsed="false">
      <c r="N532" s="48"/>
    </row>
    <row r="533" customFormat="false" ht="12.75" hidden="false" customHeight="false" outlineLevel="0" collapsed="false">
      <c r="N533" s="48"/>
    </row>
    <row r="534" customFormat="false" ht="12.75" hidden="false" customHeight="false" outlineLevel="0" collapsed="false">
      <c r="N534" s="48"/>
    </row>
    <row r="535" customFormat="false" ht="12.75" hidden="false" customHeight="false" outlineLevel="0" collapsed="false">
      <c r="N535" s="48"/>
    </row>
    <row r="536" customFormat="false" ht="12.75" hidden="false" customHeight="false" outlineLevel="0" collapsed="false">
      <c r="N536" s="48"/>
    </row>
    <row r="537" customFormat="false" ht="12.75" hidden="false" customHeight="false" outlineLevel="0" collapsed="false">
      <c r="N537" s="48"/>
    </row>
    <row r="538" customFormat="false" ht="12.75" hidden="false" customHeight="false" outlineLevel="0" collapsed="false">
      <c r="N538" s="48"/>
    </row>
    <row r="539" customFormat="false" ht="12.75" hidden="false" customHeight="false" outlineLevel="0" collapsed="false">
      <c r="N539" s="48"/>
    </row>
    <row r="540" customFormat="false" ht="12.75" hidden="false" customHeight="false" outlineLevel="0" collapsed="false">
      <c r="N540" s="48"/>
    </row>
    <row r="541" customFormat="false" ht="12.75" hidden="false" customHeight="false" outlineLevel="0" collapsed="false">
      <c r="N541" s="48"/>
    </row>
    <row r="542" customFormat="false" ht="12.75" hidden="false" customHeight="false" outlineLevel="0" collapsed="false">
      <c r="N542" s="48"/>
    </row>
    <row r="543" customFormat="false" ht="12.75" hidden="false" customHeight="false" outlineLevel="0" collapsed="false">
      <c r="N543" s="48"/>
    </row>
    <row r="544" customFormat="false" ht="12.75" hidden="false" customHeight="false" outlineLevel="0" collapsed="false">
      <c r="N544" s="48"/>
    </row>
    <row r="545" customFormat="false" ht="12.75" hidden="false" customHeight="false" outlineLevel="0" collapsed="false">
      <c r="N545" s="48"/>
    </row>
    <row r="546" customFormat="false" ht="12.75" hidden="false" customHeight="false" outlineLevel="0" collapsed="false">
      <c r="N546" s="48"/>
    </row>
    <row r="547" customFormat="false" ht="12.75" hidden="false" customHeight="false" outlineLevel="0" collapsed="false">
      <c r="N547" s="48"/>
    </row>
    <row r="548" customFormat="false" ht="12.75" hidden="false" customHeight="false" outlineLevel="0" collapsed="false">
      <c r="N548" s="48"/>
    </row>
    <row r="549" customFormat="false" ht="12.75" hidden="false" customHeight="false" outlineLevel="0" collapsed="false">
      <c r="N549" s="48"/>
    </row>
    <row r="550" customFormat="false" ht="12.75" hidden="false" customHeight="false" outlineLevel="0" collapsed="false">
      <c r="N550" s="48"/>
    </row>
    <row r="551" customFormat="false" ht="12.75" hidden="false" customHeight="false" outlineLevel="0" collapsed="false">
      <c r="N551" s="48"/>
    </row>
    <row r="552" customFormat="false" ht="12.75" hidden="false" customHeight="false" outlineLevel="0" collapsed="false">
      <c r="N552" s="48"/>
    </row>
    <row r="553" customFormat="false" ht="12.75" hidden="false" customHeight="false" outlineLevel="0" collapsed="false">
      <c r="N553" s="48"/>
    </row>
    <row r="554" customFormat="false" ht="12.75" hidden="false" customHeight="false" outlineLevel="0" collapsed="false">
      <c r="N554" s="48"/>
    </row>
    <row r="555" customFormat="false" ht="12.75" hidden="false" customHeight="false" outlineLevel="0" collapsed="false">
      <c r="N555" s="48"/>
    </row>
    <row r="556" customFormat="false" ht="12.75" hidden="false" customHeight="false" outlineLevel="0" collapsed="false">
      <c r="N556" s="48"/>
    </row>
    <row r="557" customFormat="false" ht="12.75" hidden="false" customHeight="false" outlineLevel="0" collapsed="false">
      <c r="N557" s="48"/>
    </row>
    <row r="558" customFormat="false" ht="12.75" hidden="false" customHeight="false" outlineLevel="0" collapsed="false">
      <c r="N558" s="48"/>
    </row>
    <row r="559" customFormat="false" ht="12.75" hidden="false" customHeight="false" outlineLevel="0" collapsed="false">
      <c r="N559" s="48"/>
    </row>
    <row r="560" customFormat="false" ht="12.75" hidden="false" customHeight="false" outlineLevel="0" collapsed="false">
      <c r="N560" s="48"/>
    </row>
    <row r="561" customFormat="false" ht="12.75" hidden="false" customHeight="false" outlineLevel="0" collapsed="false">
      <c r="N561" s="48"/>
    </row>
    <row r="562" customFormat="false" ht="12.75" hidden="false" customHeight="false" outlineLevel="0" collapsed="false">
      <c r="N562" s="48"/>
    </row>
    <row r="563" customFormat="false" ht="12.75" hidden="false" customHeight="false" outlineLevel="0" collapsed="false">
      <c r="N563" s="48"/>
    </row>
    <row r="564" customFormat="false" ht="12.75" hidden="false" customHeight="false" outlineLevel="0" collapsed="false">
      <c r="N564" s="48"/>
    </row>
    <row r="565" customFormat="false" ht="12.75" hidden="false" customHeight="false" outlineLevel="0" collapsed="false">
      <c r="N565" s="48"/>
    </row>
    <row r="566" customFormat="false" ht="12.75" hidden="false" customHeight="false" outlineLevel="0" collapsed="false">
      <c r="N566" s="48"/>
    </row>
    <row r="567" customFormat="false" ht="12.75" hidden="false" customHeight="false" outlineLevel="0" collapsed="false">
      <c r="N567" s="48"/>
    </row>
    <row r="568" customFormat="false" ht="12.75" hidden="false" customHeight="false" outlineLevel="0" collapsed="false">
      <c r="N568" s="48"/>
    </row>
    <row r="569" customFormat="false" ht="12.75" hidden="false" customHeight="false" outlineLevel="0" collapsed="false">
      <c r="N569" s="48"/>
    </row>
    <row r="570" customFormat="false" ht="12.75" hidden="false" customHeight="false" outlineLevel="0" collapsed="false">
      <c r="N570" s="48"/>
    </row>
    <row r="571" customFormat="false" ht="12.75" hidden="false" customHeight="false" outlineLevel="0" collapsed="false">
      <c r="N571" s="48"/>
    </row>
    <row r="572" customFormat="false" ht="12.75" hidden="false" customHeight="false" outlineLevel="0" collapsed="false">
      <c r="N572" s="48"/>
    </row>
    <row r="573" customFormat="false" ht="12.75" hidden="false" customHeight="false" outlineLevel="0" collapsed="false">
      <c r="N573" s="48"/>
    </row>
    <row r="574" customFormat="false" ht="12.75" hidden="false" customHeight="false" outlineLevel="0" collapsed="false">
      <c r="N574" s="48"/>
    </row>
    <row r="575" customFormat="false" ht="12.75" hidden="false" customHeight="false" outlineLevel="0" collapsed="false">
      <c r="N575" s="48"/>
    </row>
    <row r="576" customFormat="false" ht="12.75" hidden="false" customHeight="false" outlineLevel="0" collapsed="false">
      <c r="N576" s="48"/>
    </row>
    <row r="577" customFormat="false" ht="12.75" hidden="false" customHeight="false" outlineLevel="0" collapsed="false">
      <c r="N577" s="48"/>
    </row>
    <row r="578" customFormat="false" ht="12.75" hidden="false" customHeight="false" outlineLevel="0" collapsed="false">
      <c r="N578" s="48"/>
    </row>
    <row r="579" customFormat="false" ht="12.75" hidden="false" customHeight="false" outlineLevel="0" collapsed="false">
      <c r="N579" s="48"/>
    </row>
    <row r="580" customFormat="false" ht="12.75" hidden="false" customHeight="false" outlineLevel="0" collapsed="false">
      <c r="N580" s="48"/>
    </row>
    <row r="581" customFormat="false" ht="12.75" hidden="false" customHeight="false" outlineLevel="0" collapsed="false">
      <c r="N581" s="48"/>
    </row>
    <row r="582" customFormat="false" ht="12.75" hidden="false" customHeight="false" outlineLevel="0" collapsed="false">
      <c r="N582" s="48"/>
    </row>
    <row r="583" customFormat="false" ht="12.75" hidden="false" customHeight="false" outlineLevel="0" collapsed="false">
      <c r="N583" s="48"/>
    </row>
    <row r="584" customFormat="false" ht="12.75" hidden="false" customHeight="false" outlineLevel="0" collapsed="false">
      <c r="N584" s="48"/>
    </row>
    <row r="585" customFormat="false" ht="12.75" hidden="false" customHeight="false" outlineLevel="0" collapsed="false">
      <c r="N585" s="48"/>
    </row>
    <row r="586" customFormat="false" ht="12.75" hidden="false" customHeight="false" outlineLevel="0" collapsed="false">
      <c r="N586" s="48"/>
    </row>
    <row r="587" customFormat="false" ht="12.75" hidden="false" customHeight="false" outlineLevel="0" collapsed="false">
      <c r="N587" s="48"/>
    </row>
    <row r="588" customFormat="false" ht="12.75" hidden="false" customHeight="false" outlineLevel="0" collapsed="false">
      <c r="N588" s="48"/>
    </row>
    <row r="589" customFormat="false" ht="12.75" hidden="false" customHeight="false" outlineLevel="0" collapsed="false">
      <c r="N589" s="48"/>
    </row>
    <row r="590" customFormat="false" ht="12.75" hidden="false" customHeight="false" outlineLevel="0" collapsed="false">
      <c r="N590" s="48"/>
    </row>
    <row r="591" customFormat="false" ht="12.75" hidden="false" customHeight="false" outlineLevel="0" collapsed="false">
      <c r="N591" s="48"/>
    </row>
    <row r="592" customFormat="false" ht="12.75" hidden="false" customHeight="false" outlineLevel="0" collapsed="false">
      <c r="N592" s="48"/>
    </row>
    <row r="593" customFormat="false" ht="12.75" hidden="false" customHeight="false" outlineLevel="0" collapsed="false">
      <c r="N593" s="48"/>
    </row>
    <row r="594" customFormat="false" ht="12.75" hidden="false" customHeight="false" outlineLevel="0" collapsed="false">
      <c r="N594" s="48"/>
    </row>
    <row r="595" customFormat="false" ht="12.75" hidden="false" customHeight="false" outlineLevel="0" collapsed="false">
      <c r="N595" s="48"/>
    </row>
    <row r="596" customFormat="false" ht="12.75" hidden="false" customHeight="false" outlineLevel="0" collapsed="false">
      <c r="N596" s="48"/>
    </row>
    <row r="597" customFormat="false" ht="12.75" hidden="false" customHeight="false" outlineLevel="0" collapsed="false">
      <c r="N597" s="48"/>
    </row>
    <row r="598" customFormat="false" ht="12.75" hidden="false" customHeight="false" outlineLevel="0" collapsed="false">
      <c r="N598" s="48"/>
    </row>
    <row r="599" customFormat="false" ht="12.75" hidden="false" customHeight="false" outlineLevel="0" collapsed="false">
      <c r="N599" s="48"/>
    </row>
    <row r="600" customFormat="false" ht="12.75" hidden="false" customHeight="false" outlineLevel="0" collapsed="false">
      <c r="N600" s="48"/>
    </row>
    <row r="601" customFormat="false" ht="12.75" hidden="false" customHeight="false" outlineLevel="0" collapsed="false">
      <c r="N601" s="48"/>
    </row>
    <row r="602" customFormat="false" ht="12.75" hidden="false" customHeight="false" outlineLevel="0" collapsed="false">
      <c r="N602" s="48"/>
    </row>
    <row r="603" customFormat="false" ht="12.75" hidden="false" customHeight="false" outlineLevel="0" collapsed="false">
      <c r="N603" s="48"/>
    </row>
    <row r="604" customFormat="false" ht="12.75" hidden="false" customHeight="false" outlineLevel="0" collapsed="false">
      <c r="N604" s="48"/>
    </row>
    <row r="605" customFormat="false" ht="12.75" hidden="false" customHeight="false" outlineLevel="0" collapsed="false">
      <c r="N605" s="48"/>
    </row>
    <row r="606" customFormat="false" ht="12.75" hidden="false" customHeight="false" outlineLevel="0" collapsed="false">
      <c r="N606" s="48"/>
    </row>
    <row r="607" customFormat="false" ht="12.75" hidden="false" customHeight="false" outlineLevel="0" collapsed="false">
      <c r="N607" s="48"/>
    </row>
    <row r="608" customFormat="false" ht="12.75" hidden="false" customHeight="false" outlineLevel="0" collapsed="false">
      <c r="N608" s="48"/>
    </row>
    <row r="609" customFormat="false" ht="12.75" hidden="false" customHeight="false" outlineLevel="0" collapsed="false">
      <c r="N609" s="48"/>
    </row>
    <row r="610" customFormat="false" ht="12.75" hidden="false" customHeight="false" outlineLevel="0" collapsed="false">
      <c r="N610" s="48"/>
    </row>
    <row r="611" customFormat="false" ht="12.75" hidden="false" customHeight="false" outlineLevel="0" collapsed="false">
      <c r="N611" s="48"/>
    </row>
    <row r="612" customFormat="false" ht="12.75" hidden="false" customHeight="false" outlineLevel="0" collapsed="false">
      <c r="N612" s="48"/>
    </row>
    <row r="613" customFormat="false" ht="12.75" hidden="false" customHeight="false" outlineLevel="0" collapsed="false">
      <c r="N613" s="48"/>
    </row>
    <row r="614" customFormat="false" ht="12.75" hidden="false" customHeight="false" outlineLevel="0" collapsed="false">
      <c r="N614" s="48"/>
    </row>
    <row r="615" customFormat="false" ht="12.75" hidden="false" customHeight="false" outlineLevel="0" collapsed="false">
      <c r="N615" s="48"/>
    </row>
    <row r="616" customFormat="false" ht="12.75" hidden="false" customHeight="false" outlineLevel="0" collapsed="false">
      <c r="N616" s="48"/>
    </row>
    <row r="617" customFormat="false" ht="12.75" hidden="false" customHeight="false" outlineLevel="0" collapsed="false">
      <c r="N617" s="48"/>
    </row>
    <row r="618" customFormat="false" ht="12.75" hidden="false" customHeight="false" outlineLevel="0" collapsed="false">
      <c r="N618" s="48"/>
    </row>
    <row r="619" customFormat="false" ht="12.75" hidden="false" customHeight="false" outlineLevel="0" collapsed="false">
      <c r="N619" s="48"/>
    </row>
    <row r="620" customFormat="false" ht="12.75" hidden="false" customHeight="false" outlineLevel="0" collapsed="false">
      <c r="N620" s="48"/>
    </row>
    <row r="621" customFormat="false" ht="12.75" hidden="false" customHeight="false" outlineLevel="0" collapsed="false">
      <c r="N621" s="48"/>
    </row>
    <row r="622" customFormat="false" ht="12.75" hidden="false" customHeight="false" outlineLevel="0" collapsed="false">
      <c r="N622" s="48"/>
    </row>
    <row r="623" customFormat="false" ht="12.75" hidden="false" customHeight="false" outlineLevel="0" collapsed="false">
      <c r="N623" s="48"/>
    </row>
    <row r="624" customFormat="false" ht="12.75" hidden="false" customHeight="false" outlineLevel="0" collapsed="false">
      <c r="N624" s="48"/>
    </row>
    <row r="625" customFormat="false" ht="12.75" hidden="false" customHeight="false" outlineLevel="0" collapsed="false">
      <c r="N625" s="48"/>
    </row>
    <row r="626" customFormat="false" ht="12.75" hidden="false" customHeight="false" outlineLevel="0" collapsed="false">
      <c r="N626" s="48"/>
    </row>
    <row r="627" customFormat="false" ht="12.75" hidden="false" customHeight="false" outlineLevel="0" collapsed="false">
      <c r="N627" s="48"/>
    </row>
    <row r="628" customFormat="false" ht="12.75" hidden="false" customHeight="false" outlineLevel="0" collapsed="false">
      <c r="N628" s="48"/>
    </row>
    <row r="629" customFormat="false" ht="12.75" hidden="false" customHeight="false" outlineLevel="0" collapsed="false">
      <c r="N629" s="48"/>
    </row>
    <row r="630" customFormat="false" ht="12.75" hidden="false" customHeight="false" outlineLevel="0" collapsed="false">
      <c r="N630" s="48"/>
    </row>
    <row r="631" customFormat="false" ht="12.75" hidden="false" customHeight="false" outlineLevel="0" collapsed="false">
      <c r="N631" s="48"/>
    </row>
    <row r="632" customFormat="false" ht="12.75" hidden="false" customHeight="false" outlineLevel="0" collapsed="false">
      <c r="N632" s="48"/>
    </row>
    <row r="633" customFormat="false" ht="12.75" hidden="false" customHeight="false" outlineLevel="0" collapsed="false">
      <c r="N633" s="48"/>
    </row>
    <row r="634" customFormat="false" ht="12.75" hidden="false" customHeight="false" outlineLevel="0" collapsed="false">
      <c r="N634" s="48"/>
    </row>
    <row r="635" customFormat="false" ht="12.75" hidden="false" customHeight="false" outlineLevel="0" collapsed="false">
      <c r="N635" s="48"/>
    </row>
    <row r="636" customFormat="false" ht="12.75" hidden="false" customHeight="false" outlineLevel="0" collapsed="false">
      <c r="N636" s="48"/>
    </row>
    <row r="637" customFormat="false" ht="12.75" hidden="false" customHeight="false" outlineLevel="0" collapsed="false">
      <c r="N637" s="48"/>
    </row>
    <row r="638" customFormat="false" ht="12.75" hidden="false" customHeight="false" outlineLevel="0" collapsed="false">
      <c r="N638" s="48"/>
    </row>
    <row r="639" customFormat="false" ht="12.75" hidden="false" customHeight="false" outlineLevel="0" collapsed="false">
      <c r="N639" s="48"/>
    </row>
    <row r="640" customFormat="false" ht="12.75" hidden="false" customHeight="false" outlineLevel="0" collapsed="false">
      <c r="N640" s="48"/>
    </row>
    <row r="641" customFormat="false" ht="12.75" hidden="false" customHeight="false" outlineLevel="0" collapsed="false">
      <c r="N641" s="48"/>
    </row>
    <row r="642" customFormat="false" ht="12.75" hidden="false" customHeight="false" outlineLevel="0" collapsed="false">
      <c r="N642" s="48"/>
    </row>
    <row r="643" customFormat="false" ht="12.75" hidden="false" customHeight="false" outlineLevel="0" collapsed="false">
      <c r="N643" s="48"/>
    </row>
    <row r="644" customFormat="false" ht="12.75" hidden="false" customHeight="false" outlineLevel="0" collapsed="false">
      <c r="N644" s="48"/>
    </row>
    <row r="645" customFormat="false" ht="12.75" hidden="false" customHeight="false" outlineLevel="0" collapsed="false">
      <c r="N645" s="48"/>
    </row>
    <row r="646" customFormat="false" ht="12.75" hidden="false" customHeight="false" outlineLevel="0" collapsed="false">
      <c r="N646" s="48"/>
    </row>
    <row r="647" customFormat="false" ht="12.75" hidden="false" customHeight="false" outlineLevel="0" collapsed="false">
      <c r="N647" s="48"/>
    </row>
    <row r="648" customFormat="false" ht="12.75" hidden="false" customHeight="false" outlineLevel="0" collapsed="false">
      <c r="N648" s="48"/>
    </row>
    <row r="649" customFormat="false" ht="12.75" hidden="false" customHeight="false" outlineLevel="0" collapsed="false">
      <c r="N649" s="48"/>
    </row>
    <row r="650" customFormat="false" ht="12.75" hidden="false" customHeight="false" outlineLevel="0" collapsed="false">
      <c r="N650" s="48"/>
    </row>
    <row r="651" customFormat="false" ht="12.75" hidden="false" customHeight="false" outlineLevel="0" collapsed="false">
      <c r="N651" s="48"/>
    </row>
    <row r="652" customFormat="false" ht="12.75" hidden="false" customHeight="false" outlineLevel="0" collapsed="false">
      <c r="N652" s="48"/>
    </row>
    <row r="653" customFormat="false" ht="12.75" hidden="false" customHeight="false" outlineLevel="0" collapsed="false">
      <c r="N653" s="48"/>
    </row>
    <row r="654" customFormat="false" ht="12.75" hidden="false" customHeight="false" outlineLevel="0" collapsed="false">
      <c r="N654" s="48"/>
    </row>
    <row r="655" customFormat="false" ht="12.75" hidden="false" customHeight="false" outlineLevel="0" collapsed="false">
      <c r="N655" s="48"/>
    </row>
    <row r="656" customFormat="false" ht="12.75" hidden="false" customHeight="false" outlineLevel="0" collapsed="false">
      <c r="N656" s="48"/>
    </row>
    <row r="657" customFormat="false" ht="12.75" hidden="false" customHeight="false" outlineLevel="0" collapsed="false">
      <c r="N657" s="48"/>
    </row>
    <row r="658" customFormat="false" ht="12.75" hidden="false" customHeight="false" outlineLevel="0" collapsed="false">
      <c r="N658" s="48"/>
    </row>
    <row r="659" customFormat="false" ht="12.75" hidden="false" customHeight="false" outlineLevel="0" collapsed="false">
      <c r="N659" s="48"/>
    </row>
    <row r="660" customFormat="false" ht="12.75" hidden="false" customHeight="false" outlineLevel="0" collapsed="false">
      <c r="N660" s="48"/>
    </row>
    <row r="661" customFormat="false" ht="12.75" hidden="false" customHeight="false" outlineLevel="0" collapsed="false">
      <c r="N661" s="48"/>
    </row>
    <row r="662" customFormat="false" ht="12.75" hidden="false" customHeight="false" outlineLevel="0" collapsed="false">
      <c r="N662" s="48"/>
    </row>
    <row r="663" customFormat="false" ht="12.75" hidden="false" customHeight="false" outlineLevel="0" collapsed="false">
      <c r="N663" s="48"/>
    </row>
    <row r="664" customFormat="false" ht="12.75" hidden="false" customHeight="false" outlineLevel="0" collapsed="false">
      <c r="N664" s="48"/>
    </row>
    <row r="665" customFormat="false" ht="12.75" hidden="false" customHeight="false" outlineLevel="0" collapsed="false">
      <c r="N665" s="48"/>
    </row>
    <row r="666" customFormat="false" ht="12.75" hidden="false" customHeight="false" outlineLevel="0" collapsed="false">
      <c r="N666" s="48"/>
    </row>
    <row r="667" customFormat="false" ht="12.75" hidden="false" customHeight="false" outlineLevel="0" collapsed="false">
      <c r="N667" s="48"/>
    </row>
    <row r="668" customFormat="false" ht="12.75" hidden="false" customHeight="false" outlineLevel="0" collapsed="false">
      <c r="N668" s="48"/>
    </row>
    <row r="669" customFormat="false" ht="12.75" hidden="false" customHeight="false" outlineLevel="0" collapsed="false">
      <c r="N669" s="48"/>
    </row>
    <row r="670" customFormat="false" ht="12.75" hidden="false" customHeight="false" outlineLevel="0" collapsed="false">
      <c r="N670" s="48"/>
    </row>
    <row r="671" customFormat="false" ht="12.75" hidden="false" customHeight="false" outlineLevel="0" collapsed="false">
      <c r="N671" s="48"/>
    </row>
    <row r="672" customFormat="false" ht="12.75" hidden="false" customHeight="false" outlineLevel="0" collapsed="false">
      <c r="N672" s="48"/>
    </row>
    <row r="673" customFormat="false" ht="12.75" hidden="false" customHeight="false" outlineLevel="0" collapsed="false">
      <c r="N673" s="48"/>
    </row>
    <row r="674" customFormat="false" ht="12.75" hidden="false" customHeight="false" outlineLevel="0" collapsed="false">
      <c r="N674" s="48"/>
    </row>
    <row r="675" customFormat="false" ht="12.75" hidden="false" customHeight="false" outlineLevel="0" collapsed="false">
      <c r="N675" s="48"/>
    </row>
    <row r="676" customFormat="false" ht="12.75" hidden="false" customHeight="false" outlineLevel="0" collapsed="false">
      <c r="N676" s="48"/>
    </row>
    <row r="677" customFormat="false" ht="12.75" hidden="false" customHeight="false" outlineLevel="0" collapsed="false">
      <c r="N677" s="48"/>
    </row>
    <row r="678" customFormat="false" ht="12.75" hidden="false" customHeight="false" outlineLevel="0" collapsed="false">
      <c r="N678" s="48"/>
    </row>
    <row r="679" customFormat="false" ht="12.75" hidden="false" customHeight="false" outlineLevel="0" collapsed="false">
      <c r="N679" s="48"/>
    </row>
    <row r="680" customFormat="false" ht="12.75" hidden="false" customHeight="false" outlineLevel="0" collapsed="false">
      <c r="N680" s="48"/>
    </row>
    <row r="681" customFormat="false" ht="12.75" hidden="false" customHeight="false" outlineLevel="0" collapsed="false">
      <c r="N681" s="48"/>
    </row>
    <row r="682" customFormat="false" ht="12.75" hidden="false" customHeight="false" outlineLevel="0" collapsed="false">
      <c r="N682" s="48"/>
    </row>
    <row r="683" customFormat="false" ht="12.75" hidden="false" customHeight="false" outlineLevel="0" collapsed="false">
      <c r="N683" s="48"/>
    </row>
    <row r="684" customFormat="false" ht="12.75" hidden="false" customHeight="false" outlineLevel="0" collapsed="false">
      <c r="N684" s="48"/>
    </row>
    <row r="685" customFormat="false" ht="12.75" hidden="false" customHeight="false" outlineLevel="0" collapsed="false">
      <c r="N685" s="48"/>
    </row>
    <row r="686" customFormat="false" ht="12.75" hidden="false" customHeight="false" outlineLevel="0" collapsed="false">
      <c r="N686" s="48"/>
    </row>
    <row r="687" customFormat="false" ht="12.75" hidden="false" customHeight="false" outlineLevel="0" collapsed="false">
      <c r="N687" s="48"/>
    </row>
    <row r="688" customFormat="false" ht="12.75" hidden="false" customHeight="false" outlineLevel="0" collapsed="false">
      <c r="N688" s="48"/>
    </row>
    <row r="689" customFormat="false" ht="12.75" hidden="false" customHeight="false" outlineLevel="0" collapsed="false">
      <c r="N689" s="48"/>
    </row>
    <row r="690" customFormat="false" ht="12.75" hidden="false" customHeight="false" outlineLevel="0" collapsed="false">
      <c r="N690" s="48"/>
    </row>
    <row r="691" customFormat="false" ht="12.75" hidden="false" customHeight="false" outlineLevel="0" collapsed="false">
      <c r="N691" s="48"/>
    </row>
    <row r="692" customFormat="false" ht="12.75" hidden="false" customHeight="false" outlineLevel="0" collapsed="false">
      <c r="N692" s="48"/>
    </row>
    <row r="693" customFormat="false" ht="12.75" hidden="false" customHeight="false" outlineLevel="0" collapsed="false">
      <c r="N693" s="48"/>
    </row>
    <row r="694" customFormat="false" ht="12.75" hidden="false" customHeight="false" outlineLevel="0" collapsed="false">
      <c r="N694" s="48"/>
    </row>
    <row r="695" customFormat="false" ht="12.75" hidden="false" customHeight="false" outlineLevel="0" collapsed="false">
      <c r="N695" s="48"/>
    </row>
    <row r="696" customFormat="false" ht="12.75" hidden="false" customHeight="false" outlineLevel="0" collapsed="false">
      <c r="N696" s="48"/>
    </row>
    <row r="697" customFormat="false" ht="12.75" hidden="false" customHeight="false" outlineLevel="0" collapsed="false">
      <c r="N697" s="48"/>
    </row>
    <row r="698" customFormat="false" ht="12.75" hidden="false" customHeight="false" outlineLevel="0" collapsed="false">
      <c r="N698" s="48"/>
    </row>
    <row r="699" customFormat="false" ht="12.75" hidden="false" customHeight="false" outlineLevel="0" collapsed="false">
      <c r="N699" s="48"/>
    </row>
    <row r="700" customFormat="false" ht="12.75" hidden="false" customHeight="false" outlineLevel="0" collapsed="false">
      <c r="N700" s="48"/>
    </row>
    <row r="701" customFormat="false" ht="12.75" hidden="false" customHeight="false" outlineLevel="0" collapsed="false">
      <c r="N701" s="48"/>
    </row>
    <row r="702" customFormat="false" ht="12.75" hidden="false" customHeight="false" outlineLevel="0" collapsed="false">
      <c r="N702" s="48"/>
    </row>
    <row r="703" customFormat="false" ht="12.75" hidden="false" customHeight="false" outlineLevel="0" collapsed="false">
      <c r="N703" s="48"/>
    </row>
    <row r="704" customFormat="false" ht="12.75" hidden="false" customHeight="false" outlineLevel="0" collapsed="false">
      <c r="N704" s="48"/>
    </row>
    <row r="705" customFormat="false" ht="12.75" hidden="false" customHeight="false" outlineLevel="0" collapsed="false">
      <c r="N705" s="48"/>
    </row>
    <row r="706" customFormat="false" ht="12.75" hidden="false" customHeight="false" outlineLevel="0" collapsed="false">
      <c r="N706" s="48"/>
    </row>
    <row r="707" customFormat="false" ht="12.75" hidden="false" customHeight="false" outlineLevel="0" collapsed="false">
      <c r="N707" s="48"/>
    </row>
    <row r="708" customFormat="false" ht="12.75" hidden="false" customHeight="false" outlineLevel="0" collapsed="false">
      <c r="N708" s="48"/>
    </row>
    <row r="709" customFormat="false" ht="12.75" hidden="false" customHeight="false" outlineLevel="0" collapsed="false">
      <c r="N709" s="48"/>
    </row>
    <row r="710" customFormat="false" ht="12.75" hidden="false" customHeight="false" outlineLevel="0" collapsed="false">
      <c r="N710" s="48"/>
    </row>
    <row r="711" customFormat="false" ht="12.75" hidden="false" customHeight="false" outlineLevel="0" collapsed="false">
      <c r="N711" s="48"/>
    </row>
    <row r="712" customFormat="false" ht="12.75" hidden="false" customHeight="false" outlineLevel="0" collapsed="false">
      <c r="N712" s="48"/>
    </row>
    <row r="713" customFormat="false" ht="12.75" hidden="false" customHeight="false" outlineLevel="0" collapsed="false">
      <c r="N713" s="48"/>
    </row>
    <row r="714" customFormat="false" ht="12.75" hidden="false" customHeight="false" outlineLevel="0" collapsed="false">
      <c r="N714" s="48"/>
    </row>
    <row r="715" customFormat="false" ht="12.75" hidden="false" customHeight="false" outlineLevel="0" collapsed="false">
      <c r="N715" s="48"/>
    </row>
    <row r="716" customFormat="false" ht="12.75" hidden="false" customHeight="false" outlineLevel="0" collapsed="false">
      <c r="N716" s="48"/>
    </row>
    <row r="717" customFormat="false" ht="12.75" hidden="false" customHeight="false" outlineLevel="0" collapsed="false">
      <c r="N717" s="48"/>
    </row>
    <row r="718" customFormat="false" ht="12.75" hidden="false" customHeight="false" outlineLevel="0" collapsed="false">
      <c r="N718" s="48"/>
    </row>
    <row r="719" customFormat="false" ht="12.75" hidden="false" customHeight="false" outlineLevel="0" collapsed="false">
      <c r="N719" s="48"/>
    </row>
    <row r="720" customFormat="false" ht="12.75" hidden="false" customHeight="false" outlineLevel="0" collapsed="false">
      <c r="N720" s="48"/>
    </row>
    <row r="721" customFormat="false" ht="12.75" hidden="false" customHeight="false" outlineLevel="0" collapsed="false">
      <c r="N721" s="48"/>
    </row>
    <row r="722" customFormat="false" ht="12.75" hidden="false" customHeight="false" outlineLevel="0" collapsed="false">
      <c r="N722" s="48"/>
    </row>
    <row r="723" customFormat="false" ht="12.75" hidden="false" customHeight="false" outlineLevel="0" collapsed="false">
      <c r="N723" s="48"/>
    </row>
    <row r="724" customFormat="false" ht="12.75" hidden="false" customHeight="false" outlineLevel="0" collapsed="false">
      <c r="N724" s="48"/>
    </row>
    <row r="725" customFormat="false" ht="12.75" hidden="false" customHeight="false" outlineLevel="0" collapsed="false">
      <c r="N725" s="48"/>
    </row>
    <row r="726" customFormat="false" ht="12.75" hidden="false" customHeight="false" outlineLevel="0" collapsed="false">
      <c r="N726" s="48"/>
    </row>
    <row r="727" customFormat="false" ht="12.75" hidden="false" customHeight="false" outlineLevel="0" collapsed="false">
      <c r="N727" s="48"/>
    </row>
    <row r="728" customFormat="false" ht="12.75" hidden="false" customHeight="false" outlineLevel="0" collapsed="false">
      <c r="N728" s="48"/>
    </row>
    <row r="729" customFormat="false" ht="12.75" hidden="false" customHeight="false" outlineLevel="0" collapsed="false">
      <c r="N729" s="48"/>
    </row>
    <row r="730" customFormat="false" ht="12.75" hidden="false" customHeight="false" outlineLevel="0" collapsed="false">
      <c r="N730" s="48"/>
    </row>
    <row r="731" customFormat="false" ht="12.75" hidden="false" customHeight="false" outlineLevel="0" collapsed="false">
      <c r="N731" s="48"/>
    </row>
    <row r="732" customFormat="false" ht="12.75" hidden="false" customHeight="false" outlineLevel="0" collapsed="false">
      <c r="N732" s="48"/>
    </row>
    <row r="733" customFormat="false" ht="12.75" hidden="false" customHeight="false" outlineLevel="0" collapsed="false">
      <c r="N733" s="48"/>
    </row>
    <row r="734" customFormat="false" ht="12.75" hidden="false" customHeight="false" outlineLevel="0" collapsed="false">
      <c r="N734" s="48"/>
    </row>
    <row r="735" customFormat="false" ht="12.75" hidden="false" customHeight="false" outlineLevel="0" collapsed="false">
      <c r="N735" s="48"/>
    </row>
    <row r="736" customFormat="false" ht="12.75" hidden="false" customHeight="false" outlineLevel="0" collapsed="false">
      <c r="N736" s="48"/>
    </row>
    <row r="737" customFormat="false" ht="12.75" hidden="false" customHeight="false" outlineLevel="0" collapsed="false">
      <c r="N737" s="48"/>
    </row>
    <row r="738" customFormat="false" ht="12.75" hidden="false" customHeight="false" outlineLevel="0" collapsed="false">
      <c r="N738" s="48"/>
    </row>
    <row r="739" customFormat="false" ht="12.75" hidden="false" customHeight="false" outlineLevel="0" collapsed="false">
      <c r="N739" s="48"/>
    </row>
    <row r="740" customFormat="false" ht="12.75" hidden="false" customHeight="false" outlineLevel="0" collapsed="false">
      <c r="N740" s="48"/>
    </row>
    <row r="741" customFormat="false" ht="12.75" hidden="false" customHeight="false" outlineLevel="0" collapsed="false">
      <c r="N741" s="48"/>
    </row>
    <row r="742" customFormat="false" ht="12.75" hidden="false" customHeight="false" outlineLevel="0" collapsed="false">
      <c r="N742" s="48"/>
    </row>
    <row r="743" customFormat="false" ht="12.75" hidden="false" customHeight="false" outlineLevel="0" collapsed="false">
      <c r="N743" s="48"/>
    </row>
    <row r="744" customFormat="false" ht="12.75" hidden="false" customHeight="false" outlineLevel="0" collapsed="false">
      <c r="N744" s="48"/>
    </row>
    <row r="745" customFormat="false" ht="12.75" hidden="false" customHeight="false" outlineLevel="0" collapsed="false">
      <c r="N745" s="48"/>
    </row>
    <row r="746" customFormat="false" ht="12.75" hidden="false" customHeight="false" outlineLevel="0" collapsed="false">
      <c r="N746" s="48"/>
    </row>
    <row r="747" customFormat="false" ht="12.75" hidden="false" customHeight="false" outlineLevel="0" collapsed="false">
      <c r="N747" s="48"/>
    </row>
    <row r="748" customFormat="false" ht="12.75" hidden="false" customHeight="false" outlineLevel="0" collapsed="false">
      <c r="N748" s="48"/>
    </row>
    <row r="749" customFormat="false" ht="12.75" hidden="false" customHeight="false" outlineLevel="0" collapsed="false">
      <c r="N749" s="48"/>
    </row>
    <row r="750" customFormat="false" ht="12.75" hidden="false" customHeight="false" outlineLevel="0" collapsed="false">
      <c r="N750" s="48"/>
    </row>
    <row r="751" customFormat="false" ht="12.75" hidden="false" customHeight="false" outlineLevel="0" collapsed="false">
      <c r="N751" s="48"/>
    </row>
    <row r="752" customFormat="false" ht="12.75" hidden="false" customHeight="false" outlineLevel="0" collapsed="false">
      <c r="N752" s="48"/>
    </row>
    <row r="753" customFormat="false" ht="12.75" hidden="false" customHeight="false" outlineLevel="0" collapsed="false">
      <c r="N753" s="48"/>
    </row>
    <row r="754" customFormat="false" ht="12.75" hidden="false" customHeight="false" outlineLevel="0" collapsed="false">
      <c r="N754" s="48"/>
    </row>
    <row r="755" customFormat="false" ht="12.75" hidden="false" customHeight="false" outlineLevel="0" collapsed="false">
      <c r="N755" s="48"/>
    </row>
    <row r="756" customFormat="false" ht="12.75" hidden="false" customHeight="false" outlineLevel="0" collapsed="false">
      <c r="N756" s="48"/>
    </row>
    <row r="757" customFormat="false" ht="12.75" hidden="false" customHeight="false" outlineLevel="0" collapsed="false">
      <c r="N757" s="48"/>
    </row>
    <row r="758" customFormat="false" ht="12.75" hidden="false" customHeight="false" outlineLevel="0" collapsed="false">
      <c r="N758" s="48"/>
    </row>
    <row r="759" customFormat="false" ht="12.75" hidden="false" customHeight="false" outlineLevel="0" collapsed="false">
      <c r="N759" s="48"/>
    </row>
    <row r="760" customFormat="false" ht="12.75" hidden="false" customHeight="false" outlineLevel="0" collapsed="false">
      <c r="N760" s="48"/>
    </row>
    <row r="761" customFormat="false" ht="12.75" hidden="false" customHeight="false" outlineLevel="0" collapsed="false">
      <c r="N761" s="48"/>
    </row>
    <row r="762" customFormat="false" ht="12.75" hidden="false" customHeight="false" outlineLevel="0" collapsed="false">
      <c r="N762" s="48"/>
    </row>
    <row r="763" customFormat="false" ht="12.75" hidden="false" customHeight="false" outlineLevel="0" collapsed="false">
      <c r="N763" s="48"/>
    </row>
    <row r="764" customFormat="false" ht="12.75" hidden="false" customHeight="false" outlineLevel="0" collapsed="false">
      <c r="N764" s="48"/>
    </row>
    <row r="765" customFormat="false" ht="12.75" hidden="false" customHeight="false" outlineLevel="0" collapsed="false">
      <c r="N765" s="48"/>
    </row>
    <row r="766" customFormat="false" ht="12.75" hidden="false" customHeight="false" outlineLevel="0" collapsed="false">
      <c r="N766" s="48"/>
    </row>
    <row r="767" customFormat="false" ht="12.75" hidden="false" customHeight="false" outlineLevel="0" collapsed="false">
      <c r="N767" s="48"/>
    </row>
    <row r="768" customFormat="false" ht="12.75" hidden="false" customHeight="false" outlineLevel="0" collapsed="false">
      <c r="N768" s="48"/>
    </row>
    <row r="769" customFormat="false" ht="12.75" hidden="false" customHeight="false" outlineLevel="0" collapsed="false">
      <c r="N769" s="48"/>
    </row>
    <row r="770" customFormat="false" ht="12.75" hidden="false" customHeight="false" outlineLevel="0" collapsed="false">
      <c r="N770" s="48"/>
    </row>
    <row r="771" customFormat="false" ht="12.75" hidden="false" customHeight="false" outlineLevel="0" collapsed="false">
      <c r="N771" s="48"/>
    </row>
    <row r="772" customFormat="false" ht="12.75" hidden="false" customHeight="false" outlineLevel="0" collapsed="false">
      <c r="N772" s="48"/>
    </row>
    <row r="773" customFormat="false" ht="12.75" hidden="false" customHeight="false" outlineLevel="0" collapsed="false">
      <c r="N773" s="48"/>
    </row>
  </sheetData>
  <mergeCells count="9">
    <mergeCell ref="A1:M1"/>
    <mergeCell ref="B2:D2"/>
    <mergeCell ref="E2:G2"/>
    <mergeCell ref="H2:J2"/>
    <mergeCell ref="K2:M2"/>
    <mergeCell ref="N2:O2"/>
    <mergeCell ref="R2:S2"/>
    <mergeCell ref="Z2:Z3"/>
    <mergeCell ref="A203:D2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191"/>
    </sheetView>
  </sheetViews>
  <sheetFormatPr defaultColWidth="9.13671875" defaultRowHeight="13.5" zeroHeight="false" outlineLevelRow="0" outlineLevelCol="0"/>
  <cols>
    <col collapsed="false" customWidth="true" hidden="false" outlineLevel="0" max="1" min="1" style="199" width="14.41"/>
    <col collapsed="false" customWidth="true" hidden="false" outlineLevel="0" max="2" min="2" style="200" width="11.42"/>
    <col collapsed="false" customWidth="true" hidden="false" outlineLevel="0" max="3" min="3" style="201" width="10.99"/>
    <col collapsed="false" customWidth="true" hidden="false" outlineLevel="0" max="4" min="4" style="200" width="10.99"/>
    <col collapsed="false" customWidth="false" hidden="false" outlineLevel="0" max="5" min="5" style="201" width="9.14"/>
    <col collapsed="false" customWidth="true" hidden="false" outlineLevel="0" max="6" min="6" style="200" width="11.56"/>
    <col collapsed="false" customWidth="true" hidden="false" outlineLevel="0" max="7" min="7" style="201" width="9.41"/>
    <col collapsed="false" customWidth="true" hidden="false" outlineLevel="0" max="8" min="8" style="200" width="11.99"/>
    <col collapsed="false" customWidth="false" hidden="false" outlineLevel="0" max="9" min="9" style="201" width="9.14"/>
    <col collapsed="false" customWidth="true" hidden="false" outlineLevel="0" max="10" min="10" style="202" width="8.56"/>
    <col collapsed="false" customWidth="false" hidden="false" outlineLevel="0" max="11" min="11" style="202" width="9.14"/>
    <col collapsed="false" customWidth="true" hidden="false" outlineLevel="0" max="12" min="12" style="202" width="7.56"/>
    <col collapsed="false" customWidth="true" hidden="false" outlineLevel="0" max="13" min="13" style="201" width="6.85"/>
    <col collapsed="false" customWidth="true" hidden="true" outlineLevel="0" max="14" min="14" style="202" width="7.14"/>
    <col collapsed="false" customWidth="true" hidden="true" outlineLevel="0" max="15" min="15" style="202" width="7.85"/>
    <col collapsed="false" customWidth="true" hidden="true" outlineLevel="0" max="16" min="16" style="202" width="8.14"/>
    <col collapsed="false" customWidth="false" hidden="false" outlineLevel="0" max="17" min="17" style="202" width="9.14"/>
    <col collapsed="false" customWidth="false" hidden="false" outlineLevel="0" max="18" min="18" style="175" width="9.14"/>
    <col collapsed="false" customWidth="false" hidden="false" outlineLevel="0" max="257" min="19" style="202" width="9.14"/>
  </cols>
  <sheetData>
    <row r="1" s="205" customFormat="true" ht="22.5" hidden="false" customHeight="true" outlineLevel="0" collapsed="false">
      <c r="A1" s="203" t="s">
        <v>242</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43</v>
      </c>
      <c r="C2" s="207"/>
      <c r="D2" s="207"/>
      <c r="E2" s="207"/>
      <c r="F2" s="207"/>
      <c r="G2" s="207"/>
      <c r="H2" s="207"/>
      <c r="I2" s="207"/>
      <c r="J2" s="208" t="s">
        <v>244</v>
      </c>
      <c r="K2" s="208"/>
      <c r="L2" s="208"/>
      <c r="M2" s="208"/>
      <c r="N2" s="209"/>
      <c r="O2" s="209"/>
      <c r="P2" s="209"/>
    </row>
    <row r="3" s="210" customFormat="true" ht="13.5" hidden="false" customHeight="false" outlineLevel="0" collapsed="false">
      <c r="A3" s="211" t="s">
        <v>245</v>
      </c>
      <c r="B3" s="212" t="s">
        <v>216</v>
      </c>
      <c r="C3" s="213" t="s">
        <v>224</v>
      </c>
      <c r="D3" s="212" t="s">
        <v>246</v>
      </c>
      <c r="E3" s="213" t="s">
        <v>224</v>
      </c>
      <c r="F3" s="212" t="s">
        <v>247</v>
      </c>
      <c r="G3" s="213" t="s">
        <v>224</v>
      </c>
      <c r="H3" s="212" t="s">
        <v>204</v>
      </c>
      <c r="I3" s="213" t="s">
        <v>224</v>
      </c>
      <c r="J3" s="214" t="s">
        <v>248</v>
      </c>
      <c r="K3" s="214" t="s">
        <v>249</v>
      </c>
      <c r="L3" s="214" t="s">
        <v>250</v>
      </c>
      <c r="M3" s="215" t="s">
        <v>238</v>
      </c>
      <c r="N3" s="216" t="s">
        <v>251</v>
      </c>
      <c r="O3" s="217" t="s">
        <v>246</v>
      </c>
      <c r="P3" s="217" t="s">
        <v>247</v>
      </c>
    </row>
    <row r="4" customFormat="false" ht="13.5" hidden="false" customHeight="false" outlineLevel="0" collapsed="false">
      <c r="A4" s="218" t="s">
        <v>16</v>
      </c>
      <c r="B4" s="219" t="n">
        <v>30042</v>
      </c>
      <c r="C4" s="220" t="n">
        <v>0.364863023033938</v>
      </c>
      <c r="D4" s="219" t="n">
        <v>1139961</v>
      </c>
      <c r="E4" s="220" t="n">
        <v>0.0563870512170644</v>
      </c>
      <c r="F4" s="219" t="n">
        <v>1023030</v>
      </c>
      <c r="G4" s="220" t="n">
        <v>0.0430737043018646</v>
      </c>
      <c r="H4" s="219" t="n">
        <v>2193033</v>
      </c>
      <c r="I4" s="220" t="n">
        <v>0.0533765180786087</v>
      </c>
      <c r="J4" s="221" t="n">
        <v>55539.2</v>
      </c>
      <c r="K4" s="221" t="n">
        <v>55860</v>
      </c>
      <c r="L4" s="222" t="n">
        <v>-320.800000000003</v>
      </c>
      <c r="M4" s="223" t="n">
        <v>-0.57429287504476</v>
      </c>
      <c r="N4" s="224" t="n">
        <v>35</v>
      </c>
      <c r="O4" s="202" t="n">
        <v>39898635</v>
      </c>
      <c r="P4" s="202" t="n">
        <v>35806050</v>
      </c>
    </row>
    <row r="5" customFormat="false" ht="13.5" hidden="false" customHeight="false" outlineLevel="0" collapsed="false">
      <c r="A5" s="218" t="s">
        <v>17</v>
      </c>
      <c r="B5" s="219" t="n">
        <v>58367</v>
      </c>
      <c r="C5" s="220" t="n">
        <v>-0.0663819441112018</v>
      </c>
      <c r="D5" s="219" t="n">
        <v>27528984</v>
      </c>
      <c r="E5" s="220" t="n">
        <v>-0.114082314863161</v>
      </c>
      <c r="F5" s="219" t="n">
        <v>26722124</v>
      </c>
      <c r="G5" s="220" t="n">
        <v>0.0113197881498864</v>
      </c>
      <c r="H5" s="219" t="n">
        <v>54309475</v>
      </c>
      <c r="I5" s="220" t="n">
        <v>-0.056463959311122</v>
      </c>
      <c r="J5" s="221" t="n">
        <v>24707.8</v>
      </c>
      <c r="K5" s="221" t="n">
        <v>24793.1</v>
      </c>
      <c r="L5" s="222" t="n">
        <v>-85.2999999999993</v>
      </c>
      <c r="M5" s="223" t="n">
        <v>-0.34404733575067</v>
      </c>
      <c r="N5" s="224" t="n">
        <v>75</v>
      </c>
      <c r="O5" s="202" t="n">
        <v>2064673800</v>
      </c>
      <c r="P5" s="202" t="n">
        <v>2004159300</v>
      </c>
    </row>
    <row r="6" customFormat="false" ht="13.5" hidden="false" customHeight="false" outlineLevel="0" collapsed="false">
      <c r="A6" s="218" t="s">
        <v>18</v>
      </c>
      <c r="B6" s="219" t="n">
        <v>296</v>
      </c>
      <c r="C6" s="220" t="n">
        <v>-0.177777777777778</v>
      </c>
      <c r="D6" s="219" t="n">
        <v>24211</v>
      </c>
      <c r="E6" s="220" t="n">
        <v>-0.3575768832754</v>
      </c>
      <c r="F6" s="219" t="n">
        <v>20467</v>
      </c>
      <c r="G6" s="220" t="n">
        <v>-0.162527108310487</v>
      </c>
      <c r="H6" s="219" t="n">
        <v>44974</v>
      </c>
      <c r="I6" s="220" t="n">
        <v>-0.280254777070064</v>
      </c>
      <c r="J6" s="221" t="n">
        <v>26455.1</v>
      </c>
      <c r="K6" s="221" t="n">
        <v>26593.6</v>
      </c>
      <c r="L6" s="222" t="n">
        <v>-138.5</v>
      </c>
      <c r="M6" s="223" t="n">
        <v>-0.520801997473076</v>
      </c>
      <c r="N6" s="224" t="n">
        <v>65</v>
      </c>
      <c r="O6" s="202" t="n">
        <v>1573715</v>
      </c>
      <c r="P6" s="202" t="n">
        <v>1330355</v>
      </c>
    </row>
    <row r="7" customFormat="false" ht="13.5" hidden="false" customHeight="false" outlineLevel="0" collapsed="false">
      <c r="A7" s="218" t="s">
        <v>19</v>
      </c>
      <c r="B7" s="219" t="n">
        <v>4782</v>
      </c>
      <c r="C7" s="220" t="n">
        <v>-0.152878653675819</v>
      </c>
      <c r="D7" s="219" t="n">
        <v>105661</v>
      </c>
      <c r="E7" s="220" t="n">
        <v>-0.15250852215761</v>
      </c>
      <c r="F7" s="219" t="n">
        <v>94210</v>
      </c>
      <c r="G7" s="220" t="n">
        <v>0.00761513615264498</v>
      </c>
      <c r="H7" s="219" t="n">
        <v>204653</v>
      </c>
      <c r="I7" s="220" t="n">
        <v>-0.0856276081459043</v>
      </c>
      <c r="J7" s="221" t="n">
        <v>12792.15</v>
      </c>
      <c r="K7" s="221" t="n">
        <v>12904.25</v>
      </c>
      <c r="L7" s="222" t="n">
        <v>-112.1</v>
      </c>
      <c r="M7" s="223" t="n">
        <v>-0.868706046457565</v>
      </c>
      <c r="N7" s="224" t="n">
        <v>140</v>
      </c>
      <c r="O7" s="202" t="n">
        <v>14792540</v>
      </c>
      <c r="P7" s="202" t="n">
        <v>13189400</v>
      </c>
    </row>
    <row r="8" customFormat="false" ht="13.5" hidden="false" customHeight="false" outlineLevel="0" collapsed="false">
      <c r="A8" s="218" t="s">
        <v>20</v>
      </c>
      <c r="B8" s="219" t="n">
        <v>5922</v>
      </c>
      <c r="C8" s="220" t="n">
        <v>-0.782151265450265</v>
      </c>
      <c r="D8" s="219" t="n">
        <v>25822</v>
      </c>
      <c r="E8" s="220" t="n">
        <v>-0.701731486722188</v>
      </c>
      <c r="F8" s="219" t="n">
        <v>13137</v>
      </c>
      <c r="G8" s="220" t="n">
        <v>-0.850037670372823</v>
      </c>
      <c r="H8" s="219" t="n">
        <v>44881</v>
      </c>
      <c r="I8" s="220" t="n">
        <v>-0.77710954067114</v>
      </c>
      <c r="J8" s="221" t="n">
        <v>5096</v>
      </c>
      <c r="K8" s="221" t="n">
        <v>5108.5</v>
      </c>
      <c r="L8" s="222" t="n">
        <v>-12.5</v>
      </c>
      <c r="M8" s="223" t="n">
        <v>-0.244690222178722</v>
      </c>
      <c r="N8" s="224" t="n">
        <v>125</v>
      </c>
      <c r="O8" s="202" t="n">
        <v>3227750</v>
      </c>
      <c r="P8" s="202" t="n">
        <v>1642125</v>
      </c>
    </row>
    <row r="9" customFormat="false" ht="13.5" hidden="false" customHeight="false" outlineLevel="0" collapsed="false">
      <c r="A9" s="218" t="s">
        <v>21</v>
      </c>
      <c r="B9" s="219" t="n">
        <v>9490</v>
      </c>
      <c r="C9" s="220" t="n">
        <v>-0.413908102766798</v>
      </c>
      <c r="D9" s="219" t="n">
        <v>33183</v>
      </c>
      <c r="E9" s="220" t="n">
        <v>-0.34680419676778</v>
      </c>
      <c r="F9" s="219" t="n">
        <v>20009</v>
      </c>
      <c r="G9" s="220" t="n">
        <v>-0.228999691738594</v>
      </c>
      <c r="H9" s="219" t="n">
        <v>62682</v>
      </c>
      <c r="I9" s="220" t="n">
        <v>-0.325601161977514</v>
      </c>
      <c r="J9" s="221" t="n">
        <v>283.15</v>
      </c>
      <c r="K9" s="221" t="n">
        <v>279.2</v>
      </c>
      <c r="L9" s="222" t="n">
        <v>3.94999999999999</v>
      </c>
      <c r="M9" s="223" t="n">
        <v>1.4147564469914</v>
      </c>
      <c r="N9" s="224" t="n">
        <v>3100</v>
      </c>
      <c r="O9" s="202" t="n">
        <v>102867300</v>
      </c>
      <c r="P9" s="202" t="n">
        <v>62027900</v>
      </c>
    </row>
    <row r="10" customFormat="false" ht="13.5" hidden="false" customHeight="false" outlineLevel="0" collapsed="false">
      <c r="A10" s="128" t="s">
        <v>22</v>
      </c>
      <c r="B10" s="219" t="n">
        <v>2528</v>
      </c>
      <c r="C10" s="220" t="n">
        <v>0.367965367965368</v>
      </c>
      <c r="D10" s="219" t="n">
        <v>5613</v>
      </c>
      <c r="E10" s="220" t="n">
        <v>0.825365853658537</v>
      </c>
      <c r="F10" s="219" t="n">
        <v>5681</v>
      </c>
      <c r="G10" s="220" t="n">
        <v>4.30934579439252</v>
      </c>
      <c r="H10" s="219" t="n">
        <v>13822</v>
      </c>
      <c r="I10" s="220" t="n">
        <v>1.30635741698648</v>
      </c>
      <c r="J10" s="221" t="n">
        <v>804.4</v>
      </c>
      <c r="K10" s="221" t="n">
        <v>803.85</v>
      </c>
      <c r="L10" s="222" t="n">
        <v>0.549999999999955</v>
      </c>
      <c r="M10" s="223" t="n">
        <v>0.0684207252596821</v>
      </c>
      <c r="N10" s="224" t="n">
        <v>675</v>
      </c>
      <c r="O10" s="202" t="n">
        <v>3788775</v>
      </c>
      <c r="P10" s="202" t="n">
        <v>3834675</v>
      </c>
    </row>
    <row r="11" customFormat="false" ht="13.5" hidden="false" customHeight="false" outlineLevel="0" collapsed="false">
      <c r="A11" s="128" t="s">
        <v>23</v>
      </c>
      <c r="B11" s="219" t="n">
        <v>5306</v>
      </c>
      <c r="C11" s="220" t="n">
        <v>0.181211041852182</v>
      </c>
      <c r="D11" s="219" t="n">
        <v>19575</v>
      </c>
      <c r="E11" s="220" t="n">
        <v>-0.0960517201570076</v>
      </c>
      <c r="F11" s="219" t="n">
        <v>10653</v>
      </c>
      <c r="G11" s="220" t="n">
        <v>0.0585254372019078</v>
      </c>
      <c r="H11" s="219" t="n">
        <v>35534</v>
      </c>
      <c r="I11" s="220" t="n">
        <v>-0.0186959763607744</v>
      </c>
      <c r="J11" s="221" t="n">
        <v>2333</v>
      </c>
      <c r="K11" s="221" t="n">
        <v>2372.1</v>
      </c>
      <c r="L11" s="222" t="n">
        <v>-39.0999999999999</v>
      </c>
      <c r="M11" s="223" t="n">
        <v>-1.64832848530837</v>
      </c>
      <c r="N11" s="224" t="n">
        <v>300</v>
      </c>
      <c r="O11" s="202" t="n">
        <v>5872500</v>
      </c>
      <c r="P11" s="202" t="n">
        <v>3195900</v>
      </c>
    </row>
    <row r="12" customFormat="false" ht="13.5" hidden="false" customHeight="false" outlineLevel="0" collapsed="false">
      <c r="A12" s="128" t="s">
        <v>24</v>
      </c>
      <c r="B12" s="219" t="n">
        <v>3768</v>
      </c>
      <c r="C12" s="220" t="n">
        <v>0.147730734084679</v>
      </c>
      <c r="D12" s="219" t="n">
        <v>9805</v>
      </c>
      <c r="E12" s="220" t="n">
        <v>0.0109289617486339</v>
      </c>
      <c r="F12" s="219" t="n">
        <v>3627</v>
      </c>
      <c r="G12" s="220" t="n">
        <v>0.0395528804815133</v>
      </c>
      <c r="H12" s="219" t="n">
        <v>17200</v>
      </c>
      <c r="I12" s="220" t="n">
        <v>0.0442596077955194</v>
      </c>
      <c r="J12" s="221" t="n">
        <v>974.35</v>
      </c>
      <c r="K12" s="221" t="n">
        <v>996.15</v>
      </c>
      <c r="L12" s="222" t="n">
        <v>-21.8</v>
      </c>
      <c r="M12" s="223" t="n">
        <v>-2.18842543793605</v>
      </c>
      <c r="N12" s="224" t="n">
        <v>600</v>
      </c>
      <c r="O12" s="202" t="n">
        <v>5883000</v>
      </c>
      <c r="P12" s="202" t="n">
        <v>2176200</v>
      </c>
    </row>
    <row r="13" customFormat="false" ht="13.5" hidden="false" customHeight="false" outlineLevel="0" collapsed="false">
      <c r="A13" s="128" t="s">
        <v>25</v>
      </c>
      <c r="B13" s="219" t="n">
        <v>15502</v>
      </c>
      <c r="C13" s="220" t="n">
        <v>1.6141652613828</v>
      </c>
      <c r="D13" s="219" t="n">
        <v>69402</v>
      </c>
      <c r="E13" s="220" t="n">
        <v>2.18051418358462</v>
      </c>
      <c r="F13" s="219" t="n">
        <v>33929</v>
      </c>
      <c r="G13" s="220" t="n">
        <v>3.14881389092688</v>
      </c>
      <c r="H13" s="219" t="n">
        <v>118833</v>
      </c>
      <c r="I13" s="220" t="n">
        <v>2.3074396726878</v>
      </c>
      <c r="J13" s="221" t="n">
        <v>1363.8</v>
      </c>
      <c r="K13" s="221" t="n">
        <v>1397.3</v>
      </c>
      <c r="L13" s="222" t="n">
        <v>-33.5</v>
      </c>
      <c r="M13" s="223" t="n">
        <v>-2.39748085593645</v>
      </c>
      <c r="N13" s="224" t="n">
        <v>475</v>
      </c>
      <c r="O13" s="202" t="n">
        <v>32965950</v>
      </c>
      <c r="P13" s="202" t="n">
        <v>16116275</v>
      </c>
    </row>
    <row r="14" customFormat="false" ht="13.5" hidden="false" customHeight="false" outlineLevel="0" collapsed="false">
      <c r="A14" s="128" t="s">
        <v>26</v>
      </c>
      <c r="B14" s="219" t="n">
        <v>1023</v>
      </c>
      <c r="C14" s="220" t="n">
        <v>-0.0201149425287356</v>
      </c>
      <c r="D14" s="219" t="n">
        <v>482</v>
      </c>
      <c r="E14" s="220" t="n">
        <v>-0.530214424951267</v>
      </c>
      <c r="F14" s="219" t="n">
        <v>336</v>
      </c>
      <c r="G14" s="220" t="n">
        <v>-0.654676258992806</v>
      </c>
      <c r="H14" s="219" t="n">
        <v>1841</v>
      </c>
      <c r="I14" s="220" t="n">
        <v>-0.39500492934604</v>
      </c>
      <c r="J14" s="221" t="n">
        <v>4931.5</v>
      </c>
      <c r="K14" s="221" t="n">
        <v>4909.5</v>
      </c>
      <c r="L14" s="222" t="n">
        <v>22</v>
      </c>
      <c r="M14" s="223" t="n">
        <v>0.448110805581016</v>
      </c>
      <c r="N14" s="224" t="n">
        <v>125</v>
      </c>
      <c r="O14" s="202" t="n">
        <v>60250</v>
      </c>
      <c r="P14" s="202" t="n">
        <v>42000</v>
      </c>
    </row>
    <row r="15" customFormat="false" ht="13.5" hidden="false" customHeight="false" outlineLevel="0" collapsed="false">
      <c r="A15" s="128" t="s">
        <v>27</v>
      </c>
      <c r="B15" s="219" t="n">
        <v>1812</v>
      </c>
      <c r="C15" s="220" t="n">
        <v>-0.472489082969432</v>
      </c>
      <c r="D15" s="219" t="n">
        <v>6202</v>
      </c>
      <c r="E15" s="220" t="n">
        <v>-0.309507904698286</v>
      </c>
      <c r="F15" s="219" t="n">
        <v>2502</v>
      </c>
      <c r="G15" s="220" t="n">
        <v>-0.32976158585588</v>
      </c>
      <c r="H15" s="219" t="n">
        <v>10516</v>
      </c>
      <c r="I15" s="220" t="n">
        <v>-0.348854489164087</v>
      </c>
      <c r="J15" s="221" t="n">
        <v>604.15</v>
      </c>
      <c r="K15" s="221" t="n">
        <v>608.25</v>
      </c>
      <c r="L15" s="222" t="n">
        <v>-4.10000000000002</v>
      </c>
      <c r="M15" s="223" t="n">
        <v>-0.674064940402799</v>
      </c>
      <c r="N15" s="224" t="n">
        <v>1050</v>
      </c>
      <c r="O15" s="202" t="n">
        <v>6512100</v>
      </c>
      <c r="P15" s="202" t="n">
        <v>2627100</v>
      </c>
    </row>
    <row r="16" customFormat="false" ht="13.5" hidden="false" customHeight="false" outlineLevel="0" collapsed="false">
      <c r="A16" s="128" t="s">
        <v>28</v>
      </c>
      <c r="B16" s="219" t="n">
        <v>7904</v>
      </c>
      <c r="C16" s="220" t="n">
        <v>2.11058638331366</v>
      </c>
      <c r="D16" s="219" t="n">
        <v>25270</v>
      </c>
      <c r="E16" s="220" t="n">
        <v>3.159670781893</v>
      </c>
      <c r="F16" s="219" t="n">
        <v>16531</v>
      </c>
      <c r="G16" s="220" t="n">
        <v>2.42895664799834</v>
      </c>
      <c r="H16" s="219" t="n">
        <v>49705</v>
      </c>
      <c r="I16" s="220" t="n">
        <v>2.69911438565156</v>
      </c>
      <c r="J16" s="221" t="n">
        <v>2596.3</v>
      </c>
      <c r="K16" s="221" t="n">
        <v>2637.4</v>
      </c>
      <c r="L16" s="222" t="n">
        <v>-41.0999999999999</v>
      </c>
      <c r="M16" s="223" t="n">
        <v>-1.55835292333358</v>
      </c>
      <c r="N16" s="224" t="n">
        <v>250</v>
      </c>
      <c r="O16" s="202" t="n">
        <v>6317500</v>
      </c>
      <c r="P16" s="202" t="n">
        <v>4132750</v>
      </c>
    </row>
    <row r="17" customFormat="false" ht="13.5" hidden="false" customHeight="false" outlineLevel="0" collapsed="false">
      <c r="A17" s="128" t="s">
        <v>29</v>
      </c>
      <c r="B17" s="219" t="n">
        <v>5614</v>
      </c>
      <c r="C17" s="220" t="n">
        <v>1.44405746626034</v>
      </c>
      <c r="D17" s="219" t="n">
        <v>14316</v>
      </c>
      <c r="E17" s="220" t="n">
        <v>4.0892285815855</v>
      </c>
      <c r="F17" s="219" t="n">
        <v>4645</v>
      </c>
      <c r="G17" s="220" t="n">
        <v>2.12584118438762</v>
      </c>
      <c r="H17" s="219" t="n">
        <v>24575</v>
      </c>
      <c r="I17" s="220" t="n">
        <v>2.72574287446938</v>
      </c>
      <c r="J17" s="221" t="n">
        <v>1607.5</v>
      </c>
      <c r="K17" s="221" t="n">
        <v>1588.8</v>
      </c>
      <c r="L17" s="222" t="n">
        <v>18.7</v>
      </c>
      <c r="M17" s="223" t="n">
        <v>1.1769889224572</v>
      </c>
      <c r="N17" s="224" t="n">
        <v>350</v>
      </c>
      <c r="O17" s="202" t="n">
        <v>5010600</v>
      </c>
      <c r="P17" s="202" t="n">
        <v>1625750</v>
      </c>
    </row>
    <row r="18" customFormat="false" ht="13.5" hidden="false" customHeight="false" outlineLevel="0" collapsed="false">
      <c r="A18" s="128" t="s">
        <v>30</v>
      </c>
      <c r="B18" s="219" t="n">
        <v>2660</v>
      </c>
      <c r="C18" s="220" t="n">
        <v>0.0804224207961007</v>
      </c>
      <c r="D18" s="219" t="n">
        <v>6973</v>
      </c>
      <c r="E18" s="220" t="n">
        <v>0.388767177853017</v>
      </c>
      <c r="F18" s="219" t="n">
        <v>6943</v>
      </c>
      <c r="G18" s="220" t="n">
        <v>0.630577736026303</v>
      </c>
      <c r="H18" s="219" t="n">
        <v>16576</v>
      </c>
      <c r="I18" s="220" t="n">
        <v>0.41180478664509</v>
      </c>
      <c r="J18" s="221" t="n">
        <v>7297.5</v>
      </c>
      <c r="K18" s="221" t="n">
        <v>7337</v>
      </c>
      <c r="L18" s="222" t="n">
        <v>-39.5</v>
      </c>
      <c r="M18" s="223" t="n">
        <v>-0.53836718004634</v>
      </c>
      <c r="N18" s="224" t="n">
        <v>125</v>
      </c>
      <c r="O18" s="202" t="n">
        <v>871625</v>
      </c>
      <c r="P18" s="202" t="n">
        <v>867875</v>
      </c>
    </row>
    <row r="19" customFormat="false" ht="13.5" hidden="false" customHeight="false" outlineLevel="0" collapsed="false">
      <c r="A19" s="128" t="s">
        <v>31</v>
      </c>
      <c r="B19" s="219" t="n">
        <v>1790</v>
      </c>
      <c r="C19" s="220" t="n">
        <v>-0.483703490049034</v>
      </c>
      <c r="D19" s="219" t="n">
        <v>2555</v>
      </c>
      <c r="E19" s="220" t="n">
        <v>-0.199059561128527</v>
      </c>
      <c r="F19" s="219" t="n">
        <v>1227</v>
      </c>
      <c r="G19" s="220" t="n">
        <v>-0.444545043005885</v>
      </c>
      <c r="H19" s="219" t="n">
        <v>5572</v>
      </c>
      <c r="I19" s="220" t="n">
        <v>-0.371531694112339</v>
      </c>
      <c r="J19" s="221" t="n">
        <v>122.54</v>
      </c>
      <c r="K19" s="221" t="n">
        <v>123.24</v>
      </c>
      <c r="L19" s="222" t="n">
        <v>-0.699999999999989</v>
      </c>
      <c r="M19" s="223" t="n">
        <v>-0.567997403440432</v>
      </c>
      <c r="N19" s="224" t="n">
        <v>5000</v>
      </c>
      <c r="O19" s="202" t="n">
        <v>12775000</v>
      </c>
      <c r="P19" s="202" t="n">
        <v>6135000</v>
      </c>
    </row>
    <row r="20" customFormat="false" ht="13.5" hidden="false" customHeight="false" outlineLevel="0" collapsed="false">
      <c r="A20" s="128" t="s">
        <v>32</v>
      </c>
      <c r="B20" s="219" t="n">
        <v>4512</v>
      </c>
      <c r="C20" s="220" t="n">
        <v>-0.0712227254013998</v>
      </c>
      <c r="D20" s="219" t="n">
        <v>19640</v>
      </c>
      <c r="E20" s="220" t="n">
        <v>-0.288251069072987</v>
      </c>
      <c r="F20" s="219" t="n">
        <v>11165</v>
      </c>
      <c r="G20" s="220" t="n">
        <v>-0.111562027532426</v>
      </c>
      <c r="H20" s="219" t="n">
        <v>35317</v>
      </c>
      <c r="I20" s="220" t="n">
        <v>-0.215509007308026</v>
      </c>
      <c r="J20" s="221" t="n">
        <v>2441.6</v>
      </c>
      <c r="K20" s="221" t="n">
        <v>2456.8</v>
      </c>
      <c r="L20" s="222" t="n">
        <v>-15.2000000000003</v>
      </c>
      <c r="M20" s="223" t="n">
        <v>-0.618690980136774</v>
      </c>
      <c r="N20" s="224" t="n">
        <v>250</v>
      </c>
      <c r="O20" s="202" t="n">
        <v>4910000</v>
      </c>
      <c r="P20" s="202" t="n">
        <v>2791250</v>
      </c>
    </row>
    <row r="21" customFormat="false" ht="13.5" hidden="false" customHeight="false" outlineLevel="0" collapsed="false">
      <c r="A21" s="128" t="s">
        <v>33</v>
      </c>
      <c r="B21" s="219" t="n">
        <v>1291</v>
      </c>
      <c r="C21" s="220" t="n">
        <v>-0.369320957498779</v>
      </c>
      <c r="D21" s="219" t="n">
        <v>1581</v>
      </c>
      <c r="E21" s="220" t="n">
        <v>-0.478905735003296</v>
      </c>
      <c r="F21" s="219" t="n">
        <v>1023</v>
      </c>
      <c r="G21" s="220" t="n">
        <v>-0.417094017094017</v>
      </c>
      <c r="H21" s="219" t="n">
        <v>3895</v>
      </c>
      <c r="I21" s="220" t="n">
        <v>-0.430222352252779</v>
      </c>
      <c r="J21" s="221" t="n">
        <v>1428.6</v>
      </c>
      <c r="K21" s="221" t="n">
        <v>1432.8</v>
      </c>
      <c r="L21" s="222" t="n">
        <v>-4.20000000000005</v>
      </c>
      <c r="M21" s="223" t="n">
        <v>-0.293132328308211</v>
      </c>
      <c r="N21" s="224" t="n">
        <v>425</v>
      </c>
      <c r="O21" s="202" t="n">
        <v>671925</v>
      </c>
      <c r="P21" s="202" t="n">
        <v>434775</v>
      </c>
    </row>
    <row r="22" customFormat="false" ht="13.5" hidden="false" customHeight="false" outlineLevel="0" collapsed="false">
      <c r="A22" s="128" t="s">
        <v>34</v>
      </c>
      <c r="B22" s="219" t="n">
        <v>759</v>
      </c>
      <c r="C22" s="220" t="n">
        <v>-0.112280701754386</v>
      </c>
      <c r="D22" s="219" t="n">
        <v>942</v>
      </c>
      <c r="E22" s="220" t="n">
        <v>-0.193493150684932</v>
      </c>
      <c r="F22" s="219" t="n">
        <v>412</v>
      </c>
      <c r="G22" s="220" t="n">
        <v>-0.411428571428571</v>
      </c>
      <c r="H22" s="219" t="n">
        <v>2113</v>
      </c>
      <c r="I22" s="220" t="n">
        <v>-0.224017627616599</v>
      </c>
      <c r="J22" s="221" t="n">
        <v>596.8</v>
      </c>
      <c r="K22" s="221" t="n">
        <v>609.2</v>
      </c>
      <c r="L22" s="222" t="n">
        <v>-12.4000000000001</v>
      </c>
      <c r="M22" s="223" t="n">
        <v>-2.03545633617861</v>
      </c>
      <c r="N22" s="224" t="n">
        <v>875</v>
      </c>
      <c r="O22" s="202" t="n">
        <v>824250</v>
      </c>
      <c r="P22" s="202" t="n">
        <v>360500</v>
      </c>
    </row>
    <row r="23" customFormat="false" ht="13.5" hidden="false" customHeight="false" outlineLevel="0" collapsed="false">
      <c r="A23" s="128" t="s">
        <v>35</v>
      </c>
      <c r="B23" s="219" t="n">
        <v>4412</v>
      </c>
      <c r="C23" s="220" t="n">
        <v>-0.126336633663366</v>
      </c>
      <c r="D23" s="219" t="n">
        <v>5525</v>
      </c>
      <c r="E23" s="220" t="n">
        <v>-0.34892764553382</v>
      </c>
      <c r="F23" s="219" t="n">
        <v>2081</v>
      </c>
      <c r="G23" s="220" t="n">
        <v>-0.293378607809847</v>
      </c>
      <c r="H23" s="219" t="n">
        <v>12018</v>
      </c>
      <c r="I23" s="220" t="n">
        <v>-0.270796674959044</v>
      </c>
      <c r="J23" s="221" t="n">
        <v>746.3</v>
      </c>
      <c r="K23" s="221" t="n">
        <v>756.45</v>
      </c>
      <c r="L23" s="222" t="n">
        <v>-10.1500000000001</v>
      </c>
      <c r="M23" s="223" t="n">
        <v>-1.34179390574395</v>
      </c>
      <c r="N23" s="224" t="n">
        <v>1000</v>
      </c>
      <c r="O23" s="202" t="n">
        <v>5525000</v>
      </c>
      <c r="P23" s="202" t="n">
        <v>2081000</v>
      </c>
    </row>
    <row r="24" customFormat="false" ht="13.5" hidden="false" customHeight="false" outlineLevel="0" collapsed="false">
      <c r="A24" s="128" t="s">
        <v>36</v>
      </c>
      <c r="B24" s="219" t="n">
        <v>10656</v>
      </c>
      <c r="C24" s="220" t="n">
        <v>1.06152060359837</v>
      </c>
      <c r="D24" s="219" t="n">
        <v>27408</v>
      </c>
      <c r="E24" s="220" t="n">
        <v>1.42355645945707</v>
      </c>
      <c r="F24" s="219" t="n">
        <v>31598</v>
      </c>
      <c r="G24" s="220" t="n">
        <v>2.65337033183027</v>
      </c>
      <c r="H24" s="219" t="n">
        <v>69662</v>
      </c>
      <c r="I24" s="220" t="n">
        <v>1.772396227166</v>
      </c>
      <c r="J24" s="221" t="n">
        <v>1077.3</v>
      </c>
      <c r="K24" s="221" t="n">
        <v>1090.2</v>
      </c>
      <c r="L24" s="222" t="n">
        <v>-12.9000000000001</v>
      </c>
      <c r="M24" s="223" t="n">
        <v>-1.18326912493121</v>
      </c>
      <c r="N24" s="224" t="n">
        <v>550</v>
      </c>
      <c r="O24" s="202" t="n">
        <v>15074400</v>
      </c>
      <c r="P24" s="202" t="n">
        <v>17378900</v>
      </c>
    </row>
    <row r="25" customFormat="false" ht="13.5" hidden="false" customHeight="false" outlineLevel="0" collapsed="false">
      <c r="A25" s="128" t="s">
        <v>37</v>
      </c>
      <c r="B25" s="219" t="n">
        <v>12953</v>
      </c>
      <c r="C25" s="220" t="n">
        <v>0.138024951678088</v>
      </c>
      <c r="D25" s="219" t="n">
        <v>32548</v>
      </c>
      <c r="E25" s="220" t="n">
        <v>0.0526179619029139</v>
      </c>
      <c r="F25" s="219" t="n">
        <v>14837</v>
      </c>
      <c r="G25" s="220" t="n">
        <v>-0.182579472205388</v>
      </c>
      <c r="H25" s="219" t="n">
        <v>60338</v>
      </c>
      <c r="I25" s="220" t="n">
        <v>-0.00191881430509147</v>
      </c>
      <c r="J25" s="221" t="n">
        <v>1074.3</v>
      </c>
      <c r="K25" s="221" t="n">
        <v>1074.2</v>
      </c>
      <c r="L25" s="222" t="n">
        <v>0.0999999999999091</v>
      </c>
      <c r="M25" s="223" t="n">
        <v>0.00930925339786902</v>
      </c>
      <c r="N25" s="224" t="n">
        <v>625</v>
      </c>
      <c r="O25" s="202" t="n">
        <v>20342500</v>
      </c>
      <c r="P25" s="202" t="n">
        <v>9273125</v>
      </c>
    </row>
    <row r="26" customFormat="false" ht="13.5" hidden="false" customHeight="false" outlineLevel="0" collapsed="false">
      <c r="A26" s="128" t="s">
        <v>38</v>
      </c>
      <c r="B26" s="219" t="n">
        <v>5299</v>
      </c>
      <c r="C26" s="220" t="n">
        <v>-0.0863793103448276</v>
      </c>
      <c r="D26" s="219" t="n">
        <v>14578</v>
      </c>
      <c r="E26" s="220" t="n">
        <v>-0.306338028169014</v>
      </c>
      <c r="F26" s="219" t="n">
        <v>7027</v>
      </c>
      <c r="G26" s="220" t="n">
        <v>-0.179280541929456</v>
      </c>
      <c r="H26" s="219" t="n">
        <v>26904</v>
      </c>
      <c r="I26" s="220" t="n">
        <v>-0.23952738990333</v>
      </c>
      <c r="J26" s="221" t="n">
        <v>8266.5</v>
      </c>
      <c r="K26" s="221" t="n">
        <v>8228.5</v>
      </c>
      <c r="L26" s="222" t="n">
        <v>38</v>
      </c>
      <c r="M26" s="223" t="n">
        <v>0.461809564319135</v>
      </c>
      <c r="N26" s="224" t="n">
        <v>75</v>
      </c>
      <c r="O26" s="202" t="n">
        <v>1093350</v>
      </c>
      <c r="P26" s="202" t="n">
        <v>527025</v>
      </c>
    </row>
    <row r="27" customFormat="false" ht="13.5" hidden="false" customHeight="false" outlineLevel="0" collapsed="false">
      <c r="A27" s="128" t="s">
        <v>39</v>
      </c>
      <c r="B27" s="219" t="n">
        <v>2646</v>
      </c>
      <c r="C27" s="220" t="n">
        <v>0.0103092783505155</v>
      </c>
      <c r="D27" s="219" t="n">
        <v>9469</v>
      </c>
      <c r="E27" s="220" t="n">
        <v>-0.194333361694886</v>
      </c>
      <c r="F27" s="219" t="n">
        <v>5160</v>
      </c>
      <c r="G27" s="220" t="n">
        <v>-0.210526315789474</v>
      </c>
      <c r="H27" s="219" t="n">
        <v>17275</v>
      </c>
      <c r="I27" s="220" t="n">
        <v>-0.173761239716855</v>
      </c>
      <c r="J27" s="221" t="n">
        <v>1944</v>
      </c>
      <c r="K27" s="221" t="n">
        <v>1943.1</v>
      </c>
      <c r="L27" s="222" t="n">
        <v>0.900000000000091</v>
      </c>
      <c r="M27" s="223" t="n">
        <v>0.0463177396943076</v>
      </c>
      <c r="N27" s="224" t="n">
        <v>500</v>
      </c>
      <c r="O27" s="202" t="n">
        <v>4734500</v>
      </c>
      <c r="P27" s="202" t="n">
        <v>2580000</v>
      </c>
    </row>
    <row r="28" customFormat="false" ht="13.5" hidden="false" customHeight="false" outlineLevel="0" collapsed="false">
      <c r="A28" s="128" t="s">
        <v>40</v>
      </c>
      <c r="B28" s="219" t="n">
        <v>7878</v>
      </c>
      <c r="C28" s="220" t="n">
        <v>0.0794738284461496</v>
      </c>
      <c r="D28" s="219" t="n">
        <v>17507</v>
      </c>
      <c r="E28" s="220" t="n">
        <v>0.041649312786339</v>
      </c>
      <c r="F28" s="219" t="n">
        <v>7488</v>
      </c>
      <c r="G28" s="220" t="n">
        <v>-0.000800640512409928</v>
      </c>
      <c r="H28" s="219" t="n">
        <v>32873</v>
      </c>
      <c r="I28" s="220" t="n">
        <v>0.040317731573784</v>
      </c>
      <c r="J28" s="221" t="n">
        <v>893.75</v>
      </c>
      <c r="K28" s="221" t="n">
        <v>889.65</v>
      </c>
      <c r="L28" s="222" t="n">
        <v>4.10000000000002</v>
      </c>
      <c r="M28" s="223" t="n">
        <v>0.460855392570114</v>
      </c>
      <c r="N28" s="224" t="n">
        <v>750</v>
      </c>
      <c r="O28" s="202" t="n">
        <v>13130250</v>
      </c>
      <c r="P28" s="202" t="n">
        <v>5616000</v>
      </c>
    </row>
    <row r="29" customFormat="false" ht="13.5" hidden="false" customHeight="false" outlineLevel="0" collapsed="false">
      <c r="A29" s="128" t="s">
        <v>41</v>
      </c>
      <c r="B29" s="219" t="n">
        <v>2199</v>
      </c>
      <c r="C29" s="220" t="n">
        <v>-0.397369142230748</v>
      </c>
      <c r="D29" s="219" t="n">
        <v>2683</v>
      </c>
      <c r="E29" s="220" t="n">
        <v>-0.35951301026498</v>
      </c>
      <c r="F29" s="219" t="n">
        <v>1702</v>
      </c>
      <c r="G29" s="220" t="n">
        <v>-0.293482772934828</v>
      </c>
      <c r="H29" s="219" t="n">
        <v>6584</v>
      </c>
      <c r="I29" s="220" t="n">
        <v>-0.357470479164634</v>
      </c>
      <c r="J29" s="221" t="n">
        <v>165.07</v>
      </c>
      <c r="K29" s="221" t="n">
        <v>167.36</v>
      </c>
      <c r="L29" s="222" t="n">
        <v>-2.29000000000002</v>
      </c>
      <c r="M29" s="223" t="n">
        <v>-1.36830783938816</v>
      </c>
      <c r="N29" s="224" t="n">
        <v>3600</v>
      </c>
      <c r="O29" s="202" t="n">
        <v>9658800</v>
      </c>
      <c r="P29" s="202" t="n">
        <v>6127200</v>
      </c>
    </row>
    <row r="30" customFormat="false" ht="13.5" hidden="false" customHeight="false" outlineLevel="0" collapsed="false">
      <c r="A30" s="128" t="s">
        <v>42</v>
      </c>
      <c r="B30" s="219" t="n">
        <v>3505</v>
      </c>
      <c r="C30" s="220" t="n">
        <v>-0.428874042691869</v>
      </c>
      <c r="D30" s="219" t="n">
        <v>5016</v>
      </c>
      <c r="E30" s="220" t="n">
        <v>-0.566764553463465</v>
      </c>
      <c r="F30" s="219" t="n">
        <v>3714</v>
      </c>
      <c r="G30" s="220" t="n">
        <v>-0.581709651987836</v>
      </c>
      <c r="H30" s="219" t="n">
        <v>12235</v>
      </c>
      <c r="I30" s="220" t="n">
        <v>-0.53993381965857</v>
      </c>
      <c r="J30" s="221" t="n">
        <v>241.68</v>
      </c>
      <c r="K30" s="221" t="n">
        <v>242.27</v>
      </c>
      <c r="L30" s="222" t="n">
        <v>-0.590000000000003</v>
      </c>
      <c r="M30" s="223" t="n">
        <v>-0.243529945928098</v>
      </c>
      <c r="N30" s="224" t="n">
        <v>2925</v>
      </c>
      <c r="O30" s="202" t="n">
        <v>14671800</v>
      </c>
      <c r="P30" s="202" t="n">
        <v>10863450</v>
      </c>
    </row>
    <row r="31" customFormat="false" ht="13.5" hidden="false" customHeight="false" outlineLevel="0" collapsed="false">
      <c r="A31" s="128" t="s">
        <v>43</v>
      </c>
      <c r="B31" s="219" t="n">
        <v>1030</v>
      </c>
      <c r="C31" s="220" t="n">
        <v>-0.545454545454545</v>
      </c>
      <c r="D31" s="219" t="n">
        <v>955</v>
      </c>
      <c r="E31" s="220" t="n">
        <v>-0.600585529067336</v>
      </c>
      <c r="F31" s="219" t="n">
        <v>524</v>
      </c>
      <c r="G31" s="220" t="n">
        <v>-0.536283185840708</v>
      </c>
      <c r="H31" s="219" t="n">
        <v>2509</v>
      </c>
      <c r="I31" s="220" t="n">
        <v>-0.566442025228962</v>
      </c>
      <c r="J31" s="221" t="n">
        <v>111.26</v>
      </c>
      <c r="K31" s="221" t="n">
        <v>112.2</v>
      </c>
      <c r="L31" s="222" t="n">
        <v>-0.939999999999998</v>
      </c>
      <c r="M31" s="223" t="n">
        <v>-0.837789661319071</v>
      </c>
      <c r="N31" s="224" t="n">
        <v>5200</v>
      </c>
      <c r="O31" s="202" t="n">
        <v>4966000</v>
      </c>
      <c r="P31" s="202" t="n">
        <v>2724800</v>
      </c>
    </row>
    <row r="32" customFormat="false" ht="13.5" hidden="false" customHeight="false" outlineLevel="0" collapsed="false">
      <c r="A32" s="128" t="s">
        <v>44</v>
      </c>
      <c r="B32" s="219" t="n">
        <v>7748</v>
      </c>
      <c r="C32" s="220" t="n">
        <v>-0.110754045678871</v>
      </c>
      <c r="D32" s="219" t="n">
        <v>25573</v>
      </c>
      <c r="E32" s="220" t="n">
        <v>-0.217663974547234</v>
      </c>
      <c r="F32" s="219" t="n">
        <v>12339</v>
      </c>
      <c r="G32" s="220" t="n">
        <v>-0.255251086431676</v>
      </c>
      <c r="H32" s="219" t="n">
        <v>45660</v>
      </c>
      <c r="I32" s="220" t="n">
        <v>-0.212337628732598</v>
      </c>
      <c r="J32" s="221" t="n">
        <v>388.15</v>
      </c>
      <c r="K32" s="221" t="n">
        <v>389.8</v>
      </c>
      <c r="L32" s="222" t="n">
        <v>-1.65000000000003</v>
      </c>
      <c r="M32" s="223" t="n">
        <v>-0.423293996921507</v>
      </c>
      <c r="N32" s="224" t="n">
        <v>2850</v>
      </c>
      <c r="O32" s="202" t="n">
        <v>72883050</v>
      </c>
      <c r="P32" s="202" t="n">
        <v>35166150</v>
      </c>
    </row>
    <row r="33" customFormat="false" ht="13.5" hidden="false" customHeight="false" outlineLevel="0" collapsed="false">
      <c r="A33" s="128" t="s">
        <v>45</v>
      </c>
      <c r="B33" s="219" t="n">
        <v>3210</v>
      </c>
      <c r="C33" s="220" t="n">
        <v>0.0531496062992126</v>
      </c>
      <c r="D33" s="219" t="n">
        <v>4373</v>
      </c>
      <c r="E33" s="220" t="n">
        <v>0.321946795646917</v>
      </c>
      <c r="F33" s="219" t="n">
        <v>2559</v>
      </c>
      <c r="G33" s="220" t="n">
        <v>0.486926205694364</v>
      </c>
      <c r="H33" s="219" t="n">
        <v>10142</v>
      </c>
      <c r="I33" s="220" t="n">
        <v>0.255664231769221</v>
      </c>
      <c r="J33" s="221" t="n">
        <v>1163.9</v>
      </c>
      <c r="K33" s="221" t="n">
        <v>1180.5</v>
      </c>
      <c r="L33" s="222" t="n">
        <v>-16.5999999999999</v>
      </c>
      <c r="M33" s="223" t="n">
        <v>-1.40618382041507</v>
      </c>
      <c r="N33" s="224" t="n">
        <v>500</v>
      </c>
      <c r="O33" s="202" t="n">
        <v>2186500</v>
      </c>
      <c r="P33" s="202" t="n">
        <v>1279500</v>
      </c>
    </row>
    <row r="34" customFormat="false" ht="13.5" hidden="false" customHeight="false" outlineLevel="0" collapsed="false">
      <c r="A34" s="128" t="s">
        <v>46</v>
      </c>
      <c r="B34" s="219" t="n">
        <v>8878</v>
      </c>
      <c r="C34" s="220" t="n">
        <v>0.263592371192713</v>
      </c>
      <c r="D34" s="219" t="n">
        <v>68624</v>
      </c>
      <c r="E34" s="220" t="n">
        <v>0.742610462163535</v>
      </c>
      <c r="F34" s="219" t="n">
        <v>27036</v>
      </c>
      <c r="G34" s="220" t="n">
        <v>0.849627146473285</v>
      </c>
      <c r="H34" s="219" t="n">
        <v>104538</v>
      </c>
      <c r="I34" s="220" t="n">
        <v>0.713091785064648</v>
      </c>
      <c r="J34" s="221" t="n">
        <v>1936.7</v>
      </c>
      <c r="K34" s="221" t="n">
        <v>1919.1</v>
      </c>
      <c r="L34" s="222" t="n">
        <v>17.6000000000001</v>
      </c>
      <c r="M34" s="223" t="n">
        <v>0.917096555677147</v>
      </c>
      <c r="N34" s="224" t="n">
        <v>475</v>
      </c>
      <c r="O34" s="202" t="n">
        <v>32596400</v>
      </c>
      <c r="P34" s="202" t="n">
        <v>12842100</v>
      </c>
    </row>
    <row r="35" customFormat="false" ht="13.5" hidden="false" customHeight="false" outlineLevel="0" collapsed="false">
      <c r="A35" s="128" t="s">
        <v>47</v>
      </c>
      <c r="B35" s="219" t="n">
        <v>7908</v>
      </c>
      <c r="C35" s="220" t="n">
        <v>0.514072372199885</v>
      </c>
      <c r="D35" s="219" t="n">
        <v>19848</v>
      </c>
      <c r="E35" s="220" t="n">
        <v>1.12824361998713</v>
      </c>
      <c r="F35" s="219" t="n">
        <v>8086</v>
      </c>
      <c r="G35" s="220" t="n">
        <v>0.296872493985565</v>
      </c>
      <c r="H35" s="219" t="n">
        <v>35842</v>
      </c>
      <c r="I35" s="220" t="n">
        <v>0.72449961508853</v>
      </c>
      <c r="J35" s="221" t="n">
        <v>248.8</v>
      </c>
      <c r="K35" s="221" t="n">
        <v>242.39</v>
      </c>
      <c r="L35" s="222" t="n">
        <v>6.41000000000003</v>
      </c>
      <c r="M35" s="223" t="n">
        <v>2.64449853541814</v>
      </c>
      <c r="N35" s="224" t="n">
        <v>2625</v>
      </c>
      <c r="O35" s="202" t="n">
        <v>52101000</v>
      </c>
      <c r="P35" s="202" t="n">
        <v>21225750</v>
      </c>
    </row>
    <row r="36" customFormat="false" ht="13.5" hidden="false" customHeight="false" outlineLevel="0" collapsed="false">
      <c r="A36" s="128" t="s">
        <v>48</v>
      </c>
      <c r="B36" s="219" t="n">
        <v>3399</v>
      </c>
      <c r="C36" s="220" t="n">
        <v>-0.339230171073095</v>
      </c>
      <c r="D36" s="219" t="n">
        <v>5423</v>
      </c>
      <c r="E36" s="220" t="n">
        <v>-0.251483781918565</v>
      </c>
      <c r="F36" s="219" t="n">
        <v>3125</v>
      </c>
      <c r="G36" s="220" t="n">
        <v>-0.255420538479867</v>
      </c>
      <c r="H36" s="219" t="n">
        <v>11947</v>
      </c>
      <c r="I36" s="220" t="n">
        <v>-0.279693717593151</v>
      </c>
      <c r="J36" s="221" t="n">
        <v>373.75</v>
      </c>
      <c r="K36" s="221" t="n">
        <v>384.35</v>
      </c>
      <c r="L36" s="222" t="n">
        <v>-10.6</v>
      </c>
      <c r="M36" s="223" t="n">
        <v>-2.7579029530376</v>
      </c>
      <c r="N36" s="224" t="n">
        <v>2500</v>
      </c>
      <c r="O36" s="202" t="n">
        <v>13557500</v>
      </c>
      <c r="P36" s="202" t="n">
        <v>7812500</v>
      </c>
    </row>
    <row r="37" customFormat="false" ht="13.5" hidden="false" customHeight="false" outlineLevel="0" collapsed="false">
      <c r="A37" s="128" t="s">
        <v>49</v>
      </c>
      <c r="B37" s="219" t="n">
        <v>9401</v>
      </c>
      <c r="C37" s="220" t="n">
        <v>0.705242154906585</v>
      </c>
      <c r="D37" s="219" t="n">
        <v>52190</v>
      </c>
      <c r="E37" s="220" t="n">
        <v>2.13472280617455</v>
      </c>
      <c r="F37" s="219" t="n">
        <v>24955</v>
      </c>
      <c r="G37" s="220" t="n">
        <v>2.00264709421249</v>
      </c>
      <c r="H37" s="219" t="n">
        <v>86546</v>
      </c>
      <c r="I37" s="220" t="n">
        <v>1.84008794670692</v>
      </c>
      <c r="J37" s="221" t="n">
        <v>40785</v>
      </c>
      <c r="K37" s="221" t="n">
        <v>41245</v>
      </c>
      <c r="L37" s="222" t="n">
        <v>-460</v>
      </c>
      <c r="M37" s="223" t="n">
        <v>-1.11528670141835</v>
      </c>
      <c r="N37" s="224" t="n">
        <v>25</v>
      </c>
      <c r="O37" s="202" t="n">
        <v>1304750</v>
      </c>
      <c r="P37" s="202" t="n">
        <v>623875</v>
      </c>
    </row>
    <row r="38" customFormat="false" ht="13.5" hidden="false" customHeight="false" outlineLevel="0" collapsed="false">
      <c r="A38" s="128" t="s">
        <v>50</v>
      </c>
      <c r="B38" s="219" t="n">
        <v>3424</v>
      </c>
      <c r="C38" s="220" t="n">
        <v>0.238784370477569</v>
      </c>
      <c r="D38" s="219" t="n">
        <v>9081</v>
      </c>
      <c r="E38" s="220" t="n">
        <v>0.394074301504452</v>
      </c>
      <c r="F38" s="219" t="n">
        <v>7460</v>
      </c>
      <c r="G38" s="220" t="n">
        <v>0.955951756685894</v>
      </c>
      <c r="H38" s="219" t="n">
        <v>19965</v>
      </c>
      <c r="I38" s="220" t="n">
        <v>0.524977085242896</v>
      </c>
      <c r="J38" s="221" t="n">
        <v>315.85</v>
      </c>
      <c r="K38" s="221" t="n">
        <v>318.05</v>
      </c>
      <c r="L38" s="222" t="n">
        <v>-2.19999999999999</v>
      </c>
      <c r="M38" s="223" t="n">
        <v>-0.691715139129064</v>
      </c>
      <c r="N38" s="224" t="n">
        <v>1975</v>
      </c>
      <c r="O38" s="202" t="n">
        <v>17934975</v>
      </c>
      <c r="P38" s="202" t="n">
        <v>14733500</v>
      </c>
    </row>
    <row r="39" customFormat="false" ht="13.5" hidden="false" customHeight="false" outlineLevel="0" collapsed="false">
      <c r="A39" s="128" t="s">
        <v>51</v>
      </c>
      <c r="B39" s="219" t="n">
        <v>7380</v>
      </c>
      <c r="C39" s="220" t="n">
        <v>2</v>
      </c>
      <c r="D39" s="219" t="n">
        <v>22969</v>
      </c>
      <c r="E39" s="220" t="n">
        <v>4.32676252319109</v>
      </c>
      <c r="F39" s="219" t="n">
        <v>17644</v>
      </c>
      <c r="G39" s="220" t="n">
        <v>6.85924276169265</v>
      </c>
      <c r="H39" s="219" t="n">
        <v>47993</v>
      </c>
      <c r="I39" s="220" t="n">
        <v>4.32250194077853</v>
      </c>
      <c r="J39" s="221" t="n">
        <v>5648.5</v>
      </c>
      <c r="K39" s="221" t="n">
        <v>5802</v>
      </c>
      <c r="L39" s="222" t="n">
        <v>-153.5</v>
      </c>
      <c r="M39" s="223" t="n">
        <v>-2.6456394346777</v>
      </c>
      <c r="N39" s="224" t="n">
        <v>125</v>
      </c>
      <c r="O39" s="202" t="n">
        <v>2871125</v>
      </c>
      <c r="P39" s="202" t="n">
        <v>2205500</v>
      </c>
    </row>
    <row r="40" customFormat="false" ht="13.5" hidden="false" customHeight="false" outlineLevel="0" collapsed="false">
      <c r="A40" s="128" t="s">
        <v>52</v>
      </c>
      <c r="B40" s="219" t="n">
        <v>22362</v>
      </c>
      <c r="C40" s="220" t="n">
        <v>1.29024989758296</v>
      </c>
      <c r="D40" s="219" t="n">
        <v>69472</v>
      </c>
      <c r="E40" s="220" t="n">
        <v>1.08932062193618</v>
      </c>
      <c r="F40" s="219" t="n">
        <v>76588</v>
      </c>
      <c r="G40" s="220" t="n">
        <v>2.83189072897383</v>
      </c>
      <c r="H40" s="219" t="n">
        <v>168422</v>
      </c>
      <c r="I40" s="220" t="n">
        <v>1.67328021332656</v>
      </c>
      <c r="J40" s="221" t="n">
        <v>2365.2</v>
      </c>
      <c r="K40" s="221" t="n">
        <v>2497.8</v>
      </c>
      <c r="L40" s="222" t="n">
        <v>-132.6</v>
      </c>
      <c r="M40" s="223" t="n">
        <v>-5.30867163103533</v>
      </c>
      <c r="N40" s="224" t="n">
        <v>375</v>
      </c>
      <c r="O40" s="202" t="n">
        <v>26052000</v>
      </c>
      <c r="P40" s="202" t="n">
        <v>28720500</v>
      </c>
    </row>
    <row r="41" customFormat="false" ht="13.5" hidden="false" customHeight="false" outlineLevel="0" collapsed="false">
      <c r="A41" s="128" t="s">
        <v>53</v>
      </c>
      <c r="B41" s="219" t="n">
        <v>3877</v>
      </c>
      <c r="C41" s="220" t="n">
        <v>-0.379580732917267</v>
      </c>
      <c r="D41" s="219" t="n">
        <v>9170</v>
      </c>
      <c r="E41" s="220" t="n">
        <v>-0.440410081161897</v>
      </c>
      <c r="F41" s="219" t="n">
        <v>4191</v>
      </c>
      <c r="G41" s="220" t="n">
        <v>-0.262926486106226</v>
      </c>
      <c r="H41" s="219" t="n">
        <v>17238</v>
      </c>
      <c r="I41" s="220" t="n">
        <v>-0.391356542617047</v>
      </c>
      <c r="J41" s="221" t="n">
        <v>3804.6</v>
      </c>
      <c r="K41" s="221" t="n">
        <v>3808.9</v>
      </c>
      <c r="L41" s="222" t="n">
        <v>-4.30000000000018</v>
      </c>
      <c r="M41" s="223" t="n">
        <v>-0.112893486308388</v>
      </c>
      <c r="N41" s="224" t="n">
        <v>150</v>
      </c>
      <c r="O41" s="202" t="n">
        <v>1375500</v>
      </c>
      <c r="P41" s="202" t="n">
        <v>628650</v>
      </c>
    </row>
    <row r="42" customFormat="false" ht="13.5" hidden="false" customHeight="false" outlineLevel="0" collapsed="false">
      <c r="A42" s="128" t="s">
        <v>54</v>
      </c>
      <c r="B42" s="219" t="n">
        <v>3319</v>
      </c>
      <c r="C42" s="220" t="n">
        <v>-0.303170270837707</v>
      </c>
      <c r="D42" s="219" t="n">
        <v>5563</v>
      </c>
      <c r="E42" s="220" t="n">
        <v>-0.361308840413318</v>
      </c>
      <c r="F42" s="219" t="n">
        <v>3089</v>
      </c>
      <c r="G42" s="220" t="n">
        <v>-0.319003527336861</v>
      </c>
      <c r="H42" s="219" t="n">
        <v>11971</v>
      </c>
      <c r="I42" s="220" t="n">
        <v>-0.335276806041424</v>
      </c>
      <c r="J42" s="221" t="n">
        <v>107.66</v>
      </c>
      <c r="K42" s="221" t="n">
        <v>108.27</v>
      </c>
      <c r="L42" s="222" t="n">
        <v>-0.609999999999999</v>
      </c>
      <c r="M42" s="223" t="n">
        <v>-0.563406299067147</v>
      </c>
      <c r="N42" s="224" t="n">
        <v>6750</v>
      </c>
      <c r="O42" s="202" t="n">
        <v>37550250</v>
      </c>
      <c r="P42" s="202" t="n">
        <v>20850750</v>
      </c>
    </row>
    <row r="43" customFormat="false" ht="13.5" hidden="false" customHeight="false" outlineLevel="0" collapsed="false">
      <c r="A43" s="128" t="s">
        <v>55</v>
      </c>
      <c r="B43" s="219" t="n">
        <v>5707</v>
      </c>
      <c r="C43" s="220" t="n">
        <v>-0.43729047525143</v>
      </c>
      <c r="D43" s="219" t="n">
        <v>22666</v>
      </c>
      <c r="E43" s="220" t="n">
        <v>-0.565244077874748</v>
      </c>
      <c r="F43" s="219" t="n">
        <v>15583</v>
      </c>
      <c r="G43" s="220" t="n">
        <v>-0.140769739744155</v>
      </c>
      <c r="H43" s="219" t="n">
        <v>43956</v>
      </c>
      <c r="I43" s="220" t="n">
        <v>-0.453371967219231</v>
      </c>
      <c r="J43" s="221" t="n">
        <v>1557.1</v>
      </c>
      <c r="K43" s="221" t="n">
        <v>1563.7</v>
      </c>
      <c r="L43" s="222" t="n">
        <v>-6.60000000000014</v>
      </c>
      <c r="M43" s="223" t="n">
        <v>-0.422075845750472</v>
      </c>
      <c r="N43" s="224" t="n">
        <v>475</v>
      </c>
      <c r="O43" s="202" t="n">
        <v>10766350</v>
      </c>
      <c r="P43" s="202" t="n">
        <v>7401925</v>
      </c>
    </row>
    <row r="44" customFormat="false" ht="13.5" hidden="false" customHeight="false" outlineLevel="0" collapsed="false">
      <c r="A44" s="128" t="s">
        <v>56</v>
      </c>
      <c r="B44" s="219" t="n">
        <v>772</v>
      </c>
      <c r="C44" s="220" t="n">
        <v>-0.474829931972789</v>
      </c>
      <c r="D44" s="219" t="n">
        <v>1947</v>
      </c>
      <c r="E44" s="220" t="n">
        <v>-0.284191176470588</v>
      </c>
      <c r="F44" s="219" t="n">
        <v>749</v>
      </c>
      <c r="G44" s="220" t="n">
        <v>-0.469922151450814</v>
      </c>
      <c r="H44" s="219" t="n">
        <v>3468</v>
      </c>
      <c r="I44" s="220" t="n">
        <v>-0.381045868284847</v>
      </c>
      <c r="J44" s="221" t="n">
        <v>164.85</v>
      </c>
      <c r="K44" s="221" t="n">
        <v>164.41</v>
      </c>
      <c r="L44" s="222" t="n">
        <v>0.439999999999998</v>
      </c>
      <c r="M44" s="223" t="n">
        <v>0.26762362386716</v>
      </c>
      <c r="N44" s="224" t="n">
        <v>3625</v>
      </c>
      <c r="O44" s="202" t="n">
        <v>7057875</v>
      </c>
      <c r="P44" s="202" t="n">
        <v>2715125</v>
      </c>
    </row>
    <row r="45" customFormat="false" ht="13.5" hidden="false" customHeight="false" outlineLevel="0" collapsed="false">
      <c r="A45" s="128" t="s">
        <v>57</v>
      </c>
      <c r="B45" s="219" t="n">
        <v>3984</v>
      </c>
      <c r="C45" s="220" t="n">
        <v>0.377593360995851</v>
      </c>
      <c r="D45" s="219" t="n">
        <v>11550</v>
      </c>
      <c r="E45" s="220" t="n">
        <v>3.02579295921924</v>
      </c>
      <c r="F45" s="219" t="n">
        <v>2955</v>
      </c>
      <c r="G45" s="220" t="n">
        <v>0.513831967213115</v>
      </c>
      <c r="H45" s="219" t="n">
        <v>18489</v>
      </c>
      <c r="I45" s="220" t="n">
        <v>1.39712174251264</v>
      </c>
      <c r="J45" s="221" t="n">
        <v>681.75</v>
      </c>
      <c r="K45" s="221" t="n">
        <v>664.75</v>
      </c>
      <c r="L45" s="222" t="n">
        <v>17</v>
      </c>
      <c r="M45" s="223" t="n">
        <v>2.55735238811583</v>
      </c>
      <c r="N45" s="224" t="n">
        <v>850</v>
      </c>
      <c r="O45" s="202" t="n">
        <v>9817500</v>
      </c>
      <c r="P45" s="202" t="n">
        <v>2511750</v>
      </c>
    </row>
    <row r="46" customFormat="false" ht="13.5" hidden="false" customHeight="false" outlineLevel="0" collapsed="false">
      <c r="A46" s="128" t="s">
        <v>58</v>
      </c>
      <c r="B46" s="219" t="n">
        <v>2269</v>
      </c>
      <c r="C46" s="220" t="n">
        <v>-0.592639138240575</v>
      </c>
      <c r="D46" s="219" t="n">
        <v>3355</v>
      </c>
      <c r="E46" s="220" t="n">
        <v>-0.709925644129345</v>
      </c>
      <c r="F46" s="219" t="n">
        <v>2870</v>
      </c>
      <c r="G46" s="220" t="n">
        <v>-0.541679974449058</v>
      </c>
      <c r="H46" s="219" t="n">
        <v>8494</v>
      </c>
      <c r="I46" s="220" t="n">
        <v>-0.636977519446107</v>
      </c>
      <c r="J46" s="221" t="n">
        <v>1477.2</v>
      </c>
      <c r="K46" s="221" t="n">
        <v>1477.6</v>
      </c>
      <c r="L46" s="222" t="n">
        <v>-0.399999999999864</v>
      </c>
      <c r="M46" s="223" t="n">
        <v>-0.027070925825654</v>
      </c>
      <c r="N46" s="224" t="n">
        <v>625</v>
      </c>
      <c r="O46" s="202" t="n">
        <v>2096875</v>
      </c>
      <c r="P46" s="202" t="n">
        <v>1793750</v>
      </c>
    </row>
    <row r="47" customFormat="false" ht="13.5" hidden="false" customHeight="false" outlineLevel="0" collapsed="false">
      <c r="A47" s="128" t="s">
        <v>59</v>
      </c>
      <c r="B47" s="219" t="n">
        <v>2987</v>
      </c>
      <c r="C47" s="220" t="n">
        <v>0.28307560137457</v>
      </c>
      <c r="D47" s="219" t="n">
        <v>7929</v>
      </c>
      <c r="E47" s="220" t="n">
        <v>-0.0131922837585563</v>
      </c>
      <c r="F47" s="219" t="n">
        <v>6048</v>
      </c>
      <c r="G47" s="220" t="n">
        <v>0.0556816198289405</v>
      </c>
      <c r="H47" s="219" t="n">
        <v>16964</v>
      </c>
      <c r="I47" s="220" t="n">
        <v>0.054188416604524</v>
      </c>
      <c r="J47" s="221" t="n">
        <v>1502.5</v>
      </c>
      <c r="K47" s="221" t="n">
        <v>1522.6</v>
      </c>
      <c r="L47" s="222" t="n">
        <v>-20.0999999999999</v>
      </c>
      <c r="M47" s="223" t="n">
        <v>-1.32011033758045</v>
      </c>
      <c r="N47" s="224" t="n">
        <v>375</v>
      </c>
      <c r="O47" s="202" t="n">
        <v>2973375</v>
      </c>
      <c r="P47" s="202" t="n">
        <v>2268000</v>
      </c>
    </row>
    <row r="48" customFormat="false" ht="13.5" hidden="false" customHeight="false" outlineLevel="0" collapsed="false">
      <c r="A48" s="128" t="s">
        <v>60</v>
      </c>
      <c r="B48" s="219" t="n">
        <v>7020</v>
      </c>
      <c r="C48" s="220" t="n">
        <v>-0.637303022474813</v>
      </c>
      <c r="D48" s="219" t="n">
        <v>27007</v>
      </c>
      <c r="E48" s="220" t="n">
        <v>-0.261114606987497</v>
      </c>
      <c r="F48" s="219" t="n">
        <v>8681</v>
      </c>
      <c r="G48" s="220" t="n">
        <v>-0.312559391827685</v>
      </c>
      <c r="H48" s="219" t="n">
        <v>42708</v>
      </c>
      <c r="I48" s="220" t="n">
        <v>-0.376834855692065</v>
      </c>
      <c r="J48" s="221" t="n">
        <v>370.6</v>
      </c>
      <c r="K48" s="221" t="n">
        <v>366.5</v>
      </c>
      <c r="L48" s="222" t="n">
        <v>4.10000000000002</v>
      </c>
      <c r="M48" s="223" t="n">
        <v>1.118690313779</v>
      </c>
      <c r="N48" s="224" t="n">
        <v>1350</v>
      </c>
      <c r="O48" s="202" t="n">
        <v>36459450</v>
      </c>
      <c r="P48" s="202" t="n">
        <v>11719350</v>
      </c>
    </row>
    <row r="49" customFormat="false" ht="13.5" hidden="false" customHeight="false" outlineLevel="0" collapsed="false">
      <c r="A49" s="128" t="s">
        <v>61</v>
      </c>
      <c r="B49" s="219" t="n">
        <v>4932</v>
      </c>
      <c r="C49" s="220" t="n">
        <v>-0.174836874686297</v>
      </c>
      <c r="D49" s="219" t="n">
        <v>8348</v>
      </c>
      <c r="E49" s="220" t="n">
        <v>-0.243223642462152</v>
      </c>
      <c r="F49" s="219" t="n">
        <v>5012</v>
      </c>
      <c r="G49" s="220" t="n">
        <v>-0.0405819295558959</v>
      </c>
      <c r="H49" s="219" t="n">
        <v>18292</v>
      </c>
      <c r="I49" s="220" t="n">
        <v>-0.177222022310184</v>
      </c>
      <c r="J49" s="221" t="n">
        <v>1712.6</v>
      </c>
      <c r="K49" s="221" t="n">
        <v>1750.1</v>
      </c>
      <c r="L49" s="222" t="n">
        <v>-37.5</v>
      </c>
      <c r="M49" s="223" t="n">
        <v>-2.14273470087424</v>
      </c>
      <c r="N49" s="224" t="n">
        <v>375</v>
      </c>
      <c r="O49" s="202" t="n">
        <v>3130500</v>
      </c>
      <c r="P49" s="202" t="n">
        <v>1879500</v>
      </c>
    </row>
    <row r="50" customFormat="false" ht="13.5" hidden="false" customHeight="false" outlineLevel="0" collapsed="false">
      <c r="A50" s="128" t="s">
        <v>62</v>
      </c>
      <c r="B50" s="219" t="n">
        <v>2403</v>
      </c>
      <c r="C50" s="220" t="n">
        <v>0.114047287899861</v>
      </c>
      <c r="D50" s="219" t="n">
        <v>3359</v>
      </c>
      <c r="E50" s="220" t="n">
        <v>0.0194233687405159</v>
      </c>
      <c r="F50" s="219" t="n">
        <v>1506</v>
      </c>
      <c r="G50" s="220" t="n">
        <v>0.0680851063829787</v>
      </c>
      <c r="H50" s="219" t="n">
        <v>7268</v>
      </c>
      <c r="I50" s="220" t="n">
        <v>0.0591664237831536</v>
      </c>
      <c r="J50" s="221" t="n">
        <v>2241</v>
      </c>
      <c r="K50" s="221" t="n">
        <v>2264.5</v>
      </c>
      <c r="L50" s="222" t="n">
        <v>-23.5</v>
      </c>
      <c r="M50" s="223" t="n">
        <v>-1.03775667917863</v>
      </c>
      <c r="N50" s="224" t="n">
        <v>225</v>
      </c>
      <c r="O50" s="202" t="n">
        <v>755775</v>
      </c>
      <c r="P50" s="202" t="n">
        <v>338850</v>
      </c>
    </row>
    <row r="51" customFormat="false" ht="13.5" hidden="false" customHeight="false" outlineLevel="0" collapsed="false">
      <c r="A51" s="128" t="s">
        <v>63</v>
      </c>
      <c r="B51" s="219" t="n">
        <v>1695</v>
      </c>
      <c r="C51" s="220" t="n">
        <v>0.130753835890594</v>
      </c>
      <c r="D51" s="219" t="n">
        <v>4600</v>
      </c>
      <c r="E51" s="220" t="n">
        <v>0.431238332296204</v>
      </c>
      <c r="F51" s="219" t="n">
        <v>2162</v>
      </c>
      <c r="G51" s="220" t="n">
        <v>0.528995756718529</v>
      </c>
      <c r="H51" s="219" t="n">
        <v>8457</v>
      </c>
      <c r="I51" s="220" t="n">
        <v>0.380283988901583</v>
      </c>
      <c r="J51" s="221" t="n">
        <v>579.65</v>
      </c>
      <c r="K51" s="221" t="n">
        <v>582.85</v>
      </c>
      <c r="L51" s="222" t="n">
        <v>-3.20000000000005</v>
      </c>
      <c r="M51" s="223" t="n">
        <v>-0.549026336107068</v>
      </c>
      <c r="N51" s="224" t="n">
        <v>1250</v>
      </c>
      <c r="O51" s="202" t="n">
        <v>5750000</v>
      </c>
      <c r="P51" s="202" t="n">
        <v>2702500</v>
      </c>
    </row>
    <row r="52" customFormat="false" ht="13.5" hidden="false" customHeight="false" outlineLevel="0" collapsed="false">
      <c r="A52" s="128" t="s">
        <v>64</v>
      </c>
      <c r="B52" s="219" t="n">
        <v>2039</v>
      </c>
      <c r="C52" s="220" t="n">
        <v>-0.0573277854831253</v>
      </c>
      <c r="D52" s="219" t="n">
        <v>1293</v>
      </c>
      <c r="E52" s="220" t="n">
        <v>-0.162564766839378</v>
      </c>
      <c r="F52" s="219" t="n">
        <v>741</v>
      </c>
      <c r="G52" s="220" t="n">
        <v>-0.332432432432432</v>
      </c>
      <c r="H52" s="219" t="n">
        <v>4073</v>
      </c>
      <c r="I52" s="220" t="n">
        <v>-0.154452979032593</v>
      </c>
      <c r="J52" s="221" t="n">
        <v>324.9</v>
      </c>
      <c r="K52" s="221" t="n">
        <v>328.25</v>
      </c>
      <c r="L52" s="222" t="n">
        <v>-3.35000000000002</v>
      </c>
      <c r="M52" s="223" t="n">
        <v>-1.02056359482103</v>
      </c>
      <c r="N52" s="224" t="n">
        <v>1800</v>
      </c>
      <c r="O52" s="202" t="n">
        <v>2327400</v>
      </c>
      <c r="P52" s="202" t="n">
        <v>1333800</v>
      </c>
    </row>
    <row r="53" customFormat="false" ht="13.5" hidden="false" customHeight="false" outlineLevel="0" collapsed="false">
      <c r="A53" s="128" t="s">
        <v>65</v>
      </c>
      <c r="B53" s="219" t="n">
        <v>4550</v>
      </c>
      <c r="C53" s="220" t="n">
        <v>0.13296812749004</v>
      </c>
      <c r="D53" s="219" t="n">
        <v>5286</v>
      </c>
      <c r="E53" s="220" t="n">
        <v>0.247286455875413</v>
      </c>
      <c r="F53" s="219" t="n">
        <v>3272</v>
      </c>
      <c r="G53" s="220" t="n">
        <v>0.391156462585034</v>
      </c>
      <c r="H53" s="219" t="n">
        <v>13108</v>
      </c>
      <c r="I53" s="220" t="n">
        <v>0.235904205166887</v>
      </c>
      <c r="J53" s="221" t="n">
        <v>3602.3</v>
      </c>
      <c r="K53" s="221" t="n">
        <v>3573.8</v>
      </c>
      <c r="L53" s="222" t="n">
        <v>28.5</v>
      </c>
      <c r="M53" s="223" t="n">
        <v>0.797470479601545</v>
      </c>
      <c r="N53" s="224" t="n">
        <v>200</v>
      </c>
      <c r="O53" s="202" t="n">
        <v>1057200</v>
      </c>
      <c r="P53" s="202" t="n">
        <v>654400</v>
      </c>
    </row>
    <row r="54" customFormat="false" ht="13.5" hidden="false" customHeight="false" outlineLevel="0" collapsed="false">
      <c r="A54" s="128" t="s">
        <v>66</v>
      </c>
      <c r="B54" s="219" t="n">
        <v>582</v>
      </c>
      <c r="C54" s="220" t="n">
        <v>-0.527213647441105</v>
      </c>
      <c r="D54" s="219" t="n">
        <v>443</v>
      </c>
      <c r="E54" s="220" t="n">
        <v>-0.695741758241758</v>
      </c>
      <c r="F54" s="219" t="n">
        <v>258</v>
      </c>
      <c r="G54" s="220" t="n">
        <v>-0.618343195266272</v>
      </c>
      <c r="H54" s="219" t="n">
        <v>1283</v>
      </c>
      <c r="I54" s="220" t="n">
        <v>-0.618495391019923</v>
      </c>
      <c r="J54" s="221" t="n">
        <v>1213.4</v>
      </c>
      <c r="K54" s="221" t="n">
        <v>1216.1</v>
      </c>
      <c r="L54" s="222" t="n">
        <v>-2.69999999999982</v>
      </c>
      <c r="M54" s="223" t="n">
        <v>-0.222021215360564</v>
      </c>
      <c r="N54" s="224" t="n">
        <v>425</v>
      </c>
      <c r="O54" s="202" t="n">
        <v>188275</v>
      </c>
      <c r="P54" s="202" t="n">
        <v>109650</v>
      </c>
    </row>
    <row r="55" customFormat="false" ht="13.5" hidden="false" customHeight="false" outlineLevel="0" collapsed="false">
      <c r="A55" s="128" t="s">
        <v>67</v>
      </c>
      <c r="B55" s="219" t="n">
        <v>1882</v>
      </c>
      <c r="C55" s="220" t="n">
        <v>-0.305791220951678</v>
      </c>
      <c r="D55" s="219" t="n">
        <v>6349</v>
      </c>
      <c r="E55" s="220" t="n">
        <v>-0.370201368911814</v>
      </c>
      <c r="F55" s="219" t="n">
        <v>3966</v>
      </c>
      <c r="G55" s="220" t="n">
        <v>-0.118078719146097</v>
      </c>
      <c r="H55" s="219" t="n">
        <v>12197</v>
      </c>
      <c r="I55" s="220" t="n">
        <v>-0.294522528775522</v>
      </c>
      <c r="J55" s="221" t="n">
        <v>525.65</v>
      </c>
      <c r="K55" s="221" t="n">
        <v>532.35</v>
      </c>
      <c r="L55" s="222" t="n">
        <v>-6.70000000000005</v>
      </c>
      <c r="M55" s="223" t="n">
        <v>-1.25857048933973</v>
      </c>
      <c r="N55" s="224" t="n">
        <v>1250</v>
      </c>
      <c r="O55" s="202" t="n">
        <v>7936250</v>
      </c>
      <c r="P55" s="202" t="n">
        <v>4957500</v>
      </c>
    </row>
    <row r="56" customFormat="false" ht="13.5" hidden="false" customHeight="false" outlineLevel="0" collapsed="false">
      <c r="A56" s="128" t="s">
        <v>68</v>
      </c>
      <c r="B56" s="219" t="n">
        <v>1248</v>
      </c>
      <c r="C56" s="220" t="n">
        <v>0.767705382436261</v>
      </c>
      <c r="D56" s="219" t="n">
        <v>1198</v>
      </c>
      <c r="E56" s="220" t="n">
        <v>0.874804381846635</v>
      </c>
      <c r="F56" s="219" t="n">
        <v>280</v>
      </c>
      <c r="G56" s="220" t="n">
        <v>0.284403669724771</v>
      </c>
      <c r="H56" s="219" t="n">
        <v>2726</v>
      </c>
      <c r="I56" s="220" t="n">
        <v>0.744081893793986</v>
      </c>
      <c r="J56" s="221" t="n">
        <v>2250.5</v>
      </c>
      <c r="K56" s="221" t="n">
        <v>2235.2</v>
      </c>
      <c r="L56" s="222" t="n">
        <v>15.3000000000002</v>
      </c>
      <c r="M56" s="223" t="n">
        <v>0.684502505368655</v>
      </c>
      <c r="N56" s="224" t="n">
        <v>325</v>
      </c>
      <c r="O56" s="202" t="n">
        <v>389350</v>
      </c>
      <c r="P56" s="202" t="n">
        <v>91000</v>
      </c>
    </row>
    <row r="57" customFormat="false" ht="13.5" hidden="false" customHeight="false" outlineLevel="0" collapsed="false">
      <c r="A57" s="128" t="s">
        <v>69</v>
      </c>
      <c r="B57" s="219" t="n">
        <v>3654</v>
      </c>
      <c r="C57" s="220" t="n">
        <v>-0.691931540342298</v>
      </c>
      <c r="D57" s="219" t="n">
        <v>10147</v>
      </c>
      <c r="E57" s="220" t="n">
        <v>-0.774611283873834</v>
      </c>
      <c r="F57" s="219" t="n">
        <v>8400</v>
      </c>
      <c r="G57" s="220" t="n">
        <v>-0.586776859504132</v>
      </c>
      <c r="H57" s="219" t="n">
        <v>22201</v>
      </c>
      <c r="I57" s="220" t="n">
        <v>-0.712455801784766</v>
      </c>
      <c r="J57" s="221" t="n">
        <v>460.15</v>
      </c>
      <c r="K57" s="221" t="n">
        <v>463.65</v>
      </c>
      <c r="L57" s="222" t="n">
        <v>-3.5</v>
      </c>
      <c r="M57" s="223" t="n">
        <v>-0.754879758438477</v>
      </c>
      <c r="N57" s="224" t="n">
        <v>2075</v>
      </c>
      <c r="O57" s="202" t="n">
        <v>21055025</v>
      </c>
      <c r="P57" s="202" t="n">
        <v>17430000</v>
      </c>
      <c r="Q57" s="5"/>
    </row>
    <row r="58" customFormat="false" ht="13.5" hidden="false" customHeight="false" outlineLevel="0" collapsed="false">
      <c r="A58" s="128" t="s">
        <v>70</v>
      </c>
      <c r="B58" s="219" t="n">
        <v>4431</v>
      </c>
      <c r="C58" s="220" t="n">
        <v>0.142599277978339</v>
      </c>
      <c r="D58" s="219" t="n">
        <v>13746</v>
      </c>
      <c r="E58" s="220" t="n">
        <v>-0.115444015444015</v>
      </c>
      <c r="F58" s="219" t="n">
        <v>7520</v>
      </c>
      <c r="G58" s="220" t="n">
        <v>0.23704556670505</v>
      </c>
      <c r="H58" s="219" t="n">
        <v>25697</v>
      </c>
      <c r="I58" s="220" t="n">
        <v>0.00784406008550025</v>
      </c>
      <c r="J58" s="221" t="n">
        <v>6425</v>
      </c>
      <c r="K58" s="221" t="n">
        <v>6522</v>
      </c>
      <c r="L58" s="222" t="n">
        <v>-97</v>
      </c>
      <c r="M58" s="223" t="n">
        <v>-1.48727384237964</v>
      </c>
      <c r="N58" s="224" t="n">
        <v>100</v>
      </c>
      <c r="O58" s="202" t="n">
        <v>1374600</v>
      </c>
      <c r="P58" s="202" t="n">
        <v>752000</v>
      </c>
      <c r="Q58" s="5"/>
    </row>
    <row r="59" customFormat="false" ht="13.5" hidden="false" customHeight="false" outlineLevel="0" collapsed="false">
      <c r="A59" s="128" t="s">
        <v>71</v>
      </c>
      <c r="B59" s="219" t="n">
        <v>5876</v>
      </c>
      <c r="C59" s="220" t="n">
        <v>-0.14778825235678</v>
      </c>
      <c r="D59" s="219" t="n">
        <v>19366</v>
      </c>
      <c r="E59" s="220" t="n">
        <v>-0.261121709271271</v>
      </c>
      <c r="F59" s="219" t="n">
        <v>18174</v>
      </c>
      <c r="G59" s="220" t="n">
        <v>0.0188361923982509</v>
      </c>
      <c r="H59" s="219" t="n">
        <v>43416</v>
      </c>
      <c r="I59" s="220" t="n">
        <v>-0.147753371415111</v>
      </c>
      <c r="J59" s="221" t="n">
        <v>16914</v>
      </c>
      <c r="K59" s="221" t="n">
        <v>17091</v>
      </c>
      <c r="L59" s="222" t="n">
        <v>-177</v>
      </c>
      <c r="M59" s="223" t="n">
        <v>-1.03563278918729</v>
      </c>
      <c r="N59" s="224" t="n">
        <v>50</v>
      </c>
      <c r="O59" s="202" t="n">
        <v>968300</v>
      </c>
      <c r="P59" s="202" t="n">
        <v>908700</v>
      </c>
      <c r="Q59" s="5"/>
    </row>
    <row r="60" customFormat="false" ht="13.5" hidden="false" customHeight="false" outlineLevel="0" collapsed="false">
      <c r="A60" s="128" t="s">
        <v>72</v>
      </c>
      <c r="B60" s="219" t="n">
        <v>12245</v>
      </c>
      <c r="C60" s="220" t="n">
        <v>0.371220604703247</v>
      </c>
      <c r="D60" s="219" t="n">
        <v>49916</v>
      </c>
      <c r="E60" s="220" t="n">
        <v>0.308002725224045</v>
      </c>
      <c r="F60" s="219" t="n">
        <v>30746</v>
      </c>
      <c r="G60" s="220" t="n">
        <v>0.818321603879591</v>
      </c>
      <c r="H60" s="219" t="n">
        <v>92907</v>
      </c>
      <c r="I60" s="220" t="n">
        <v>0.45164919298136</v>
      </c>
      <c r="J60" s="221" t="n">
        <v>782.45</v>
      </c>
      <c r="K60" s="221" t="n">
        <v>795.35</v>
      </c>
      <c r="L60" s="222" t="n">
        <v>-12.9</v>
      </c>
      <c r="M60" s="223" t="n">
        <v>-1.62192745332243</v>
      </c>
      <c r="N60" s="224" t="n">
        <v>825</v>
      </c>
      <c r="O60" s="202" t="n">
        <v>41180700</v>
      </c>
      <c r="P60" s="202" t="n">
        <v>25365450</v>
      </c>
      <c r="Q60" s="5"/>
    </row>
    <row r="61" customFormat="false" ht="13.5" hidden="false" customHeight="false" outlineLevel="0" collapsed="false">
      <c r="A61" s="128" t="s">
        <v>73</v>
      </c>
      <c r="B61" s="219" t="n">
        <v>3217</v>
      </c>
      <c r="C61" s="220" t="n">
        <v>0.156778137360662</v>
      </c>
      <c r="D61" s="219" t="n">
        <v>17396</v>
      </c>
      <c r="E61" s="220" t="n">
        <v>0.800082781456954</v>
      </c>
      <c r="F61" s="219" t="n">
        <v>5262</v>
      </c>
      <c r="G61" s="220" t="n">
        <v>-0.0179171332586786</v>
      </c>
      <c r="H61" s="219" t="n">
        <v>25875</v>
      </c>
      <c r="I61" s="220" t="n">
        <v>0.453406729202943</v>
      </c>
      <c r="J61" s="221" t="n">
        <v>4231.9</v>
      </c>
      <c r="K61" s="221" t="n">
        <v>4204.8</v>
      </c>
      <c r="L61" s="222" t="n">
        <v>27.0999999999995</v>
      </c>
      <c r="M61" s="223" t="n">
        <v>0.644501522070002</v>
      </c>
      <c r="N61" s="224" t="n">
        <v>150</v>
      </c>
      <c r="O61" s="202" t="n">
        <v>2609400</v>
      </c>
      <c r="P61" s="202" t="n">
        <v>789300</v>
      </c>
      <c r="Q61" s="5"/>
    </row>
    <row r="62" customFormat="false" ht="13.5" hidden="false" customHeight="false" outlineLevel="0" collapsed="false">
      <c r="A62" s="128" t="s">
        <v>74</v>
      </c>
      <c r="B62" s="219" t="n">
        <v>3037</v>
      </c>
      <c r="C62" s="220" t="n">
        <v>0.206595152959873</v>
      </c>
      <c r="D62" s="219" t="n">
        <v>10478</v>
      </c>
      <c r="E62" s="220" t="n">
        <v>0.664495631453535</v>
      </c>
      <c r="F62" s="219" t="n">
        <v>7900</v>
      </c>
      <c r="G62" s="220" t="n">
        <v>0.554506099960645</v>
      </c>
      <c r="H62" s="219" t="n">
        <v>21415</v>
      </c>
      <c r="I62" s="220" t="n">
        <v>0.541312796890744</v>
      </c>
      <c r="J62" s="221" t="n">
        <v>1214.6</v>
      </c>
      <c r="K62" s="221" t="n">
        <v>1228.2</v>
      </c>
      <c r="L62" s="222" t="n">
        <v>-13.6000000000001</v>
      </c>
      <c r="M62" s="223" t="n">
        <v>-1.10731151278295</v>
      </c>
      <c r="N62" s="224" t="n">
        <v>625</v>
      </c>
      <c r="O62" s="202" t="n">
        <v>6548750</v>
      </c>
      <c r="P62" s="202" t="n">
        <v>4937500</v>
      </c>
      <c r="Q62" s="5"/>
    </row>
    <row r="63" customFormat="false" ht="13.5" hidden="false" customHeight="false" outlineLevel="0" collapsed="false">
      <c r="A63" s="128" t="s">
        <v>75</v>
      </c>
      <c r="B63" s="219" t="n">
        <v>3966</v>
      </c>
      <c r="C63" s="220" t="n">
        <v>0.0083905415713196</v>
      </c>
      <c r="D63" s="219" t="n">
        <v>13532</v>
      </c>
      <c r="E63" s="220" t="n">
        <v>-0.259980312807612</v>
      </c>
      <c r="F63" s="219" t="n">
        <v>7650</v>
      </c>
      <c r="G63" s="220" t="n">
        <v>-0.127906976744186</v>
      </c>
      <c r="H63" s="219" t="n">
        <v>25148</v>
      </c>
      <c r="I63" s="220" t="n">
        <v>-0.188538607982963</v>
      </c>
      <c r="J63" s="221" t="n">
        <v>5707</v>
      </c>
      <c r="K63" s="221" t="n">
        <v>5639</v>
      </c>
      <c r="L63" s="222" t="n">
        <v>68</v>
      </c>
      <c r="M63" s="223" t="n">
        <v>1.20588756871786</v>
      </c>
      <c r="N63" s="224" t="n">
        <v>175</v>
      </c>
      <c r="O63" s="202" t="n">
        <v>2368100</v>
      </c>
      <c r="P63" s="202" t="n">
        <v>1338750</v>
      </c>
      <c r="Q63" s="5"/>
    </row>
    <row r="64" customFormat="false" ht="13.5" hidden="false" customHeight="false" outlineLevel="0" collapsed="false">
      <c r="A64" s="128" t="s">
        <v>76</v>
      </c>
      <c r="B64" s="219" t="n">
        <v>10561</v>
      </c>
      <c r="C64" s="220" t="n">
        <v>1.19426553085394</v>
      </c>
      <c r="D64" s="219" t="n">
        <v>31507</v>
      </c>
      <c r="E64" s="220" t="n">
        <v>3.00750445179344</v>
      </c>
      <c r="F64" s="219" t="n">
        <v>14604</v>
      </c>
      <c r="G64" s="220" t="n">
        <v>2.18308631211857</v>
      </c>
      <c r="H64" s="219" t="n">
        <v>56672</v>
      </c>
      <c r="I64" s="220" t="n">
        <v>2.28285929444477</v>
      </c>
      <c r="J64" s="221" t="n">
        <v>386.4</v>
      </c>
      <c r="K64" s="221" t="n">
        <v>391.95</v>
      </c>
      <c r="L64" s="222" t="n">
        <v>-5.55000000000001</v>
      </c>
      <c r="M64" s="223" t="n">
        <v>-1.415996938385</v>
      </c>
      <c r="N64" s="224" t="n">
        <v>1800</v>
      </c>
      <c r="O64" s="202" t="n">
        <v>56712600</v>
      </c>
      <c r="P64" s="202" t="n">
        <v>26287200</v>
      </c>
      <c r="Q64" s="5"/>
    </row>
    <row r="65" customFormat="false" ht="13.5" hidden="false" customHeight="false" outlineLevel="0" collapsed="false">
      <c r="A65" s="128" t="s">
        <v>77</v>
      </c>
      <c r="B65" s="219" t="n">
        <v>3840</v>
      </c>
      <c r="C65" s="220" t="n">
        <v>-0.694802098235575</v>
      </c>
      <c r="D65" s="219" t="n">
        <v>10963</v>
      </c>
      <c r="E65" s="220" t="n">
        <v>-0.737494911764002</v>
      </c>
      <c r="F65" s="219" t="n">
        <v>6564</v>
      </c>
      <c r="G65" s="220" t="n">
        <v>-0.773779983457403</v>
      </c>
      <c r="H65" s="219" t="n">
        <v>21367</v>
      </c>
      <c r="I65" s="220" t="n">
        <v>-0.743681097875505</v>
      </c>
      <c r="J65" s="221" t="n">
        <v>195.45</v>
      </c>
      <c r="K65" s="221" t="n">
        <v>196.26</v>
      </c>
      <c r="L65" s="222" t="n">
        <v>-0.810000000000002</v>
      </c>
      <c r="M65" s="223" t="n">
        <v>-0.412717823295629</v>
      </c>
      <c r="N65" s="224" t="n">
        <v>5000</v>
      </c>
      <c r="O65" s="202" t="n">
        <v>54815000</v>
      </c>
      <c r="P65" s="202" t="n">
        <v>32820000</v>
      </c>
      <c r="Q65" s="5"/>
    </row>
    <row r="66" customFormat="false" ht="13.5" hidden="false" customHeight="false" outlineLevel="0" collapsed="false">
      <c r="A66" s="128" t="s">
        <v>78</v>
      </c>
      <c r="B66" s="219" t="n">
        <v>3890</v>
      </c>
      <c r="C66" s="220" t="n">
        <v>0.284676354029062</v>
      </c>
      <c r="D66" s="219" t="n">
        <v>9770</v>
      </c>
      <c r="E66" s="220" t="n">
        <v>0.599018003273322</v>
      </c>
      <c r="F66" s="219" t="n">
        <v>4662</v>
      </c>
      <c r="G66" s="220" t="n">
        <v>0.37603305785124</v>
      </c>
      <c r="H66" s="219" t="n">
        <v>18322</v>
      </c>
      <c r="I66" s="220" t="n">
        <v>0.462717547501198</v>
      </c>
      <c r="J66" s="221" t="n">
        <v>172.13</v>
      </c>
      <c r="K66" s="221" t="n">
        <v>175.43</v>
      </c>
      <c r="L66" s="222" t="n">
        <v>-3.30000000000001</v>
      </c>
      <c r="M66" s="223" t="n">
        <v>-1.88109217351651</v>
      </c>
      <c r="N66" s="224" t="n">
        <v>3150</v>
      </c>
      <c r="O66" s="202" t="n">
        <v>30775500</v>
      </c>
      <c r="P66" s="202" t="n">
        <v>14685300</v>
      </c>
      <c r="Q66" s="5"/>
    </row>
    <row r="67" customFormat="false" ht="13.5" hidden="false" customHeight="false" outlineLevel="0" collapsed="false">
      <c r="A67" s="128" t="s">
        <v>79</v>
      </c>
      <c r="B67" s="219" t="n">
        <v>2557</v>
      </c>
      <c r="C67" s="220" t="n">
        <v>-0.0383602858217375</v>
      </c>
      <c r="D67" s="219" t="n">
        <v>3325</v>
      </c>
      <c r="E67" s="220" t="n">
        <v>-0.116865869853918</v>
      </c>
      <c r="F67" s="219" t="n">
        <v>3624</v>
      </c>
      <c r="G67" s="220" t="n">
        <v>0.516317991631799</v>
      </c>
      <c r="H67" s="219" t="n">
        <v>9506</v>
      </c>
      <c r="I67" s="220" t="n">
        <v>0.0785114590424325</v>
      </c>
      <c r="J67" s="221" t="n">
        <v>2063.3</v>
      </c>
      <c r="K67" s="221" t="n">
        <v>2086.7</v>
      </c>
      <c r="L67" s="222" t="n">
        <v>-23.3999999999996</v>
      </c>
      <c r="M67" s="223" t="n">
        <v>-1.12138783725498</v>
      </c>
      <c r="N67" s="224" t="n">
        <v>375</v>
      </c>
      <c r="O67" s="202" t="n">
        <v>1246875</v>
      </c>
      <c r="P67" s="202" t="n">
        <v>1359000</v>
      </c>
      <c r="Q67" s="5"/>
    </row>
    <row r="68" customFormat="false" ht="13.5" hidden="false" customHeight="false" outlineLevel="0" collapsed="false">
      <c r="A68" s="128" t="s">
        <v>80</v>
      </c>
      <c r="B68" s="219" t="n">
        <v>5706</v>
      </c>
      <c r="C68" s="220" t="n">
        <v>-0.0796774193548387</v>
      </c>
      <c r="D68" s="219" t="n">
        <v>5376</v>
      </c>
      <c r="E68" s="220" t="n">
        <v>-0.286434828776215</v>
      </c>
      <c r="F68" s="219" t="n">
        <v>4987</v>
      </c>
      <c r="G68" s="220" t="n">
        <v>0.031650806785271</v>
      </c>
      <c r="H68" s="219" t="n">
        <v>16069</v>
      </c>
      <c r="I68" s="220" t="n">
        <v>-0.134586385178802</v>
      </c>
      <c r="J68" s="221" t="n">
        <v>1216.4</v>
      </c>
      <c r="K68" s="221" t="n">
        <v>1246.6</v>
      </c>
      <c r="L68" s="222" t="n">
        <v>-30.1999999999998</v>
      </c>
      <c r="M68" s="223" t="n">
        <v>-2.42258944328572</v>
      </c>
      <c r="N68" s="224" t="n">
        <v>500</v>
      </c>
      <c r="O68" s="202" t="n">
        <v>2688000</v>
      </c>
      <c r="P68" s="202" t="n">
        <v>2493500</v>
      </c>
    </row>
    <row r="69" customFormat="false" ht="13.5" hidden="false" customHeight="false" outlineLevel="0" collapsed="false">
      <c r="A69" s="128" t="s">
        <v>81</v>
      </c>
      <c r="B69" s="219" t="n">
        <v>4474</v>
      </c>
      <c r="C69" s="220" t="n">
        <v>-0.261228533685601</v>
      </c>
      <c r="D69" s="219" t="n">
        <v>9152</v>
      </c>
      <c r="E69" s="220" t="n">
        <v>-0.334496800465387</v>
      </c>
      <c r="F69" s="219" t="n">
        <v>4733</v>
      </c>
      <c r="G69" s="220" t="n">
        <v>-0.327507814720091</v>
      </c>
      <c r="H69" s="219" t="n">
        <v>18359</v>
      </c>
      <c r="I69" s="220" t="n">
        <v>-0.316136482157491</v>
      </c>
      <c r="J69" s="221" t="n">
        <v>2124.4</v>
      </c>
      <c r="K69" s="221" t="n">
        <v>2110</v>
      </c>
      <c r="L69" s="222" t="n">
        <v>14.4000000000001</v>
      </c>
      <c r="M69" s="223" t="n">
        <v>0.682464454976308</v>
      </c>
      <c r="N69" s="224" t="n">
        <v>275</v>
      </c>
      <c r="O69" s="202" t="n">
        <v>2516800</v>
      </c>
      <c r="P69" s="202" t="n">
        <v>1301575</v>
      </c>
      <c r="Q69" s="5"/>
    </row>
    <row r="70" customFormat="false" ht="13.5" hidden="false" customHeight="false" outlineLevel="0" collapsed="false">
      <c r="A70" s="128" t="s">
        <v>82</v>
      </c>
      <c r="B70" s="219" t="n">
        <v>1353</v>
      </c>
      <c r="C70" s="220" t="n">
        <v>-0.26226826608506</v>
      </c>
      <c r="D70" s="219" t="n">
        <v>2417</v>
      </c>
      <c r="E70" s="220" t="n">
        <v>-0.321448624368332</v>
      </c>
      <c r="F70" s="219" t="n">
        <v>1131</v>
      </c>
      <c r="G70" s="220" t="n">
        <v>-0.549761146496815</v>
      </c>
      <c r="H70" s="219" t="n">
        <v>4901</v>
      </c>
      <c r="I70" s="220" t="n">
        <v>-0.380247850278199</v>
      </c>
      <c r="J70" s="221" t="n">
        <v>449.65</v>
      </c>
      <c r="K70" s="221" t="n">
        <v>456.65</v>
      </c>
      <c r="L70" s="222" t="n">
        <v>-7</v>
      </c>
      <c r="M70" s="223" t="n">
        <v>-1.53290266068105</v>
      </c>
      <c r="N70" s="224" t="n">
        <v>1075</v>
      </c>
      <c r="O70" s="202" t="n">
        <v>2598275</v>
      </c>
      <c r="P70" s="202" t="n">
        <v>1215825</v>
      </c>
      <c r="Q70" s="5"/>
    </row>
    <row r="71" customFormat="false" ht="13.5" hidden="false" customHeight="false" outlineLevel="0" collapsed="false">
      <c r="A71" s="128" t="s">
        <v>83</v>
      </c>
      <c r="B71" s="219" t="n">
        <v>5851</v>
      </c>
      <c r="C71" s="220" t="n">
        <v>0.399425974647214</v>
      </c>
      <c r="D71" s="219" t="n">
        <v>14354</v>
      </c>
      <c r="E71" s="220" t="n">
        <v>-0.00588683426830113</v>
      </c>
      <c r="F71" s="219" t="n">
        <v>4794</v>
      </c>
      <c r="G71" s="220" t="n">
        <v>0.383150605885747</v>
      </c>
      <c r="H71" s="219" t="n">
        <v>24999</v>
      </c>
      <c r="I71" s="220" t="n">
        <v>0.131893507199131</v>
      </c>
      <c r="J71" s="221" t="n">
        <v>2799</v>
      </c>
      <c r="K71" s="221" t="n">
        <v>2785.4</v>
      </c>
      <c r="L71" s="222" t="n">
        <v>13.5999999999999</v>
      </c>
      <c r="M71" s="223" t="n">
        <v>0.488260213972855</v>
      </c>
      <c r="N71" s="224" t="n">
        <v>250</v>
      </c>
      <c r="O71" s="202" t="n">
        <v>3588500</v>
      </c>
      <c r="P71" s="202" t="n">
        <v>1198500</v>
      </c>
      <c r="Q71" s="5"/>
    </row>
    <row r="72" customFormat="false" ht="13.5" hidden="false" customHeight="false" outlineLevel="0" collapsed="false">
      <c r="A72" s="128" t="s">
        <v>84</v>
      </c>
      <c r="B72" s="219" t="n">
        <v>6363</v>
      </c>
      <c r="C72" s="220" t="n">
        <v>-0.156212703885426</v>
      </c>
      <c r="D72" s="219" t="n">
        <v>22867</v>
      </c>
      <c r="E72" s="220" t="n">
        <v>-0.0690469405202948</v>
      </c>
      <c r="F72" s="219" t="n">
        <v>9125</v>
      </c>
      <c r="G72" s="220" t="n">
        <v>-0.12268051148928</v>
      </c>
      <c r="H72" s="219" t="n">
        <v>38355</v>
      </c>
      <c r="I72" s="220" t="n">
        <v>-0.0976355722856135</v>
      </c>
      <c r="J72" s="221" t="n">
        <v>4573.1</v>
      </c>
      <c r="K72" s="221" t="n">
        <v>4546.7</v>
      </c>
      <c r="L72" s="222" t="n">
        <v>26.4000000000005</v>
      </c>
      <c r="M72" s="223" t="n">
        <v>0.580640904392209</v>
      </c>
      <c r="N72" s="224" t="n">
        <v>150</v>
      </c>
      <c r="O72" s="202" t="n">
        <v>3430050</v>
      </c>
      <c r="P72" s="202" t="n">
        <v>1368750</v>
      </c>
      <c r="Q72" s="5"/>
    </row>
    <row r="73" customFormat="false" ht="13.5" hidden="false" customHeight="false" outlineLevel="0" collapsed="false">
      <c r="A73" s="128" t="s">
        <v>85</v>
      </c>
      <c r="B73" s="219" t="n">
        <v>1652</v>
      </c>
      <c r="C73" s="220" t="n">
        <v>0.0128755364806867</v>
      </c>
      <c r="D73" s="219" t="n">
        <v>2058</v>
      </c>
      <c r="E73" s="220" t="n">
        <v>-0.253536452665941</v>
      </c>
      <c r="F73" s="219" t="n">
        <v>1065</v>
      </c>
      <c r="G73" s="220" t="n">
        <v>-0.45746306673459</v>
      </c>
      <c r="H73" s="219" t="n">
        <v>4775</v>
      </c>
      <c r="I73" s="220" t="n">
        <v>-0.248149897653913</v>
      </c>
      <c r="J73" s="221" t="n">
        <v>1504.1</v>
      </c>
      <c r="K73" s="221" t="n">
        <v>1515.8</v>
      </c>
      <c r="L73" s="222" t="n">
        <v>-11.7</v>
      </c>
      <c r="M73" s="223" t="n">
        <v>-0.771869639794171</v>
      </c>
      <c r="N73" s="224" t="n">
        <v>500</v>
      </c>
      <c r="O73" s="202" t="n">
        <v>1029000</v>
      </c>
      <c r="P73" s="202" t="n">
        <v>532500</v>
      </c>
      <c r="Q73" s="5"/>
    </row>
    <row r="74" customFormat="false" ht="13.5" hidden="false" customHeight="false" outlineLevel="0" collapsed="false">
      <c r="A74" s="128" t="s">
        <v>86</v>
      </c>
      <c r="B74" s="219" t="n">
        <v>6763</v>
      </c>
      <c r="C74" s="220" t="n">
        <v>0.393283889575608</v>
      </c>
      <c r="D74" s="219" t="n">
        <v>14728</v>
      </c>
      <c r="E74" s="220" t="n">
        <v>-0.317452961349523</v>
      </c>
      <c r="F74" s="219" t="n">
        <v>9202</v>
      </c>
      <c r="G74" s="220" t="n">
        <v>-0.202668746209167</v>
      </c>
      <c r="H74" s="219" t="n">
        <v>30693</v>
      </c>
      <c r="I74" s="220" t="n">
        <v>-0.191715166039028</v>
      </c>
      <c r="J74" s="221" t="n">
        <v>1485.5</v>
      </c>
      <c r="K74" s="221" t="n">
        <v>1477.8</v>
      </c>
      <c r="L74" s="222" t="n">
        <v>7.70000000000005</v>
      </c>
      <c r="M74" s="223" t="n">
        <v>0.521044796318855</v>
      </c>
      <c r="N74" s="224" t="n">
        <v>350</v>
      </c>
      <c r="O74" s="202" t="n">
        <v>5154800</v>
      </c>
      <c r="P74" s="202" t="n">
        <v>3220700</v>
      </c>
      <c r="Q74" s="5"/>
    </row>
    <row r="75" customFormat="false" ht="13.5" hidden="false" customHeight="false" outlineLevel="0" collapsed="false">
      <c r="A75" s="128" t="s">
        <v>87</v>
      </c>
      <c r="B75" s="219" t="n">
        <v>2984</v>
      </c>
      <c r="C75" s="220" t="n">
        <v>-0.140057636887608</v>
      </c>
      <c r="D75" s="219" t="n">
        <v>5070</v>
      </c>
      <c r="E75" s="220" t="n">
        <v>-0.406809406809407</v>
      </c>
      <c r="F75" s="219" t="n">
        <v>3401</v>
      </c>
      <c r="G75" s="220" t="n">
        <v>-0.220490488196195</v>
      </c>
      <c r="H75" s="219" t="n">
        <v>11455</v>
      </c>
      <c r="I75" s="220" t="n">
        <v>-0.300671550671551</v>
      </c>
      <c r="J75" s="221" t="n">
        <v>5645</v>
      </c>
      <c r="K75" s="221" t="n">
        <v>5672</v>
      </c>
      <c r="L75" s="222" t="n">
        <v>-27</v>
      </c>
      <c r="M75" s="223" t="n">
        <v>-0.476022566995769</v>
      </c>
      <c r="N75" s="224" t="n">
        <v>150</v>
      </c>
      <c r="O75" s="202" t="n">
        <v>760500</v>
      </c>
      <c r="P75" s="202" t="n">
        <v>510150</v>
      </c>
      <c r="Q75" s="5"/>
    </row>
    <row r="76" customFormat="false" ht="13.5" hidden="false" customHeight="false" outlineLevel="0" collapsed="false">
      <c r="A76" s="128" t="s">
        <v>88</v>
      </c>
      <c r="B76" s="219" t="n">
        <v>23123</v>
      </c>
      <c r="C76" s="220" t="n">
        <v>0.498379989631934</v>
      </c>
      <c r="D76" s="219" t="n">
        <v>63657</v>
      </c>
      <c r="E76" s="220" t="n">
        <v>0.232492400627311</v>
      </c>
      <c r="F76" s="219" t="n">
        <v>42735</v>
      </c>
      <c r="G76" s="220" t="n">
        <v>0.11991928509657</v>
      </c>
      <c r="H76" s="219" t="n">
        <v>129515</v>
      </c>
      <c r="I76" s="220" t="n">
        <v>0.230663245914101</v>
      </c>
      <c r="J76" s="221" t="n">
        <v>1984.9</v>
      </c>
      <c r="K76" s="221" t="n">
        <v>2002.2</v>
      </c>
      <c r="L76" s="222" t="n">
        <v>-17.3</v>
      </c>
      <c r="M76" s="223" t="n">
        <v>-0.864049545499948</v>
      </c>
      <c r="N76" s="224" t="n">
        <v>550</v>
      </c>
      <c r="O76" s="202" t="n">
        <v>35011350</v>
      </c>
      <c r="P76" s="202" t="n">
        <v>23504250</v>
      </c>
      <c r="Q76" s="5"/>
    </row>
    <row r="77" customFormat="false" ht="13.5" hidden="false" customHeight="false" outlineLevel="0" collapsed="false">
      <c r="A77" s="128" t="s">
        <v>89</v>
      </c>
      <c r="B77" s="219" t="n">
        <v>2252</v>
      </c>
      <c r="C77" s="220" t="n">
        <v>-0.4501953125</v>
      </c>
      <c r="D77" s="219" t="n">
        <v>6793</v>
      </c>
      <c r="E77" s="220" t="n">
        <v>-0.277032779906343</v>
      </c>
      <c r="F77" s="219" t="n">
        <v>4206</v>
      </c>
      <c r="G77" s="220" t="n">
        <v>-0.233740207688103</v>
      </c>
      <c r="H77" s="219" t="n">
        <v>13251</v>
      </c>
      <c r="I77" s="220" t="n">
        <v>-0.301880828196618</v>
      </c>
      <c r="J77" s="221" t="n">
        <v>741.8</v>
      </c>
      <c r="K77" s="221" t="n">
        <v>741.95</v>
      </c>
      <c r="L77" s="222" t="n">
        <v>-0.150000000000091</v>
      </c>
      <c r="M77" s="223" t="n">
        <v>-0.0202169957544432</v>
      </c>
      <c r="N77" s="224" t="n">
        <v>1100</v>
      </c>
      <c r="O77" s="202" t="n">
        <v>7472300</v>
      </c>
      <c r="P77" s="202" t="n">
        <v>4626600</v>
      </c>
      <c r="Q77" s="5"/>
    </row>
    <row r="78" customFormat="false" ht="13.5" hidden="false" customHeight="false" outlineLevel="0" collapsed="false">
      <c r="A78" s="128" t="s">
        <v>90</v>
      </c>
      <c r="B78" s="219" t="n">
        <v>10599</v>
      </c>
      <c r="C78" s="220" t="n">
        <v>-0.471608754175183</v>
      </c>
      <c r="D78" s="219" t="n">
        <v>57067</v>
      </c>
      <c r="E78" s="220" t="n">
        <v>-0.486419597537708</v>
      </c>
      <c r="F78" s="219" t="n">
        <v>25111</v>
      </c>
      <c r="G78" s="220" t="n">
        <v>-0.203937357342125</v>
      </c>
      <c r="H78" s="219" t="n">
        <v>92777</v>
      </c>
      <c r="I78" s="220" t="n">
        <v>-0.429833025030881</v>
      </c>
      <c r="J78" s="221" t="n">
        <v>4543.5</v>
      </c>
      <c r="K78" s="221" t="n">
        <v>4506.8</v>
      </c>
      <c r="L78" s="222" t="n">
        <v>36.6999999999998</v>
      </c>
      <c r="M78" s="223" t="n">
        <v>0.814325019969819</v>
      </c>
      <c r="N78" s="224" t="n">
        <v>150</v>
      </c>
      <c r="O78" s="202" t="n">
        <v>8560050</v>
      </c>
      <c r="P78" s="202" t="n">
        <v>3766650</v>
      </c>
      <c r="Q78" s="5"/>
    </row>
    <row r="79" customFormat="false" ht="13.5" hidden="false" customHeight="false" outlineLevel="0" collapsed="false">
      <c r="A79" s="128" t="s">
        <v>91</v>
      </c>
      <c r="B79" s="219" t="n">
        <v>882</v>
      </c>
      <c r="C79" s="220" t="n">
        <v>-0.508361204013378</v>
      </c>
      <c r="D79" s="219" t="n">
        <v>1821</v>
      </c>
      <c r="E79" s="220" t="n">
        <v>-0.0183288409703504</v>
      </c>
      <c r="F79" s="219" t="n">
        <v>602</v>
      </c>
      <c r="G79" s="220" t="n">
        <v>-0.301624129930394</v>
      </c>
      <c r="H79" s="219" t="n">
        <v>3305</v>
      </c>
      <c r="I79" s="220" t="n">
        <v>-0.267346486366659</v>
      </c>
      <c r="J79" s="221" t="n">
        <v>74.33</v>
      </c>
      <c r="K79" s="221" t="n">
        <v>75.42</v>
      </c>
      <c r="L79" s="222" t="n">
        <v>-1.09</v>
      </c>
      <c r="M79" s="223" t="n">
        <v>-1.44523998939274</v>
      </c>
      <c r="N79" s="224" t="n">
        <v>6450</v>
      </c>
      <c r="O79" s="202" t="n">
        <v>11745450</v>
      </c>
      <c r="P79" s="202" t="n">
        <v>3882900</v>
      </c>
      <c r="Q79" s="5"/>
    </row>
    <row r="80" customFormat="false" ht="13.5" hidden="false" customHeight="false" outlineLevel="0" collapsed="false">
      <c r="A80" s="128" t="s">
        <v>92</v>
      </c>
      <c r="B80" s="219" t="n">
        <v>3398</v>
      </c>
      <c r="C80" s="220" t="n">
        <v>-0.170815031722792</v>
      </c>
      <c r="D80" s="219" t="n">
        <v>6180</v>
      </c>
      <c r="E80" s="220" t="n">
        <v>-0.353015075376884</v>
      </c>
      <c r="F80" s="219" t="n">
        <v>4767</v>
      </c>
      <c r="G80" s="220" t="n">
        <v>-0.235935246033018</v>
      </c>
      <c r="H80" s="219" t="n">
        <v>14345</v>
      </c>
      <c r="I80" s="220" t="n">
        <v>-0.278747046105888</v>
      </c>
      <c r="J80" s="221" t="n">
        <v>683.6</v>
      </c>
      <c r="K80" s="221" t="n">
        <v>685.7</v>
      </c>
      <c r="L80" s="222" t="n">
        <v>-2.10000000000002</v>
      </c>
      <c r="M80" s="223" t="n">
        <v>-0.30625638034126</v>
      </c>
      <c r="N80" s="224" t="n">
        <v>1400</v>
      </c>
      <c r="O80" s="202" t="n">
        <v>8652000</v>
      </c>
      <c r="P80" s="202" t="n">
        <v>6673800</v>
      </c>
      <c r="Q80" s="5"/>
    </row>
    <row r="81" customFormat="false" ht="13.5" hidden="false" customHeight="false" outlineLevel="0" collapsed="false">
      <c r="A81" s="128" t="s">
        <v>93</v>
      </c>
      <c r="B81" s="219" t="n">
        <v>5394</v>
      </c>
      <c r="C81" s="220" t="n">
        <v>0.785501489572989</v>
      </c>
      <c r="D81" s="219" t="n">
        <v>9987</v>
      </c>
      <c r="E81" s="220" t="n">
        <v>1.06130030959752</v>
      </c>
      <c r="F81" s="219" t="n">
        <v>7965</v>
      </c>
      <c r="G81" s="220" t="n">
        <v>2.09320388349515</v>
      </c>
      <c r="H81" s="219" t="n">
        <v>23346</v>
      </c>
      <c r="I81" s="220" t="n">
        <v>1.23599272100374</v>
      </c>
      <c r="J81" s="221" t="n">
        <v>403.05</v>
      </c>
      <c r="K81" s="221" t="n">
        <v>410.2</v>
      </c>
      <c r="L81" s="222" t="n">
        <v>-7.14999999999998</v>
      </c>
      <c r="M81" s="223" t="n">
        <v>-1.74305216967332</v>
      </c>
      <c r="N81" s="224" t="n">
        <v>2025</v>
      </c>
      <c r="O81" s="202" t="n">
        <v>20223675</v>
      </c>
      <c r="P81" s="202" t="n">
        <v>16129125</v>
      </c>
    </row>
    <row r="82" customFormat="false" ht="13.5" hidden="false" customHeight="false" outlineLevel="0" collapsed="false">
      <c r="A82" s="128" t="s">
        <v>94</v>
      </c>
      <c r="B82" s="219" t="n">
        <v>4543</v>
      </c>
      <c r="C82" s="220" t="n">
        <v>-0.247972190034762</v>
      </c>
      <c r="D82" s="219" t="n">
        <v>24101</v>
      </c>
      <c r="E82" s="220" t="n">
        <v>-0.341718562220037</v>
      </c>
      <c r="F82" s="219" t="n">
        <v>12645</v>
      </c>
      <c r="G82" s="220" t="n">
        <v>-0.231913988944907</v>
      </c>
      <c r="H82" s="219" t="n">
        <v>41289</v>
      </c>
      <c r="I82" s="220" t="n">
        <v>-0.301559645442858</v>
      </c>
      <c r="J82" s="221" t="n">
        <v>2544.8</v>
      </c>
      <c r="K82" s="221" t="n">
        <v>2556.5</v>
      </c>
      <c r="L82" s="222" t="n">
        <v>-11.6999999999998</v>
      </c>
      <c r="M82" s="223" t="n">
        <v>-0.457656952865238</v>
      </c>
      <c r="N82" s="224" t="n">
        <v>300</v>
      </c>
      <c r="O82" s="202" t="n">
        <v>7230300</v>
      </c>
      <c r="P82" s="202" t="n">
        <v>3793500</v>
      </c>
      <c r="Q82" s="147"/>
    </row>
    <row r="83" customFormat="false" ht="15" hidden="false" customHeight="true" outlineLevel="0" collapsed="false">
      <c r="A83" s="128" t="s">
        <v>95</v>
      </c>
      <c r="B83" s="219" t="n">
        <v>1463</v>
      </c>
      <c r="C83" s="220" t="n">
        <v>-0.5428125</v>
      </c>
      <c r="D83" s="219" t="n">
        <v>2498</v>
      </c>
      <c r="E83" s="220" t="n">
        <v>-0.453869698294709</v>
      </c>
      <c r="F83" s="219" t="n">
        <v>985</v>
      </c>
      <c r="G83" s="220" t="n">
        <v>-0.488842760768033</v>
      </c>
      <c r="H83" s="219" t="n">
        <v>4946</v>
      </c>
      <c r="I83" s="220" t="n">
        <v>-0.490155654056283</v>
      </c>
      <c r="J83" s="221" t="n">
        <v>218.05</v>
      </c>
      <c r="K83" s="221" t="n">
        <v>218.79</v>
      </c>
      <c r="L83" s="222" t="n">
        <v>-0.739999999999981</v>
      </c>
      <c r="M83" s="223" t="n">
        <v>-0.338223867635624</v>
      </c>
      <c r="N83" s="224" t="n">
        <v>2775</v>
      </c>
      <c r="O83" s="202" t="n">
        <v>6931950</v>
      </c>
      <c r="P83" s="202" t="n">
        <v>2733375</v>
      </c>
      <c r="Q83" s="5"/>
    </row>
    <row r="84" customFormat="false" ht="13.5" hidden="false" customHeight="false" outlineLevel="0" collapsed="false">
      <c r="A84" s="128" t="s">
        <v>96</v>
      </c>
      <c r="B84" s="219" t="n">
        <v>21005</v>
      </c>
      <c r="C84" s="220" t="n">
        <v>0.723699327096668</v>
      </c>
      <c r="D84" s="219" t="n">
        <v>40795</v>
      </c>
      <c r="E84" s="220" t="n">
        <v>0.0624251263086619</v>
      </c>
      <c r="F84" s="219" t="n">
        <v>25911</v>
      </c>
      <c r="G84" s="220" t="n">
        <v>0.242316728196768</v>
      </c>
      <c r="H84" s="219" t="n">
        <v>87711</v>
      </c>
      <c r="I84" s="220" t="n">
        <v>0.227740373175068</v>
      </c>
      <c r="J84" s="221" t="n">
        <v>1440.2</v>
      </c>
      <c r="K84" s="221" t="n">
        <v>1459.8</v>
      </c>
      <c r="L84" s="222" t="n">
        <v>-19.5999999999999</v>
      </c>
      <c r="M84" s="223" t="n">
        <v>-1.34264967803808</v>
      </c>
      <c r="N84" s="224" t="n">
        <v>700</v>
      </c>
      <c r="O84" s="202" t="n">
        <v>28556500</v>
      </c>
      <c r="P84" s="202" t="n">
        <v>18137700</v>
      </c>
      <c r="Q84" s="5"/>
    </row>
    <row r="85" customFormat="false" ht="13.5" hidden="false" customHeight="false" outlineLevel="0" collapsed="false">
      <c r="A85" s="128" t="s">
        <v>97</v>
      </c>
      <c r="B85" s="219" t="n">
        <v>783</v>
      </c>
      <c r="C85" s="220" t="n">
        <v>-0.396299151888975</v>
      </c>
      <c r="D85" s="219" t="n">
        <v>1666</v>
      </c>
      <c r="E85" s="220" t="n">
        <v>0.124156545209177</v>
      </c>
      <c r="F85" s="219" t="n">
        <v>354</v>
      </c>
      <c r="G85" s="220" t="n">
        <v>-0.410981697171381</v>
      </c>
      <c r="H85" s="219" t="n">
        <v>2803</v>
      </c>
      <c r="I85" s="220" t="n">
        <v>-0.170710059171598</v>
      </c>
      <c r="J85" s="221" t="n">
        <v>1903.8</v>
      </c>
      <c r="K85" s="221" t="n">
        <v>1897.4</v>
      </c>
      <c r="L85" s="222" t="n">
        <v>6.39999999999986</v>
      </c>
      <c r="M85" s="223" t="n">
        <v>0.337303678718239</v>
      </c>
      <c r="N85" s="224" t="n">
        <v>325</v>
      </c>
      <c r="O85" s="202" t="n">
        <v>541450</v>
      </c>
      <c r="P85" s="202" t="n">
        <v>115050</v>
      </c>
      <c r="Q85" s="5"/>
    </row>
    <row r="86" customFormat="false" ht="13.5" hidden="false" customHeight="false" outlineLevel="0" collapsed="false">
      <c r="A86" s="128" t="s">
        <v>98</v>
      </c>
      <c r="B86" s="219" t="n">
        <v>1127</v>
      </c>
      <c r="C86" s="220" t="n">
        <v>0.0125786163522013</v>
      </c>
      <c r="D86" s="219" t="n">
        <v>2609</v>
      </c>
      <c r="E86" s="220" t="n">
        <v>0.138307155322862</v>
      </c>
      <c r="F86" s="219" t="n">
        <v>1061</v>
      </c>
      <c r="G86" s="220" t="n">
        <v>0.148268398268398</v>
      </c>
      <c r="H86" s="219" t="n">
        <v>4797</v>
      </c>
      <c r="I86" s="220" t="n">
        <v>0.108108108108108</v>
      </c>
      <c r="J86" s="221" t="n">
        <v>616.3</v>
      </c>
      <c r="K86" s="221" t="n">
        <v>614.15</v>
      </c>
      <c r="L86" s="222" t="n">
        <v>2.14999999999998</v>
      </c>
      <c r="M86" s="223" t="n">
        <v>0.350077342668726</v>
      </c>
      <c r="N86" s="224" t="n">
        <v>925</v>
      </c>
      <c r="O86" s="202" t="n">
        <v>2413325</v>
      </c>
      <c r="P86" s="202" t="n">
        <v>981425</v>
      </c>
      <c r="Q86" s="5"/>
    </row>
    <row r="87" customFormat="false" ht="13.5" hidden="false" customHeight="false" outlineLevel="0" collapsed="false">
      <c r="A87" s="128" t="s">
        <v>99</v>
      </c>
      <c r="B87" s="219" t="n">
        <v>7300</v>
      </c>
      <c r="C87" s="220" t="n">
        <v>0.0318021201413428</v>
      </c>
      <c r="D87" s="219" t="n">
        <v>4994</v>
      </c>
      <c r="E87" s="220" t="n">
        <v>0.0892039258451472</v>
      </c>
      <c r="F87" s="219" t="n">
        <v>2210</v>
      </c>
      <c r="G87" s="220" t="n">
        <v>0.262857142857143</v>
      </c>
      <c r="H87" s="219" t="n">
        <v>14504</v>
      </c>
      <c r="I87" s="220" t="n">
        <v>0.0815809097688292</v>
      </c>
      <c r="J87" s="221" t="n">
        <v>6.92</v>
      </c>
      <c r="K87" s="221" t="n">
        <v>6.85</v>
      </c>
      <c r="L87" s="222" t="n">
        <v>0.0700000000000003</v>
      </c>
      <c r="M87" s="223" t="n">
        <v>1.02189781021898</v>
      </c>
      <c r="N87" s="224" t="n">
        <v>71475</v>
      </c>
      <c r="O87" s="202" t="n">
        <v>356946150</v>
      </c>
      <c r="P87" s="202" t="n">
        <v>157959750</v>
      </c>
      <c r="Q87" s="5"/>
    </row>
    <row r="88" customFormat="false" ht="13.5" hidden="false" customHeight="false" outlineLevel="0" collapsed="false">
      <c r="A88" s="128" t="s">
        <v>100</v>
      </c>
      <c r="B88" s="219" t="n">
        <v>3700</v>
      </c>
      <c r="C88" s="220" t="n">
        <v>-0.22787979966611</v>
      </c>
      <c r="D88" s="219" t="n">
        <v>6264</v>
      </c>
      <c r="E88" s="220" t="n">
        <v>-0.214939215440531</v>
      </c>
      <c r="F88" s="219" t="n">
        <v>2395</v>
      </c>
      <c r="G88" s="220" t="n">
        <v>-0.47153574580759</v>
      </c>
      <c r="H88" s="219" t="n">
        <v>12359</v>
      </c>
      <c r="I88" s="220" t="n">
        <v>-0.285730798127492</v>
      </c>
      <c r="J88" s="221" t="n">
        <v>69.66</v>
      </c>
      <c r="K88" s="221" t="n">
        <v>69.66</v>
      </c>
      <c r="L88" s="222" t="n">
        <v>0</v>
      </c>
      <c r="M88" s="223" t="n">
        <v>0</v>
      </c>
      <c r="N88" s="224" t="n">
        <v>9275</v>
      </c>
      <c r="O88" s="202" t="n">
        <v>58098600</v>
      </c>
      <c r="P88" s="202" t="n">
        <v>22213625</v>
      </c>
      <c r="Q88" s="5"/>
    </row>
    <row r="89" customFormat="false" ht="13.5" hidden="false" customHeight="false" outlineLevel="0" collapsed="false">
      <c r="A89" s="128" t="s">
        <v>101</v>
      </c>
      <c r="B89" s="219" t="n">
        <v>2894</v>
      </c>
      <c r="C89" s="220" t="n">
        <v>-0.0317832050853128</v>
      </c>
      <c r="D89" s="219" t="n">
        <v>7977</v>
      </c>
      <c r="E89" s="220" t="n">
        <v>-0.0559763313609468</v>
      </c>
      <c r="F89" s="219" t="n">
        <v>3395</v>
      </c>
      <c r="G89" s="220" t="n">
        <v>-0.172959805115713</v>
      </c>
      <c r="H89" s="219" t="n">
        <v>14266</v>
      </c>
      <c r="I89" s="220" t="n">
        <v>-0.0822182192485847</v>
      </c>
      <c r="J89" s="221" t="n">
        <v>134.11</v>
      </c>
      <c r="K89" s="221" t="n">
        <v>134.59</v>
      </c>
      <c r="L89" s="222" t="n">
        <v>-0.47999999999999</v>
      </c>
      <c r="M89" s="223" t="n">
        <v>-0.356638680436875</v>
      </c>
      <c r="N89" s="224" t="n">
        <v>3750</v>
      </c>
      <c r="O89" s="202" t="n">
        <v>29913750</v>
      </c>
      <c r="P89" s="202" t="n">
        <v>12731250</v>
      </c>
      <c r="Q89" s="5"/>
    </row>
    <row r="90" customFormat="false" ht="13.5" hidden="false" customHeight="false" outlineLevel="0" collapsed="false">
      <c r="A90" s="128" t="s">
        <v>102</v>
      </c>
      <c r="B90" s="219" t="n">
        <v>1026</v>
      </c>
      <c r="C90" s="220" t="n">
        <v>-0.448683503492746</v>
      </c>
      <c r="D90" s="219" t="n">
        <v>1465</v>
      </c>
      <c r="E90" s="220" t="n">
        <v>-0.49948752989409</v>
      </c>
      <c r="F90" s="219" t="n">
        <v>771</v>
      </c>
      <c r="G90" s="220" t="n">
        <v>-0.513564668769716</v>
      </c>
      <c r="H90" s="219" t="n">
        <v>3262</v>
      </c>
      <c r="I90" s="220" t="n">
        <v>-0.488153146085046</v>
      </c>
      <c r="J90" s="221" t="n">
        <v>205.06</v>
      </c>
      <c r="K90" s="221" t="n">
        <v>206.54</v>
      </c>
      <c r="L90" s="222" t="n">
        <v>-1.47999999999999</v>
      </c>
      <c r="M90" s="223" t="n">
        <v>-0.716568219231137</v>
      </c>
      <c r="N90" s="224" t="n">
        <v>2750</v>
      </c>
      <c r="O90" s="202" t="n">
        <v>4028750</v>
      </c>
      <c r="P90" s="202" t="n">
        <v>2120250</v>
      </c>
      <c r="Q90" s="5"/>
    </row>
    <row r="91" customFormat="false" ht="13.5" hidden="false" customHeight="false" outlineLevel="0" collapsed="false">
      <c r="A91" s="128" t="s">
        <v>103</v>
      </c>
      <c r="B91" s="219" t="n">
        <v>2130</v>
      </c>
      <c r="C91" s="220" t="n">
        <v>-0.285953737847804</v>
      </c>
      <c r="D91" s="219" t="n">
        <v>4024</v>
      </c>
      <c r="E91" s="220" t="n">
        <v>-0.485619327623674</v>
      </c>
      <c r="F91" s="219" t="n">
        <v>2780</v>
      </c>
      <c r="G91" s="220" t="n">
        <v>-0.27997927997928</v>
      </c>
      <c r="H91" s="219" t="n">
        <v>8934</v>
      </c>
      <c r="I91" s="220" t="n">
        <v>-0.390877480057271</v>
      </c>
      <c r="J91" s="221" t="n">
        <v>753.05</v>
      </c>
      <c r="K91" s="221" t="n">
        <v>751.45</v>
      </c>
      <c r="L91" s="222" t="n">
        <v>1.59999999999991</v>
      </c>
      <c r="M91" s="223" t="n">
        <v>0.212921684742818</v>
      </c>
      <c r="N91" s="224" t="n">
        <v>1000</v>
      </c>
      <c r="O91" s="202" t="n">
        <v>4024000</v>
      </c>
      <c r="P91" s="202" t="n">
        <v>2780000</v>
      </c>
      <c r="Q91" s="5"/>
    </row>
    <row r="92" customFormat="false" ht="13.5" hidden="false" customHeight="false" outlineLevel="0" collapsed="false">
      <c r="A92" s="128" t="s">
        <v>104</v>
      </c>
      <c r="B92" s="219" t="n">
        <v>1172</v>
      </c>
      <c r="C92" s="220" t="n">
        <v>-0.25111821086262</v>
      </c>
      <c r="D92" s="219" t="n">
        <v>1530</v>
      </c>
      <c r="E92" s="220" t="n">
        <v>-0.304229195088677</v>
      </c>
      <c r="F92" s="219" t="n">
        <v>549</v>
      </c>
      <c r="G92" s="220" t="n">
        <v>-0.435765673175745</v>
      </c>
      <c r="H92" s="219" t="n">
        <v>3251</v>
      </c>
      <c r="I92" s="220" t="n">
        <v>-0.31370065442263</v>
      </c>
      <c r="J92" s="221" t="n">
        <v>635</v>
      </c>
      <c r="K92" s="221" t="n">
        <v>641.15</v>
      </c>
      <c r="L92" s="222" t="n">
        <v>-6.14999999999998</v>
      </c>
      <c r="M92" s="223" t="n">
        <v>-0.959213912500971</v>
      </c>
      <c r="N92" s="224" t="n">
        <v>1000</v>
      </c>
      <c r="O92" s="202" t="n">
        <v>1530000</v>
      </c>
      <c r="P92" s="202" t="n">
        <v>549000</v>
      </c>
      <c r="Q92" s="5"/>
    </row>
    <row r="93" customFormat="false" ht="13.5" hidden="false" customHeight="false" outlineLevel="0" collapsed="false">
      <c r="A93" s="128" t="s">
        <v>105</v>
      </c>
      <c r="B93" s="219" t="n">
        <v>4341</v>
      </c>
      <c r="C93" s="220" t="n">
        <v>-0.100869925434963</v>
      </c>
      <c r="D93" s="219" t="n">
        <v>9330</v>
      </c>
      <c r="E93" s="220" t="n">
        <v>-0.0532724505327245</v>
      </c>
      <c r="F93" s="219" t="n">
        <v>7401</v>
      </c>
      <c r="G93" s="220" t="n">
        <v>-0.0377064100897153</v>
      </c>
      <c r="H93" s="219" t="n">
        <v>21072</v>
      </c>
      <c r="I93" s="220" t="n">
        <v>-0.0581925449182086</v>
      </c>
      <c r="J93" s="221" t="n">
        <v>5773.5</v>
      </c>
      <c r="K93" s="221" t="n">
        <v>5759</v>
      </c>
      <c r="L93" s="222" t="n">
        <v>14.5</v>
      </c>
      <c r="M93" s="223" t="n">
        <v>0.251779822885918</v>
      </c>
      <c r="N93" s="224" t="n">
        <v>150</v>
      </c>
      <c r="O93" s="202" t="n">
        <v>1399500</v>
      </c>
      <c r="P93" s="202" t="n">
        <v>1110150</v>
      </c>
      <c r="Q93" s="5"/>
    </row>
    <row r="94" customFormat="false" ht="13.5" hidden="false" customHeight="false" outlineLevel="0" collapsed="false">
      <c r="A94" s="128" t="s">
        <v>106</v>
      </c>
      <c r="B94" s="219" t="n">
        <v>34426</v>
      </c>
      <c r="C94" s="220" t="n">
        <v>2.77271232876712</v>
      </c>
      <c r="D94" s="219" t="n">
        <v>146086</v>
      </c>
      <c r="E94" s="220" t="n">
        <v>6.33842367006581</v>
      </c>
      <c r="F94" s="219" t="n">
        <v>64029</v>
      </c>
      <c r="G94" s="220" t="n">
        <v>3.31520420541852</v>
      </c>
      <c r="H94" s="219" t="n">
        <v>244541</v>
      </c>
      <c r="I94" s="220" t="n">
        <v>4.57421928424892</v>
      </c>
      <c r="J94" s="221" t="n">
        <v>820.75</v>
      </c>
      <c r="K94" s="221" t="n">
        <v>807.4</v>
      </c>
      <c r="L94" s="222" t="n">
        <v>13.35</v>
      </c>
      <c r="M94" s="223" t="n">
        <v>1.65345553628933</v>
      </c>
      <c r="N94" s="224" t="n">
        <v>700</v>
      </c>
      <c r="O94" s="202" t="n">
        <v>102260200</v>
      </c>
      <c r="P94" s="202" t="n">
        <v>44820300</v>
      </c>
      <c r="Q94" s="5"/>
    </row>
    <row r="95" customFormat="false" ht="13.5" hidden="false" customHeight="false" outlineLevel="0" collapsed="false">
      <c r="A95" s="128" t="s">
        <v>107</v>
      </c>
      <c r="B95" s="219" t="n">
        <v>2501</v>
      </c>
      <c r="C95" s="220" t="n">
        <v>-0.533134216912451</v>
      </c>
      <c r="D95" s="219" t="n">
        <v>6654</v>
      </c>
      <c r="E95" s="220" t="n">
        <v>-0.490622368521779</v>
      </c>
      <c r="F95" s="219" t="n">
        <v>1563</v>
      </c>
      <c r="G95" s="220" t="n">
        <v>-0.692685804168305</v>
      </c>
      <c r="H95" s="219" t="n">
        <v>10718</v>
      </c>
      <c r="I95" s="220" t="n">
        <v>-0.544031311154599</v>
      </c>
      <c r="J95" s="221" t="n">
        <v>344.55</v>
      </c>
      <c r="K95" s="221" t="n">
        <v>347.6</v>
      </c>
      <c r="L95" s="222" t="n">
        <v>-3.05000000000001</v>
      </c>
      <c r="M95" s="223" t="n">
        <v>-0.877445339470659</v>
      </c>
      <c r="N95" s="224" t="n">
        <v>1700</v>
      </c>
      <c r="O95" s="202" t="n">
        <v>11311800</v>
      </c>
      <c r="P95" s="202" t="n">
        <v>2657100</v>
      </c>
    </row>
    <row r="96" customFormat="false" ht="13.5" hidden="false" customHeight="false" outlineLevel="0" collapsed="false">
      <c r="A96" s="128" t="s">
        <v>108</v>
      </c>
      <c r="B96" s="219" t="n">
        <v>27520</v>
      </c>
      <c r="C96" s="220" t="n">
        <v>0.127499180596526</v>
      </c>
      <c r="D96" s="219" t="n">
        <v>55662</v>
      </c>
      <c r="E96" s="220" t="n">
        <v>-0.14655013799448</v>
      </c>
      <c r="F96" s="219" t="n">
        <v>25988</v>
      </c>
      <c r="G96" s="220" t="n">
        <v>-0.118034344668431</v>
      </c>
      <c r="H96" s="219" t="n">
        <v>109170</v>
      </c>
      <c r="I96" s="220" t="n">
        <v>-0.0833291349690161</v>
      </c>
      <c r="J96" s="221" t="n">
        <v>1462.6</v>
      </c>
      <c r="K96" s="221" t="n">
        <v>1483</v>
      </c>
      <c r="L96" s="222" t="n">
        <v>-20.4000000000001</v>
      </c>
      <c r="M96" s="223" t="n">
        <v>-1.37559002022927</v>
      </c>
      <c r="N96" s="224" t="n">
        <v>400</v>
      </c>
      <c r="O96" s="202" t="n">
        <v>22264800</v>
      </c>
      <c r="P96" s="202" t="n">
        <v>10395200</v>
      </c>
      <c r="Q96" s="5"/>
    </row>
    <row r="97" customFormat="false" ht="13.5" hidden="false" customHeight="false" outlineLevel="0" collapsed="false">
      <c r="A97" s="128" t="s">
        <v>109</v>
      </c>
      <c r="B97" s="219" t="n">
        <v>2449</v>
      </c>
      <c r="C97" s="220" t="n">
        <v>0.096730855351545</v>
      </c>
      <c r="D97" s="219" t="n">
        <v>7801</v>
      </c>
      <c r="E97" s="220" t="n">
        <v>-0.165668449197861</v>
      </c>
      <c r="F97" s="219" t="n">
        <v>4375</v>
      </c>
      <c r="G97" s="220" t="n">
        <v>-0.00681044267877412</v>
      </c>
      <c r="H97" s="219" t="n">
        <v>14625</v>
      </c>
      <c r="I97" s="220" t="n">
        <v>-0.0852514385789342</v>
      </c>
      <c r="J97" s="221" t="n">
        <v>141.16</v>
      </c>
      <c r="K97" s="221" t="n">
        <v>142.36</v>
      </c>
      <c r="L97" s="222" t="n">
        <v>-1.20000000000002</v>
      </c>
      <c r="M97" s="223" t="n">
        <v>-0.842933408260759</v>
      </c>
      <c r="N97" s="224" t="n">
        <v>4875</v>
      </c>
      <c r="O97" s="202" t="n">
        <v>38029875</v>
      </c>
      <c r="P97" s="202" t="n">
        <v>21328125</v>
      </c>
      <c r="Q97" s="5"/>
    </row>
    <row r="98" customFormat="false" ht="13.5" hidden="false" customHeight="false" outlineLevel="0" collapsed="false">
      <c r="A98" s="128" t="s">
        <v>110</v>
      </c>
      <c r="B98" s="219" t="n">
        <v>451</v>
      </c>
      <c r="C98" s="220" t="n">
        <v>-0.558276199804114</v>
      </c>
      <c r="D98" s="219" t="n">
        <v>634</v>
      </c>
      <c r="E98" s="220" t="n">
        <v>-0.79568159845311</v>
      </c>
      <c r="F98" s="219" t="n">
        <v>123</v>
      </c>
      <c r="G98" s="220" t="n">
        <v>-0.703614457831325</v>
      </c>
      <c r="H98" s="219" t="n">
        <v>1208</v>
      </c>
      <c r="I98" s="220" t="n">
        <v>-0.733862084159507</v>
      </c>
      <c r="J98" s="221" t="n">
        <v>45.14</v>
      </c>
      <c r="K98" s="221" t="n">
        <v>45.37</v>
      </c>
      <c r="L98" s="222" t="n">
        <v>-0.229999999999997</v>
      </c>
      <c r="M98" s="223" t="n">
        <v>-0.506942913819698</v>
      </c>
      <c r="N98" s="224" t="n">
        <v>11675</v>
      </c>
      <c r="O98" s="202" t="n">
        <v>7401950</v>
      </c>
      <c r="P98" s="202" t="n">
        <v>1436025</v>
      </c>
      <c r="Q98" s="5"/>
    </row>
    <row r="99" customFormat="false" ht="13.5" hidden="false" customHeight="false" outlineLevel="0" collapsed="false">
      <c r="A99" s="218" t="s">
        <v>111</v>
      </c>
      <c r="B99" s="219" t="n">
        <v>1073</v>
      </c>
      <c r="C99" s="220" t="n">
        <v>-0.334779913205208</v>
      </c>
      <c r="D99" s="219" t="n">
        <v>2145</v>
      </c>
      <c r="E99" s="220" t="n">
        <v>-0.545550847457627</v>
      </c>
      <c r="F99" s="219" t="n">
        <v>1196</v>
      </c>
      <c r="G99" s="220" t="n">
        <v>-0.775735983498969</v>
      </c>
      <c r="H99" s="219" t="n">
        <v>4414</v>
      </c>
      <c r="I99" s="220" t="n">
        <v>-0.62163552202983</v>
      </c>
      <c r="J99" s="221" t="n">
        <v>729</v>
      </c>
      <c r="K99" s="221" t="n">
        <v>733.1</v>
      </c>
      <c r="L99" s="222" t="n">
        <v>-4.10000000000002</v>
      </c>
      <c r="M99" s="223" t="n">
        <v>-0.55926885827309</v>
      </c>
      <c r="N99" s="224" t="n">
        <v>875</v>
      </c>
      <c r="O99" s="202" t="n">
        <v>1876875</v>
      </c>
      <c r="P99" s="202" t="n">
        <v>1046500</v>
      </c>
      <c r="Q99" s="5"/>
    </row>
    <row r="100" customFormat="false" ht="13.5" hidden="false" customHeight="false" outlineLevel="0" collapsed="false">
      <c r="A100" s="128" t="s">
        <v>112</v>
      </c>
      <c r="B100" s="219" t="n">
        <v>887</v>
      </c>
      <c r="C100" s="220" t="n">
        <v>-0.456495098039216</v>
      </c>
      <c r="D100" s="219" t="n">
        <v>2894</v>
      </c>
      <c r="E100" s="220" t="n">
        <v>-0.484227410443771</v>
      </c>
      <c r="F100" s="219" t="n">
        <v>1396</v>
      </c>
      <c r="G100" s="220" t="n">
        <v>-0.462249614791988</v>
      </c>
      <c r="H100" s="219" t="n">
        <v>5177</v>
      </c>
      <c r="I100" s="220" t="n">
        <v>-0.473828641122065</v>
      </c>
      <c r="J100" s="221" t="n">
        <v>128.92</v>
      </c>
      <c r="K100" s="221" t="n">
        <v>130.32</v>
      </c>
      <c r="L100" s="222" t="n">
        <v>-1.40000000000001</v>
      </c>
      <c r="M100" s="223" t="n">
        <v>-1.0742786985881</v>
      </c>
      <c r="N100" s="224" t="n">
        <v>4250</v>
      </c>
      <c r="O100" s="202" t="n">
        <v>12299500</v>
      </c>
      <c r="P100" s="202" t="n">
        <v>5933000</v>
      </c>
      <c r="Q100" s="5"/>
    </row>
    <row r="101" customFormat="false" ht="13.5" hidden="false" customHeight="false" outlineLevel="0" collapsed="false">
      <c r="A101" s="128" t="s">
        <v>113</v>
      </c>
      <c r="B101" s="219" t="n">
        <v>2963</v>
      </c>
      <c r="C101" s="220" t="n">
        <v>-0.397641797113234</v>
      </c>
      <c r="D101" s="219" t="n">
        <v>5022</v>
      </c>
      <c r="E101" s="220" t="n">
        <v>-0.44113064767416</v>
      </c>
      <c r="F101" s="219" t="n">
        <v>2378</v>
      </c>
      <c r="G101" s="220" t="n">
        <v>-0.502198032237806</v>
      </c>
      <c r="H101" s="219" t="n">
        <v>10363</v>
      </c>
      <c r="I101" s="220" t="n">
        <v>-0.445294936302323</v>
      </c>
      <c r="J101" s="221" t="n">
        <v>999.55</v>
      </c>
      <c r="K101" s="221" t="n">
        <v>984.75</v>
      </c>
      <c r="L101" s="222" t="n">
        <v>14.8</v>
      </c>
      <c r="M101" s="223" t="n">
        <v>1.5029195227215</v>
      </c>
      <c r="N101" s="224" t="n">
        <v>625</v>
      </c>
      <c r="O101" s="202" t="n">
        <v>3138750</v>
      </c>
      <c r="P101" s="202" t="n">
        <v>1486250</v>
      </c>
      <c r="Q101" s="5"/>
    </row>
    <row r="102" customFormat="false" ht="13.5" hidden="false" customHeight="false" outlineLevel="0" collapsed="false">
      <c r="A102" s="128" t="s">
        <v>114</v>
      </c>
      <c r="B102" s="219" t="n">
        <v>8483</v>
      </c>
      <c r="C102" s="220" t="n">
        <v>-0.293377759266972</v>
      </c>
      <c r="D102" s="219" t="n">
        <v>35188</v>
      </c>
      <c r="E102" s="220" t="n">
        <v>-0.151932902728237</v>
      </c>
      <c r="F102" s="219" t="n">
        <v>21664</v>
      </c>
      <c r="G102" s="220" t="n">
        <v>-0.00733137829912024</v>
      </c>
      <c r="H102" s="219" t="n">
        <v>65335</v>
      </c>
      <c r="I102" s="220" t="n">
        <v>-0.132579227572656</v>
      </c>
      <c r="J102" s="221" t="n">
        <v>333.45</v>
      </c>
      <c r="K102" s="221" t="n">
        <v>335.3</v>
      </c>
      <c r="L102" s="222" t="n">
        <v>-1.85000000000002</v>
      </c>
      <c r="M102" s="223" t="n">
        <v>-0.551744706233231</v>
      </c>
      <c r="N102" s="224" t="n">
        <v>2350</v>
      </c>
      <c r="O102" s="202" t="n">
        <v>82691800</v>
      </c>
      <c r="P102" s="202" t="n">
        <v>50910400</v>
      </c>
      <c r="Q102" s="5"/>
    </row>
    <row r="103" customFormat="false" ht="13.5" hidden="false" customHeight="false" outlineLevel="0" collapsed="false">
      <c r="A103" s="128" t="s">
        <v>115</v>
      </c>
      <c r="B103" s="219" t="n">
        <v>1139</v>
      </c>
      <c r="C103" s="220" t="n">
        <v>-0.454501915708812</v>
      </c>
      <c r="D103" s="219" t="n">
        <v>2202</v>
      </c>
      <c r="E103" s="220" t="n">
        <v>-0.540388227927364</v>
      </c>
      <c r="F103" s="219" t="n">
        <v>684</v>
      </c>
      <c r="G103" s="220" t="n">
        <v>-0.282266526757608</v>
      </c>
      <c r="H103" s="219" t="n">
        <v>4025</v>
      </c>
      <c r="I103" s="220" t="n">
        <v>-0.486082737487232</v>
      </c>
      <c r="J103" s="221" t="n">
        <v>728.95</v>
      </c>
      <c r="K103" s="221" t="n">
        <v>732.5</v>
      </c>
      <c r="L103" s="222" t="n">
        <v>-3.54999999999995</v>
      </c>
      <c r="M103" s="223" t="n">
        <v>-0.48464163822525</v>
      </c>
      <c r="N103" s="224" t="n">
        <v>850</v>
      </c>
      <c r="O103" s="202" t="n">
        <v>1871700</v>
      </c>
      <c r="P103" s="202" t="n">
        <v>581400</v>
      </c>
      <c r="Q103" s="5"/>
    </row>
    <row r="104" customFormat="false" ht="13.5" hidden="false" customHeight="false" outlineLevel="0" collapsed="false">
      <c r="A104" s="128" t="s">
        <v>116</v>
      </c>
      <c r="B104" s="219" t="n">
        <v>8880</v>
      </c>
      <c r="C104" s="220" t="n">
        <v>-0.320217407946107</v>
      </c>
      <c r="D104" s="219" t="n">
        <v>27245</v>
      </c>
      <c r="E104" s="220" t="n">
        <v>-0.182102008345592</v>
      </c>
      <c r="F104" s="219" t="n">
        <v>8662</v>
      </c>
      <c r="G104" s="220" t="n">
        <v>-0.42635761589404</v>
      </c>
      <c r="H104" s="219" t="n">
        <v>44787</v>
      </c>
      <c r="I104" s="220" t="n">
        <v>-0.27144809187624</v>
      </c>
      <c r="J104" s="221" t="n">
        <v>539.45</v>
      </c>
      <c r="K104" s="221" t="n">
        <v>540.3</v>
      </c>
      <c r="L104" s="222" t="n">
        <v>-0.849999999999909</v>
      </c>
      <c r="M104" s="223" t="n">
        <v>-0.157320007403278</v>
      </c>
      <c r="N104" s="224" t="n">
        <v>1000</v>
      </c>
      <c r="O104" s="202" t="n">
        <v>27245000</v>
      </c>
      <c r="P104" s="202" t="n">
        <v>8662000</v>
      </c>
      <c r="Q104" s="5"/>
    </row>
    <row r="105" customFormat="false" ht="13.5" hidden="false" customHeight="false" outlineLevel="0" collapsed="false">
      <c r="A105" s="128" t="s">
        <v>117</v>
      </c>
      <c r="B105" s="219" t="n">
        <v>5185</v>
      </c>
      <c r="C105" s="220" t="n">
        <v>-0.312789927104042</v>
      </c>
      <c r="D105" s="219" t="n">
        <v>8472</v>
      </c>
      <c r="E105" s="220" t="n">
        <v>-0.517374957274695</v>
      </c>
      <c r="F105" s="219" t="n">
        <v>5353</v>
      </c>
      <c r="G105" s="220" t="n">
        <v>-0.369047619047619</v>
      </c>
      <c r="H105" s="219" t="n">
        <v>19010</v>
      </c>
      <c r="I105" s="220" t="n">
        <v>-0.433939790965667</v>
      </c>
      <c r="J105" s="221" t="n">
        <v>1057.6</v>
      </c>
      <c r="K105" s="221" t="n">
        <v>1061.1</v>
      </c>
      <c r="L105" s="222" t="n">
        <v>-3.5</v>
      </c>
      <c r="M105" s="223" t="n">
        <v>-0.32984638582603</v>
      </c>
      <c r="N105" s="224" t="n">
        <v>675</v>
      </c>
      <c r="O105" s="202" t="n">
        <v>5718600</v>
      </c>
      <c r="P105" s="202" t="n">
        <v>3613275</v>
      </c>
      <c r="Q105" s="5"/>
    </row>
    <row r="106" customFormat="false" ht="13.5" hidden="false" customHeight="false" outlineLevel="0" collapsed="false">
      <c r="A106" s="128" t="s">
        <v>118</v>
      </c>
      <c r="B106" s="219" t="n">
        <v>1554</v>
      </c>
      <c r="C106" s="220" t="n">
        <v>-0.112507138777841</v>
      </c>
      <c r="D106" s="219" t="n">
        <v>1551</v>
      </c>
      <c r="E106" s="220" t="n">
        <v>-0.151067323481117</v>
      </c>
      <c r="F106" s="219" t="n">
        <v>1368</v>
      </c>
      <c r="G106" s="220" t="n">
        <v>0.357142857142857</v>
      </c>
      <c r="H106" s="219" t="n">
        <v>4473</v>
      </c>
      <c r="I106" s="220" t="n">
        <v>-0.0246402093327519</v>
      </c>
      <c r="J106" s="221" t="n">
        <v>643.5</v>
      </c>
      <c r="K106" s="221" t="n">
        <v>652.25</v>
      </c>
      <c r="L106" s="222" t="n">
        <v>-8.75</v>
      </c>
      <c r="M106" s="223" t="n">
        <v>-1.34151015714833</v>
      </c>
      <c r="N106" s="224" t="n">
        <v>1250</v>
      </c>
      <c r="O106" s="202" t="n">
        <v>1938750</v>
      </c>
      <c r="P106" s="202" t="n">
        <v>1710000</v>
      </c>
      <c r="Q106" s="5"/>
    </row>
    <row r="107" customFormat="false" ht="13.5" hidden="false" customHeight="false" outlineLevel="0" collapsed="false">
      <c r="A107" s="128" t="s">
        <v>119</v>
      </c>
      <c r="B107" s="219" t="n">
        <v>2198</v>
      </c>
      <c r="C107" s="220" t="n">
        <v>-0.128469468675654</v>
      </c>
      <c r="D107" s="219" t="n">
        <v>3049</v>
      </c>
      <c r="E107" s="220" t="n">
        <v>-0.316520959426138</v>
      </c>
      <c r="F107" s="219" t="n">
        <v>1314</v>
      </c>
      <c r="G107" s="220" t="n">
        <v>-0.570026178010471</v>
      </c>
      <c r="H107" s="219" t="n">
        <v>6561</v>
      </c>
      <c r="I107" s="220" t="n">
        <v>-0.346448849487001</v>
      </c>
      <c r="J107" s="221" t="n">
        <v>600.65</v>
      </c>
      <c r="K107" s="221" t="n">
        <v>598.8</v>
      </c>
      <c r="L107" s="222" t="n">
        <v>1.85000000000002</v>
      </c>
      <c r="M107" s="223" t="n">
        <v>0.308951235804947</v>
      </c>
      <c r="N107" s="224" t="n">
        <v>1175</v>
      </c>
      <c r="O107" s="202" t="n">
        <v>3582575</v>
      </c>
      <c r="P107" s="202" t="n">
        <v>1543950</v>
      </c>
      <c r="Q107" s="5"/>
    </row>
    <row r="108" customFormat="false" ht="13.5" hidden="false" customHeight="false" outlineLevel="0" collapsed="false">
      <c r="A108" s="128" t="s">
        <v>120</v>
      </c>
      <c r="B108" s="219" t="n">
        <v>1601</v>
      </c>
      <c r="C108" s="220" t="n">
        <v>-0.270615034168565</v>
      </c>
      <c r="D108" s="219" t="n">
        <v>1906</v>
      </c>
      <c r="E108" s="220" t="n">
        <v>-0.375491480996068</v>
      </c>
      <c r="F108" s="219" t="n">
        <v>1051</v>
      </c>
      <c r="G108" s="220" t="n">
        <v>-0.558588828223436</v>
      </c>
      <c r="H108" s="219" t="n">
        <v>4558</v>
      </c>
      <c r="I108" s="220" t="n">
        <v>-0.402464604090194</v>
      </c>
      <c r="J108" s="221" t="n">
        <v>3834</v>
      </c>
      <c r="K108" s="221" t="n">
        <v>3904.6</v>
      </c>
      <c r="L108" s="222" t="n">
        <v>-70.5999999999999</v>
      </c>
      <c r="M108" s="223" t="n">
        <v>-1.80812375147262</v>
      </c>
      <c r="N108" s="224" t="n">
        <v>175</v>
      </c>
      <c r="O108" s="202" t="n">
        <v>333550</v>
      </c>
      <c r="P108" s="202" t="n">
        <v>183925</v>
      </c>
      <c r="Q108" s="5"/>
    </row>
    <row r="109" customFormat="false" ht="13.5" hidden="false" customHeight="false" outlineLevel="0" collapsed="false">
      <c r="A109" s="128" t="s">
        <v>121</v>
      </c>
      <c r="B109" s="219" t="n">
        <v>4669</v>
      </c>
      <c r="C109" s="220" t="n">
        <v>-0.303446218111293</v>
      </c>
      <c r="D109" s="219" t="n">
        <v>12170</v>
      </c>
      <c r="E109" s="220" t="n">
        <v>-0.364059152427235</v>
      </c>
      <c r="F109" s="219" t="n">
        <v>5932</v>
      </c>
      <c r="G109" s="220" t="n">
        <v>-0.426139111928026</v>
      </c>
      <c r="H109" s="219" t="n">
        <v>22771</v>
      </c>
      <c r="I109" s="220" t="n">
        <v>-0.370566934792824</v>
      </c>
      <c r="J109" s="221" t="n">
        <v>2009.9</v>
      </c>
      <c r="K109" s="221" t="n">
        <v>2007.4</v>
      </c>
      <c r="L109" s="222" t="n">
        <v>2.5</v>
      </c>
      <c r="M109" s="223" t="n">
        <v>0.124539204941716</v>
      </c>
      <c r="N109" s="224" t="n">
        <v>400</v>
      </c>
      <c r="O109" s="202" t="n">
        <v>4868000</v>
      </c>
      <c r="P109" s="202" t="n">
        <v>2372800</v>
      </c>
      <c r="Q109" s="5"/>
    </row>
    <row r="110" customFormat="false" ht="13.5" hidden="false" customHeight="false" outlineLevel="0" collapsed="false">
      <c r="A110" s="128" t="s">
        <v>122</v>
      </c>
      <c r="B110" s="219" t="n">
        <v>745</v>
      </c>
      <c r="C110" s="220" t="n">
        <v>-0.491467576791809</v>
      </c>
      <c r="D110" s="219" t="n">
        <v>1796</v>
      </c>
      <c r="E110" s="220" t="n">
        <v>-0.46404058490003</v>
      </c>
      <c r="F110" s="219" t="n">
        <v>610</v>
      </c>
      <c r="G110" s="220" t="n">
        <v>-0.671159029649596</v>
      </c>
      <c r="H110" s="219" t="n">
        <v>3151</v>
      </c>
      <c r="I110" s="220" t="n">
        <v>-0.527657022935092</v>
      </c>
      <c r="J110" s="221" t="n">
        <v>1212.5</v>
      </c>
      <c r="K110" s="221" t="n">
        <v>1221.1</v>
      </c>
      <c r="L110" s="222" t="n">
        <v>-8.59999999999991</v>
      </c>
      <c r="M110" s="223" t="n">
        <v>-0.704283023503391</v>
      </c>
      <c r="N110" s="224" t="n">
        <v>400</v>
      </c>
      <c r="O110" s="202" t="n">
        <v>718400</v>
      </c>
      <c r="P110" s="202" t="n">
        <v>244000</v>
      </c>
      <c r="Q110" s="5"/>
    </row>
    <row r="111" customFormat="false" ht="13.5" hidden="false" customHeight="false" outlineLevel="0" collapsed="false">
      <c r="A111" s="128" t="s">
        <v>123</v>
      </c>
      <c r="B111" s="219" t="n">
        <v>1980</v>
      </c>
      <c r="C111" s="220" t="n">
        <v>-0.292857142857143</v>
      </c>
      <c r="D111" s="219" t="n">
        <v>5736</v>
      </c>
      <c r="E111" s="220" t="n">
        <v>-0.278218195545489</v>
      </c>
      <c r="F111" s="219" t="n">
        <v>2442</v>
      </c>
      <c r="G111" s="220" t="n">
        <v>-0.361401673640167</v>
      </c>
      <c r="H111" s="219" t="n">
        <v>10158</v>
      </c>
      <c r="I111" s="220" t="n">
        <v>-0.302861848877908</v>
      </c>
      <c r="J111" s="221" t="n">
        <v>858.9</v>
      </c>
      <c r="K111" s="221" t="n">
        <v>864.2</v>
      </c>
      <c r="L111" s="222" t="n">
        <v>-5.30000000000007</v>
      </c>
      <c r="M111" s="223" t="n">
        <v>-0.613283962045831</v>
      </c>
      <c r="N111" s="224" t="n">
        <v>1700</v>
      </c>
      <c r="O111" s="202" t="n">
        <v>9751200</v>
      </c>
      <c r="P111" s="202" t="n">
        <v>4151400</v>
      </c>
      <c r="Q111" s="5"/>
    </row>
    <row r="112" customFormat="false" ht="13.5" hidden="false" customHeight="false" outlineLevel="0" collapsed="false">
      <c r="A112" s="128" t="s">
        <v>124</v>
      </c>
      <c r="B112" s="219" t="n">
        <v>4847</v>
      </c>
      <c r="C112" s="220" t="n">
        <v>-0.364827676582361</v>
      </c>
      <c r="D112" s="219" t="n">
        <v>7929</v>
      </c>
      <c r="E112" s="220" t="n">
        <v>-0.455948950185261</v>
      </c>
      <c r="F112" s="219" t="n">
        <v>4177</v>
      </c>
      <c r="G112" s="220" t="n">
        <v>-0.374887758156241</v>
      </c>
      <c r="H112" s="219" t="n">
        <v>16953</v>
      </c>
      <c r="I112" s="220" t="n">
        <v>-0.413127012150794</v>
      </c>
      <c r="J112" s="221" t="n">
        <v>572.45</v>
      </c>
      <c r="K112" s="221" t="n">
        <v>584.1</v>
      </c>
      <c r="L112" s="222" t="n">
        <v>-11.65</v>
      </c>
      <c r="M112" s="223" t="n">
        <v>-1.99452148604691</v>
      </c>
      <c r="N112" s="224" t="n">
        <v>1000</v>
      </c>
      <c r="O112" s="202" t="n">
        <v>7929000</v>
      </c>
      <c r="P112" s="202" t="n">
        <v>4177000</v>
      </c>
    </row>
    <row r="113" customFormat="false" ht="13.5" hidden="false" customHeight="false" outlineLevel="0" collapsed="false">
      <c r="A113" s="128" t="s">
        <v>125</v>
      </c>
      <c r="B113" s="219" t="n">
        <v>857</v>
      </c>
      <c r="C113" s="220" t="n">
        <v>-0.37763253449528</v>
      </c>
      <c r="D113" s="219" t="n">
        <v>1709</v>
      </c>
      <c r="E113" s="220" t="n">
        <v>-0.306412337662338</v>
      </c>
      <c r="F113" s="219" t="n">
        <v>576</v>
      </c>
      <c r="G113" s="220" t="n">
        <v>-0.424575424575425</v>
      </c>
      <c r="H113" s="219" t="n">
        <v>3142</v>
      </c>
      <c r="I113" s="220" t="n">
        <v>-0.351094589012805</v>
      </c>
      <c r="J113" s="221" t="n">
        <v>895.55</v>
      </c>
      <c r="K113" s="221" t="n">
        <v>900.1</v>
      </c>
      <c r="L113" s="222" t="n">
        <v>-4.55000000000007</v>
      </c>
      <c r="M113" s="223" t="n">
        <v>-0.50549938895679</v>
      </c>
      <c r="N113" s="224" t="n">
        <v>700</v>
      </c>
      <c r="O113" s="202" t="n">
        <v>1196300</v>
      </c>
      <c r="P113" s="202" t="n">
        <v>403200</v>
      </c>
      <c r="Q113" s="5"/>
    </row>
    <row r="114" customFormat="false" ht="13.5" hidden="false" customHeight="false" outlineLevel="0" collapsed="false">
      <c r="A114" s="128" t="s">
        <v>126</v>
      </c>
      <c r="B114" s="219" t="n">
        <v>1434</v>
      </c>
      <c r="C114" s="220" t="n">
        <v>-0.283</v>
      </c>
      <c r="D114" s="219" t="n">
        <v>2386</v>
      </c>
      <c r="E114" s="220" t="n">
        <v>-0.34414513468939</v>
      </c>
      <c r="F114" s="219" t="n">
        <v>1474</v>
      </c>
      <c r="G114" s="220" t="n">
        <v>-0.256681795259708</v>
      </c>
      <c r="H114" s="219" t="n">
        <v>5294</v>
      </c>
      <c r="I114" s="220" t="n">
        <v>-0.305340506495211</v>
      </c>
      <c r="J114" s="221" t="n">
        <v>1234.6</v>
      </c>
      <c r="K114" s="221" t="n">
        <v>1246.2</v>
      </c>
      <c r="L114" s="222" t="n">
        <v>-11.6000000000001</v>
      </c>
      <c r="M114" s="223" t="n">
        <v>-0.930829722355973</v>
      </c>
      <c r="N114" s="224" t="n">
        <v>450</v>
      </c>
      <c r="O114" s="202" t="n">
        <v>1073700</v>
      </c>
      <c r="P114" s="202" t="n">
        <v>663300</v>
      </c>
      <c r="Q114" s="5"/>
    </row>
    <row r="115" customFormat="false" ht="13.5" hidden="false" customHeight="false" outlineLevel="0" collapsed="false">
      <c r="A115" s="128" t="s">
        <v>127</v>
      </c>
      <c r="B115" s="219" t="n">
        <v>8290</v>
      </c>
      <c r="C115" s="220" t="n">
        <v>-0.0961622328826864</v>
      </c>
      <c r="D115" s="219" t="n">
        <v>25150</v>
      </c>
      <c r="E115" s="220" t="n">
        <v>-0.325466005095883</v>
      </c>
      <c r="F115" s="219" t="n">
        <v>15086</v>
      </c>
      <c r="G115" s="220" t="n">
        <v>-0.173233956266784</v>
      </c>
      <c r="H115" s="219" t="n">
        <v>48526</v>
      </c>
      <c r="I115" s="220" t="n">
        <v>-0.250030909990109</v>
      </c>
      <c r="J115" s="221" t="n">
        <v>3661</v>
      </c>
      <c r="K115" s="221" t="n">
        <v>3640</v>
      </c>
      <c r="L115" s="222" t="n">
        <v>21</v>
      </c>
      <c r="M115" s="223" t="n">
        <v>0.576923076923077</v>
      </c>
      <c r="N115" s="224" t="n">
        <v>175</v>
      </c>
      <c r="O115" s="202" t="n">
        <v>4401250</v>
      </c>
      <c r="P115" s="202" t="n">
        <v>2640050</v>
      </c>
    </row>
    <row r="116" customFormat="false" ht="13.5" hidden="false" customHeight="false" outlineLevel="0" collapsed="false">
      <c r="A116" s="128" t="s">
        <v>128</v>
      </c>
      <c r="B116" s="219" t="n">
        <v>2236</v>
      </c>
      <c r="C116" s="220" t="n">
        <v>-0.31558004285277</v>
      </c>
      <c r="D116" s="219" t="n">
        <v>3239</v>
      </c>
      <c r="E116" s="220" t="n">
        <v>-0.427839604310193</v>
      </c>
      <c r="F116" s="219" t="n">
        <v>1987</v>
      </c>
      <c r="G116" s="220" t="n">
        <v>0.123233465234596</v>
      </c>
      <c r="H116" s="219" t="n">
        <v>7462</v>
      </c>
      <c r="I116" s="220" t="n">
        <v>-0.302421239599888</v>
      </c>
      <c r="J116" s="221" t="n">
        <v>204.79</v>
      </c>
      <c r="K116" s="221" t="n">
        <v>205.11</v>
      </c>
      <c r="L116" s="222" t="n">
        <v>-0.320000000000022</v>
      </c>
      <c r="M116" s="223" t="n">
        <v>-0.156013846228863</v>
      </c>
      <c r="N116" s="224" t="n">
        <v>4462</v>
      </c>
      <c r="O116" s="202" t="n">
        <v>14452418</v>
      </c>
      <c r="P116" s="202" t="n">
        <v>8865994</v>
      </c>
      <c r="Q116" s="5"/>
    </row>
    <row r="117" customFormat="false" ht="13.5" hidden="false" customHeight="false" outlineLevel="0" collapsed="false">
      <c r="A117" s="128" t="s">
        <v>129</v>
      </c>
      <c r="B117" s="219" t="n">
        <v>2428</v>
      </c>
      <c r="C117" s="220" t="n">
        <v>-0.196292618338299</v>
      </c>
      <c r="D117" s="219" t="n">
        <v>7720</v>
      </c>
      <c r="E117" s="220" t="n">
        <v>-0.202314527794999</v>
      </c>
      <c r="F117" s="219" t="n">
        <v>3760</v>
      </c>
      <c r="G117" s="220" t="n">
        <v>0.0908035973310125</v>
      </c>
      <c r="H117" s="219" t="n">
        <v>13908</v>
      </c>
      <c r="I117" s="220" t="n">
        <v>-0.138610182088443</v>
      </c>
      <c r="J117" s="221" t="n">
        <v>5109</v>
      </c>
      <c r="K117" s="221" t="n">
        <v>5057.5</v>
      </c>
      <c r="L117" s="222" t="n">
        <v>51.5</v>
      </c>
      <c r="M117" s="223" t="n">
        <v>1.0182896688087</v>
      </c>
      <c r="N117" s="224" t="n">
        <v>150</v>
      </c>
      <c r="O117" s="202" t="n">
        <v>1158000</v>
      </c>
      <c r="P117" s="202" t="n">
        <v>564000</v>
      </c>
      <c r="Q117" s="5"/>
    </row>
    <row r="118" customFormat="false" ht="13.5" hidden="false" customHeight="false" outlineLevel="0" collapsed="false">
      <c r="A118" s="128" t="s">
        <v>130</v>
      </c>
      <c r="B118" s="219" t="n">
        <v>3623</v>
      </c>
      <c r="C118" s="220" t="n">
        <v>0.195315077532168</v>
      </c>
      <c r="D118" s="219" t="n">
        <v>13366</v>
      </c>
      <c r="E118" s="220" t="n">
        <v>0.956668130581174</v>
      </c>
      <c r="F118" s="219" t="n">
        <v>8204</v>
      </c>
      <c r="G118" s="220" t="n">
        <v>0.833296089385475</v>
      </c>
      <c r="H118" s="219" t="n">
        <v>25193</v>
      </c>
      <c r="I118" s="220" t="n">
        <v>0.757201646090535</v>
      </c>
      <c r="J118" s="221" t="n">
        <v>1868.8</v>
      </c>
      <c r="K118" s="221" t="n">
        <v>1890</v>
      </c>
      <c r="L118" s="222" t="n">
        <v>-21.2</v>
      </c>
      <c r="M118" s="223" t="n">
        <v>-1.12169312169312</v>
      </c>
      <c r="N118" s="224" t="n">
        <v>425</v>
      </c>
      <c r="O118" s="202" t="n">
        <v>5680550</v>
      </c>
      <c r="P118" s="202" t="n">
        <v>3486700</v>
      </c>
      <c r="Q118" s="5"/>
    </row>
    <row r="119" customFormat="false" ht="13.5" hidden="false" customHeight="false" outlineLevel="0" collapsed="false">
      <c r="A119" s="128" t="s">
        <v>131</v>
      </c>
      <c r="B119" s="219" t="n">
        <v>11259</v>
      </c>
      <c r="C119" s="220" t="n">
        <v>-0.0832926233512457</v>
      </c>
      <c r="D119" s="219" t="n">
        <v>31992</v>
      </c>
      <c r="E119" s="220" t="n">
        <v>-0.346114540326207</v>
      </c>
      <c r="F119" s="219" t="n">
        <v>19491</v>
      </c>
      <c r="G119" s="220" t="n">
        <v>-0.297267089702913</v>
      </c>
      <c r="H119" s="219" t="n">
        <v>62742</v>
      </c>
      <c r="I119" s="220" t="n">
        <v>-0.29458985429034</v>
      </c>
      <c r="J119" s="221" t="n">
        <v>3218.2</v>
      </c>
      <c r="K119" s="221" t="n">
        <v>3208.1</v>
      </c>
      <c r="L119" s="222" t="n">
        <v>10.0999999999999</v>
      </c>
      <c r="M119" s="223" t="n">
        <v>0.314828091393657</v>
      </c>
      <c r="N119" s="224" t="n">
        <v>200</v>
      </c>
      <c r="O119" s="202" t="n">
        <v>6398400</v>
      </c>
      <c r="P119" s="202" t="n">
        <v>3898200</v>
      </c>
      <c r="Q119" s="5"/>
    </row>
    <row r="120" customFormat="false" ht="13.5" hidden="false" customHeight="false" outlineLevel="0" collapsed="false">
      <c r="A120" s="128" t="s">
        <v>132</v>
      </c>
      <c r="B120" s="219" t="n">
        <v>2449</v>
      </c>
      <c r="C120" s="220" t="n">
        <v>-0.360073164358505</v>
      </c>
      <c r="D120" s="219" t="n">
        <v>6840</v>
      </c>
      <c r="E120" s="220" t="n">
        <v>-0.37874659400545</v>
      </c>
      <c r="F120" s="219" t="n">
        <v>4506</v>
      </c>
      <c r="G120" s="220" t="n">
        <v>-0.310165339865279</v>
      </c>
      <c r="H120" s="219" t="n">
        <v>13795</v>
      </c>
      <c r="I120" s="220" t="n">
        <v>-0.354438672843839</v>
      </c>
      <c r="J120" s="221" t="n">
        <v>258.55</v>
      </c>
      <c r="K120" s="221" t="n">
        <v>264.85</v>
      </c>
      <c r="L120" s="222" t="n">
        <v>-6.30000000000001</v>
      </c>
      <c r="M120" s="223" t="n">
        <v>-2.37870492731735</v>
      </c>
      <c r="N120" s="224" t="n">
        <v>3000</v>
      </c>
      <c r="O120" s="202" t="n">
        <v>20520000</v>
      </c>
      <c r="P120" s="202" t="n">
        <v>13518000</v>
      </c>
      <c r="Q120" s="5"/>
    </row>
    <row r="121" customFormat="false" ht="13.5" hidden="false" customHeight="false" outlineLevel="0" collapsed="false">
      <c r="A121" s="128" t="s">
        <v>133</v>
      </c>
      <c r="B121" s="219" t="n">
        <v>5294</v>
      </c>
      <c r="C121" s="220" t="n">
        <v>-0.454845021110081</v>
      </c>
      <c r="D121" s="219" t="n">
        <v>22922</v>
      </c>
      <c r="E121" s="220" t="n">
        <v>-0.445819834630821</v>
      </c>
      <c r="F121" s="219" t="n">
        <v>8471</v>
      </c>
      <c r="G121" s="220" t="n">
        <v>-0.430482721527498</v>
      </c>
      <c r="H121" s="219" t="n">
        <v>36687</v>
      </c>
      <c r="I121" s="220" t="n">
        <v>-0.443689629551003</v>
      </c>
      <c r="J121" s="221" t="n">
        <v>719.35</v>
      </c>
      <c r="K121" s="221" t="n">
        <v>727.2</v>
      </c>
      <c r="L121" s="222" t="n">
        <v>-7.85000000000002</v>
      </c>
      <c r="M121" s="223" t="n">
        <v>-1.07948294829483</v>
      </c>
      <c r="N121" s="224" t="n">
        <v>1200</v>
      </c>
      <c r="O121" s="202" t="n">
        <v>27506400</v>
      </c>
      <c r="P121" s="202" t="n">
        <v>10165200</v>
      </c>
    </row>
    <row r="122" customFormat="false" ht="13.5" hidden="false" customHeight="false" outlineLevel="0" collapsed="false">
      <c r="A122" s="128" t="s">
        <v>134</v>
      </c>
      <c r="B122" s="219" t="n">
        <v>9959</v>
      </c>
      <c r="C122" s="220" t="n">
        <v>0.0652476200663173</v>
      </c>
      <c r="D122" s="219" t="n">
        <v>83837</v>
      </c>
      <c r="E122" s="220" t="n">
        <v>-0.00344716916091148</v>
      </c>
      <c r="F122" s="219" t="n">
        <v>42825</v>
      </c>
      <c r="G122" s="220" t="n">
        <v>0.151271573740524</v>
      </c>
      <c r="H122" s="219" t="n">
        <v>136621</v>
      </c>
      <c r="I122" s="220" t="n">
        <v>0.0455102009581095</v>
      </c>
      <c r="J122" s="221" t="n">
        <v>12556</v>
      </c>
      <c r="K122" s="221" t="n">
        <v>12397</v>
      </c>
      <c r="L122" s="222" t="n">
        <v>159</v>
      </c>
      <c r="M122" s="223" t="n">
        <v>1.2825683633137</v>
      </c>
      <c r="N122" s="224" t="n">
        <v>50</v>
      </c>
      <c r="O122" s="202" t="n">
        <v>4191850</v>
      </c>
      <c r="P122" s="202" t="n">
        <v>2141250</v>
      </c>
      <c r="Q122" s="5"/>
    </row>
    <row r="123" customFormat="false" ht="13.5" hidden="false" customHeight="false" outlineLevel="0" collapsed="false">
      <c r="A123" s="128" t="s">
        <v>135</v>
      </c>
      <c r="B123" s="219" t="n">
        <v>2828</v>
      </c>
      <c r="C123" s="220" t="n">
        <v>0.685339690107271</v>
      </c>
      <c r="D123" s="219" t="n">
        <v>6855</v>
      </c>
      <c r="E123" s="220" t="n">
        <v>2.20926966292135</v>
      </c>
      <c r="F123" s="219" t="n">
        <v>2068</v>
      </c>
      <c r="G123" s="220" t="n">
        <v>2.19629057187017</v>
      </c>
      <c r="H123" s="219" t="n">
        <v>11751</v>
      </c>
      <c r="I123" s="220" t="n">
        <v>1.63416274377942</v>
      </c>
      <c r="J123" s="221" t="n">
        <v>1278.4</v>
      </c>
      <c r="K123" s="221" t="n">
        <v>1253.8</v>
      </c>
      <c r="L123" s="222" t="n">
        <v>24.6000000000001</v>
      </c>
      <c r="M123" s="223" t="n">
        <v>1.96203541234648</v>
      </c>
      <c r="N123" s="224" t="n">
        <v>525</v>
      </c>
      <c r="O123" s="202" t="n">
        <v>3598875</v>
      </c>
      <c r="P123" s="202" t="n">
        <v>1085700</v>
      </c>
      <c r="Q123" s="5"/>
    </row>
    <row r="124" customFormat="false" ht="13.5" hidden="false" customHeight="false" outlineLevel="0" collapsed="false">
      <c r="A124" s="128" t="s">
        <v>136</v>
      </c>
      <c r="B124" s="219" t="n">
        <v>9562</v>
      </c>
      <c r="C124" s="220" t="n">
        <v>-0.163941593075107</v>
      </c>
      <c r="D124" s="219" t="n">
        <v>47871</v>
      </c>
      <c r="E124" s="220" t="n">
        <v>-0.454287407947835</v>
      </c>
      <c r="F124" s="219" t="n">
        <v>34919</v>
      </c>
      <c r="G124" s="220" t="n">
        <v>0.0733739087667527</v>
      </c>
      <c r="H124" s="219" t="n">
        <v>92352</v>
      </c>
      <c r="I124" s="220" t="n">
        <v>-0.2987220083377</v>
      </c>
      <c r="J124" s="221" t="n">
        <v>7869</v>
      </c>
      <c r="K124" s="221" t="n">
        <v>7967</v>
      </c>
      <c r="L124" s="222" t="n">
        <v>-98</v>
      </c>
      <c r="M124" s="223" t="n">
        <v>-1.23007405547885</v>
      </c>
      <c r="N124" s="224" t="n">
        <v>125</v>
      </c>
      <c r="O124" s="202" t="n">
        <v>5983875</v>
      </c>
      <c r="P124" s="202" t="n">
        <v>4364875</v>
      </c>
      <c r="Q124" s="5"/>
    </row>
    <row r="125" customFormat="false" ht="13.5" hidden="false" customHeight="false" outlineLevel="0" collapsed="false">
      <c r="A125" s="128" t="s">
        <v>137</v>
      </c>
      <c r="B125" s="219" t="n">
        <v>723</v>
      </c>
      <c r="C125" s="220" t="n">
        <v>-0.296007789678676</v>
      </c>
      <c r="D125" s="219" t="n">
        <v>436</v>
      </c>
      <c r="E125" s="220" t="n">
        <v>-0.039647577092511</v>
      </c>
      <c r="F125" s="219" t="n">
        <v>178</v>
      </c>
      <c r="G125" s="220" t="n">
        <v>-0.442006269592476</v>
      </c>
      <c r="H125" s="219" t="n">
        <v>1337</v>
      </c>
      <c r="I125" s="220" t="n">
        <v>-0.257222222222222</v>
      </c>
      <c r="J125" s="221" t="n">
        <v>1482.7</v>
      </c>
      <c r="K125" s="221" t="n">
        <v>1489.9</v>
      </c>
      <c r="L125" s="222" t="n">
        <v>-7.20000000000005</v>
      </c>
      <c r="M125" s="223" t="n">
        <v>-0.483253909658369</v>
      </c>
      <c r="N125" s="224" t="n">
        <v>800</v>
      </c>
      <c r="O125" s="202" t="n">
        <v>348800</v>
      </c>
      <c r="P125" s="202" t="n">
        <v>142400</v>
      </c>
      <c r="Q125" s="5"/>
    </row>
    <row r="126" customFormat="false" ht="13.5" hidden="false" customHeight="false" outlineLevel="0" collapsed="false">
      <c r="A126" s="128" t="s">
        <v>138</v>
      </c>
      <c r="B126" s="219" t="n">
        <v>2805</v>
      </c>
      <c r="C126" s="220" t="n">
        <v>0.219565217391304</v>
      </c>
      <c r="D126" s="219" t="n">
        <v>2903</v>
      </c>
      <c r="E126" s="220" t="n">
        <v>-0.120036374658988</v>
      </c>
      <c r="F126" s="219" t="n">
        <v>2310</v>
      </c>
      <c r="G126" s="220" t="n">
        <v>0.137931034482759</v>
      </c>
      <c r="H126" s="219" t="n">
        <v>8018</v>
      </c>
      <c r="I126" s="220" t="n">
        <v>0.0509896447765107</v>
      </c>
      <c r="J126" s="221" t="n">
        <v>97.65</v>
      </c>
      <c r="K126" s="221" t="n">
        <v>98.63</v>
      </c>
      <c r="L126" s="222" t="n">
        <v>-0.97999999999999</v>
      </c>
      <c r="M126" s="223" t="n">
        <v>-0.99361249112845</v>
      </c>
      <c r="N126" s="224" t="n">
        <v>6150</v>
      </c>
      <c r="O126" s="202" t="n">
        <v>17853450</v>
      </c>
      <c r="P126" s="202" t="n">
        <v>14206500</v>
      </c>
      <c r="Q126" s="5"/>
    </row>
    <row r="127" customFormat="false" ht="13.5" hidden="false" customHeight="false" outlineLevel="0" collapsed="false">
      <c r="A127" s="128" t="s">
        <v>139</v>
      </c>
      <c r="B127" s="219" t="n">
        <v>2717</v>
      </c>
      <c r="C127" s="220" t="n">
        <v>-0.0900870730073677</v>
      </c>
      <c r="D127" s="219" t="n">
        <v>1640</v>
      </c>
      <c r="E127" s="220" t="n">
        <v>-0.401896425966448</v>
      </c>
      <c r="F127" s="219" t="n">
        <v>1415</v>
      </c>
      <c r="G127" s="220" t="n">
        <v>-0.285353535353535</v>
      </c>
      <c r="H127" s="219" t="n">
        <v>5772</v>
      </c>
      <c r="I127" s="220" t="n">
        <v>-0.251167618059159</v>
      </c>
      <c r="J127" s="221" t="n">
        <v>2712.5</v>
      </c>
      <c r="K127" s="221" t="n">
        <v>2758.5</v>
      </c>
      <c r="L127" s="222" t="n">
        <v>-46</v>
      </c>
      <c r="M127" s="223" t="n">
        <v>-1.66757295631684</v>
      </c>
      <c r="N127" s="224" t="n">
        <v>275</v>
      </c>
      <c r="O127" s="202" t="n">
        <v>451000</v>
      </c>
      <c r="P127" s="202" t="n">
        <v>389125</v>
      </c>
      <c r="Q127" s="5"/>
    </row>
    <row r="128" customFormat="false" ht="13.5" hidden="false" customHeight="false" outlineLevel="0" collapsed="false">
      <c r="A128" s="128" t="s">
        <v>140</v>
      </c>
      <c r="B128" s="219" t="n">
        <v>2311</v>
      </c>
      <c r="C128" s="220" t="n">
        <v>-0.29735481909395</v>
      </c>
      <c r="D128" s="219" t="n">
        <v>2756</v>
      </c>
      <c r="E128" s="220" t="n">
        <v>-0.47394540942928</v>
      </c>
      <c r="F128" s="219" t="n">
        <v>1495</v>
      </c>
      <c r="G128" s="220" t="n">
        <v>-0.249497991967871</v>
      </c>
      <c r="H128" s="219" t="n">
        <v>6562</v>
      </c>
      <c r="I128" s="220" t="n">
        <v>-0.376235741444867</v>
      </c>
      <c r="J128" s="221" t="n">
        <v>2645.3</v>
      </c>
      <c r="K128" s="221" t="n">
        <v>2673.4</v>
      </c>
      <c r="L128" s="222" t="n">
        <v>-28.0999999999999</v>
      </c>
      <c r="M128" s="223" t="n">
        <v>-1.05109598264382</v>
      </c>
      <c r="N128" s="224" t="n">
        <v>275</v>
      </c>
      <c r="O128" s="202" t="n">
        <v>757900</v>
      </c>
      <c r="P128" s="202" t="n">
        <v>411125</v>
      </c>
      <c r="Q128" s="5"/>
    </row>
    <row r="129" customFormat="false" ht="13.5" hidden="false" customHeight="false" outlineLevel="0" collapsed="false">
      <c r="A129" s="218" t="s">
        <v>141</v>
      </c>
      <c r="B129" s="219" t="n">
        <v>1447</v>
      </c>
      <c r="C129" s="220" t="n">
        <v>-0.626387813064808</v>
      </c>
      <c r="D129" s="219" t="n">
        <v>2544</v>
      </c>
      <c r="E129" s="220" t="n">
        <v>-0.380871258213677</v>
      </c>
      <c r="F129" s="219" t="n">
        <v>1760</v>
      </c>
      <c r="G129" s="220" t="n">
        <v>-0.300198807157058</v>
      </c>
      <c r="H129" s="219" t="n">
        <v>5751</v>
      </c>
      <c r="I129" s="220" t="n">
        <v>-0.452129179765647</v>
      </c>
      <c r="J129" s="221" t="n">
        <v>187.4</v>
      </c>
      <c r="K129" s="221" t="n">
        <v>187.22</v>
      </c>
      <c r="L129" s="222" t="n">
        <v>0.180000000000007</v>
      </c>
      <c r="M129" s="223" t="n">
        <v>0.0961435744044476</v>
      </c>
      <c r="N129" s="224" t="n">
        <v>3750</v>
      </c>
      <c r="O129" s="202" t="n">
        <v>9540000</v>
      </c>
      <c r="P129" s="202" t="n">
        <v>6600000</v>
      </c>
      <c r="Q129" s="5"/>
    </row>
    <row r="130" customFormat="false" ht="13.5" hidden="false" customHeight="false" outlineLevel="0" collapsed="false">
      <c r="A130" s="128" t="s">
        <v>142</v>
      </c>
      <c r="B130" s="219" t="n">
        <v>3875</v>
      </c>
      <c r="C130" s="220" t="n">
        <v>0.376065340909091</v>
      </c>
      <c r="D130" s="219" t="n">
        <v>3024</v>
      </c>
      <c r="E130" s="220" t="n">
        <v>-0.0706822372464659</v>
      </c>
      <c r="F130" s="219" t="n">
        <v>3808</v>
      </c>
      <c r="G130" s="220" t="n">
        <v>1.03527525387493</v>
      </c>
      <c r="H130" s="219" t="n">
        <v>10707</v>
      </c>
      <c r="I130" s="220" t="n">
        <v>0.348318851530034</v>
      </c>
      <c r="J130" s="221" t="n">
        <v>1348.3</v>
      </c>
      <c r="K130" s="221" t="n">
        <v>1377.8</v>
      </c>
      <c r="L130" s="222" t="n">
        <v>-29.5</v>
      </c>
      <c r="M130" s="223" t="n">
        <v>-2.14109449847583</v>
      </c>
      <c r="N130" s="224" t="n">
        <v>375</v>
      </c>
      <c r="O130" s="202" t="n">
        <v>1134000</v>
      </c>
      <c r="P130" s="202" t="n">
        <v>1428000</v>
      </c>
      <c r="Q130" s="5"/>
    </row>
    <row r="131" customFormat="false" ht="13.5" hidden="false" customHeight="false" outlineLevel="0" collapsed="false">
      <c r="A131" s="128" t="s">
        <v>143</v>
      </c>
      <c r="B131" s="219" t="n">
        <v>3904</v>
      </c>
      <c r="C131" s="220" t="n">
        <v>0.0914173888733576</v>
      </c>
      <c r="D131" s="219" t="n">
        <v>6651</v>
      </c>
      <c r="E131" s="220" t="n">
        <v>0.879344447584063</v>
      </c>
      <c r="F131" s="219" t="n">
        <v>5182</v>
      </c>
      <c r="G131" s="220" t="n">
        <v>0.635732323232323</v>
      </c>
      <c r="H131" s="219" t="n">
        <v>15737</v>
      </c>
      <c r="I131" s="220" t="n">
        <v>0.530241151302995</v>
      </c>
      <c r="J131" s="221" t="n">
        <v>209.26</v>
      </c>
      <c r="K131" s="221" t="n">
        <v>209.66</v>
      </c>
      <c r="L131" s="222" t="n">
        <v>-0.400000000000006</v>
      </c>
      <c r="M131" s="223" t="n">
        <v>-0.190785080606699</v>
      </c>
      <c r="N131" s="224" t="n">
        <v>2700</v>
      </c>
      <c r="O131" s="202" t="n">
        <v>17957700</v>
      </c>
      <c r="P131" s="202" t="n">
        <v>13991400</v>
      </c>
      <c r="Q131" s="5"/>
    </row>
    <row r="132" customFormat="false" ht="13.5" hidden="false" customHeight="false" outlineLevel="0" collapsed="false">
      <c r="A132" s="128" t="s">
        <v>144</v>
      </c>
      <c r="B132" s="219" t="n">
        <v>3083</v>
      </c>
      <c r="C132" s="220" t="n">
        <v>0.108992805755396</v>
      </c>
      <c r="D132" s="219" t="n">
        <v>5809</v>
      </c>
      <c r="E132" s="220" t="n">
        <v>-0.0379264657171249</v>
      </c>
      <c r="F132" s="219" t="n">
        <v>2837</v>
      </c>
      <c r="G132" s="220" t="n">
        <v>-0.186873029521353</v>
      </c>
      <c r="H132" s="219" t="n">
        <v>11729</v>
      </c>
      <c r="I132" s="220" t="n">
        <v>-0.0469651417892256</v>
      </c>
      <c r="J132" s="221" t="n">
        <v>2270.7</v>
      </c>
      <c r="K132" s="221" t="n">
        <v>2282.4</v>
      </c>
      <c r="L132" s="222" t="n">
        <v>-11.7000000000003</v>
      </c>
      <c r="M132" s="223" t="n">
        <v>-0.51261829652998</v>
      </c>
      <c r="N132" s="224" t="n">
        <v>250</v>
      </c>
      <c r="O132" s="202" t="n">
        <v>1452250</v>
      </c>
      <c r="P132" s="202" t="n">
        <v>709250</v>
      </c>
      <c r="Q132" s="5"/>
    </row>
    <row r="133" customFormat="false" ht="13.5" hidden="false" customHeight="false" outlineLevel="0" collapsed="false">
      <c r="A133" s="128" t="s">
        <v>145</v>
      </c>
      <c r="B133" s="219" t="n">
        <v>1329</v>
      </c>
      <c r="C133" s="220" t="n">
        <v>0.632678132678133</v>
      </c>
      <c r="D133" s="219" t="n">
        <v>2057</v>
      </c>
      <c r="E133" s="220" t="n">
        <v>2.74</v>
      </c>
      <c r="F133" s="219" t="n">
        <v>743</v>
      </c>
      <c r="G133" s="220" t="n">
        <v>0.769047619047619</v>
      </c>
      <c r="H133" s="219" t="n">
        <v>4129</v>
      </c>
      <c r="I133" s="220" t="n">
        <v>1.31446188340807</v>
      </c>
      <c r="J133" s="221" t="n">
        <v>85.29</v>
      </c>
      <c r="K133" s="221" t="n">
        <v>83.75</v>
      </c>
      <c r="L133" s="222" t="n">
        <v>1.54000000000001</v>
      </c>
      <c r="M133" s="223" t="n">
        <v>1.83880597014926</v>
      </c>
      <c r="N133" s="224" t="n">
        <v>6400</v>
      </c>
      <c r="O133" s="202" t="n">
        <v>13164800</v>
      </c>
      <c r="P133" s="202" t="n">
        <v>4755200</v>
      </c>
      <c r="Q133" s="5"/>
    </row>
    <row r="134" customFormat="false" ht="13.5" hidden="false" customHeight="false" outlineLevel="0" collapsed="false">
      <c r="A134" s="128" t="s">
        <v>146</v>
      </c>
      <c r="B134" s="219" t="n">
        <v>2360</v>
      </c>
      <c r="C134" s="220" t="n">
        <v>-0.402228976697062</v>
      </c>
      <c r="D134" s="219" t="n">
        <v>5317</v>
      </c>
      <c r="E134" s="220" t="n">
        <v>-0.270043931905546</v>
      </c>
      <c r="F134" s="219" t="n">
        <v>2001</v>
      </c>
      <c r="G134" s="220" t="n">
        <v>-0.375273181392445</v>
      </c>
      <c r="H134" s="219" t="n">
        <v>9678</v>
      </c>
      <c r="I134" s="220" t="n">
        <v>-0.329546241773467</v>
      </c>
      <c r="J134" s="221" t="n">
        <v>71.07</v>
      </c>
      <c r="K134" s="221" t="n">
        <v>71.18</v>
      </c>
      <c r="L134" s="222" t="n">
        <v>-0.110000000000014</v>
      </c>
      <c r="M134" s="223" t="n">
        <v>-0.15453779151449</v>
      </c>
      <c r="N134" s="224" t="n">
        <v>13500</v>
      </c>
      <c r="O134" s="202" t="n">
        <v>71779500</v>
      </c>
      <c r="P134" s="202" t="n">
        <v>27013500</v>
      </c>
      <c r="Q134" s="5"/>
    </row>
    <row r="135" customFormat="false" ht="13.5" hidden="false" customHeight="false" outlineLevel="0" collapsed="false">
      <c r="A135" s="128" t="s">
        <v>147</v>
      </c>
      <c r="B135" s="219" t="n">
        <v>3642</v>
      </c>
      <c r="C135" s="220" t="n">
        <v>-0.363064008394544</v>
      </c>
      <c r="D135" s="219" t="n">
        <v>18504</v>
      </c>
      <c r="E135" s="220" t="n">
        <v>-0.440256518845665</v>
      </c>
      <c r="F135" s="219" t="n">
        <v>7854</v>
      </c>
      <c r="G135" s="220" t="n">
        <v>-0.51688503413914</v>
      </c>
      <c r="H135" s="219" t="n">
        <v>30000</v>
      </c>
      <c r="I135" s="220" t="n">
        <v>-0.454872531026838</v>
      </c>
      <c r="J135" s="221" t="n">
        <v>334.2</v>
      </c>
      <c r="K135" s="221" t="n">
        <v>332.8</v>
      </c>
      <c r="L135" s="222" t="n">
        <v>1.39999999999998</v>
      </c>
      <c r="M135" s="223" t="n">
        <v>0.42067307692307</v>
      </c>
      <c r="N135" s="224" t="n">
        <v>1500</v>
      </c>
      <c r="O135" s="202" t="n">
        <v>27756000</v>
      </c>
      <c r="P135" s="202" t="n">
        <v>11781000</v>
      </c>
      <c r="Q135" s="5"/>
    </row>
    <row r="136" customFormat="false" ht="13.5" hidden="false" customHeight="false" outlineLevel="0" collapsed="false">
      <c r="A136" s="128" t="s">
        <v>148</v>
      </c>
      <c r="B136" s="219" t="n">
        <v>1004</v>
      </c>
      <c r="C136" s="220" t="n">
        <v>-0.387431360585723</v>
      </c>
      <c r="D136" s="219" t="n">
        <v>1040</v>
      </c>
      <c r="E136" s="220" t="n">
        <v>-0.583666933546838</v>
      </c>
      <c r="F136" s="219" t="n">
        <v>573</v>
      </c>
      <c r="G136" s="220" t="n">
        <v>-0.45532319391635</v>
      </c>
      <c r="H136" s="219" t="n">
        <v>2617</v>
      </c>
      <c r="I136" s="220" t="n">
        <v>-0.495663904413182</v>
      </c>
      <c r="J136" s="221" t="n">
        <v>212.11</v>
      </c>
      <c r="K136" s="221" t="n">
        <v>213.13</v>
      </c>
      <c r="L136" s="222" t="n">
        <v>-1.01999999999998</v>
      </c>
      <c r="M136" s="223" t="n">
        <v>-0.478581147656351</v>
      </c>
      <c r="N136" s="224" t="n">
        <v>3125</v>
      </c>
      <c r="O136" s="202" t="n">
        <v>3250000</v>
      </c>
      <c r="P136" s="202" t="n">
        <v>1790625</v>
      </c>
      <c r="Q136" s="5"/>
    </row>
    <row r="137" customFormat="false" ht="13.5" hidden="false" customHeight="false" outlineLevel="0" collapsed="false">
      <c r="A137" s="128" t="s">
        <v>149</v>
      </c>
      <c r="B137" s="219" t="n">
        <v>1738</v>
      </c>
      <c r="C137" s="220" t="n">
        <v>-0.0938477580813347</v>
      </c>
      <c r="D137" s="219" t="n">
        <v>1955</v>
      </c>
      <c r="E137" s="220" t="n">
        <v>-0.267515923566879</v>
      </c>
      <c r="F137" s="219" t="n">
        <v>966</v>
      </c>
      <c r="G137" s="220" t="n">
        <v>-0.252321981424149</v>
      </c>
      <c r="H137" s="219" t="n">
        <v>4659</v>
      </c>
      <c r="I137" s="220" t="n">
        <v>-0.207518285422691</v>
      </c>
      <c r="J137" s="221" t="n">
        <v>1617.2</v>
      </c>
      <c r="K137" s="221" t="n">
        <v>1617.8</v>
      </c>
      <c r="L137" s="222" t="n">
        <v>-0.599999999999909</v>
      </c>
      <c r="M137" s="223" t="n">
        <v>-0.0370874026455624</v>
      </c>
      <c r="N137" s="224" t="n">
        <v>350</v>
      </c>
      <c r="O137" s="202" t="n">
        <v>684250</v>
      </c>
      <c r="P137" s="202" t="n">
        <v>338100</v>
      </c>
      <c r="Q137" s="5"/>
    </row>
    <row r="138" customFormat="false" ht="13.5" hidden="false" customHeight="false" outlineLevel="0" collapsed="false">
      <c r="A138" s="128" t="s">
        <v>150</v>
      </c>
      <c r="B138" s="219" t="n">
        <v>1284</v>
      </c>
      <c r="C138" s="220" t="n">
        <v>-0.488649940262844</v>
      </c>
      <c r="D138" s="219" t="n">
        <v>2585</v>
      </c>
      <c r="E138" s="220" t="n">
        <v>-0.583198968074815</v>
      </c>
      <c r="F138" s="219" t="n">
        <v>1183</v>
      </c>
      <c r="G138" s="220" t="n">
        <v>-0.416378885051801</v>
      </c>
      <c r="H138" s="219" t="n">
        <v>5052</v>
      </c>
      <c r="I138" s="220" t="n">
        <v>-0.529608938547486</v>
      </c>
      <c r="J138" s="221" t="n">
        <v>8593</v>
      </c>
      <c r="K138" s="221" t="n">
        <v>8608.5</v>
      </c>
      <c r="L138" s="222" t="n">
        <v>-15.5</v>
      </c>
      <c r="M138" s="223" t="n">
        <v>-0.180054597200441</v>
      </c>
      <c r="N138" s="224" t="n">
        <v>75</v>
      </c>
      <c r="O138" s="202" t="n">
        <v>193875</v>
      </c>
      <c r="P138" s="202" t="n">
        <v>88725</v>
      </c>
      <c r="Q138" s="5"/>
    </row>
    <row r="139" customFormat="false" ht="13.5" hidden="false" customHeight="false" outlineLevel="0" collapsed="false">
      <c r="A139" s="128" t="s">
        <v>151</v>
      </c>
      <c r="B139" s="219" t="n">
        <v>1529</v>
      </c>
      <c r="C139" s="220" t="n">
        <v>0.798823529411765</v>
      </c>
      <c r="D139" s="219" t="n">
        <v>2589</v>
      </c>
      <c r="E139" s="220" t="n">
        <v>1.19592875318066</v>
      </c>
      <c r="F139" s="219" t="n">
        <v>1637</v>
      </c>
      <c r="G139" s="220" t="n">
        <v>0.986650485436893</v>
      </c>
      <c r="H139" s="219" t="n">
        <v>5755</v>
      </c>
      <c r="I139" s="220" t="n">
        <v>1.01717490361023</v>
      </c>
      <c r="J139" s="221" t="n">
        <v>433.4</v>
      </c>
      <c r="K139" s="221" t="n">
        <v>429.5</v>
      </c>
      <c r="L139" s="222" t="n">
        <v>3.89999999999998</v>
      </c>
      <c r="M139" s="223" t="n">
        <v>0.908032596041904</v>
      </c>
      <c r="N139" s="224" t="n">
        <v>1400</v>
      </c>
      <c r="O139" s="202" t="n">
        <v>3624600</v>
      </c>
      <c r="P139" s="202" t="n">
        <v>2291800</v>
      </c>
      <c r="Q139" s="5"/>
    </row>
    <row r="140" customFormat="false" ht="13.5" hidden="false" customHeight="false" outlineLevel="0" collapsed="false">
      <c r="A140" s="128" t="s">
        <v>152</v>
      </c>
      <c r="B140" s="219" t="n">
        <v>5717</v>
      </c>
      <c r="C140" s="220" t="n">
        <v>-0.14722553699284</v>
      </c>
      <c r="D140" s="219" t="n">
        <v>16139</v>
      </c>
      <c r="E140" s="220" t="n">
        <v>-0.524526411925876</v>
      </c>
      <c r="F140" s="219" t="n">
        <v>8049</v>
      </c>
      <c r="G140" s="220" t="n">
        <v>-0.357057272945123</v>
      </c>
      <c r="H140" s="219" t="n">
        <v>29905</v>
      </c>
      <c r="I140" s="220" t="n">
        <v>-0.437516457886619</v>
      </c>
      <c r="J140" s="221" t="n">
        <v>235.5</v>
      </c>
      <c r="K140" s="221" t="n">
        <v>235.01</v>
      </c>
      <c r="L140" s="222" t="n">
        <v>0.490000000000009</v>
      </c>
      <c r="M140" s="223" t="n">
        <v>0.208501765882307</v>
      </c>
      <c r="N140" s="224" t="n">
        <v>2250</v>
      </c>
      <c r="O140" s="202" t="n">
        <v>36312750</v>
      </c>
      <c r="P140" s="202" t="n">
        <v>18110250</v>
      </c>
    </row>
    <row r="141" customFormat="false" ht="13.5" hidden="false" customHeight="false" outlineLevel="0" collapsed="false">
      <c r="A141" s="128" t="s">
        <v>153</v>
      </c>
      <c r="B141" s="219" t="n">
        <v>1607</v>
      </c>
      <c r="C141" s="220" t="n">
        <v>-0.044589774078478</v>
      </c>
      <c r="D141" s="219" t="n">
        <v>1607</v>
      </c>
      <c r="E141" s="220" t="n">
        <v>0.890588235294118</v>
      </c>
      <c r="F141" s="219" t="n">
        <v>3096</v>
      </c>
      <c r="G141" s="220" t="n">
        <v>4.36568457538995</v>
      </c>
      <c r="H141" s="219" t="n">
        <v>6310</v>
      </c>
      <c r="I141" s="220" t="n">
        <v>1.02959150852364</v>
      </c>
      <c r="J141" s="221" t="n">
        <v>45500</v>
      </c>
      <c r="K141" s="221" t="n">
        <v>46000</v>
      </c>
      <c r="L141" s="222" t="n">
        <v>-500</v>
      </c>
      <c r="M141" s="223" t="n">
        <v>-1.08695652173913</v>
      </c>
      <c r="N141" s="224" t="n">
        <v>15</v>
      </c>
      <c r="O141" s="202" t="n">
        <v>24105</v>
      </c>
      <c r="P141" s="202" t="n">
        <v>46440</v>
      </c>
      <c r="Q141" s="5"/>
    </row>
    <row r="142" customFormat="false" ht="13.5" hidden="false" customHeight="false" outlineLevel="0" collapsed="false">
      <c r="A142" s="128" t="s">
        <v>154</v>
      </c>
      <c r="B142" s="219" t="n">
        <v>26532</v>
      </c>
      <c r="C142" s="220" t="n">
        <v>4.71810344827586</v>
      </c>
      <c r="D142" s="219" t="n">
        <v>43731</v>
      </c>
      <c r="E142" s="220" t="n">
        <v>3.14747723823976</v>
      </c>
      <c r="F142" s="219" t="n">
        <v>29178</v>
      </c>
      <c r="G142" s="220" t="n">
        <v>3.55479238214174</v>
      </c>
      <c r="H142" s="219" t="n">
        <v>99441</v>
      </c>
      <c r="I142" s="220" t="n">
        <v>3.60588235294118</v>
      </c>
      <c r="J142" s="221" t="n">
        <v>1058.5</v>
      </c>
      <c r="K142" s="221" t="n">
        <v>1083.9</v>
      </c>
      <c r="L142" s="222" t="n">
        <v>-25.4000000000001</v>
      </c>
      <c r="M142" s="223" t="n">
        <v>-2.34338961158779</v>
      </c>
      <c r="N142" s="224" t="n">
        <v>725</v>
      </c>
      <c r="O142" s="202" t="n">
        <v>31704975</v>
      </c>
      <c r="P142" s="202" t="n">
        <v>21154050</v>
      </c>
      <c r="Q142" s="5"/>
    </row>
    <row r="143" customFormat="false" ht="13.5" hidden="false" customHeight="false" outlineLevel="0" collapsed="false">
      <c r="A143" s="128" t="s">
        <v>155</v>
      </c>
      <c r="B143" s="219" t="n">
        <v>3647</v>
      </c>
      <c r="C143" s="220" t="n">
        <v>-0.359726123595506</v>
      </c>
      <c r="D143" s="219" t="n">
        <v>9569</v>
      </c>
      <c r="E143" s="220" t="n">
        <v>-0.4431447858473</v>
      </c>
      <c r="F143" s="219" t="n">
        <v>6338</v>
      </c>
      <c r="G143" s="220" t="n">
        <v>-0.398157819770202</v>
      </c>
      <c r="H143" s="219" t="n">
        <v>19554</v>
      </c>
      <c r="I143" s="220" t="n">
        <v>-0.414743647301787</v>
      </c>
      <c r="J143" s="221" t="n">
        <v>5198</v>
      </c>
      <c r="K143" s="221" t="n">
        <v>5189</v>
      </c>
      <c r="L143" s="222" t="n">
        <v>9</v>
      </c>
      <c r="M143" s="223" t="n">
        <v>0.173443823472731</v>
      </c>
      <c r="N143" s="224" t="n">
        <v>100</v>
      </c>
      <c r="O143" s="202" t="n">
        <v>956900</v>
      </c>
      <c r="P143" s="202" t="n">
        <v>633800</v>
      </c>
      <c r="Q143" s="5"/>
    </row>
    <row r="144" customFormat="false" ht="13.5" hidden="false" customHeight="false" outlineLevel="0" collapsed="false">
      <c r="A144" s="128" t="s">
        <v>156</v>
      </c>
      <c r="B144" s="219" t="n">
        <v>2287</v>
      </c>
      <c r="C144" s="220" t="n">
        <v>0.409987669543773</v>
      </c>
      <c r="D144" s="219" t="n">
        <v>5042</v>
      </c>
      <c r="E144" s="220" t="n">
        <v>0.659644502962475</v>
      </c>
      <c r="F144" s="219" t="n">
        <v>3350</v>
      </c>
      <c r="G144" s="220" t="n">
        <v>0.427962489343564</v>
      </c>
      <c r="H144" s="219" t="n">
        <v>10679</v>
      </c>
      <c r="I144" s="220" t="n">
        <v>0.524264915786469</v>
      </c>
      <c r="J144" s="221" t="n">
        <v>277.5</v>
      </c>
      <c r="K144" s="221" t="n">
        <v>283.55</v>
      </c>
      <c r="L144" s="222" t="n">
        <v>-6.05000000000001</v>
      </c>
      <c r="M144" s="223" t="n">
        <v>-2.13366249338741</v>
      </c>
      <c r="N144" s="224" t="n">
        <v>1800</v>
      </c>
      <c r="O144" s="202" t="n">
        <v>9075600</v>
      </c>
      <c r="P144" s="202" t="n">
        <v>6030000</v>
      </c>
      <c r="Q144" s="5"/>
    </row>
    <row r="145" customFormat="false" ht="13.5" hidden="false" customHeight="false" outlineLevel="0" collapsed="false">
      <c r="A145" s="128" t="s">
        <v>157</v>
      </c>
      <c r="B145" s="219" t="n">
        <v>4461</v>
      </c>
      <c r="C145" s="220" t="n">
        <v>-0.130239812829012</v>
      </c>
      <c r="D145" s="219" t="n">
        <v>9178</v>
      </c>
      <c r="E145" s="220" t="n">
        <v>-0.0108847936200022</v>
      </c>
      <c r="F145" s="219" t="n">
        <v>5796</v>
      </c>
      <c r="G145" s="220" t="n">
        <v>0.0791286538819587</v>
      </c>
      <c r="H145" s="219" t="n">
        <v>19435</v>
      </c>
      <c r="I145" s="220" t="n">
        <v>-0.0173921836291016</v>
      </c>
      <c r="J145" s="221" t="n">
        <v>412.25</v>
      </c>
      <c r="K145" s="221" t="n">
        <v>413</v>
      </c>
      <c r="L145" s="222" t="n">
        <v>-0.75</v>
      </c>
      <c r="M145" s="223" t="n">
        <v>-0.181598062953995</v>
      </c>
      <c r="N145" s="224" t="n">
        <v>1300</v>
      </c>
      <c r="O145" s="202" t="n">
        <v>11931400</v>
      </c>
      <c r="P145" s="202" t="n">
        <v>7534800</v>
      </c>
      <c r="Q145" s="5"/>
    </row>
    <row r="146" customFormat="false" ht="13.5" hidden="false" customHeight="false" outlineLevel="0" collapsed="false">
      <c r="A146" s="128" t="s">
        <v>158</v>
      </c>
      <c r="B146" s="219" t="n">
        <v>4806</v>
      </c>
      <c r="C146" s="220" t="n">
        <v>-0.175643224699828</v>
      </c>
      <c r="D146" s="219" t="n">
        <v>10948</v>
      </c>
      <c r="E146" s="220" t="n">
        <v>-0.0791487930019346</v>
      </c>
      <c r="F146" s="219" t="n">
        <v>2931</v>
      </c>
      <c r="G146" s="220" t="n">
        <v>-0.349678278233858</v>
      </c>
      <c r="H146" s="219" t="n">
        <v>18685</v>
      </c>
      <c r="I146" s="220" t="n">
        <v>-0.159317915954288</v>
      </c>
      <c r="J146" s="221" t="n">
        <v>3004.3</v>
      </c>
      <c r="K146" s="221" t="n">
        <v>2952</v>
      </c>
      <c r="L146" s="222" t="n">
        <v>52.3000000000002</v>
      </c>
      <c r="M146" s="223" t="n">
        <v>1.77168021680217</v>
      </c>
      <c r="N146" s="224" t="n">
        <v>250</v>
      </c>
      <c r="O146" s="202" t="n">
        <v>2737000</v>
      </c>
      <c r="P146" s="202" t="n">
        <v>732750</v>
      </c>
      <c r="Q146" s="5"/>
    </row>
    <row r="147" customFormat="false" ht="13.5" hidden="false" customHeight="false" outlineLevel="0" collapsed="false">
      <c r="A147" s="128" t="s">
        <v>159</v>
      </c>
      <c r="B147" s="219" t="n">
        <v>1629</v>
      </c>
      <c r="C147" s="220" t="n">
        <v>-0.499231478635106</v>
      </c>
      <c r="D147" s="219" t="n">
        <v>2187</v>
      </c>
      <c r="E147" s="220" t="n">
        <v>-0.583666476299258</v>
      </c>
      <c r="F147" s="219" t="n">
        <v>1605</v>
      </c>
      <c r="G147" s="220" t="n">
        <v>-0.302173913043478</v>
      </c>
      <c r="H147" s="219" t="n">
        <v>5421</v>
      </c>
      <c r="I147" s="220" t="n">
        <v>-0.498334258745142</v>
      </c>
      <c r="J147" s="221" t="n">
        <v>4115.4</v>
      </c>
      <c r="K147" s="221" t="n">
        <v>4136.7</v>
      </c>
      <c r="L147" s="222" t="n">
        <v>-21.3000000000002</v>
      </c>
      <c r="M147" s="223" t="n">
        <v>-0.514903183697154</v>
      </c>
      <c r="N147" s="224" t="n">
        <v>175</v>
      </c>
      <c r="O147" s="202" t="n">
        <v>382725</v>
      </c>
      <c r="P147" s="202" t="n">
        <v>280875</v>
      </c>
      <c r="Q147" s="5"/>
    </row>
    <row r="148" customFormat="false" ht="13.5" hidden="false" customHeight="false" outlineLevel="0" collapsed="false">
      <c r="A148" s="128" t="s">
        <v>160</v>
      </c>
      <c r="B148" s="219" t="n">
        <v>4142</v>
      </c>
      <c r="C148" s="220" t="n">
        <v>-0.0599182932364957</v>
      </c>
      <c r="D148" s="219" t="n">
        <v>8873</v>
      </c>
      <c r="E148" s="220" t="n">
        <v>-0.477720878215316</v>
      </c>
      <c r="F148" s="219" t="n">
        <v>4971</v>
      </c>
      <c r="G148" s="220" t="n">
        <v>-0.344195250659631</v>
      </c>
      <c r="H148" s="219" t="n">
        <v>17986</v>
      </c>
      <c r="I148" s="220" t="n">
        <v>-0.379257981018119</v>
      </c>
      <c r="J148" s="221" t="n">
        <v>104.16</v>
      </c>
      <c r="K148" s="221" t="n">
        <v>105.21</v>
      </c>
      <c r="L148" s="222" t="n">
        <v>-1.05</v>
      </c>
      <c r="M148" s="223" t="n">
        <v>-0.998003992015966</v>
      </c>
      <c r="N148" s="224" t="n">
        <v>8000</v>
      </c>
      <c r="O148" s="202" t="n">
        <v>70984000</v>
      </c>
      <c r="P148" s="202" t="n">
        <v>39768000</v>
      </c>
      <c r="Q148" s="5"/>
    </row>
    <row r="149" customFormat="false" ht="13.5" hidden="false" customHeight="false" outlineLevel="0" collapsed="false">
      <c r="A149" s="128" t="s">
        <v>161</v>
      </c>
      <c r="B149" s="219" t="n">
        <v>2705</v>
      </c>
      <c r="C149" s="220" t="n">
        <v>-0.171769748928353</v>
      </c>
      <c r="D149" s="219" t="n">
        <v>3055</v>
      </c>
      <c r="E149" s="220" t="n">
        <v>-0.192439862542955</v>
      </c>
      <c r="F149" s="219" t="n">
        <v>3320</v>
      </c>
      <c r="G149" s="220" t="n">
        <v>0.0634208840486868</v>
      </c>
      <c r="H149" s="219" t="n">
        <v>9080</v>
      </c>
      <c r="I149" s="220" t="n">
        <v>-0.107265755579589</v>
      </c>
      <c r="J149" s="221" t="n">
        <v>1751.7</v>
      </c>
      <c r="K149" s="221" t="n">
        <v>1785.6</v>
      </c>
      <c r="L149" s="222" t="n">
        <v>-33.8999999999999</v>
      </c>
      <c r="M149" s="223" t="n">
        <v>-1.89852150537634</v>
      </c>
      <c r="N149" s="224" t="n">
        <v>350</v>
      </c>
      <c r="O149" s="202" t="n">
        <v>1069250</v>
      </c>
      <c r="P149" s="202" t="n">
        <v>1162000</v>
      </c>
      <c r="Q149" s="5"/>
    </row>
    <row r="150" customFormat="false" ht="13.5" hidden="false" customHeight="false" outlineLevel="0" collapsed="false">
      <c r="A150" s="128" t="s">
        <v>162</v>
      </c>
      <c r="B150" s="219" t="n">
        <v>2288</v>
      </c>
      <c r="C150" s="220" t="n">
        <v>-0.443444417416687</v>
      </c>
      <c r="D150" s="219" t="n">
        <v>6019</v>
      </c>
      <c r="E150" s="220" t="n">
        <v>-0.470344948961633</v>
      </c>
      <c r="F150" s="219" t="n">
        <v>3293</v>
      </c>
      <c r="G150" s="220" t="n">
        <v>-0.467410642083131</v>
      </c>
      <c r="H150" s="219" t="n">
        <v>11600</v>
      </c>
      <c r="I150" s="220" t="n">
        <v>-0.464401145073414</v>
      </c>
      <c r="J150" s="221" t="n">
        <v>6936.5</v>
      </c>
      <c r="K150" s="221" t="n">
        <v>6939.5</v>
      </c>
      <c r="L150" s="222" t="n">
        <v>-3</v>
      </c>
      <c r="M150" s="223" t="n">
        <v>-0.0432307803155847</v>
      </c>
      <c r="N150" s="224" t="n">
        <v>125</v>
      </c>
      <c r="O150" s="202" t="n">
        <v>752375</v>
      </c>
      <c r="P150" s="202" t="n">
        <v>411625</v>
      </c>
      <c r="Q150" s="5"/>
    </row>
    <row r="151" customFormat="false" ht="13.5" hidden="false" customHeight="false" outlineLevel="0" collapsed="false">
      <c r="A151" s="128" t="s">
        <v>163</v>
      </c>
      <c r="B151" s="219" t="n">
        <v>1655</v>
      </c>
      <c r="C151" s="220" t="n">
        <v>0.127384196185286</v>
      </c>
      <c r="D151" s="219" t="n">
        <v>1987</v>
      </c>
      <c r="E151" s="220" t="n">
        <v>-0.149764655541292</v>
      </c>
      <c r="F151" s="219" t="n">
        <v>992</v>
      </c>
      <c r="G151" s="220" t="n">
        <v>0.0344108446298227</v>
      </c>
      <c r="H151" s="219" t="n">
        <v>4634</v>
      </c>
      <c r="I151" s="220" t="n">
        <v>-0.0272879932829555</v>
      </c>
      <c r="J151" s="221" t="n">
        <v>440.4</v>
      </c>
      <c r="K151" s="221" t="n">
        <v>433.6</v>
      </c>
      <c r="L151" s="222" t="n">
        <v>6.79999999999995</v>
      </c>
      <c r="M151" s="223" t="n">
        <v>1.56826568265682</v>
      </c>
      <c r="N151" s="224" t="n">
        <v>1700</v>
      </c>
      <c r="O151" s="202" t="n">
        <v>3377900</v>
      </c>
      <c r="P151" s="202" t="n">
        <v>1686400</v>
      </c>
      <c r="Q151" s="5"/>
    </row>
    <row r="152" customFormat="false" ht="13.5" hidden="false" customHeight="false" outlineLevel="0" collapsed="false">
      <c r="A152" s="128" t="s">
        <v>164</v>
      </c>
      <c r="B152" s="219" t="n">
        <v>3379</v>
      </c>
      <c r="C152" s="220" t="n">
        <v>-0.338359114940278</v>
      </c>
      <c r="D152" s="219" t="n">
        <v>7867</v>
      </c>
      <c r="E152" s="220" t="n">
        <v>-0.324836937864744</v>
      </c>
      <c r="F152" s="219" t="n">
        <v>3824</v>
      </c>
      <c r="G152" s="220" t="n">
        <v>-0.441670316834574</v>
      </c>
      <c r="H152" s="219" t="n">
        <v>15070</v>
      </c>
      <c r="I152" s="220" t="n">
        <v>-0.361657065401559</v>
      </c>
      <c r="J152" s="221" t="n">
        <v>286.1</v>
      </c>
      <c r="K152" s="221" t="n">
        <v>287.75</v>
      </c>
      <c r="L152" s="222" t="n">
        <v>-1.64999999999998</v>
      </c>
      <c r="M152" s="223" t="n">
        <v>-0.573414422241521</v>
      </c>
      <c r="N152" s="224" t="n">
        <v>1900</v>
      </c>
      <c r="O152" s="202" t="n">
        <v>14947300</v>
      </c>
      <c r="P152" s="202" t="n">
        <v>7265600</v>
      </c>
      <c r="Q152" s="5"/>
    </row>
    <row r="153" customFormat="false" ht="13.5" hidden="false" customHeight="false" outlineLevel="0" collapsed="false">
      <c r="A153" s="128" t="s">
        <v>165</v>
      </c>
      <c r="B153" s="219" t="n">
        <v>1578</v>
      </c>
      <c r="C153" s="220" t="n">
        <v>-0.245337159253945</v>
      </c>
      <c r="D153" s="219" t="n">
        <v>3930</v>
      </c>
      <c r="E153" s="220" t="n">
        <v>0.651954602774275</v>
      </c>
      <c r="F153" s="219" t="n">
        <v>2779</v>
      </c>
      <c r="G153" s="220" t="n">
        <v>0.927184466019418</v>
      </c>
      <c r="H153" s="219" t="n">
        <v>8287</v>
      </c>
      <c r="I153" s="220" t="n">
        <v>0.401725304465494</v>
      </c>
      <c r="J153" s="221" t="n">
        <v>1617</v>
      </c>
      <c r="K153" s="221" t="n">
        <v>1639.4</v>
      </c>
      <c r="L153" s="222" t="n">
        <v>-22.4000000000001</v>
      </c>
      <c r="M153" s="223" t="n">
        <v>-1.36635354397951</v>
      </c>
      <c r="N153" s="224" t="n">
        <v>450</v>
      </c>
      <c r="O153" s="202" t="n">
        <v>1768500</v>
      </c>
      <c r="P153" s="202" t="n">
        <v>1250550</v>
      </c>
      <c r="Q153" s="5"/>
    </row>
    <row r="154" customFormat="false" ht="13.5" hidden="false" customHeight="false" outlineLevel="0" collapsed="false">
      <c r="A154" s="128" t="s">
        <v>166</v>
      </c>
      <c r="B154" s="219" t="n">
        <v>2882</v>
      </c>
      <c r="C154" s="220" t="n">
        <v>-0.471870991387209</v>
      </c>
      <c r="D154" s="219" t="n">
        <v>3028</v>
      </c>
      <c r="E154" s="220" t="n">
        <v>-0.36493288590604</v>
      </c>
      <c r="F154" s="219" t="n">
        <v>1611</v>
      </c>
      <c r="G154" s="220" t="n">
        <v>-0.309472781825975</v>
      </c>
      <c r="H154" s="219" t="n">
        <v>7521</v>
      </c>
      <c r="I154" s="220" t="n">
        <v>-0.401098901098901</v>
      </c>
      <c r="J154" s="221" t="n">
        <v>266.4</v>
      </c>
      <c r="K154" s="221" t="n">
        <v>266.6</v>
      </c>
      <c r="L154" s="222" t="n">
        <v>-0.200000000000045</v>
      </c>
      <c r="M154" s="223" t="n">
        <v>-0.0750187546886892</v>
      </c>
      <c r="N154" s="224" t="n">
        <v>3175</v>
      </c>
      <c r="O154" s="202" t="n">
        <v>9613900</v>
      </c>
      <c r="P154" s="202" t="n">
        <v>5114925</v>
      </c>
      <c r="Q154" s="5"/>
    </row>
    <row r="155" customFormat="false" ht="13.5" hidden="false" customHeight="false" outlineLevel="0" collapsed="false">
      <c r="A155" s="128" t="s">
        <v>167</v>
      </c>
      <c r="B155" s="219" t="n">
        <v>4903</v>
      </c>
      <c r="C155" s="220" t="n">
        <v>-0.33554682206261</v>
      </c>
      <c r="D155" s="219" t="n">
        <v>10416</v>
      </c>
      <c r="E155" s="220" t="n">
        <v>-0.251132360342224</v>
      </c>
      <c r="F155" s="219" t="n">
        <v>5702</v>
      </c>
      <c r="G155" s="220" t="n">
        <v>-0.282135213395443</v>
      </c>
      <c r="H155" s="219" t="n">
        <v>21021</v>
      </c>
      <c r="I155" s="220" t="n">
        <v>-0.280866203687866</v>
      </c>
      <c r="J155" s="221" t="n">
        <v>392.95</v>
      </c>
      <c r="K155" s="221" t="n">
        <v>393.05</v>
      </c>
      <c r="L155" s="222" t="n">
        <v>-0.100000000000023</v>
      </c>
      <c r="M155" s="223" t="n">
        <v>-0.0254420557181078</v>
      </c>
      <c r="N155" s="224" t="n">
        <v>1275</v>
      </c>
      <c r="O155" s="202" t="n">
        <v>13280400</v>
      </c>
      <c r="P155" s="202" t="n">
        <v>7270050</v>
      </c>
      <c r="Q155" s="5"/>
    </row>
    <row r="156" customFormat="false" ht="13.5" hidden="false" customHeight="false" outlineLevel="0" collapsed="false">
      <c r="A156" s="128" t="s">
        <v>168</v>
      </c>
      <c r="B156" s="219" t="n">
        <v>20569</v>
      </c>
      <c r="C156" s="220" t="n">
        <v>0.13221775747234</v>
      </c>
      <c r="D156" s="219" t="n">
        <v>111936</v>
      </c>
      <c r="E156" s="220" t="n">
        <v>-0.0503516556235206</v>
      </c>
      <c r="F156" s="219" t="n">
        <v>61059</v>
      </c>
      <c r="G156" s="220" t="n">
        <v>0.00505333157756123</v>
      </c>
      <c r="H156" s="219" t="n">
        <v>193564</v>
      </c>
      <c r="I156" s="220" t="n">
        <v>-0.0163931094059658</v>
      </c>
      <c r="J156" s="221" t="n">
        <v>1389.9</v>
      </c>
      <c r="K156" s="221" t="n">
        <v>1409.9</v>
      </c>
      <c r="L156" s="222" t="n">
        <v>-20</v>
      </c>
      <c r="M156" s="223" t="n">
        <v>-1.41854032200865</v>
      </c>
      <c r="N156" s="224" t="n">
        <v>500</v>
      </c>
      <c r="O156" s="202" t="n">
        <v>55968000</v>
      </c>
      <c r="P156" s="202" t="n">
        <v>30529500</v>
      </c>
    </row>
    <row r="157" customFormat="false" ht="13.5" hidden="false" customHeight="false" outlineLevel="0" collapsed="false">
      <c r="A157" s="128" t="s">
        <v>169</v>
      </c>
      <c r="B157" s="219" t="n">
        <v>3760</v>
      </c>
      <c r="C157" s="220" t="n">
        <v>-0.261876717707106</v>
      </c>
      <c r="D157" s="219" t="n">
        <v>3396</v>
      </c>
      <c r="E157" s="220" t="n">
        <v>-0.542749427763565</v>
      </c>
      <c r="F157" s="219" t="n">
        <v>1643</v>
      </c>
      <c r="G157" s="220" t="n">
        <v>-0.510574918081621</v>
      </c>
      <c r="H157" s="219" t="n">
        <v>8799</v>
      </c>
      <c r="I157" s="220" t="n">
        <v>-0.445837007179746</v>
      </c>
      <c r="J157" s="221" t="n">
        <v>125.44</v>
      </c>
      <c r="K157" s="221" t="n">
        <v>125.52</v>
      </c>
      <c r="L157" s="222" t="n">
        <v>-0.0799999999999983</v>
      </c>
      <c r="M157" s="223" t="n">
        <v>-0.0637348629700433</v>
      </c>
      <c r="N157" s="224" t="n">
        <v>4700</v>
      </c>
      <c r="O157" s="202" t="n">
        <v>15961200</v>
      </c>
      <c r="P157" s="202" t="n">
        <v>7722100</v>
      </c>
      <c r="Q157" s="5"/>
    </row>
    <row r="158" customFormat="false" ht="13.5" hidden="false" customHeight="false" outlineLevel="0" collapsed="false">
      <c r="A158" s="128" t="s">
        <v>170</v>
      </c>
      <c r="B158" s="219" t="n">
        <v>1915</v>
      </c>
      <c r="C158" s="220" t="n">
        <v>-0.27790346907994</v>
      </c>
      <c r="D158" s="219" t="n">
        <v>4921</v>
      </c>
      <c r="E158" s="220" t="n">
        <v>-0.297200799771494</v>
      </c>
      <c r="F158" s="219" t="n">
        <v>1617</v>
      </c>
      <c r="G158" s="220" t="n">
        <v>-0.500309023485785</v>
      </c>
      <c r="H158" s="219" t="n">
        <v>8453</v>
      </c>
      <c r="I158" s="220" t="n">
        <v>-0.34422032583398</v>
      </c>
      <c r="J158" s="221" t="n">
        <v>806.9</v>
      </c>
      <c r="K158" s="221" t="n">
        <v>808.65</v>
      </c>
      <c r="L158" s="222" t="n">
        <v>-1.75</v>
      </c>
      <c r="M158" s="223" t="n">
        <v>-0.216410066159649</v>
      </c>
      <c r="N158" s="224" t="n">
        <v>800</v>
      </c>
      <c r="O158" s="202" t="n">
        <v>3936800</v>
      </c>
      <c r="P158" s="202" t="n">
        <v>1293600</v>
      </c>
      <c r="Q158" s="5"/>
    </row>
    <row r="159" customFormat="false" ht="13.5" hidden="false" customHeight="false" outlineLevel="0" collapsed="false">
      <c r="A159" s="128" t="s">
        <v>171</v>
      </c>
      <c r="B159" s="219" t="n">
        <v>4189</v>
      </c>
      <c r="C159" s="220" t="n">
        <v>0.227365953706417</v>
      </c>
      <c r="D159" s="219" t="n">
        <v>11675</v>
      </c>
      <c r="E159" s="220" t="n">
        <v>-0.0340862083229917</v>
      </c>
      <c r="F159" s="219" t="n">
        <v>5055</v>
      </c>
      <c r="G159" s="220" t="n">
        <v>-0.112846612846613</v>
      </c>
      <c r="H159" s="219" t="n">
        <v>20919</v>
      </c>
      <c r="I159" s="220" t="n">
        <v>-0.0131616190206623</v>
      </c>
      <c r="J159" s="221" t="n">
        <v>1860.2</v>
      </c>
      <c r="K159" s="221" t="n">
        <v>1835.7</v>
      </c>
      <c r="L159" s="222" t="n">
        <v>24.5</v>
      </c>
      <c r="M159" s="223" t="n">
        <v>1.33464073650379</v>
      </c>
      <c r="N159" s="224" t="n">
        <v>375</v>
      </c>
      <c r="O159" s="202" t="n">
        <v>4378125</v>
      </c>
      <c r="P159" s="202" t="n">
        <v>1895625</v>
      </c>
      <c r="Q159" s="5"/>
    </row>
    <row r="160" customFormat="false" ht="13.5" hidden="false" customHeight="false" outlineLevel="0" collapsed="false">
      <c r="A160" s="128" t="s">
        <v>172</v>
      </c>
      <c r="B160" s="219" t="n">
        <v>20986</v>
      </c>
      <c r="C160" s="220" t="n">
        <v>0.0505606728073688</v>
      </c>
      <c r="D160" s="219" t="n">
        <v>58435</v>
      </c>
      <c r="E160" s="220" t="n">
        <v>-0.251744669953262</v>
      </c>
      <c r="F160" s="219" t="n">
        <v>35243</v>
      </c>
      <c r="G160" s="220" t="n">
        <v>-0.192026410509182</v>
      </c>
      <c r="H160" s="219" t="n">
        <v>114664</v>
      </c>
      <c r="I160" s="220" t="n">
        <v>-0.190740348648458</v>
      </c>
      <c r="J160" s="221" t="n">
        <v>804.65</v>
      </c>
      <c r="K160" s="221" t="n">
        <v>800</v>
      </c>
      <c r="L160" s="222" t="n">
        <v>4.64999999999998</v>
      </c>
      <c r="M160" s="223" t="n">
        <v>0.581249999999997</v>
      </c>
      <c r="N160" s="224" t="n">
        <v>750</v>
      </c>
      <c r="O160" s="202" t="n">
        <v>43826250</v>
      </c>
      <c r="P160" s="202" t="n">
        <v>26432250</v>
      </c>
      <c r="Q160" s="5"/>
    </row>
    <row r="161" customFormat="false" ht="13.5" hidden="false" customHeight="false" outlineLevel="0" collapsed="false">
      <c r="A161" s="128" t="s">
        <v>173</v>
      </c>
      <c r="B161" s="219" t="n">
        <v>4203</v>
      </c>
      <c r="C161" s="220" t="n">
        <v>-0.584642751260006</v>
      </c>
      <c r="D161" s="219" t="n">
        <v>13519</v>
      </c>
      <c r="E161" s="220" t="n">
        <v>-0.479678238780694</v>
      </c>
      <c r="F161" s="219" t="n">
        <v>6150</v>
      </c>
      <c r="G161" s="220" t="n">
        <v>-0.130004243881737</v>
      </c>
      <c r="H161" s="219" t="n">
        <v>23872</v>
      </c>
      <c r="I161" s="220" t="n">
        <v>-0.447023395876766</v>
      </c>
      <c r="J161" s="221" t="n">
        <v>30355</v>
      </c>
      <c r="K161" s="221" t="n">
        <v>30785</v>
      </c>
      <c r="L161" s="222" t="n">
        <v>-430</v>
      </c>
      <c r="M161" s="223" t="n">
        <v>-1.39678414812409</v>
      </c>
      <c r="N161" s="224" t="n">
        <v>25</v>
      </c>
      <c r="O161" s="202" t="n">
        <v>337975</v>
      </c>
      <c r="P161" s="202" t="n">
        <v>153750</v>
      </c>
      <c r="Q161" s="5"/>
    </row>
    <row r="162" customFormat="false" ht="13.5" hidden="false" customHeight="false" outlineLevel="0" collapsed="false">
      <c r="A162" s="128" t="s">
        <v>174</v>
      </c>
      <c r="B162" s="219" t="n">
        <v>6400</v>
      </c>
      <c r="C162" s="220" t="n">
        <v>0.313628899835796</v>
      </c>
      <c r="D162" s="219" t="n">
        <v>9244</v>
      </c>
      <c r="E162" s="220" t="n">
        <v>0.119670542635659</v>
      </c>
      <c r="F162" s="219" t="n">
        <v>4189</v>
      </c>
      <c r="G162" s="220" t="n">
        <v>0.269009391093608</v>
      </c>
      <c r="H162" s="219" t="n">
        <v>19833</v>
      </c>
      <c r="I162" s="220" t="n">
        <v>0.207194594923611</v>
      </c>
      <c r="J162" s="221" t="n">
        <v>633.85</v>
      </c>
      <c r="K162" s="221" t="n">
        <v>628.15</v>
      </c>
      <c r="L162" s="222" t="n">
        <v>5.70000000000005</v>
      </c>
      <c r="M162" s="223" t="n">
        <v>0.90742657008677</v>
      </c>
      <c r="N162" s="224" t="n">
        <v>825</v>
      </c>
      <c r="O162" s="202" t="n">
        <v>7626300</v>
      </c>
      <c r="P162" s="202" t="n">
        <v>3455925</v>
      </c>
      <c r="Q162" s="5"/>
    </row>
    <row r="163" customFormat="false" ht="13.5" hidden="false" customHeight="false" outlineLevel="0" collapsed="false">
      <c r="A163" s="128" t="s">
        <v>175</v>
      </c>
      <c r="B163" s="219" t="n">
        <v>446</v>
      </c>
      <c r="C163" s="220" t="n">
        <v>0.0721153846153846</v>
      </c>
      <c r="D163" s="219" t="n">
        <v>714</v>
      </c>
      <c r="E163" s="220" t="n">
        <v>0.178217821782178</v>
      </c>
      <c r="F163" s="219" t="n">
        <v>262</v>
      </c>
      <c r="G163" s="220" t="n">
        <v>-0.129568106312292</v>
      </c>
      <c r="H163" s="219" t="n">
        <v>1422</v>
      </c>
      <c r="I163" s="220" t="n">
        <v>0.0748299319727891</v>
      </c>
      <c r="J163" s="221" t="n">
        <v>93.57</v>
      </c>
      <c r="K163" s="221" t="n">
        <v>93.47</v>
      </c>
      <c r="L163" s="222" t="n">
        <v>0.0999999999999943</v>
      </c>
      <c r="M163" s="223" t="n">
        <v>0.106986198780351</v>
      </c>
      <c r="N163" s="224" t="n">
        <v>5875</v>
      </c>
      <c r="O163" s="202" t="n">
        <v>4194750</v>
      </c>
      <c r="P163" s="202" t="n">
        <v>1539250</v>
      </c>
      <c r="Q163" s="5"/>
    </row>
    <row r="164" customFormat="false" ht="13.5" hidden="false" customHeight="false" outlineLevel="0" collapsed="false">
      <c r="A164" s="128" t="s">
        <v>176</v>
      </c>
      <c r="B164" s="219" t="n">
        <v>6481</v>
      </c>
      <c r="C164" s="220" t="n">
        <v>0.590819833087874</v>
      </c>
      <c r="D164" s="219" t="n">
        <v>17710</v>
      </c>
      <c r="E164" s="220" t="n">
        <v>1.30299089726918</v>
      </c>
      <c r="F164" s="219" t="n">
        <v>11736</v>
      </c>
      <c r="G164" s="220" t="n">
        <v>1.54632241267086</v>
      </c>
      <c r="H164" s="219" t="n">
        <v>35927</v>
      </c>
      <c r="I164" s="220" t="n">
        <v>1.19428327123924</v>
      </c>
      <c r="J164" s="221" t="n">
        <v>447.55</v>
      </c>
      <c r="K164" s="221" t="n">
        <v>442.25</v>
      </c>
      <c r="L164" s="222" t="n">
        <v>5.30000000000001</v>
      </c>
      <c r="M164" s="223" t="n">
        <v>1.1984171848502</v>
      </c>
      <c r="N164" s="224" t="n">
        <v>1050</v>
      </c>
      <c r="O164" s="202" t="n">
        <v>18595500</v>
      </c>
      <c r="P164" s="202" t="n">
        <v>12322800</v>
      </c>
      <c r="Q164" s="5"/>
    </row>
    <row r="165" customFormat="false" ht="13.5" hidden="false" customHeight="false" outlineLevel="0" collapsed="false">
      <c r="A165" s="128" t="s">
        <v>177</v>
      </c>
      <c r="B165" s="219" t="n">
        <v>4454</v>
      </c>
      <c r="C165" s="220" t="n">
        <v>0.075066377021482</v>
      </c>
      <c r="D165" s="219" t="n">
        <v>9531</v>
      </c>
      <c r="E165" s="220" t="n">
        <v>0.0400480139676997</v>
      </c>
      <c r="F165" s="219" t="n">
        <v>4648</v>
      </c>
      <c r="G165" s="220" t="n">
        <v>0.320829781187837</v>
      </c>
      <c r="H165" s="219" t="n">
        <v>18633</v>
      </c>
      <c r="I165" s="220" t="n">
        <v>0.107393319862118</v>
      </c>
      <c r="J165" s="221" t="n">
        <v>3051.1</v>
      </c>
      <c r="K165" s="221" t="n">
        <v>3065.7</v>
      </c>
      <c r="L165" s="222" t="n">
        <v>-14.5999999999999</v>
      </c>
      <c r="M165" s="223" t="n">
        <v>-0.476237074730075</v>
      </c>
      <c r="N165" s="224" t="n">
        <v>200</v>
      </c>
      <c r="O165" s="202" t="n">
        <v>1906200</v>
      </c>
      <c r="P165" s="202" t="n">
        <v>929600</v>
      </c>
      <c r="Q165" s="5"/>
    </row>
    <row r="166" customFormat="false" ht="13.5" hidden="false" customHeight="false" outlineLevel="0" collapsed="false">
      <c r="A166" s="128" t="s">
        <v>178</v>
      </c>
      <c r="B166" s="219" t="n">
        <v>6228</v>
      </c>
      <c r="C166" s="220" t="n">
        <v>0.130513704846615</v>
      </c>
      <c r="D166" s="219" t="n">
        <v>20628</v>
      </c>
      <c r="E166" s="220" t="n">
        <v>-0.22296304667194</v>
      </c>
      <c r="F166" s="219" t="n">
        <v>15553</v>
      </c>
      <c r="G166" s="220" t="n">
        <v>-0.0819314090077327</v>
      </c>
      <c r="H166" s="219" t="n">
        <v>42409</v>
      </c>
      <c r="I166" s="220" t="n">
        <v>-0.13445721166602</v>
      </c>
      <c r="J166" s="221" t="n">
        <v>1635.5</v>
      </c>
      <c r="K166" s="221" t="n">
        <v>1646.6</v>
      </c>
      <c r="L166" s="222" t="n">
        <v>-11.0999999999999</v>
      </c>
      <c r="M166" s="223" t="n">
        <v>-0.674116360986269</v>
      </c>
      <c r="N166" s="224" t="n">
        <v>350</v>
      </c>
      <c r="O166" s="202" t="n">
        <v>7219800</v>
      </c>
      <c r="P166" s="202" t="n">
        <v>5443550</v>
      </c>
    </row>
    <row r="167" customFormat="false" ht="13.5" hidden="false" customHeight="false" outlineLevel="0" collapsed="false">
      <c r="A167" s="128" t="s">
        <v>179</v>
      </c>
      <c r="B167" s="219" t="n">
        <v>586</v>
      </c>
      <c r="C167" s="220" t="n">
        <v>-0.515301902398677</v>
      </c>
      <c r="D167" s="219" t="n">
        <v>2234</v>
      </c>
      <c r="E167" s="220" t="n">
        <v>-0.346210125841381</v>
      </c>
      <c r="F167" s="219" t="n">
        <v>219</v>
      </c>
      <c r="G167" s="220" t="n">
        <v>-0.694986072423398</v>
      </c>
      <c r="H167" s="219" t="n">
        <v>3039</v>
      </c>
      <c r="I167" s="220" t="n">
        <v>-0.431324850299401</v>
      </c>
      <c r="J167" s="221" t="n">
        <v>4278</v>
      </c>
      <c r="K167" s="221" t="n">
        <v>4310.8</v>
      </c>
      <c r="L167" s="222" t="n">
        <v>-32.8000000000002</v>
      </c>
      <c r="M167" s="223" t="n">
        <v>-0.760879651108847</v>
      </c>
      <c r="N167" s="224" t="n">
        <v>175</v>
      </c>
      <c r="O167" s="202" t="n">
        <v>390950</v>
      </c>
      <c r="P167" s="202" t="n">
        <v>38325</v>
      </c>
      <c r="Q167" s="5"/>
    </row>
    <row r="168" customFormat="false" ht="13.5" hidden="false" customHeight="false" outlineLevel="0" collapsed="false">
      <c r="A168" s="128" t="s">
        <v>180</v>
      </c>
      <c r="B168" s="219" t="n">
        <v>1009</v>
      </c>
      <c r="C168" s="220" t="n">
        <v>-0.264040846097739</v>
      </c>
      <c r="D168" s="219" t="n">
        <v>2003</v>
      </c>
      <c r="E168" s="220" t="n">
        <v>-0.177074774034511</v>
      </c>
      <c r="F168" s="219" t="n">
        <v>593</v>
      </c>
      <c r="G168" s="220" t="n">
        <v>-0.300707547169811</v>
      </c>
      <c r="H168" s="219" t="n">
        <v>3605</v>
      </c>
      <c r="I168" s="220" t="n">
        <v>-0.225231033741672</v>
      </c>
      <c r="J168" s="221" t="n">
        <v>699.3</v>
      </c>
      <c r="K168" s="221" t="n">
        <v>707.85</v>
      </c>
      <c r="L168" s="222" t="n">
        <v>-8.55000000000007</v>
      </c>
      <c r="M168" s="223" t="n">
        <v>-1.20788302606485</v>
      </c>
      <c r="N168" s="224" t="n">
        <v>1000</v>
      </c>
      <c r="O168" s="202" t="n">
        <v>2003000</v>
      </c>
      <c r="P168" s="202" t="n">
        <v>593000</v>
      </c>
      <c r="Q168" s="5"/>
    </row>
    <row r="169" customFormat="false" ht="13.5" hidden="false" customHeight="false" outlineLevel="0" collapsed="false">
      <c r="A169" s="128" t="s">
        <v>181</v>
      </c>
      <c r="B169" s="219" t="n">
        <v>1814</v>
      </c>
      <c r="C169" s="220" t="n">
        <v>0.0283446712018141</v>
      </c>
      <c r="D169" s="219" t="n">
        <v>4543</v>
      </c>
      <c r="E169" s="220" t="n">
        <v>-0.213469529085873</v>
      </c>
      <c r="F169" s="219" t="n">
        <v>1416</v>
      </c>
      <c r="G169" s="220" t="n">
        <v>-0.315942028985507</v>
      </c>
      <c r="H169" s="219" t="n">
        <v>7773</v>
      </c>
      <c r="I169" s="220" t="n">
        <v>-0.191155046826223</v>
      </c>
      <c r="J169" s="221" t="n">
        <v>966.6</v>
      </c>
      <c r="K169" s="221" t="n">
        <v>976.35</v>
      </c>
      <c r="L169" s="222" t="n">
        <v>-9.75</v>
      </c>
      <c r="M169" s="223" t="n">
        <v>-0.998617299124289</v>
      </c>
      <c r="N169" s="224" t="n">
        <v>650</v>
      </c>
      <c r="O169" s="202" t="n">
        <v>2952950</v>
      </c>
      <c r="P169" s="202" t="n">
        <v>920400</v>
      </c>
      <c r="Q169" s="5"/>
    </row>
    <row r="170" customFormat="false" ht="13.5" hidden="false" customHeight="false" outlineLevel="0" collapsed="false">
      <c r="A170" s="128" t="s">
        <v>182</v>
      </c>
      <c r="B170" s="219" t="n">
        <v>2456</v>
      </c>
      <c r="C170" s="220" t="n">
        <v>0.277171086843474</v>
      </c>
      <c r="D170" s="219" t="n">
        <v>4808</v>
      </c>
      <c r="E170" s="220" t="n">
        <v>-0.311174785100287</v>
      </c>
      <c r="F170" s="219" t="n">
        <v>2896</v>
      </c>
      <c r="G170" s="220" t="n">
        <v>-0.189022682721927</v>
      </c>
      <c r="H170" s="219" t="n">
        <v>10160</v>
      </c>
      <c r="I170" s="220" t="n">
        <v>-0.185505852172519</v>
      </c>
      <c r="J170" s="221" t="n">
        <v>1066.7</v>
      </c>
      <c r="K170" s="221" t="n">
        <v>1077.5</v>
      </c>
      <c r="L170" s="222" t="n">
        <v>-10.8</v>
      </c>
      <c r="M170" s="223" t="n">
        <v>-1.00232018561485</v>
      </c>
      <c r="N170" s="224" t="n">
        <v>550</v>
      </c>
      <c r="O170" s="202" t="n">
        <v>2644400</v>
      </c>
      <c r="P170" s="202" t="n">
        <v>1592800</v>
      </c>
      <c r="Q170" s="5"/>
    </row>
    <row r="171" customFormat="false" ht="13.5" hidden="false" customHeight="false" outlineLevel="0" collapsed="false">
      <c r="A171" s="128" t="s">
        <v>183</v>
      </c>
      <c r="B171" s="219" t="n">
        <v>1115</v>
      </c>
      <c r="C171" s="220" t="n">
        <v>-0.563087774294671</v>
      </c>
      <c r="D171" s="219" t="n">
        <v>2443</v>
      </c>
      <c r="E171" s="220" t="n">
        <v>-0.475525976814083</v>
      </c>
      <c r="F171" s="219" t="n">
        <v>871</v>
      </c>
      <c r="G171" s="220" t="n">
        <v>-0.605167724388033</v>
      </c>
      <c r="H171" s="219" t="n">
        <v>4429</v>
      </c>
      <c r="I171" s="220" t="n">
        <v>-0.529630416312659</v>
      </c>
      <c r="J171" s="221" t="n">
        <v>5959.5</v>
      </c>
      <c r="K171" s="221" t="n">
        <v>6038</v>
      </c>
      <c r="L171" s="222" t="n">
        <v>-78.5</v>
      </c>
      <c r="M171" s="223" t="n">
        <v>-1.30009937065253</v>
      </c>
      <c r="N171" s="224" t="n">
        <v>100</v>
      </c>
      <c r="O171" s="202" t="n">
        <v>244300</v>
      </c>
      <c r="P171" s="202" t="n">
        <v>87100</v>
      </c>
      <c r="Q171" s="5"/>
    </row>
    <row r="172" customFormat="false" ht="15" hidden="false" customHeight="true" outlineLevel="0" collapsed="false">
      <c r="A172" s="128" t="s">
        <v>184</v>
      </c>
      <c r="B172" s="219" t="n">
        <v>7378</v>
      </c>
      <c r="C172" s="220" t="n">
        <v>-0.320187966460886</v>
      </c>
      <c r="D172" s="219" t="n">
        <v>26823</v>
      </c>
      <c r="E172" s="220" t="n">
        <v>-0.279397146925288</v>
      </c>
      <c r="F172" s="219" t="n">
        <v>14251</v>
      </c>
      <c r="G172" s="220" t="n">
        <v>-0.198301080108011</v>
      </c>
      <c r="H172" s="219" t="n">
        <v>48452</v>
      </c>
      <c r="I172" s="220" t="n">
        <v>-0.264228876875418</v>
      </c>
      <c r="J172" s="221" t="n">
        <v>656.8</v>
      </c>
      <c r="K172" s="221" t="n">
        <v>656.95</v>
      </c>
      <c r="L172" s="222" t="n">
        <v>-0.150000000000091</v>
      </c>
      <c r="M172" s="223" t="n">
        <v>-0.0228327878834144</v>
      </c>
      <c r="N172" s="224" t="n">
        <v>800</v>
      </c>
      <c r="O172" s="202" t="n">
        <v>21458400</v>
      </c>
      <c r="P172" s="202" t="n">
        <v>11400800</v>
      </c>
      <c r="Q172" s="5"/>
    </row>
    <row r="173" customFormat="false" ht="15" hidden="false" customHeight="true" outlineLevel="0" collapsed="false">
      <c r="A173" s="128" t="s">
        <v>185</v>
      </c>
      <c r="B173" s="219" t="n">
        <v>6936</v>
      </c>
      <c r="C173" s="220" t="n">
        <v>-0.597189151518671</v>
      </c>
      <c r="D173" s="219" t="n">
        <v>25530</v>
      </c>
      <c r="E173" s="220" t="n">
        <v>-0.627027027027027</v>
      </c>
      <c r="F173" s="219" t="n">
        <v>14740</v>
      </c>
      <c r="G173" s="220" t="n">
        <v>-0.653315144530423</v>
      </c>
      <c r="H173" s="219" t="n">
        <v>47206</v>
      </c>
      <c r="I173" s="220" t="n">
        <v>-0.631738255347698</v>
      </c>
      <c r="J173" s="221" t="n">
        <v>386.25</v>
      </c>
      <c r="K173" s="221" t="n">
        <v>388.4</v>
      </c>
      <c r="L173" s="222" t="n">
        <v>-2.14999999999998</v>
      </c>
      <c r="M173" s="223" t="n">
        <v>-0.553553038105041</v>
      </c>
      <c r="N173" s="224" t="n">
        <v>1450</v>
      </c>
      <c r="O173" s="202" t="n">
        <v>37018500</v>
      </c>
      <c r="P173" s="202" t="n">
        <v>21373000</v>
      </c>
      <c r="Q173" s="5"/>
    </row>
    <row r="174" customFormat="false" ht="15" hidden="false" customHeight="true" outlineLevel="0" collapsed="false">
      <c r="A174" s="128" t="s">
        <v>186</v>
      </c>
      <c r="B174" s="219" t="n">
        <v>4002</v>
      </c>
      <c r="C174" s="220" t="n">
        <v>-0.524081341419907</v>
      </c>
      <c r="D174" s="219" t="n">
        <v>31938</v>
      </c>
      <c r="E174" s="220" t="n">
        <v>-0.405218168612772</v>
      </c>
      <c r="F174" s="219" t="n">
        <v>13002</v>
      </c>
      <c r="G174" s="220" t="n">
        <v>-0.499306839186691</v>
      </c>
      <c r="H174" s="219" t="n">
        <v>48942</v>
      </c>
      <c r="I174" s="220" t="n">
        <v>-0.444308195381157</v>
      </c>
      <c r="J174" s="221" t="n">
        <v>159.98</v>
      </c>
      <c r="K174" s="221" t="n">
        <v>159.98</v>
      </c>
      <c r="L174" s="222" t="n">
        <v>0</v>
      </c>
      <c r="M174" s="223" t="n">
        <v>0</v>
      </c>
      <c r="N174" s="224" t="n">
        <v>5500</v>
      </c>
      <c r="O174" s="202" t="n">
        <v>175659000</v>
      </c>
      <c r="P174" s="202" t="n">
        <v>71511000</v>
      </c>
      <c r="Q174" s="5"/>
    </row>
    <row r="175" customFormat="false" ht="15" hidden="false" customHeight="true" outlineLevel="0" collapsed="false">
      <c r="A175" s="128" t="s">
        <v>187</v>
      </c>
      <c r="B175" s="219" t="n">
        <v>10774</v>
      </c>
      <c r="C175" s="220" t="n">
        <v>-0.536522412458057</v>
      </c>
      <c r="D175" s="219" t="n">
        <v>59050</v>
      </c>
      <c r="E175" s="220" t="n">
        <v>-0.529650722848381</v>
      </c>
      <c r="F175" s="219" t="n">
        <v>34311</v>
      </c>
      <c r="G175" s="220" t="n">
        <v>-0.444095202605272</v>
      </c>
      <c r="H175" s="219" t="n">
        <v>104135</v>
      </c>
      <c r="I175" s="220" t="n">
        <v>-0.505325112107623</v>
      </c>
      <c r="J175" s="221" t="n">
        <v>3070.5</v>
      </c>
      <c r="K175" s="221" t="n">
        <v>3082.2</v>
      </c>
      <c r="L175" s="222" t="n">
        <v>-11.6999999999998</v>
      </c>
      <c r="M175" s="223" t="n">
        <v>-0.379598987736027</v>
      </c>
      <c r="N175" s="224" t="n">
        <v>175</v>
      </c>
      <c r="O175" s="202" t="n">
        <v>10333750</v>
      </c>
      <c r="P175" s="202" t="n">
        <v>6004425</v>
      </c>
      <c r="Q175" s="5"/>
    </row>
    <row r="176" customFormat="false" ht="15" hidden="false" customHeight="true" outlineLevel="0" collapsed="false">
      <c r="A176" s="128" t="s">
        <v>188</v>
      </c>
      <c r="B176" s="219" t="n">
        <v>5239</v>
      </c>
      <c r="C176" s="220" t="n">
        <v>0.151681688283139</v>
      </c>
      <c r="D176" s="219" t="n">
        <v>11303</v>
      </c>
      <c r="E176" s="220" t="n">
        <v>-0.188236139040506</v>
      </c>
      <c r="F176" s="219" t="n">
        <v>5298</v>
      </c>
      <c r="G176" s="220" t="n">
        <v>-0.177201428793291</v>
      </c>
      <c r="H176" s="219" t="n">
        <v>21840</v>
      </c>
      <c r="I176" s="220" t="n">
        <v>-0.123314065510597</v>
      </c>
      <c r="J176" s="221" t="n">
        <v>1488.3</v>
      </c>
      <c r="K176" s="221" t="n">
        <v>1478.6</v>
      </c>
      <c r="L176" s="222" t="n">
        <v>9.70000000000005</v>
      </c>
      <c r="M176" s="223" t="n">
        <v>0.65602597051265</v>
      </c>
      <c r="N176" s="224" t="n">
        <v>600</v>
      </c>
      <c r="O176" s="202" t="n">
        <v>6781800</v>
      </c>
      <c r="P176" s="202" t="n">
        <v>3178800</v>
      </c>
      <c r="Q176" s="5"/>
    </row>
    <row r="177" customFormat="false" ht="15" hidden="false" customHeight="true" outlineLevel="0" collapsed="false">
      <c r="A177" s="128" t="s">
        <v>189</v>
      </c>
      <c r="B177" s="219" t="n">
        <v>1203</v>
      </c>
      <c r="C177" s="220" t="n">
        <v>-0.601787487586892</v>
      </c>
      <c r="D177" s="219" t="n">
        <v>5354</v>
      </c>
      <c r="E177" s="220" t="n">
        <v>-0.819390095803535</v>
      </c>
      <c r="F177" s="219" t="n">
        <v>1834</v>
      </c>
      <c r="G177" s="220" t="n">
        <v>-0.703236245954693</v>
      </c>
      <c r="H177" s="219" t="n">
        <v>8391</v>
      </c>
      <c r="I177" s="220" t="n">
        <v>-0.783987643197323</v>
      </c>
      <c r="J177" s="221" t="n">
        <v>2908.1</v>
      </c>
      <c r="K177" s="221" t="n">
        <v>2918.2</v>
      </c>
      <c r="L177" s="222" t="n">
        <v>-10.0999999999999</v>
      </c>
      <c r="M177" s="223" t="n">
        <v>-0.346103762593376</v>
      </c>
      <c r="N177" s="224" t="n">
        <v>200</v>
      </c>
      <c r="O177" s="202" t="n">
        <v>1070800</v>
      </c>
      <c r="P177" s="202" t="n">
        <v>366800</v>
      </c>
      <c r="Q177" s="5"/>
    </row>
    <row r="178" customFormat="false" ht="15" hidden="false" customHeight="true" outlineLevel="0" collapsed="false">
      <c r="A178" s="128" t="s">
        <v>190</v>
      </c>
      <c r="B178" s="219" t="n">
        <v>9889</v>
      </c>
      <c r="C178" s="220" t="n">
        <v>2.03809523809524</v>
      </c>
      <c r="D178" s="219" t="n">
        <v>45069</v>
      </c>
      <c r="E178" s="220" t="n">
        <v>4.69988617680536</v>
      </c>
      <c r="F178" s="219" t="n">
        <v>17081</v>
      </c>
      <c r="G178" s="220" t="n">
        <v>2.71326086956522</v>
      </c>
      <c r="H178" s="219" t="n">
        <v>72039</v>
      </c>
      <c r="I178" s="220" t="n">
        <v>3.57042253521127</v>
      </c>
      <c r="J178" s="221" t="n">
        <v>3428.7</v>
      </c>
      <c r="K178" s="221" t="n">
        <v>3367.6</v>
      </c>
      <c r="L178" s="222" t="n">
        <v>61.0999999999999</v>
      </c>
      <c r="M178" s="223" t="n">
        <v>1.81434849744625</v>
      </c>
      <c r="N178" s="224" t="n">
        <v>175</v>
      </c>
      <c r="O178" s="202" t="n">
        <v>7887075</v>
      </c>
      <c r="P178" s="202" t="n">
        <v>2989175</v>
      </c>
      <c r="Q178" s="5"/>
    </row>
    <row r="179" customFormat="false" ht="15" hidden="false" customHeight="true" outlineLevel="0" collapsed="false">
      <c r="A179" s="128" t="s">
        <v>191</v>
      </c>
      <c r="B179" s="219" t="n">
        <v>1526</v>
      </c>
      <c r="C179" s="220" t="n">
        <v>-0.188729399255715</v>
      </c>
      <c r="D179" s="219" t="n">
        <v>4165</v>
      </c>
      <c r="E179" s="220" t="n">
        <v>0.0928890055103647</v>
      </c>
      <c r="F179" s="219" t="n">
        <v>2420</v>
      </c>
      <c r="G179" s="220" t="n">
        <v>-0.425723777883246</v>
      </c>
      <c r="H179" s="219" t="n">
        <v>8111</v>
      </c>
      <c r="I179" s="220" t="n">
        <v>-0.181203311124571</v>
      </c>
      <c r="J179" s="221" t="n">
        <v>3604.1</v>
      </c>
      <c r="K179" s="221" t="n">
        <v>3631.8</v>
      </c>
      <c r="L179" s="222" t="n">
        <v>-27.7000000000003</v>
      </c>
      <c r="M179" s="223" t="n">
        <v>-0.762707197532911</v>
      </c>
      <c r="N179" s="224" t="n">
        <v>250</v>
      </c>
      <c r="O179" s="202" t="n">
        <v>1041250</v>
      </c>
      <c r="P179" s="202" t="n">
        <v>605000</v>
      </c>
      <c r="Q179" s="5"/>
    </row>
    <row r="180" customFormat="false" ht="15" hidden="false" customHeight="true" outlineLevel="0" collapsed="false">
      <c r="A180" s="128" t="s">
        <v>192</v>
      </c>
      <c r="B180" s="219" t="n">
        <v>11008</v>
      </c>
      <c r="C180" s="220" t="n">
        <v>0.305812574139976</v>
      </c>
      <c r="D180" s="219" t="n">
        <v>47674</v>
      </c>
      <c r="E180" s="220" t="n">
        <v>0.277335691128795</v>
      </c>
      <c r="F180" s="219" t="n">
        <v>25865</v>
      </c>
      <c r="G180" s="220" t="n">
        <v>0.629804662885948</v>
      </c>
      <c r="H180" s="219" t="n">
        <v>84547</v>
      </c>
      <c r="I180" s="220" t="n">
        <v>0.372003959560554</v>
      </c>
      <c r="J180" s="221" t="n">
        <v>5333</v>
      </c>
      <c r="K180" s="221" t="n">
        <v>5264</v>
      </c>
      <c r="L180" s="222" t="n">
        <v>69</v>
      </c>
      <c r="M180" s="223" t="n">
        <v>1.31079027355623</v>
      </c>
      <c r="N180" s="224" t="n">
        <v>100</v>
      </c>
      <c r="O180" s="202" t="n">
        <v>4767400</v>
      </c>
      <c r="P180" s="202" t="n">
        <v>2586500</v>
      </c>
      <c r="Q180" s="5"/>
    </row>
    <row r="181" customFormat="false" ht="15" hidden="false" customHeight="true" outlineLevel="0" collapsed="false">
      <c r="A181" s="128" t="s">
        <v>193</v>
      </c>
      <c r="B181" s="219" t="n">
        <v>5192</v>
      </c>
      <c r="C181" s="220" t="n">
        <v>-0.493315116619498</v>
      </c>
      <c r="D181" s="219" t="n">
        <v>27236</v>
      </c>
      <c r="E181" s="220" t="n">
        <v>-0.454669229537082</v>
      </c>
      <c r="F181" s="219" t="n">
        <v>9207</v>
      </c>
      <c r="G181" s="220" t="n">
        <v>-0.391111698961709</v>
      </c>
      <c r="H181" s="219" t="n">
        <v>41635</v>
      </c>
      <c r="I181" s="220" t="n">
        <v>-0.447166454217123</v>
      </c>
      <c r="J181" s="221" t="n">
        <v>2976</v>
      </c>
      <c r="K181" s="221" t="n">
        <v>2940.9</v>
      </c>
      <c r="L181" s="222" t="n">
        <v>35.0999999999999</v>
      </c>
      <c r="M181" s="223" t="n">
        <v>1.19351219014587</v>
      </c>
      <c r="N181" s="224" t="n">
        <v>350</v>
      </c>
      <c r="O181" s="202" t="n">
        <v>9532600</v>
      </c>
      <c r="P181" s="202" t="n">
        <v>3222450</v>
      </c>
      <c r="Q181" s="5"/>
    </row>
    <row r="182" customFormat="false" ht="15" hidden="false" customHeight="true" outlineLevel="0" collapsed="false">
      <c r="A182" s="128" t="s">
        <v>194</v>
      </c>
      <c r="B182" s="219" t="n">
        <v>3341</v>
      </c>
      <c r="C182" s="220" t="n">
        <v>-0.0846575342465753</v>
      </c>
      <c r="D182" s="219" t="n">
        <v>13868</v>
      </c>
      <c r="E182" s="220" t="n">
        <v>-0.258118012090087</v>
      </c>
      <c r="F182" s="219" t="n">
        <v>6078</v>
      </c>
      <c r="G182" s="220" t="n">
        <v>-0.279174573055028</v>
      </c>
      <c r="H182" s="219" t="n">
        <v>23287</v>
      </c>
      <c r="I182" s="220" t="n">
        <v>-0.243314378554021</v>
      </c>
      <c r="J182" s="221" t="n">
        <v>12332</v>
      </c>
      <c r="K182" s="221" t="n">
        <v>12318</v>
      </c>
      <c r="L182" s="222" t="n">
        <v>14</v>
      </c>
      <c r="M182" s="223" t="n">
        <v>0.113654814093197</v>
      </c>
      <c r="N182" s="224" t="n">
        <v>50</v>
      </c>
      <c r="O182" s="202" t="n">
        <v>693400</v>
      </c>
      <c r="P182" s="202" t="n">
        <v>303900</v>
      </c>
    </row>
    <row r="183" customFormat="false" ht="15" hidden="false" customHeight="true" outlineLevel="0" collapsed="false">
      <c r="A183" s="128" t="s">
        <v>195</v>
      </c>
      <c r="B183" s="219" t="n">
        <v>3035</v>
      </c>
      <c r="C183" s="220" t="n">
        <v>0.20580055621772</v>
      </c>
      <c r="D183" s="219" t="n">
        <v>2330</v>
      </c>
      <c r="E183" s="220" t="n">
        <v>-0.271419637273296</v>
      </c>
      <c r="F183" s="219" t="n">
        <v>811</v>
      </c>
      <c r="G183" s="220" t="n">
        <v>-0.386999244142101</v>
      </c>
      <c r="H183" s="219" t="n">
        <v>6176</v>
      </c>
      <c r="I183" s="220" t="n">
        <v>-0.122477976697926</v>
      </c>
      <c r="J183" s="221" t="n">
        <v>128.6</v>
      </c>
      <c r="K183" s="221" t="n">
        <v>129.72</v>
      </c>
      <c r="L183" s="222" t="n">
        <v>-1.12</v>
      </c>
      <c r="M183" s="223" t="n">
        <v>-0.863398088189951</v>
      </c>
      <c r="N183" s="224" t="n">
        <v>4425</v>
      </c>
      <c r="O183" s="202" t="n">
        <v>10310250</v>
      </c>
      <c r="P183" s="202" t="n">
        <v>3588675</v>
      </c>
    </row>
    <row r="184" customFormat="false" ht="15" hidden="false" customHeight="true" outlineLevel="0" collapsed="false">
      <c r="A184" s="128" t="s">
        <v>196</v>
      </c>
      <c r="B184" s="219" t="n">
        <v>3853</v>
      </c>
      <c r="C184" s="220" t="n">
        <v>0.262037340320996</v>
      </c>
      <c r="D184" s="219" t="n">
        <v>6856</v>
      </c>
      <c r="E184" s="220" t="n">
        <v>0.410699588477366</v>
      </c>
      <c r="F184" s="219" t="n">
        <v>2608</v>
      </c>
      <c r="G184" s="220" t="n">
        <v>-0.033358042994811</v>
      </c>
      <c r="H184" s="219" t="n">
        <v>13317</v>
      </c>
      <c r="I184" s="220" t="n">
        <v>0.255018377155782</v>
      </c>
      <c r="J184" s="221" t="n">
        <v>1329.1</v>
      </c>
      <c r="K184" s="221" t="n">
        <v>1343</v>
      </c>
      <c r="L184" s="222" t="n">
        <v>-13.9000000000001</v>
      </c>
      <c r="M184" s="223" t="n">
        <v>-1.03499627699182</v>
      </c>
      <c r="N184" s="224" t="n">
        <v>400</v>
      </c>
      <c r="O184" s="202" t="n">
        <v>2742400</v>
      </c>
      <c r="P184" s="202" t="n">
        <v>1043200</v>
      </c>
    </row>
    <row r="185" customFormat="false" ht="15" hidden="false" customHeight="true" outlineLevel="0" collapsed="false">
      <c r="A185" s="128" t="s">
        <v>197</v>
      </c>
      <c r="B185" s="219" t="n">
        <v>4402</v>
      </c>
      <c r="C185" s="220" t="n">
        <v>-0.689978167476583</v>
      </c>
      <c r="D185" s="219" t="n">
        <v>22568</v>
      </c>
      <c r="E185" s="220" t="n">
        <v>-0.731019522776573</v>
      </c>
      <c r="F185" s="219" t="n">
        <v>12741</v>
      </c>
      <c r="G185" s="220" t="n">
        <v>-0.695235133712864</v>
      </c>
      <c r="H185" s="219" t="n">
        <v>39711</v>
      </c>
      <c r="I185" s="220" t="n">
        <v>-0.716161450106142</v>
      </c>
      <c r="J185" s="221" t="n">
        <v>720.55</v>
      </c>
      <c r="K185" s="221" t="n">
        <v>715.25</v>
      </c>
      <c r="L185" s="222" t="n">
        <v>5.29999999999995</v>
      </c>
      <c r="M185" s="223" t="n">
        <v>0.740999650471857</v>
      </c>
      <c r="N185" s="224" t="n">
        <v>1355</v>
      </c>
      <c r="O185" s="202" t="n">
        <v>30579640</v>
      </c>
      <c r="P185" s="202" t="n">
        <v>17264055</v>
      </c>
      <c r="Q185" s="5"/>
    </row>
    <row r="186" customFormat="false" ht="13.5" hidden="false" customHeight="false" outlineLevel="0" collapsed="false">
      <c r="A186" s="128" t="s">
        <v>198</v>
      </c>
      <c r="B186" s="219" t="n">
        <v>1728</v>
      </c>
      <c r="C186" s="220" t="n">
        <v>-0.5120022592488</v>
      </c>
      <c r="D186" s="219" t="n">
        <v>3885</v>
      </c>
      <c r="E186" s="220" t="n">
        <v>-0.488613926549954</v>
      </c>
      <c r="F186" s="219" t="n">
        <v>1530</v>
      </c>
      <c r="G186" s="220" t="n">
        <v>-0.543828264758497</v>
      </c>
      <c r="H186" s="219" t="n">
        <v>7143</v>
      </c>
      <c r="I186" s="220" t="n">
        <v>-0.507107369583218</v>
      </c>
      <c r="J186" s="221" t="n">
        <v>509.5</v>
      </c>
      <c r="K186" s="221" t="n">
        <v>511.25</v>
      </c>
      <c r="L186" s="222" t="n">
        <v>-1.75</v>
      </c>
      <c r="M186" s="223" t="n">
        <v>-0.342298288508557</v>
      </c>
      <c r="N186" s="202" t="n">
        <v>1025</v>
      </c>
      <c r="O186" s="202" t="n">
        <v>3982125</v>
      </c>
      <c r="P186" s="173" t="n">
        <v>1568250</v>
      </c>
    </row>
    <row r="187" customFormat="false" ht="13.5" hidden="false" customHeight="false" outlineLevel="0" collapsed="false">
      <c r="A187" s="128" t="s">
        <v>199</v>
      </c>
      <c r="B187" s="219" t="n">
        <v>5386</v>
      </c>
      <c r="C187" s="220" t="n">
        <v>0.103914736626358</v>
      </c>
      <c r="D187" s="219" t="n">
        <v>14419</v>
      </c>
      <c r="E187" s="220" t="n">
        <v>-0.147107535786111</v>
      </c>
      <c r="F187" s="219" t="n">
        <v>6411</v>
      </c>
      <c r="G187" s="220" t="n">
        <v>-0.353012412957917</v>
      </c>
      <c r="H187" s="219" t="n">
        <v>26216</v>
      </c>
      <c r="I187" s="220" t="n">
        <v>-0.172840285227488</v>
      </c>
      <c r="J187" s="221" t="n">
        <v>439.3</v>
      </c>
      <c r="K187" s="221" t="n">
        <v>433.3</v>
      </c>
      <c r="L187" s="222" t="n">
        <v>6</v>
      </c>
      <c r="M187" s="223" t="n">
        <v>1.38472190168475</v>
      </c>
      <c r="N187" s="202" t="n">
        <v>1150</v>
      </c>
      <c r="O187" s="202" t="n">
        <v>16581850</v>
      </c>
      <c r="P187" s="202" t="n">
        <v>7372650</v>
      </c>
    </row>
    <row r="188" customFormat="false" ht="13.5" hidden="false" customHeight="false" outlineLevel="0" collapsed="false">
      <c r="A188" s="128" t="s">
        <v>200</v>
      </c>
      <c r="B188" s="219" t="n">
        <v>2141</v>
      </c>
      <c r="C188" s="220" t="n">
        <v>-0.274237288135593</v>
      </c>
      <c r="D188" s="219" t="n">
        <v>2438</v>
      </c>
      <c r="E188" s="220" t="n">
        <v>-0.473206568712187</v>
      </c>
      <c r="F188" s="219" t="n">
        <v>1653</v>
      </c>
      <c r="G188" s="220" t="n">
        <v>-0.34456780333069</v>
      </c>
      <c r="H188" s="219" t="n">
        <v>6232</v>
      </c>
      <c r="I188" s="220" t="n">
        <v>-0.382970297029703</v>
      </c>
      <c r="J188" s="221" t="n">
        <v>1317.9</v>
      </c>
      <c r="K188" s="221" t="n">
        <v>1332.9</v>
      </c>
      <c r="L188" s="222" t="n">
        <v>-15</v>
      </c>
      <c r="M188" s="223" t="n">
        <v>-1.12536574386676</v>
      </c>
      <c r="N188" s="202" t="n">
        <v>375</v>
      </c>
      <c r="O188" s="202" t="n">
        <v>914250</v>
      </c>
      <c r="P188" s="202" t="n">
        <v>619875</v>
      </c>
    </row>
    <row r="189" customFormat="false" ht="13.5" hidden="false" customHeight="false" outlineLevel="0" collapsed="false">
      <c r="A189" s="128" t="s">
        <v>201</v>
      </c>
      <c r="B189" s="219" t="n">
        <v>4346</v>
      </c>
      <c r="C189" s="220" t="n">
        <v>-0.118458417849899</v>
      </c>
      <c r="D189" s="219" t="n">
        <v>11045</v>
      </c>
      <c r="E189" s="220" t="n">
        <v>-0.409579301865612</v>
      </c>
      <c r="F189" s="219" t="n">
        <v>4368</v>
      </c>
      <c r="G189" s="220" t="n">
        <v>-0.405471621069824</v>
      </c>
      <c r="H189" s="219" t="n">
        <v>19759</v>
      </c>
      <c r="I189" s="220" t="n">
        <v>-0.36228375935967</v>
      </c>
      <c r="J189" s="221" t="n">
        <v>244.52</v>
      </c>
      <c r="K189" s="221" t="n">
        <v>245.62</v>
      </c>
      <c r="L189" s="222" t="n">
        <v>-1.09999999999999</v>
      </c>
      <c r="M189" s="223" t="n">
        <v>-0.447846266590666</v>
      </c>
      <c r="N189" s="202" t="n">
        <v>3000</v>
      </c>
      <c r="O189" s="202" t="n">
        <v>33135000</v>
      </c>
      <c r="P189" s="202" t="n">
        <v>13104000</v>
      </c>
    </row>
    <row r="190" customFormat="false" ht="13.5" hidden="false" customHeight="false" outlineLevel="0" collapsed="false">
      <c r="A190" s="128" t="s">
        <v>202</v>
      </c>
      <c r="B190" s="219" t="n">
        <v>2403</v>
      </c>
      <c r="C190" s="220" t="n">
        <v>-0.445034642032333</v>
      </c>
      <c r="D190" s="219" t="n">
        <v>4437</v>
      </c>
      <c r="E190" s="220" t="n">
        <v>-0.674157303370787</v>
      </c>
      <c r="F190" s="219" t="n">
        <v>1593</v>
      </c>
      <c r="G190" s="220" t="n">
        <v>-0.817734553775744</v>
      </c>
      <c r="H190" s="219" t="n">
        <v>8433</v>
      </c>
      <c r="I190" s="220" t="n">
        <v>-0.684003447371379</v>
      </c>
      <c r="J190" s="221" t="n">
        <v>18.92</v>
      </c>
      <c r="K190" s="221" t="n">
        <v>18.99</v>
      </c>
      <c r="L190" s="222" t="n">
        <v>-0.0699999999999967</v>
      </c>
      <c r="M190" s="223" t="n">
        <v>-0.368615060558171</v>
      </c>
      <c r="N190" s="202" t="n">
        <v>31100</v>
      </c>
      <c r="O190" s="202" t="n">
        <v>137990700</v>
      </c>
      <c r="P190" s="202" t="n">
        <v>49542300</v>
      </c>
    </row>
    <row r="191" customFormat="false" ht="13.5" hidden="false" customHeight="false" outlineLevel="0" collapsed="false">
      <c r="A191" s="128" t="s">
        <v>203</v>
      </c>
      <c r="B191" s="219" t="n">
        <v>1236</v>
      </c>
      <c r="C191" s="220" t="n">
        <v>0.0618556701030928</v>
      </c>
      <c r="D191" s="219" t="n">
        <v>1142</v>
      </c>
      <c r="E191" s="220" t="n">
        <v>-0.306196840826245</v>
      </c>
      <c r="F191" s="219" t="n">
        <v>866</v>
      </c>
      <c r="G191" s="220" t="n">
        <v>-0.321316614420063</v>
      </c>
      <c r="H191" s="219" t="n">
        <v>3244</v>
      </c>
      <c r="I191" s="220" t="n">
        <v>-0.206069505628977</v>
      </c>
      <c r="J191" s="221" t="n">
        <v>961.9</v>
      </c>
      <c r="K191" s="221" t="n">
        <v>963.05</v>
      </c>
      <c r="L191" s="222" t="n">
        <v>-1.14999999999998</v>
      </c>
      <c r="M191" s="223" t="n">
        <v>-0.119412283889723</v>
      </c>
      <c r="N191" s="202" t="n">
        <v>900</v>
      </c>
      <c r="O191" s="202" t="n">
        <v>1027800</v>
      </c>
      <c r="P191" s="202" t="n">
        <v>7794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190"/>
    </sheetView>
  </sheetViews>
  <sheetFormatPr defaultColWidth="9.13671875" defaultRowHeight="11.25"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6"/>
    <col collapsed="false" customWidth="false" hidden="false" outlineLevel="0" max="4" min="4" style="167" width="9.14"/>
    <col collapsed="false" customWidth="true" hidden="false" outlineLevel="0" max="5" min="5" style="167" width="10.41"/>
    <col collapsed="false" customWidth="true" hidden="false" outlineLevel="0" max="6" min="6" style="167" width="11.56"/>
    <col collapsed="false" customWidth="false" hidden="false" outlineLevel="0" max="257" min="7" style="167" width="9.14"/>
  </cols>
  <sheetData>
    <row r="1" s="226" customFormat="true" ht="21" hidden="false" customHeight="true" outlineLevel="0" collapsed="false">
      <c r="A1" s="225" t="s">
        <v>245</v>
      </c>
      <c r="B1" s="225"/>
      <c r="C1" s="225"/>
      <c r="D1" s="225"/>
      <c r="E1" s="225"/>
      <c r="F1" s="225"/>
    </row>
    <row r="2" s="175" customFormat="true" ht="17.25" hidden="false" customHeight="true" outlineLevel="0" collapsed="false">
      <c r="A2" s="227" t="s">
        <v>245</v>
      </c>
      <c r="B2" s="227" t="s">
        <v>252</v>
      </c>
      <c r="C2" s="227" t="s">
        <v>253</v>
      </c>
      <c r="D2" s="227" t="s">
        <v>254</v>
      </c>
      <c r="E2" s="227" t="s">
        <v>255</v>
      </c>
      <c r="F2" s="227" t="s">
        <v>256</v>
      </c>
    </row>
    <row r="3" s="175" customFormat="true" ht="13.5" hidden="false" customHeight="false" outlineLevel="0" collapsed="false">
      <c r="A3" s="128" t="s">
        <v>16</v>
      </c>
      <c r="B3" s="221" t="n">
        <v>55360.25</v>
      </c>
      <c r="C3" s="221" t="n">
        <v>55539.2</v>
      </c>
      <c r="D3" s="221" t="n">
        <v>178.949999999997</v>
      </c>
      <c r="E3" s="228" t="n">
        <v>0.00323246372622951</v>
      </c>
      <c r="F3" s="221" t="n">
        <v>240.650000000001</v>
      </c>
    </row>
    <row r="4" s="175" customFormat="true" ht="13.5" hidden="false" customHeight="false" outlineLevel="0" collapsed="false">
      <c r="A4" s="128" t="s">
        <v>17</v>
      </c>
      <c r="B4" s="221" t="n">
        <v>24649.55</v>
      </c>
      <c r="C4" s="221" t="n">
        <v>24707.8</v>
      </c>
      <c r="D4" s="221" t="n">
        <v>58.25</v>
      </c>
      <c r="E4" s="228" t="n">
        <v>0.002363126304537</v>
      </c>
      <c r="F4" s="221" t="n">
        <v>70.3499999999985</v>
      </c>
    </row>
    <row r="5" s="175" customFormat="true" ht="13.5" hidden="false" customHeight="false" outlineLevel="0" collapsed="false">
      <c r="A5" s="128" t="s">
        <v>18</v>
      </c>
      <c r="B5" s="221" t="n">
        <v>26373.5</v>
      </c>
      <c r="C5" s="221" t="n">
        <v>26455.1</v>
      </c>
      <c r="D5" s="221" t="n">
        <v>81.5999999999985</v>
      </c>
      <c r="E5" s="228" t="n">
        <v>0.00309401482548765</v>
      </c>
      <c r="F5" s="221" t="n">
        <v>117</v>
      </c>
    </row>
    <row r="6" s="175" customFormat="true" ht="13.5" hidden="false" customHeight="false" outlineLevel="0" collapsed="false">
      <c r="A6" s="128" t="s">
        <v>19</v>
      </c>
      <c r="B6" s="221" t="n">
        <v>12761.05</v>
      </c>
      <c r="C6" s="221" t="n">
        <v>12792.15</v>
      </c>
      <c r="D6" s="221" t="n">
        <v>31.1000000000004</v>
      </c>
      <c r="E6" s="228" t="n">
        <v>0.00243710352988197</v>
      </c>
      <c r="F6" s="221" t="n">
        <v>43.1499999999996</v>
      </c>
    </row>
    <row r="7" s="175" customFormat="true" ht="13.5" hidden="false" customHeight="false" outlineLevel="0" collapsed="false">
      <c r="A7" s="128" t="s">
        <v>20</v>
      </c>
      <c r="B7" s="221" t="n">
        <v>5084</v>
      </c>
      <c r="C7" s="221" t="n">
        <v>5096</v>
      </c>
      <c r="D7" s="221" t="n">
        <v>12</v>
      </c>
      <c r="E7" s="228" t="n">
        <v>0.002360346184107</v>
      </c>
      <c r="F7" s="221" t="n">
        <v>16</v>
      </c>
    </row>
    <row r="8" s="175" customFormat="true" ht="13.5" hidden="false" customHeight="false" outlineLevel="0" collapsed="false">
      <c r="A8" s="128" t="s">
        <v>21</v>
      </c>
      <c r="B8" s="221" t="n">
        <v>282</v>
      </c>
      <c r="C8" s="221" t="n">
        <v>283.15</v>
      </c>
      <c r="D8" s="221" t="n">
        <v>1.14999999999998</v>
      </c>
      <c r="E8" s="228" t="n">
        <v>0.00407801418439708</v>
      </c>
      <c r="F8" s="221" t="n">
        <v>0.75</v>
      </c>
    </row>
    <row r="9" s="175" customFormat="true" ht="13.5" hidden="false" customHeight="false" outlineLevel="0" collapsed="false">
      <c r="A9" s="128" t="s">
        <v>22</v>
      </c>
      <c r="B9" s="221" t="n">
        <v>802.1</v>
      </c>
      <c r="C9" s="221" t="n">
        <v>804.4</v>
      </c>
      <c r="D9" s="221" t="n">
        <v>2.29999999999995</v>
      </c>
      <c r="E9" s="228" t="n">
        <v>0.00286747288368028</v>
      </c>
      <c r="F9" s="221" t="n">
        <v>4.30000000000007</v>
      </c>
    </row>
    <row r="10" s="175" customFormat="true" ht="13.5" hidden="false" customHeight="false" outlineLevel="0" collapsed="false">
      <c r="A10" s="128" t="s">
        <v>23</v>
      </c>
      <c r="B10" s="221" t="n">
        <v>2328.3</v>
      </c>
      <c r="C10" s="221" t="n">
        <v>2333</v>
      </c>
      <c r="D10" s="221" t="n">
        <v>4.69999999999982</v>
      </c>
      <c r="E10" s="228" t="n">
        <v>0.00201864020959491</v>
      </c>
      <c r="F10" s="221" t="n">
        <v>8.5</v>
      </c>
    </row>
    <row r="11" s="175" customFormat="true" ht="13.5" hidden="false" customHeight="false" outlineLevel="0" collapsed="false">
      <c r="A11" s="128" t="s">
        <v>24</v>
      </c>
      <c r="B11" s="221" t="n">
        <v>971.75</v>
      </c>
      <c r="C11" s="221" t="n">
        <v>974.35</v>
      </c>
      <c r="D11" s="221" t="n">
        <v>2.60000000000002</v>
      </c>
      <c r="E11" s="228" t="n">
        <v>0.00267558528428096</v>
      </c>
      <c r="F11" s="221" t="n">
        <v>6.29999999999995</v>
      </c>
    </row>
    <row r="12" s="175" customFormat="true" ht="13.5" hidden="false" customHeight="false" outlineLevel="0" collapsed="false">
      <c r="A12" s="128" t="s">
        <v>25</v>
      </c>
      <c r="B12" s="221" t="n">
        <v>1358.1</v>
      </c>
      <c r="C12" s="221" t="n">
        <v>1363.8</v>
      </c>
      <c r="D12" s="221" t="n">
        <v>5.70000000000005</v>
      </c>
      <c r="E12" s="228" t="n">
        <v>0.00419703998232829</v>
      </c>
      <c r="F12" s="221" t="n">
        <v>8.39999999999986</v>
      </c>
    </row>
    <row r="13" s="175" customFormat="true" ht="13.5" hidden="false" customHeight="false" outlineLevel="0" collapsed="false">
      <c r="A13" s="128" t="s">
        <v>26</v>
      </c>
      <c r="B13" s="221" t="n">
        <v>4921</v>
      </c>
      <c r="C13" s="221" t="n">
        <v>4931.5</v>
      </c>
      <c r="D13" s="221" t="n">
        <v>10.5</v>
      </c>
      <c r="E13" s="228" t="n">
        <v>0.00213371266002845</v>
      </c>
      <c r="F13" s="221" t="n">
        <v>7</v>
      </c>
    </row>
    <row r="14" s="175" customFormat="true" ht="13.5" hidden="false" customHeight="false" outlineLevel="0" collapsed="false">
      <c r="A14" s="128" t="s">
        <v>27</v>
      </c>
      <c r="B14" s="221" t="n">
        <v>602.7</v>
      </c>
      <c r="C14" s="221" t="n">
        <v>604.15</v>
      </c>
      <c r="D14" s="221" t="n">
        <v>1.44999999999993</v>
      </c>
      <c r="E14" s="228" t="n">
        <v>0.00240584038493435</v>
      </c>
      <c r="F14" s="221" t="n">
        <v>3</v>
      </c>
    </row>
    <row r="15" s="175" customFormat="true" ht="13.5" hidden="false" customHeight="false" outlineLevel="0" collapsed="false">
      <c r="A15" s="128" t="s">
        <v>28</v>
      </c>
      <c r="B15" s="221" t="n">
        <v>2601.4</v>
      </c>
      <c r="C15" s="221" t="n">
        <v>2596.3</v>
      </c>
      <c r="D15" s="221" t="n">
        <v>-5.09999999999991</v>
      </c>
      <c r="E15" s="228" t="n">
        <v>-0.00196048281694469</v>
      </c>
      <c r="F15" s="221" t="n">
        <v>9.80000000000018</v>
      </c>
    </row>
    <row r="16" s="175" customFormat="true" ht="13.5" hidden="false" customHeight="false" outlineLevel="0" collapsed="false">
      <c r="A16" s="128" t="s">
        <v>29</v>
      </c>
      <c r="B16" s="221" t="n">
        <v>1603.4</v>
      </c>
      <c r="C16" s="221" t="n">
        <v>1607.5</v>
      </c>
      <c r="D16" s="221" t="n">
        <v>4.09999999999991</v>
      </c>
      <c r="E16" s="228" t="n">
        <v>0.00255706623425216</v>
      </c>
      <c r="F16" s="221" t="n">
        <v>2.39999999999986</v>
      </c>
    </row>
    <row r="17" s="175" customFormat="true" ht="13.5" hidden="false" customHeight="false" outlineLevel="0" collapsed="false">
      <c r="A17" s="128" t="s">
        <v>30</v>
      </c>
      <c r="B17" s="221" t="n">
        <v>7274</v>
      </c>
      <c r="C17" s="221" t="n">
        <v>7297.5</v>
      </c>
      <c r="D17" s="221" t="n">
        <v>23.5</v>
      </c>
      <c r="E17" s="228" t="n">
        <v>0.00323068463018972</v>
      </c>
      <c r="F17" s="221" t="n">
        <v>29</v>
      </c>
    </row>
    <row r="18" s="175" customFormat="true" ht="13.5" hidden="false" customHeight="false" outlineLevel="0" collapsed="false">
      <c r="A18" s="128" t="s">
        <v>31</v>
      </c>
      <c r="B18" s="221" t="n">
        <v>121.97</v>
      </c>
      <c r="C18" s="221" t="n">
        <v>122.54</v>
      </c>
      <c r="D18" s="221" t="n">
        <v>0.570000000000007</v>
      </c>
      <c r="E18" s="228" t="n">
        <v>0.00467328031483158</v>
      </c>
      <c r="F18" s="221" t="n">
        <v>0.640000000000001</v>
      </c>
    </row>
    <row r="19" s="175" customFormat="true" ht="13.5" hidden="false" customHeight="false" outlineLevel="0" collapsed="false">
      <c r="A19" s="128" t="s">
        <v>32</v>
      </c>
      <c r="B19" s="221" t="n">
        <v>2436.8</v>
      </c>
      <c r="C19" s="221" t="n">
        <v>2441.6</v>
      </c>
      <c r="D19" s="221" t="n">
        <v>4.79999999999973</v>
      </c>
      <c r="E19" s="228" t="n">
        <v>0.00196979645436627</v>
      </c>
      <c r="F19" s="221" t="n">
        <v>7</v>
      </c>
    </row>
    <row r="20" s="175" customFormat="true" ht="13.5" hidden="false" customHeight="false" outlineLevel="0" collapsed="false">
      <c r="A20" s="128" t="s">
        <v>33</v>
      </c>
      <c r="B20" s="221" t="n">
        <v>1427</v>
      </c>
      <c r="C20" s="221" t="n">
        <v>1428.6</v>
      </c>
      <c r="D20" s="221" t="n">
        <v>1.59999999999991</v>
      </c>
      <c r="E20" s="228" t="n">
        <v>0.0011212333566923</v>
      </c>
      <c r="F20" s="221" t="n">
        <v>4.29999999999995</v>
      </c>
    </row>
    <row r="21" s="175" customFormat="true" ht="13.5" hidden="false" customHeight="false" outlineLevel="0" collapsed="false">
      <c r="A21" s="128" t="s">
        <v>34</v>
      </c>
      <c r="B21" s="221" t="n">
        <v>595.85</v>
      </c>
      <c r="C21" s="221" t="n">
        <v>596.8</v>
      </c>
      <c r="D21" s="221" t="n">
        <v>0.949999999999932</v>
      </c>
      <c r="E21" s="228" t="n">
        <v>0.00159436099689508</v>
      </c>
      <c r="F21" s="221" t="n">
        <v>3.10000000000002</v>
      </c>
    </row>
    <row r="22" s="175" customFormat="true" ht="13.5" hidden="false" customHeight="false" outlineLevel="0" collapsed="false">
      <c r="A22" s="128" t="s">
        <v>35</v>
      </c>
      <c r="B22" s="221" t="n">
        <v>742.65</v>
      </c>
      <c r="C22" s="221" t="n">
        <v>746.3</v>
      </c>
      <c r="D22" s="221" t="n">
        <v>3.64999999999998</v>
      </c>
      <c r="E22" s="228" t="n">
        <v>0.00491483202046722</v>
      </c>
      <c r="F22" s="221" t="n">
        <v>4.20000000000005</v>
      </c>
    </row>
    <row r="23" s="175" customFormat="true" ht="13.5" hidden="false" customHeight="false" outlineLevel="0" collapsed="false">
      <c r="A23" s="128" t="s">
        <v>36</v>
      </c>
      <c r="B23" s="221" t="n">
        <v>1079.4</v>
      </c>
      <c r="C23" s="221" t="n">
        <v>1077.3</v>
      </c>
      <c r="D23" s="221" t="n">
        <v>-2.10000000000014</v>
      </c>
      <c r="E23" s="228" t="n">
        <v>-0.00194552529182892</v>
      </c>
      <c r="F23" s="221" t="n">
        <v>-0.200000000000045</v>
      </c>
    </row>
    <row r="24" s="175" customFormat="true" ht="13.5" hidden="false" customHeight="false" outlineLevel="0" collapsed="false">
      <c r="A24" s="128" t="s">
        <v>37</v>
      </c>
      <c r="B24" s="221" t="n">
        <v>1070.8</v>
      </c>
      <c r="C24" s="221" t="n">
        <v>1074.3</v>
      </c>
      <c r="D24" s="221" t="n">
        <v>3.5</v>
      </c>
      <c r="E24" s="228" t="n">
        <v>0.00326858423608517</v>
      </c>
      <c r="F24" s="221" t="n">
        <v>5.60000000000014</v>
      </c>
    </row>
    <row r="25" s="175" customFormat="true" ht="13.5" hidden="false" customHeight="false" outlineLevel="0" collapsed="false">
      <c r="A25" s="128" t="s">
        <v>38</v>
      </c>
      <c r="B25" s="221" t="n">
        <v>8230.5</v>
      </c>
      <c r="C25" s="221" t="n">
        <v>8266.5</v>
      </c>
      <c r="D25" s="221" t="n">
        <v>36</v>
      </c>
      <c r="E25" s="228" t="n">
        <v>0.00437397484964461</v>
      </c>
      <c r="F25" s="221" t="n">
        <v>41</v>
      </c>
    </row>
    <row r="26" s="175" customFormat="true" ht="13.5" hidden="false" customHeight="false" outlineLevel="0" collapsed="false">
      <c r="A26" s="128" t="s">
        <v>39</v>
      </c>
      <c r="B26" s="221" t="n">
        <v>1939.4</v>
      </c>
      <c r="C26" s="221" t="n">
        <v>1944</v>
      </c>
      <c r="D26" s="221" t="n">
        <v>4.59999999999991</v>
      </c>
      <c r="E26" s="228" t="n">
        <v>0.00237186758791374</v>
      </c>
      <c r="F26" s="221" t="n">
        <v>9.5</v>
      </c>
    </row>
    <row r="27" s="175" customFormat="true" ht="13.5" hidden="false" customHeight="false" outlineLevel="0" collapsed="false">
      <c r="A27" s="128" t="s">
        <v>40</v>
      </c>
      <c r="B27" s="221" t="n">
        <v>891.85</v>
      </c>
      <c r="C27" s="221" t="n">
        <v>893.75</v>
      </c>
      <c r="D27" s="221" t="n">
        <v>1.89999999999998</v>
      </c>
      <c r="E27" s="228" t="n">
        <v>0.00213040309469079</v>
      </c>
      <c r="F27" s="221" t="n">
        <v>4.35000000000002</v>
      </c>
    </row>
    <row r="28" s="175" customFormat="true" ht="13.5" hidden="false" customHeight="false" outlineLevel="0" collapsed="false">
      <c r="A28" s="128" t="s">
        <v>41</v>
      </c>
      <c r="B28" s="221" t="n">
        <v>165.89</v>
      </c>
      <c r="C28" s="221" t="n">
        <v>165.07</v>
      </c>
      <c r="D28" s="221" t="n">
        <v>-0.819999999999993</v>
      </c>
      <c r="E28" s="228" t="n">
        <v>-0.00494303454096084</v>
      </c>
      <c r="F28" s="221" t="n">
        <v>-0.669999999999988</v>
      </c>
    </row>
    <row r="29" s="175" customFormat="true" ht="13.5" hidden="false" customHeight="false" outlineLevel="0" collapsed="false">
      <c r="A29" s="128" t="s">
        <v>42</v>
      </c>
      <c r="B29" s="221" t="n">
        <v>240.65</v>
      </c>
      <c r="C29" s="221" t="n">
        <v>241.68</v>
      </c>
      <c r="D29" s="221" t="n">
        <v>1.03</v>
      </c>
      <c r="E29" s="228" t="n">
        <v>0.00428007479742365</v>
      </c>
      <c r="F29" s="221" t="n">
        <v>1.10000000000002</v>
      </c>
    </row>
    <row r="30" s="175" customFormat="true" ht="13.5" hidden="false" customHeight="false" outlineLevel="0" collapsed="false">
      <c r="A30" s="128" t="s">
        <v>43</v>
      </c>
      <c r="B30" s="221" t="n">
        <v>110.72</v>
      </c>
      <c r="C30" s="221" t="n">
        <v>111.26</v>
      </c>
      <c r="D30" s="221" t="n">
        <v>0.540000000000006</v>
      </c>
      <c r="E30" s="228" t="n">
        <v>0.00487716763005786</v>
      </c>
      <c r="F30" s="221" t="n">
        <v>0.510000000000005</v>
      </c>
    </row>
    <row r="31" s="175" customFormat="true" ht="13.5" hidden="false" customHeight="false" outlineLevel="0" collapsed="false">
      <c r="A31" s="128" t="s">
        <v>44</v>
      </c>
      <c r="B31" s="221" t="n">
        <v>386.65</v>
      </c>
      <c r="C31" s="221" t="n">
        <v>388.15</v>
      </c>
      <c r="D31" s="221" t="n">
        <v>1.5</v>
      </c>
      <c r="E31" s="228" t="n">
        <v>0.00387947756368809</v>
      </c>
      <c r="F31" s="221" t="n">
        <v>0.25</v>
      </c>
    </row>
    <row r="32" s="175" customFormat="true" ht="13.5" hidden="false" customHeight="false" outlineLevel="0" collapsed="false">
      <c r="A32" s="128" t="s">
        <v>45</v>
      </c>
      <c r="B32" s="221" t="n">
        <v>1160.5</v>
      </c>
      <c r="C32" s="221" t="n">
        <v>1163.9</v>
      </c>
      <c r="D32" s="221" t="n">
        <v>3.40000000000009</v>
      </c>
      <c r="E32" s="228" t="n">
        <v>0.00292977165015088</v>
      </c>
      <c r="F32" s="221" t="n">
        <v>3.09999999999991</v>
      </c>
    </row>
    <row r="33" s="175" customFormat="true" ht="13.5" hidden="false" customHeight="false" outlineLevel="0" collapsed="false">
      <c r="A33" s="128" t="s">
        <v>46</v>
      </c>
      <c r="B33" s="221" t="n">
        <v>1931.7</v>
      </c>
      <c r="C33" s="221" t="n">
        <v>1936.7</v>
      </c>
      <c r="D33" s="221" t="n">
        <v>5</v>
      </c>
      <c r="E33" s="228" t="n">
        <v>0.00258839364290521</v>
      </c>
      <c r="F33" s="221" t="n">
        <v>4.5</v>
      </c>
    </row>
    <row r="34" s="175" customFormat="true" ht="13.5" hidden="false" customHeight="false" outlineLevel="0" collapsed="false">
      <c r="A34" s="128" t="s">
        <v>47</v>
      </c>
      <c r="B34" s="221" t="n">
        <v>248.25</v>
      </c>
      <c r="C34" s="221" t="n">
        <v>248.8</v>
      </c>
      <c r="D34" s="221" t="n">
        <v>0.550000000000011</v>
      </c>
      <c r="E34" s="228" t="n">
        <v>0.00221550855991948</v>
      </c>
      <c r="F34" s="221" t="n">
        <v>0.95999999999998</v>
      </c>
    </row>
    <row r="35" s="175" customFormat="true" ht="13.5" hidden="false" customHeight="false" outlineLevel="0" collapsed="false">
      <c r="A35" s="128" t="s">
        <v>48</v>
      </c>
      <c r="B35" s="221" t="n">
        <v>372.35</v>
      </c>
      <c r="C35" s="221" t="n">
        <v>373.75</v>
      </c>
      <c r="D35" s="221" t="n">
        <v>1.39999999999998</v>
      </c>
      <c r="E35" s="228" t="n">
        <v>0.00375990331677179</v>
      </c>
      <c r="F35" s="221" t="n">
        <v>1.95000000000005</v>
      </c>
    </row>
    <row r="36" s="175" customFormat="true" ht="13.5" hidden="false" customHeight="false" outlineLevel="0" collapsed="false">
      <c r="A36" s="128" t="s">
        <v>49</v>
      </c>
      <c r="B36" s="221" t="n">
        <v>40595</v>
      </c>
      <c r="C36" s="221" t="n">
        <v>40785</v>
      </c>
      <c r="D36" s="221" t="n">
        <v>190</v>
      </c>
      <c r="E36" s="228" t="n">
        <v>0.00468037935706368</v>
      </c>
      <c r="F36" s="221" t="n">
        <v>130</v>
      </c>
    </row>
    <row r="37" s="175" customFormat="true" ht="13.5" hidden="false" customHeight="false" outlineLevel="0" collapsed="false">
      <c r="A37" s="128" t="s">
        <v>50</v>
      </c>
      <c r="B37" s="221" t="n">
        <v>315.1</v>
      </c>
      <c r="C37" s="221" t="n">
        <v>315.85</v>
      </c>
      <c r="D37" s="221" t="n">
        <v>0.75</v>
      </c>
      <c r="E37" s="228" t="n">
        <v>0.0023801967629324</v>
      </c>
      <c r="F37" s="221" t="n">
        <v>0.199999999999989</v>
      </c>
    </row>
    <row r="38" s="175" customFormat="true" ht="13.5" hidden="false" customHeight="false" outlineLevel="0" collapsed="false">
      <c r="A38" s="128" t="s">
        <v>51</v>
      </c>
      <c r="B38" s="221" t="n">
        <v>5635.5</v>
      </c>
      <c r="C38" s="221" t="n">
        <v>5648.5</v>
      </c>
      <c r="D38" s="221" t="n">
        <v>13</v>
      </c>
      <c r="E38" s="228" t="n">
        <v>0.00230680507497117</v>
      </c>
      <c r="F38" s="221" t="n">
        <v>15</v>
      </c>
    </row>
    <row r="39" s="175" customFormat="true" ht="13.5" hidden="false" customHeight="false" outlineLevel="0" collapsed="false">
      <c r="A39" s="128" t="s">
        <v>52</v>
      </c>
      <c r="B39" s="221" t="n">
        <v>2367.2</v>
      </c>
      <c r="C39" s="221" t="n">
        <v>2365.2</v>
      </c>
      <c r="D39" s="221" t="n">
        <v>-2</v>
      </c>
      <c r="E39" s="228" t="n">
        <v>-0.000844880027036161</v>
      </c>
      <c r="F39" s="221" t="n">
        <v>11.2000000000003</v>
      </c>
    </row>
    <row r="40" s="175" customFormat="true" ht="13.5" hidden="false" customHeight="false" outlineLevel="0" collapsed="false">
      <c r="A40" s="128" t="s">
        <v>53</v>
      </c>
      <c r="B40" s="221" t="n">
        <v>3796.3</v>
      </c>
      <c r="C40" s="221" t="n">
        <v>3804.6</v>
      </c>
      <c r="D40" s="221" t="n">
        <v>8.29999999999973</v>
      </c>
      <c r="E40" s="228" t="n">
        <v>0.00218633933040058</v>
      </c>
      <c r="F40" s="221" t="n">
        <v>10.0999999999999</v>
      </c>
    </row>
    <row r="41" s="175" customFormat="true" ht="13.5" hidden="false" customHeight="false" outlineLevel="0" collapsed="false">
      <c r="A41" s="128" t="s">
        <v>54</v>
      </c>
      <c r="B41" s="221" t="n">
        <v>107.46</v>
      </c>
      <c r="C41" s="221" t="n">
        <v>107.66</v>
      </c>
      <c r="D41" s="221" t="n">
        <v>0.200000000000003</v>
      </c>
      <c r="E41" s="228" t="n">
        <v>0.00186115764005214</v>
      </c>
      <c r="F41" s="221" t="n">
        <v>0.519999999999996</v>
      </c>
    </row>
    <row r="42" s="175" customFormat="true" ht="13.5" hidden="false" customHeight="false" outlineLevel="0" collapsed="false">
      <c r="A42" s="128" t="s">
        <v>55</v>
      </c>
      <c r="B42" s="221" t="n">
        <v>1566.2</v>
      </c>
      <c r="C42" s="221" t="n">
        <v>1557.1</v>
      </c>
      <c r="D42" s="221" t="n">
        <v>-9.10000000000014</v>
      </c>
      <c r="E42" s="228" t="n">
        <v>-0.00581024134848687</v>
      </c>
      <c r="F42" s="221" t="n">
        <v>-8.70000000000005</v>
      </c>
    </row>
    <row r="43" s="175" customFormat="true" ht="13.5" hidden="false" customHeight="false" outlineLevel="0" collapsed="false">
      <c r="A43" s="128" t="s">
        <v>56</v>
      </c>
      <c r="B43" s="221" t="n">
        <v>164.27</v>
      </c>
      <c r="C43" s="221" t="n">
        <v>164.85</v>
      </c>
      <c r="D43" s="221" t="n">
        <v>0.579999999999984</v>
      </c>
      <c r="E43" s="228" t="n">
        <v>0.00353077250867465</v>
      </c>
      <c r="F43" s="221" t="n">
        <v>0.609999999999985</v>
      </c>
    </row>
    <row r="44" s="175" customFormat="true" ht="13.5" hidden="false" customHeight="false" outlineLevel="0" collapsed="false">
      <c r="A44" s="128" t="s">
        <v>57</v>
      </c>
      <c r="B44" s="221" t="n">
        <v>680.25</v>
      </c>
      <c r="C44" s="221" t="n">
        <v>681.75</v>
      </c>
      <c r="D44" s="221" t="n">
        <v>1.5</v>
      </c>
      <c r="E44" s="228" t="n">
        <v>0.00220507166482911</v>
      </c>
      <c r="F44" s="221" t="n">
        <v>2.5</v>
      </c>
    </row>
    <row r="45" s="175" customFormat="true" ht="13.5" hidden="false" customHeight="false" outlineLevel="0" collapsed="false">
      <c r="A45" s="128" t="s">
        <v>58</v>
      </c>
      <c r="B45" s="221" t="n">
        <v>1472.1</v>
      </c>
      <c r="C45" s="221" t="n">
        <v>1477.2</v>
      </c>
      <c r="D45" s="221" t="n">
        <v>5.10000000000014</v>
      </c>
      <c r="E45" s="228" t="n">
        <v>0.00346443855716333</v>
      </c>
      <c r="F45" s="221" t="n">
        <v>5.5</v>
      </c>
    </row>
    <row r="46" s="175" customFormat="true" ht="13.5" hidden="false" customHeight="false" outlineLevel="0" collapsed="false">
      <c r="A46" s="128" t="s">
        <v>59</v>
      </c>
      <c r="B46" s="221" t="n">
        <v>1499.8</v>
      </c>
      <c r="C46" s="221" t="n">
        <v>1502.5</v>
      </c>
      <c r="D46" s="221" t="n">
        <v>2.70000000000005</v>
      </c>
      <c r="E46" s="228" t="n">
        <v>0.0018002400320043</v>
      </c>
      <c r="F46" s="221" t="n">
        <v>7.5</v>
      </c>
    </row>
    <row r="47" s="175" customFormat="true" ht="13.5" hidden="false" customHeight="false" outlineLevel="0" collapsed="false">
      <c r="A47" s="128" t="s">
        <v>60</v>
      </c>
      <c r="B47" s="221" t="n">
        <v>379.5</v>
      </c>
      <c r="C47" s="221" t="n">
        <v>370.6</v>
      </c>
      <c r="D47" s="221" t="n">
        <v>-8.89999999999998</v>
      </c>
      <c r="E47" s="228" t="n">
        <v>-0.0234519104084321</v>
      </c>
      <c r="F47" s="221" t="n">
        <v>-8.19999999999999</v>
      </c>
    </row>
    <row r="48" s="175" customFormat="true" ht="13.5" hidden="false" customHeight="false" outlineLevel="0" collapsed="false">
      <c r="A48" s="128" t="s">
        <v>61</v>
      </c>
      <c r="B48" s="221" t="n">
        <v>1706.7</v>
      </c>
      <c r="C48" s="221" t="n">
        <v>1712.6</v>
      </c>
      <c r="D48" s="221" t="n">
        <v>5.89999999999986</v>
      </c>
      <c r="E48" s="228" t="n">
        <v>0.00345696373117705</v>
      </c>
      <c r="F48" s="221" t="n">
        <v>3.59999999999991</v>
      </c>
    </row>
    <row r="49" s="175" customFormat="true" ht="13.5" hidden="false" customHeight="false" outlineLevel="0" collapsed="false">
      <c r="A49" s="128" t="s">
        <v>62</v>
      </c>
      <c r="B49" s="221" t="n">
        <v>2230.5</v>
      </c>
      <c r="C49" s="221" t="n">
        <v>2241</v>
      </c>
      <c r="D49" s="221" t="n">
        <v>10.5</v>
      </c>
      <c r="E49" s="228" t="n">
        <v>0.0047074646940148</v>
      </c>
      <c r="F49" s="221" t="n">
        <v>10.3000000000002</v>
      </c>
    </row>
    <row r="50" s="175" customFormat="true" ht="13.5" hidden="false" customHeight="false" outlineLevel="0" collapsed="false">
      <c r="A50" s="128" t="s">
        <v>63</v>
      </c>
      <c r="B50" s="221" t="n">
        <v>578.9</v>
      </c>
      <c r="C50" s="221" t="n">
        <v>579.65</v>
      </c>
      <c r="D50" s="221" t="n">
        <v>0.75</v>
      </c>
      <c r="E50" s="228" t="n">
        <v>0.00129556054586284</v>
      </c>
      <c r="F50" s="221" t="n">
        <v>1.10000000000002</v>
      </c>
    </row>
    <row r="51" s="175" customFormat="true" ht="13.5" hidden="false" customHeight="false" outlineLevel="0" collapsed="false">
      <c r="A51" s="128" t="s">
        <v>64</v>
      </c>
      <c r="B51" s="221" t="n">
        <v>323.25</v>
      </c>
      <c r="C51" s="221" t="n">
        <v>324.9</v>
      </c>
      <c r="D51" s="221" t="n">
        <v>1.64999999999998</v>
      </c>
      <c r="E51" s="228" t="n">
        <v>0.00510440835266814</v>
      </c>
      <c r="F51" s="221" t="n">
        <v>1.14999999999998</v>
      </c>
    </row>
    <row r="52" s="175" customFormat="true" ht="13.5" hidden="false" customHeight="false" outlineLevel="0" collapsed="false">
      <c r="A52" s="128" t="s">
        <v>65</v>
      </c>
      <c r="B52" s="221" t="n">
        <v>3591.5</v>
      </c>
      <c r="C52" s="221" t="n">
        <v>3602.3</v>
      </c>
      <c r="D52" s="221" t="n">
        <v>10.8000000000002</v>
      </c>
      <c r="E52" s="228" t="n">
        <v>0.00300710009745237</v>
      </c>
      <c r="F52" s="221" t="n">
        <v>7</v>
      </c>
    </row>
    <row r="53" s="175" customFormat="true" ht="13.5" hidden="false" customHeight="false" outlineLevel="0" collapsed="false">
      <c r="A53" s="128" t="s">
        <v>66</v>
      </c>
      <c r="B53" s="221" t="n">
        <v>1208</v>
      </c>
      <c r="C53" s="221" t="n">
        <v>1213.4</v>
      </c>
      <c r="D53" s="221" t="n">
        <v>5.40000000000009</v>
      </c>
      <c r="E53" s="228" t="n">
        <v>0.00447019867549676</v>
      </c>
      <c r="F53" s="221" t="n">
        <v>6.09999999999991</v>
      </c>
    </row>
    <row r="54" s="175" customFormat="true" ht="13.5" hidden="false" customHeight="false" outlineLevel="0" collapsed="false">
      <c r="A54" s="128" t="s">
        <v>67</v>
      </c>
      <c r="B54" s="221" t="n">
        <v>524.7</v>
      </c>
      <c r="C54" s="221" t="n">
        <v>525.65</v>
      </c>
      <c r="D54" s="221" t="n">
        <v>0.949999999999932</v>
      </c>
      <c r="E54" s="228" t="n">
        <v>0.00181055841433187</v>
      </c>
      <c r="F54" s="221" t="n">
        <v>2.70000000000005</v>
      </c>
    </row>
    <row r="55" s="175" customFormat="true" ht="13.5" hidden="false" customHeight="false" outlineLevel="0" collapsed="false">
      <c r="A55" s="128" t="s">
        <v>68</v>
      </c>
      <c r="B55" s="221" t="n">
        <v>2242.9</v>
      </c>
      <c r="C55" s="221" t="n">
        <v>2250.5</v>
      </c>
      <c r="D55" s="221" t="n">
        <v>7.59999999999991</v>
      </c>
      <c r="E55" s="228" t="n">
        <v>0.00338847028400727</v>
      </c>
      <c r="F55" s="221" t="n">
        <v>8.39999999999964</v>
      </c>
    </row>
    <row r="56" s="175" customFormat="true" ht="13.5" hidden="false" customHeight="false" outlineLevel="0" collapsed="false">
      <c r="A56" s="128" t="s">
        <v>69</v>
      </c>
      <c r="B56" s="221" t="n">
        <v>458.05</v>
      </c>
      <c r="C56" s="221" t="n">
        <v>460.15</v>
      </c>
      <c r="D56" s="221" t="n">
        <v>2.09999999999997</v>
      </c>
      <c r="E56" s="228" t="n">
        <v>0.00458465233053153</v>
      </c>
      <c r="F56" s="221" t="n">
        <v>2.04999999999995</v>
      </c>
    </row>
    <row r="57" s="175" customFormat="true" ht="13.5" hidden="false" customHeight="false" outlineLevel="0" collapsed="false">
      <c r="A57" s="128" t="s">
        <v>70</v>
      </c>
      <c r="B57" s="221" t="n">
        <v>6409</v>
      </c>
      <c r="C57" s="221" t="n">
        <v>6425</v>
      </c>
      <c r="D57" s="221" t="n">
        <v>16</v>
      </c>
      <c r="E57" s="228" t="n">
        <v>0.00249648931190513</v>
      </c>
      <c r="F57" s="221" t="n">
        <v>32.5</v>
      </c>
    </row>
    <row r="58" s="175" customFormat="true" ht="13.5" hidden="false" customHeight="false" outlineLevel="0" collapsed="false">
      <c r="A58" s="128" t="s">
        <v>71</v>
      </c>
      <c r="B58" s="221" t="n">
        <v>16849</v>
      </c>
      <c r="C58" s="221" t="n">
        <v>16914</v>
      </c>
      <c r="D58" s="221" t="n">
        <v>65</v>
      </c>
      <c r="E58" s="228" t="n">
        <v>0.00385779571487922</v>
      </c>
      <c r="F58" s="221" t="n">
        <v>89</v>
      </c>
    </row>
    <row r="59" s="175" customFormat="true" ht="13.5" hidden="false" customHeight="false" outlineLevel="0" collapsed="false">
      <c r="A59" s="128" t="s">
        <v>72</v>
      </c>
      <c r="B59" s="221" t="n">
        <v>780.95</v>
      </c>
      <c r="C59" s="221" t="n">
        <v>782.45</v>
      </c>
      <c r="D59" s="221" t="n">
        <v>1.5</v>
      </c>
      <c r="E59" s="228" t="n">
        <v>0.00192073756322428</v>
      </c>
      <c r="F59" s="221" t="n">
        <v>2.45000000000005</v>
      </c>
    </row>
    <row r="60" s="175" customFormat="true" ht="13.5" hidden="false" customHeight="false" outlineLevel="0" collapsed="false">
      <c r="A60" s="128" t="s">
        <v>73</v>
      </c>
      <c r="B60" s="221" t="n">
        <v>4257.8</v>
      </c>
      <c r="C60" s="221" t="n">
        <v>4231.9</v>
      </c>
      <c r="D60" s="221" t="n">
        <v>-25.9000000000005</v>
      </c>
      <c r="E60" s="228" t="n">
        <v>-0.00608295363802916</v>
      </c>
      <c r="F60" s="221" t="n">
        <v>7.69999999999982</v>
      </c>
    </row>
    <row r="61" s="175" customFormat="true" ht="13.5" hidden="false" customHeight="false" outlineLevel="0" collapsed="false">
      <c r="A61" s="128" t="s">
        <v>74</v>
      </c>
      <c r="B61" s="221" t="n">
        <v>1214.8</v>
      </c>
      <c r="C61" s="221" t="n">
        <v>1214.6</v>
      </c>
      <c r="D61" s="221" t="n">
        <v>-0.200000000000045</v>
      </c>
      <c r="E61" s="228" t="n">
        <v>-0.000164636154099478</v>
      </c>
      <c r="F61" s="221" t="n">
        <v>3.20000000000005</v>
      </c>
    </row>
    <row r="62" s="175" customFormat="true" ht="13.5" hidden="false" customHeight="false" outlineLevel="0" collapsed="false">
      <c r="A62" s="128" t="s">
        <v>75</v>
      </c>
      <c r="B62" s="221" t="n">
        <v>5681</v>
      </c>
      <c r="C62" s="221" t="n">
        <v>5707</v>
      </c>
      <c r="D62" s="221" t="n">
        <v>26</v>
      </c>
      <c r="E62" s="228" t="n">
        <v>0.0045766590389016</v>
      </c>
      <c r="F62" s="221" t="n">
        <v>18</v>
      </c>
    </row>
    <row r="63" s="175" customFormat="true" ht="13.5" hidden="false" customHeight="false" outlineLevel="0" collapsed="false">
      <c r="A63" s="128" t="s">
        <v>76</v>
      </c>
      <c r="B63" s="221" t="n">
        <v>384.75</v>
      </c>
      <c r="C63" s="221" t="n">
        <v>386.4</v>
      </c>
      <c r="D63" s="221" t="n">
        <v>1.64999999999998</v>
      </c>
      <c r="E63" s="228" t="n">
        <v>0.00428849902534107</v>
      </c>
      <c r="F63" s="221" t="n">
        <v>1.14999999999998</v>
      </c>
    </row>
    <row r="64" s="175" customFormat="true" ht="13.5" hidden="false" customHeight="false" outlineLevel="0" collapsed="false">
      <c r="A64" s="128" t="s">
        <v>77</v>
      </c>
      <c r="B64" s="221" t="n">
        <v>196.04</v>
      </c>
      <c r="C64" s="221" t="n">
        <v>195.45</v>
      </c>
      <c r="D64" s="221" t="n">
        <v>-0.590000000000003</v>
      </c>
      <c r="E64" s="228" t="n">
        <v>-0.00300958987961642</v>
      </c>
      <c r="F64" s="221" t="n">
        <v>-0.200000000000017</v>
      </c>
    </row>
    <row r="65" s="175" customFormat="true" ht="13.5" hidden="false" customHeight="false" outlineLevel="0" collapsed="false">
      <c r="A65" s="128" t="s">
        <v>78</v>
      </c>
      <c r="B65" s="221" t="n">
        <v>171.34</v>
      </c>
      <c r="C65" s="221" t="n">
        <v>172.13</v>
      </c>
      <c r="D65" s="221" t="n">
        <v>0.789999999999992</v>
      </c>
      <c r="E65" s="228" t="n">
        <v>0.00461071553636041</v>
      </c>
      <c r="F65" s="221" t="n">
        <v>0.890000000000015</v>
      </c>
    </row>
    <row r="66" s="175" customFormat="true" ht="13.5" hidden="false" customHeight="false" outlineLevel="0" collapsed="false">
      <c r="A66" s="128" t="s">
        <v>79</v>
      </c>
      <c r="B66" s="221" t="n">
        <v>2052.6</v>
      </c>
      <c r="C66" s="221" t="n">
        <v>2063.3</v>
      </c>
      <c r="D66" s="221" t="n">
        <v>10.7000000000003</v>
      </c>
      <c r="E66" s="228" t="n">
        <v>0.00521290071129313</v>
      </c>
      <c r="F66" s="221" t="n">
        <v>11.7999999999997</v>
      </c>
    </row>
    <row r="67" s="175" customFormat="true" ht="13.5" hidden="false" customHeight="false" outlineLevel="0" collapsed="false">
      <c r="A67" s="128" t="s">
        <v>80</v>
      </c>
      <c r="B67" s="221" t="n">
        <v>1219.4</v>
      </c>
      <c r="C67" s="221" t="n">
        <v>1216.4</v>
      </c>
      <c r="D67" s="221" t="n">
        <v>-3</v>
      </c>
      <c r="E67" s="228" t="n">
        <v>-0.00246022634082336</v>
      </c>
      <c r="F67" s="221" t="n">
        <v>-2.80000000000018</v>
      </c>
    </row>
    <row r="68" s="202" customFormat="true" ht="13.5" hidden="false" customHeight="false" outlineLevel="0" collapsed="false">
      <c r="A68" s="128" t="s">
        <v>81</v>
      </c>
      <c r="B68" s="221" t="n">
        <v>2114.8</v>
      </c>
      <c r="C68" s="221" t="n">
        <v>2124.4</v>
      </c>
      <c r="D68" s="221" t="n">
        <v>9.59999999999991</v>
      </c>
      <c r="E68" s="228" t="n">
        <v>0.00453943635331942</v>
      </c>
      <c r="F68" s="221" t="n">
        <v>11.9000000000001</v>
      </c>
    </row>
    <row r="69" s="202" customFormat="true" ht="13.5" hidden="false" customHeight="false" outlineLevel="0" collapsed="false">
      <c r="A69" s="128" t="s">
        <v>82</v>
      </c>
      <c r="B69" s="221" t="n">
        <v>448.7</v>
      </c>
      <c r="C69" s="221" t="n">
        <v>449.65</v>
      </c>
      <c r="D69" s="221" t="n">
        <v>0.949999999999989</v>
      </c>
      <c r="E69" s="228" t="n">
        <v>0.00211722754624468</v>
      </c>
      <c r="F69" s="221" t="n">
        <v>2.64999999999998</v>
      </c>
    </row>
    <row r="70" s="202" customFormat="true" ht="13.5" hidden="false" customHeight="false" outlineLevel="0" collapsed="false">
      <c r="A70" s="128" t="s">
        <v>83</v>
      </c>
      <c r="B70" s="221" t="n">
        <v>2797.2</v>
      </c>
      <c r="C70" s="221" t="n">
        <v>2799</v>
      </c>
      <c r="D70" s="221" t="n">
        <v>1.80000000000018</v>
      </c>
      <c r="E70" s="228" t="n">
        <v>0.000643500643500709</v>
      </c>
      <c r="F70" s="221" t="n">
        <v>-2.40000000000009</v>
      </c>
    </row>
    <row r="71" s="202" customFormat="true" ht="13.5" hidden="false" customHeight="false" outlineLevel="0" collapsed="false">
      <c r="A71" s="128" t="s">
        <v>84</v>
      </c>
      <c r="B71" s="221" t="n">
        <v>4578.2</v>
      </c>
      <c r="C71" s="221" t="n">
        <v>4573.1</v>
      </c>
      <c r="D71" s="221" t="n">
        <v>-5.09999999999945</v>
      </c>
      <c r="E71" s="228" t="n">
        <v>-0.00111397492464275</v>
      </c>
      <c r="F71" s="221" t="n">
        <v>8.80000000000018</v>
      </c>
    </row>
    <row r="72" s="202" customFormat="true" ht="13.5" hidden="false" customHeight="false" outlineLevel="0" collapsed="false">
      <c r="A72" s="128" t="s">
        <v>85</v>
      </c>
      <c r="B72" s="221" t="n">
        <v>1502.8</v>
      </c>
      <c r="C72" s="221" t="n">
        <v>1504.1</v>
      </c>
      <c r="D72" s="221" t="n">
        <v>1.29999999999995</v>
      </c>
      <c r="E72" s="228" t="n">
        <v>0.000865051903114157</v>
      </c>
      <c r="F72" s="221" t="n">
        <v>7.20000000000005</v>
      </c>
    </row>
    <row r="73" s="202" customFormat="true" ht="13.5" hidden="false" customHeight="false" outlineLevel="0" collapsed="false">
      <c r="A73" s="128" t="s">
        <v>86</v>
      </c>
      <c r="B73" s="221" t="n">
        <v>1482.7</v>
      </c>
      <c r="C73" s="221" t="n">
        <v>1485.5</v>
      </c>
      <c r="D73" s="221" t="n">
        <v>2.79999999999995</v>
      </c>
      <c r="E73" s="228" t="n">
        <v>0.001888446752546</v>
      </c>
      <c r="F73" s="221" t="n">
        <v>3.39999999999986</v>
      </c>
    </row>
    <row r="74" s="202" customFormat="true" ht="13.5" hidden="false" customHeight="false" outlineLevel="0" collapsed="false">
      <c r="A74" s="128" t="s">
        <v>87</v>
      </c>
      <c r="B74" s="221" t="n">
        <v>5673.5</v>
      </c>
      <c r="C74" s="221" t="n">
        <v>5645</v>
      </c>
      <c r="D74" s="221" t="n">
        <v>-28.5</v>
      </c>
      <c r="E74" s="228" t="n">
        <v>-0.00502335419053494</v>
      </c>
      <c r="F74" s="221" t="n">
        <v>-13</v>
      </c>
    </row>
    <row r="75" s="175" customFormat="true" ht="13.5" hidden="false" customHeight="false" outlineLevel="0" collapsed="false">
      <c r="A75" s="128" t="s">
        <v>88</v>
      </c>
      <c r="B75" s="221" t="n">
        <v>1977.4</v>
      </c>
      <c r="C75" s="221" t="n">
        <v>1984.9</v>
      </c>
      <c r="D75" s="221" t="n">
        <v>7.5</v>
      </c>
      <c r="E75" s="228" t="n">
        <v>0.00379285931020532</v>
      </c>
      <c r="F75" s="221" t="n">
        <v>10.2</v>
      </c>
    </row>
    <row r="76" s="175" customFormat="true" ht="13.5" hidden="false" customHeight="false" outlineLevel="0" collapsed="false">
      <c r="A76" s="128" t="s">
        <v>89</v>
      </c>
      <c r="B76" s="221" t="n">
        <v>738.5</v>
      </c>
      <c r="C76" s="221" t="n">
        <v>741.8</v>
      </c>
      <c r="D76" s="221" t="n">
        <v>3.29999999999995</v>
      </c>
      <c r="E76" s="228" t="n">
        <v>0.00446851726472573</v>
      </c>
      <c r="F76" s="221" t="n">
        <v>2.15000000000009</v>
      </c>
    </row>
    <row r="77" s="175" customFormat="true" ht="13.5" hidden="false" customHeight="false" outlineLevel="0" collapsed="false">
      <c r="A77" s="128" t="s">
        <v>90</v>
      </c>
      <c r="B77" s="221" t="n">
        <v>4546.6</v>
      </c>
      <c r="C77" s="221" t="n">
        <v>4543.5</v>
      </c>
      <c r="D77" s="221" t="n">
        <v>-3.10000000000036</v>
      </c>
      <c r="E77" s="228" t="n">
        <v>-0.000681828179298897</v>
      </c>
      <c r="F77" s="221" t="n">
        <v>-29</v>
      </c>
    </row>
    <row r="78" s="175" customFormat="true" ht="13.5" hidden="false" customHeight="false" outlineLevel="0" collapsed="false">
      <c r="A78" s="128" t="s">
        <v>91</v>
      </c>
      <c r="B78" s="221" t="n">
        <v>74.02</v>
      </c>
      <c r="C78" s="221" t="n">
        <v>74.33</v>
      </c>
      <c r="D78" s="221" t="n">
        <v>0.310000000000002</v>
      </c>
      <c r="E78" s="228" t="n">
        <v>0.00418805728181576</v>
      </c>
      <c r="F78" s="221" t="n">
        <v>0.409999999999997</v>
      </c>
    </row>
    <row r="79" s="175" customFormat="true" ht="13.5" hidden="false" customHeight="false" outlineLevel="0" collapsed="false">
      <c r="A79" s="128" t="s">
        <v>92</v>
      </c>
      <c r="B79" s="221" t="n">
        <v>687.1</v>
      </c>
      <c r="C79" s="221" t="n">
        <v>683.6</v>
      </c>
      <c r="D79" s="221" t="n">
        <v>-3.5</v>
      </c>
      <c r="E79" s="228" t="n">
        <v>-0.00509387279871926</v>
      </c>
      <c r="F79" s="221" t="n">
        <v>-2</v>
      </c>
    </row>
    <row r="80" s="175" customFormat="true" ht="13.5" hidden="false" customHeight="false" outlineLevel="0" collapsed="false">
      <c r="A80" s="128" t="s">
        <v>93</v>
      </c>
      <c r="B80" s="221" t="n">
        <v>402.45</v>
      </c>
      <c r="C80" s="221" t="n">
        <v>403.05</v>
      </c>
      <c r="D80" s="221" t="n">
        <v>0.600000000000023</v>
      </c>
      <c r="E80" s="228" t="n">
        <v>0.00149086843086103</v>
      </c>
      <c r="F80" s="221" t="n">
        <v>1.55000000000001</v>
      </c>
    </row>
    <row r="81" s="175" customFormat="true" ht="13.5" hidden="false" customHeight="false" outlineLevel="0" collapsed="false">
      <c r="A81" s="128" t="s">
        <v>94</v>
      </c>
      <c r="B81" s="221" t="n">
        <v>2534.7</v>
      </c>
      <c r="C81" s="221" t="n">
        <v>2544.8</v>
      </c>
      <c r="D81" s="221" t="n">
        <v>10.1000000000004</v>
      </c>
      <c r="E81" s="228" t="n">
        <v>0.00398469246853685</v>
      </c>
      <c r="F81" s="221" t="n">
        <v>12.8000000000002</v>
      </c>
    </row>
    <row r="82" s="175" customFormat="true" ht="13.5" hidden="false" customHeight="false" outlineLevel="0" collapsed="false">
      <c r="A82" s="128" t="s">
        <v>95</v>
      </c>
      <c r="B82" s="221" t="n">
        <v>218.74</v>
      </c>
      <c r="C82" s="221" t="n">
        <v>218.05</v>
      </c>
      <c r="D82" s="221" t="n">
        <v>-0.689999999999998</v>
      </c>
      <c r="E82" s="228" t="n">
        <v>-0.00315442991679619</v>
      </c>
      <c r="F82" s="221" t="n">
        <v>-0.110000000000014</v>
      </c>
    </row>
    <row r="83" s="175" customFormat="true" ht="13.5" hidden="false" customHeight="false" outlineLevel="0" collapsed="false">
      <c r="A83" s="128" t="s">
        <v>96</v>
      </c>
      <c r="B83" s="221" t="n">
        <v>1444.4</v>
      </c>
      <c r="C83" s="221" t="n">
        <v>1440.2</v>
      </c>
      <c r="D83" s="221" t="n">
        <v>-4.20000000000005</v>
      </c>
      <c r="E83" s="228" t="n">
        <v>-0.00290778177790089</v>
      </c>
      <c r="F83" s="221" t="n">
        <v>-3.40000000000009</v>
      </c>
    </row>
    <row r="84" s="175" customFormat="true" ht="13.5" hidden="false" customHeight="false" outlineLevel="0" collapsed="false">
      <c r="A84" s="128" t="s">
        <v>97</v>
      </c>
      <c r="B84" s="221" t="n">
        <v>1900.2</v>
      </c>
      <c r="C84" s="221" t="n">
        <v>1903.8</v>
      </c>
      <c r="D84" s="221" t="n">
        <v>3.59999999999991</v>
      </c>
      <c r="E84" s="228" t="n">
        <v>0.00189453741711394</v>
      </c>
      <c r="F84" s="221" t="n">
        <v>1.80000000000018</v>
      </c>
    </row>
    <row r="85" customFormat="false" ht="11.25" hidden="false" customHeight="false" outlineLevel="0" collapsed="false">
      <c r="A85" s="128" t="s">
        <v>98</v>
      </c>
      <c r="B85" s="221" t="n">
        <v>614.75</v>
      </c>
      <c r="C85" s="221" t="n">
        <v>616.3</v>
      </c>
      <c r="D85" s="221" t="n">
        <v>1.54999999999995</v>
      </c>
      <c r="E85" s="228" t="n">
        <v>0.00252135014233421</v>
      </c>
      <c r="F85" s="221" t="n">
        <v>2.64999999999998</v>
      </c>
    </row>
    <row r="86" customFormat="false" ht="11.25" hidden="false" customHeight="false" outlineLevel="0" collapsed="false">
      <c r="A86" s="128" t="s">
        <v>99</v>
      </c>
      <c r="B86" s="221" t="n">
        <v>6.91</v>
      </c>
      <c r="C86" s="221" t="n">
        <v>6.92</v>
      </c>
      <c r="D86" s="221" t="n">
        <v>0.00999999999999979</v>
      </c>
      <c r="E86" s="228" t="n">
        <v>0.00144717800289433</v>
      </c>
      <c r="F86" s="221" t="n">
        <v>0.00999999999999979</v>
      </c>
    </row>
    <row r="87" customFormat="false" ht="11.25" hidden="false" customHeight="false" outlineLevel="0" collapsed="false">
      <c r="A87" s="128" t="s">
        <v>100</v>
      </c>
      <c r="B87" s="221" t="n">
        <v>69.33</v>
      </c>
      <c r="C87" s="221" t="n">
        <v>69.66</v>
      </c>
      <c r="D87" s="221" t="n">
        <v>0.329999999999998</v>
      </c>
      <c r="E87" s="228" t="n">
        <v>0.00475984422327994</v>
      </c>
      <c r="F87" s="221" t="n">
        <v>0.329999999999998</v>
      </c>
    </row>
    <row r="88" customFormat="false" ht="11.25" hidden="false" customHeight="false" outlineLevel="0" collapsed="false">
      <c r="A88" s="128" t="s">
        <v>101</v>
      </c>
      <c r="B88" s="221" t="n">
        <v>133.49</v>
      </c>
      <c r="C88" s="221" t="n">
        <v>134.11</v>
      </c>
      <c r="D88" s="221" t="n">
        <v>0.620000000000005</v>
      </c>
      <c r="E88" s="228" t="n">
        <v>0.00464454266237175</v>
      </c>
      <c r="F88" s="221" t="n">
        <v>0.610000000000014</v>
      </c>
    </row>
    <row r="89" customFormat="false" ht="11.25" hidden="false" customHeight="false" outlineLevel="0" collapsed="false">
      <c r="A89" s="128" t="s">
        <v>102</v>
      </c>
      <c r="B89" s="221" t="n">
        <v>206.87</v>
      </c>
      <c r="C89" s="221" t="n">
        <v>205.06</v>
      </c>
      <c r="D89" s="221" t="n">
        <v>-1.81</v>
      </c>
      <c r="E89" s="228" t="n">
        <v>-0.00874945618020981</v>
      </c>
      <c r="F89" s="221" t="n">
        <v>0.349999999999994</v>
      </c>
    </row>
    <row r="90" customFormat="false" ht="11.25" hidden="false" customHeight="false" outlineLevel="0" collapsed="false">
      <c r="A90" s="128" t="s">
        <v>103</v>
      </c>
      <c r="B90" s="221" t="n">
        <v>751.05</v>
      </c>
      <c r="C90" s="221" t="n">
        <v>753.05</v>
      </c>
      <c r="D90" s="221" t="n">
        <v>2</v>
      </c>
      <c r="E90" s="228" t="n">
        <v>0.0026629385526929</v>
      </c>
      <c r="F90" s="221" t="n">
        <v>2.65000000000009</v>
      </c>
    </row>
    <row r="91" customFormat="false" ht="11.25" hidden="false" customHeight="false" outlineLevel="0" collapsed="false">
      <c r="A91" s="128" t="s">
        <v>104</v>
      </c>
      <c r="B91" s="221" t="n">
        <v>634.75</v>
      </c>
      <c r="C91" s="221" t="n">
        <v>635</v>
      </c>
      <c r="D91" s="221" t="n">
        <v>0.25</v>
      </c>
      <c r="E91" s="228" t="n">
        <v>0.000393855848759354</v>
      </c>
      <c r="F91" s="221" t="n">
        <v>3</v>
      </c>
    </row>
    <row r="92" customFormat="false" ht="11.25" hidden="false" customHeight="false" outlineLevel="0" collapsed="false">
      <c r="A92" s="128" t="s">
        <v>105</v>
      </c>
      <c r="B92" s="221" t="n">
        <v>5781.5</v>
      </c>
      <c r="C92" s="221" t="n">
        <v>5773.5</v>
      </c>
      <c r="D92" s="221" t="n">
        <v>-8</v>
      </c>
      <c r="E92" s="228" t="n">
        <v>-0.00138372394707256</v>
      </c>
      <c r="F92" s="221" t="n">
        <v>-21.5</v>
      </c>
    </row>
    <row r="93" customFormat="false" ht="11.25" hidden="false" customHeight="false" outlineLevel="0" collapsed="false">
      <c r="A93" s="128" t="s">
        <v>106</v>
      </c>
      <c r="B93" s="221" t="n">
        <v>819.15</v>
      </c>
      <c r="C93" s="221" t="n">
        <v>820.75</v>
      </c>
      <c r="D93" s="221" t="n">
        <v>1.60000000000002</v>
      </c>
      <c r="E93" s="228" t="n">
        <v>0.00195324421656598</v>
      </c>
      <c r="F93" s="221" t="n">
        <v>3.35000000000002</v>
      </c>
    </row>
    <row r="94" s="175" customFormat="true" ht="13.5" hidden="false" customHeight="false" outlineLevel="0" collapsed="false">
      <c r="A94" s="128" t="s">
        <v>107</v>
      </c>
      <c r="B94" s="221" t="n">
        <v>342.85</v>
      </c>
      <c r="C94" s="221" t="n">
        <v>344.55</v>
      </c>
      <c r="D94" s="221" t="n">
        <v>1.69999999999999</v>
      </c>
      <c r="E94" s="228" t="n">
        <v>0.00495843663409651</v>
      </c>
      <c r="F94" s="221" t="n">
        <v>1.80000000000001</v>
      </c>
    </row>
    <row r="95" s="202" customFormat="true" ht="13.5" hidden="false" customHeight="false" outlineLevel="0" collapsed="false">
      <c r="A95" s="128" t="s">
        <v>108</v>
      </c>
      <c r="B95" s="221" t="n">
        <v>1460.3</v>
      </c>
      <c r="C95" s="221" t="n">
        <v>1462.6</v>
      </c>
      <c r="D95" s="221" t="n">
        <v>2.29999999999995</v>
      </c>
      <c r="E95" s="228" t="n">
        <v>0.00157501883174687</v>
      </c>
      <c r="F95" s="221" t="n">
        <v>2.5</v>
      </c>
    </row>
    <row r="96" s="202" customFormat="true" ht="13.5" hidden="false" customHeight="false" outlineLevel="0" collapsed="false">
      <c r="A96" s="128" t="s">
        <v>109</v>
      </c>
      <c r="B96" s="221" t="n">
        <v>141.27</v>
      </c>
      <c r="C96" s="221" t="n">
        <v>141.16</v>
      </c>
      <c r="D96" s="221" t="n">
        <v>-0.110000000000014</v>
      </c>
      <c r="E96" s="228" t="n">
        <v>-0.000778650810504804</v>
      </c>
      <c r="F96" s="221" t="n">
        <v>-0.0299999999999727</v>
      </c>
    </row>
    <row r="97" s="202" customFormat="true" ht="13.5" hidden="false" customHeight="false" outlineLevel="0" collapsed="false">
      <c r="A97" s="128" t="s">
        <v>110</v>
      </c>
      <c r="B97" s="221" t="n">
        <v>45</v>
      </c>
      <c r="C97" s="221" t="n">
        <v>45.14</v>
      </c>
      <c r="D97" s="221" t="n">
        <v>0.140000000000001</v>
      </c>
      <c r="E97" s="228" t="n">
        <v>0.00311111111111112</v>
      </c>
      <c r="F97" s="221" t="n">
        <v>0.129999999999995</v>
      </c>
    </row>
    <row r="98" s="175" customFormat="true" ht="13.5" hidden="false" customHeight="false" outlineLevel="0" collapsed="false">
      <c r="A98" s="128" t="s">
        <v>111</v>
      </c>
      <c r="B98" s="221" t="n">
        <v>726.25</v>
      </c>
      <c r="C98" s="221" t="n">
        <v>729</v>
      </c>
      <c r="D98" s="221" t="n">
        <v>2.75</v>
      </c>
      <c r="E98" s="228" t="n">
        <v>0.00378657487091222</v>
      </c>
      <c r="F98" s="221" t="n">
        <v>3.20000000000005</v>
      </c>
    </row>
    <row r="99" s="175" customFormat="true" ht="13.5" hidden="false" customHeight="false" outlineLevel="0" collapsed="false">
      <c r="A99" s="128" t="s">
        <v>112</v>
      </c>
      <c r="B99" s="221" t="n">
        <v>128.36</v>
      </c>
      <c r="C99" s="221" t="n">
        <v>128.92</v>
      </c>
      <c r="D99" s="221" t="n">
        <v>0.559999999999974</v>
      </c>
      <c r="E99" s="228" t="n">
        <v>0.00436272982237437</v>
      </c>
      <c r="F99" s="221" t="n">
        <v>0.579999999999984</v>
      </c>
    </row>
    <row r="100" s="175" customFormat="true" ht="13.5" hidden="false" customHeight="false" outlineLevel="0" collapsed="false">
      <c r="A100" s="128" t="s">
        <v>113</v>
      </c>
      <c r="B100" s="221" t="n">
        <v>999.8</v>
      </c>
      <c r="C100" s="221" t="n">
        <v>999.55</v>
      </c>
      <c r="D100" s="221" t="n">
        <v>-0.25</v>
      </c>
      <c r="E100" s="228" t="n">
        <v>-0.000250050010002</v>
      </c>
      <c r="F100" s="221" t="n">
        <v>4.54999999999995</v>
      </c>
    </row>
    <row r="101" s="175" customFormat="true" ht="13.5" hidden="false" customHeight="false" outlineLevel="0" collapsed="false">
      <c r="A101" s="128" t="s">
        <v>114</v>
      </c>
      <c r="B101" s="221" t="n">
        <v>332.85</v>
      </c>
      <c r="C101" s="221" t="n">
        <v>333.45</v>
      </c>
      <c r="D101" s="221" t="n">
        <v>0.599999999999966</v>
      </c>
      <c r="E101" s="228" t="n">
        <v>0.00180261378999539</v>
      </c>
      <c r="F101" s="221" t="n">
        <v>1.40000000000003</v>
      </c>
    </row>
    <row r="102" customFormat="false" ht="11.25" hidden="false" customHeight="false" outlineLevel="0" collapsed="false">
      <c r="A102" s="128" t="s">
        <v>115</v>
      </c>
      <c r="B102" s="221" t="n">
        <v>725.65</v>
      </c>
      <c r="C102" s="221" t="n">
        <v>728.95</v>
      </c>
      <c r="D102" s="221" t="n">
        <v>3.30000000000007</v>
      </c>
      <c r="E102" s="228" t="n">
        <v>0.00454764693722879</v>
      </c>
      <c r="F102" s="221" t="n">
        <v>4.39999999999998</v>
      </c>
    </row>
    <row r="103" customFormat="false" ht="11.25" hidden="false" customHeight="false" outlineLevel="0" collapsed="false">
      <c r="A103" s="128" t="s">
        <v>116</v>
      </c>
      <c r="B103" s="221" t="n">
        <v>537.7</v>
      </c>
      <c r="C103" s="221" t="n">
        <v>539.45</v>
      </c>
      <c r="D103" s="221" t="n">
        <v>1.75</v>
      </c>
      <c r="E103" s="228" t="n">
        <v>0.00325460293844151</v>
      </c>
      <c r="F103" s="221" t="n">
        <v>2.5</v>
      </c>
    </row>
    <row r="104" customFormat="false" ht="11.25" hidden="false" customHeight="false" outlineLevel="0" collapsed="false">
      <c r="A104" s="128" t="s">
        <v>117</v>
      </c>
      <c r="B104" s="221" t="n">
        <v>1053.4</v>
      </c>
      <c r="C104" s="221" t="n">
        <v>1057.6</v>
      </c>
      <c r="D104" s="221" t="n">
        <v>4.19999999999982</v>
      </c>
      <c r="E104" s="228" t="n">
        <v>0.00398708942471978</v>
      </c>
      <c r="F104" s="221" t="n">
        <v>5.19999999999982</v>
      </c>
    </row>
    <row r="105" customFormat="false" ht="11.25" hidden="false" customHeight="false" outlineLevel="0" collapsed="false">
      <c r="A105" s="128" t="s">
        <v>118</v>
      </c>
      <c r="B105" s="221" t="n">
        <v>641.5</v>
      </c>
      <c r="C105" s="221" t="n">
        <v>643.5</v>
      </c>
      <c r="D105" s="221" t="n">
        <v>2</v>
      </c>
      <c r="E105" s="228" t="n">
        <v>0.00311769290724864</v>
      </c>
      <c r="F105" s="221" t="n">
        <v>3.45000000000005</v>
      </c>
    </row>
    <row r="106" customFormat="false" ht="11.25" hidden="false" customHeight="false" outlineLevel="0" collapsed="false">
      <c r="A106" s="128" t="s">
        <v>119</v>
      </c>
      <c r="B106" s="221" t="n">
        <v>599.95</v>
      </c>
      <c r="C106" s="221" t="n">
        <v>600.65</v>
      </c>
      <c r="D106" s="221" t="n">
        <v>0.699999999999932</v>
      </c>
      <c r="E106" s="228" t="n">
        <v>0.0011667638969913</v>
      </c>
      <c r="F106" s="221" t="n">
        <v>2.34999999999991</v>
      </c>
    </row>
    <row r="107" customFormat="false" ht="11.25" hidden="false" customHeight="false" outlineLevel="0" collapsed="false">
      <c r="A107" s="128" t="s">
        <v>120</v>
      </c>
      <c r="B107" s="221" t="n">
        <v>3816.7</v>
      </c>
      <c r="C107" s="221" t="n">
        <v>3834</v>
      </c>
      <c r="D107" s="221" t="n">
        <v>17.3000000000002</v>
      </c>
      <c r="E107" s="228" t="n">
        <v>0.00453271150470306</v>
      </c>
      <c r="F107" s="221" t="n">
        <v>21.1999999999998</v>
      </c>
    </row>
    <row r="108" customFormat="false" ht="11.25" hidden="false" customHeight="false" outlineLevel="0" collapsed="false">
      <c r="A108" s="128" t="s">
        <v>121</v>
      </c>
      <c r="B108" s="221" t="n">
        <v>2003</v>
      </c>
      <c r="C108" s="221" t="n">
        <v>2009.9</v>
      </c>
      <c r="D108" s="221" t="n">
        <v>6.90000000000009</v>
      </c>
      <c r="E108" s="228" t="n">
        <v>0.00344483275087374</v>
      </c>
      <c r="F108" s="221" t="n">
        <v>10.4000000000001</v>
      </c>
    </row>
    <row r="109" customFormat="false" ht="11.25" hidden="false" customHeight="false" outlineLevel="0" collapsed="false">
      <c r="A109" s="128" t="s">
        <v>122</v>
      </c>
      <c r="B109" s="221" t="n">
        <v>1210.3</v>
      </c>
      <c r="C109" s="221" t="n">
        <v>1212.5</v>
      </c>
      <c r="D109" s="221" t="n">
        <v>2.20000000000005</v>
      </c>
      <c r="E109" s="228" t="n">
        <v>0.00181773114103945</v>
      </c>
      <c r="F109" s="221" t="n">
        <v>4.09999999999991</v>
      </c>
    </row>
    <row r="110" s="202" customFormat="true" ht="13.5" hidden="false" customHeight="false" outlineLevel="0" collapsed="false">
      <c r="A110" s="128" t="s">
        <v>123</v>
      </c>
      <c r="B110" s="221" t="n">
        <v>857.5</v>
      </c>
      <c r="C110" s="221" t="n">
        <v>858.9</v>
      </c>
      <c r="D110" s="221" t="n">
        <v>1.39999999999998</v>
      </c>
      <c r="E110" s="228" t="n">
        <v>0.00163265306122446</v>
      </c>
      <c r="F110" s="221" t="n">
        <v>3</v>
      </c>
    </row>
    <row r="111" s="202" customFormat="true" ht="13.5" hidden="false" customHeight="false" outlineLevel="0" collapsed="false">
      <c r="A111" s="128" t="s">
        <v>124</v>
      </c>
      <c r="B111" s="221" t="n">
        <v>579.65</v>
      </c>
      <c r="C111" s="221" t="n">
        <v>572.45</v>
      </c>
      <c r="D111" s="221" t="n">
        <v>-7.19999999999993</v>
      </c>
      <c r="E111" s="228" t="n">
        <v>-0.0124212887087034</v>
      </c>
      <c r="F111" s="221" t="n">
        <v>-6.94999999999993</v>
      </c>
    </row>
    <row r="112" s="175" customFormat="true" ht="13.5" hidden="false" customHeight="false" outlineLevel="0" collapsed="false">
      <c r="A112" s="128" t="s">
        <v>125</v>
      </c>
      <c r="B112" s="221" t="n">
        <v>892.25</v>
      </c>
      <c r="C112" s="221" t="n">
        <v>895.55</v>
      </c>
      <c r="D112" s="221" t="n">
        <v>3.29999999999995</v>
      </c>
      <c r="E112" s="228" t="n">
        <v>0.00369851499019328</v>
      </c>
      <c r="F112" s="221" t="n">
        <v>4.80000000000007</v>
      </c>
    </row>
    <row r="113" s="175" customFormat="true" ht="13.5" hidden="false" customHeight="false" outlineLevel="0" collapsed="false">
      <c r="A113" s="128" t="s">
        <v>126</v>
      </c>
      <c r="B113" s="221" t="n">
        <v>1234</v>
      </c>
      <c r="C113" s="221" t="n">
        <v>1234.6</v>
      </c>
      <c r="D113" s="221" t="n">
        <v>0.599999999999909</v>
      </c>
      <c r="E113" s="228" t="n">
        <v>0.000486223662884853</v>
      </c>
      <c r="F113" s="221" t="n">
        <v>2.20000000000005</v>
      </c>
    </row>
    <row r="114" s="175" customFormat="true" ht="13.5" hidden="false" customHeight="false" outlineLevel="0" collapsed="false">
      <c r="A114" s="128" t="s">
        <v>127</v>
      </c>
      <c r="B114" s="221" t="n">
        <v>3652.5</v>
      </c>
      <c r="C114" s="221" t="n">
        <v>3661</v>
      </c>
      <c r="D114" s="221" t="n">
        <v>8.5</v>
      </c>
      <c r="E114" s="228" t="n">
        <v>0.00232717316906229</v>
      </c>
      <c r="F114" s="221" t="n">
        <v>8.90000000000009</v>
      </c>
    </row>
    <row r="115" s="175" customFormat="true" ht="13.5" hidden="false" customHeight="false" outlineLevel="0" collapsed="false">
      <c r="A115" s="128" t="s">
        <v>128</v>
      </c>
      <c r="B115" s="221" t="n">
        <v>204.28</v>
      </c>
      <c r="C115" s="221" t="n">
        <v>204.79</v>
      </c>
      <c r="D115" s="221" t="n">
        <v>0.509999999999991</v>
      </c>
      <c r="E115" s="228" t="n">
        <v>0.00249657333072249</v>
      </c>
      <c r="F115" s="221" t="n">
        <v>1.09</v>
      </c>
    </row>
    <row r="116" s="175" customFormat="true" ht="13.5" hidden="false" customHeight="false" outlineLevel="0" collapsed="false">
      <c r="A116" s="128" t="s">
        <v>129</v>
      </c>
      <c r="B116" s="221" t="n">
        <v>5131.5</v>
      </c>
      <c r="C116" s="221" t="n">
        <v>5109</v>
      </c>
      <c r="D116" s="221" t="n">
        <v>-22.5</v>
      </c>
      <c r="E116" s="228" t="n">
        <v>-0.00438468284127448</v>
      </c>
      <c r="F116" s="221" t="n">
        <v>-31.5</v>
      </c>
    </row>
    <row r="117" s="175" customFormat="true" ht="13.5" hidden="false" customHeight="false" outlineLevel="0" collapsed="false">
      <c r="A117" s="128" t="s">
        <v>130</v>
      </c>
      <c r="B117" s="221" t="n">
        <v>1864.5</v>
      </c>
      <c r="C117" s="221" t="n">
        <v>1868.8</v>
      </c>
      <c r="D117" s="221" t="n">
        <v>4.29999999999995</v>
      </c>
      <c r="E117" s="228" t="n">
        <v>0.00230624832394742</v>
      </c>
      <c r="F117" s="221" t="n">
        <v>7.79999999999995</v>
      </c>
    </row>
    <row r="118" s="175" customFormat="true" ht="13.5" hidden="false" customHeight="false" outlineLevel="0" collapsed="false">
      <c r="A118" s="128" t="s">
        <v>131</v>
      </c>
      <c r="B118" s="221" t="n">
        <v>3212.2</v>
      </c>
      <c r="C118" s="221" t="n">
        <v>3218.2</v>
      </c>
      <c r="D118" s="221" t="n">
        <v>6</v>
      </c>
      <c r="E118" s="228" t="n">
        <v>0.00186787871240894</v>
      </c>
      <c r="F118" s="221" t="n">
        <v>7.90000000000009</v>
      </c>
    </row>
    <row r="119" s="175" customFormat="true" ht="13.5" hidden="false" customHeight="false" outlineLevel="0" collapsed="false">
      <c r="A119" s="128" t="s">
        <v>132</v>
      </c>
      <c r="B119" s="221" t="n">
        <v>258.9</v>
      </c>
      <c r="C119" s="221" t="n">
        <v>258.55</v>
      </c>
      <c r="D119" s="221" t="n">
        <v>-0.349999999999966</v>
      </c>
      <c r="E119" s="228" t="n">
        <v>-0.00135187331015823</v>
      </c>
      <c r="F119" s="221" t="n">
        <v>0.75</v>
      </c>
    </row>
    <row r="120" s="175" customFormat="true" ht="13.5" hidden="false" customHeight="false" outlineLevel="0" collapsed="false">
      <c r="A120" s="128" t="s">
        <v>133</v>
      </c>
      <c r="B120" s="221" t="n">
        <v>716.05</v>
      </c>
      <c r="C120" s="221" t="n">
        <v>719.35</v>
      </c>
      <c r="D120" s="221" t="n">
        <v>3.30000000000007</v>
      </c>
      <c r="E120" s="228" t="n">
        <v>0.00460861671670982</v>
      </c>
      <c r="F120" s="221" t="n">
        <v>3.95000000000005</v>
      </c>
    </row>
    <row r="121" s="175" customFormat="true" ht="13.5" hidden="false" customHeight="false" outlineLevel="0" collapsed="false">
      <c r="A121" s="128" t="s">
        <v>134</v>
      </c>
      <c r="B121" s="221" t="n">
        <v>12537</v>
      </c>
      <c r="C121" s="221" t="n">
        <v>12556</v>
      </c>
      <c r="D121" s="221" t="n">
        <v>19</v>
      </c>
      <c r="E121" s="228" t="n">
        <v>0.00151551407832815</v>
      </c>
      <c r="F121" s="221" t="n">
        <v>32</v>
      </c>
    </row>
    <row r="122" s="175" customFormat="true" ht="13.5" hidden="false" customHeight="false" outlineLevel="0" collapsed="false">
      <c r="A122" s="128" t="s">
        <v>135</v>
      </c>
      <c r="B122" s="221" t="n">
        <v>1273.9</v>
      </c>
      <c r="C122" s="221" t="n">
        <v>1278.4</v>
      </c>
      <c r="D122" s="221" t="n">
        <v>4.5</v>
      </c>
      <c r="E122" s="228" t="n">
        <v>0.00353245937671717</v>
      </c>
      <c r="F122" s="221" t="n">
        <v>3.39999999999986</v>
      </c>
    </row>
    <row r="123" s="175" customFormat="true" ht="13.5" hidden="false" customHeight="false" outlineLevel="0" collapsed="false">
      <c r="A123" s="128" t="s">
        <v>136</v>
      </c>
      <c r="B123" s="221" t="n">
        <v>7877</v>
      </c>
      <c r="C123" s="221" t="n">
        <v>7869</v>
      </c>
      <c r="D123" s="221" t="n">
        <v>-8</v>
      </c>
      <c r="E123" s="228" t="n">
        <v>-0.00101561508188397</v>
      </c>
      <c r="F123" s="221" t="n">
        <v>-10.5</v>
      </c>
    </row>
    <row r="124" s="175" customFormat="true" ht="13.5" hidden="false" customHeight="false" outlineLevel="0" collapsed="false">
      <c r="A124" s="128" t="s">
        <v>137</v>
      </c>
      <c r="B124" s="221" t="n">
        <v>1475.4</v>
      </c>
      <c r="C124" s="221" t="n">
        <v>1482.7</v>
      </c>
      <c r="D124" s="221" t="n">
        <v>7.29999999999995</v>
      </c>
      <c r="E124" s="228" t="n">
        <v>0.00494781076318283</v>
      </c>
      <c r="F124" s="221" t="n">
        <v>8.40000000000009</v>
      </c>
    </row>
    <row r="125" s="175" customFormat="true" ht="13.5" hidden="false" customHeight="false" outlineLevel="0" collapsed="false">
      <c r="A125" s="128" t="s">
        <v>138</v>
      </c>
      <c r="B125" s="221" t="n">
        <v>97.38</v>
      </c>
      <c r="C125" s="221" t="n">
        <v>97.65</v>
      </c>
      <c r="D125" s="221" t="n">
        <v>0.27000000000001</v>
      </c>
      <c r="E125" s="228" t="n">
        <v>0.00277264325323486</v>
      </c>
      <c r="F125" s="221" t="n">
        <v>0.329999999999998</v>
      </c>
    </row>
    <row r="126" s="175" customFormat="true" ht="13.5" hidden="false" customHeight="false" outlineLevel="0" collapsed="false">
      <c r="A126" s="128" t="s">
        <v>139</v>
      </c>
      <c r="B126" s="221" t="n">
        <v>2705.1</v>
      </c>
      <c r="C126" s="221" t="n">
        <v>2712.5</v>
      </c>
      <c r="D126" s="221" t="n">
        <v>7.40000000000009</v>
      </c>
      <c r="E126" s="228" t="n">
        <v>0.0027355735462645</v>
      </c>
      <c r="F126" s="221" t="n">
        <v>11.1999999999998</v>
      </c>
    </row>
    <row r="127" s="175" customFormat="true" ht="13.5" hidden="false" customHeight="false" outlineLevel="0" collapsed="false">
      <c r="A127" s="128" t="s">
        <v>140</v>
      </c>
      <c r="B127" s="221" t="n">
        <v>2641.5</v>
      </c>
      <c r="C127" s="221" t="n">
        <v>2645.3</v>
      </c>
      <c r="D127" s="221" t="n">
        <v>3.80000000000018</v>
      </c>
      <c r="E127" s="228" t="n">
        <v>0.00143857656634495</v>
      </c>
      <c r="F127" s="221" t="n">
        <v>7.59999999999991</v>
      </c>
    </row>
    <row r="128" s="202" customFormat="true" ht="13.5" hidden="false" customHeight="false" outlineLevel="0" collapsed="false">
      <c r="A128" s="128" t="s">
        <v>141</v>
      </c>
      <c r="B128" s="221" t="n">
        <v>187.26</v>
      </c>
      <c r="C128" s="221" t="n">
        <v>187.4</v>
      </c>
      <c r="D128" s="221" t="n">
        <v>0.140000000000015</v>
      </c>
      <c r="E128" s="228" t="n">
        <v>0.000747623624906626</v>
      </c>
      <c r="F128" s="221" t="n">
        <v>0.0800000000000125</v>
      </c>
    </row>
    <row r="129" s="175" customFormat="true" ht="13.5" hidden="false" customHeight="false" outlineLevel="0" collapsed="false">
      <c r="A129" s="128" t="s">
        <v>142</v>
      </c>
      <c r="B129" s="221" t="n">
        <v>1341.7</v>
      </c>
      <c r="C129" s="221" t="n">
        <v>1348.3</v>
      </c>
      <c r="D129" s="221" t="n">
        <v>6.59999999999991</v>
      </c>
      <c r="E129" s="228" t="n">
        <v>0.00491913244391437</v>
      </c>
      <c r="F129" s="221" t="n">
        <v>6.89999999999986</v>
      </c>
    </row>
    <row r="130" s="175" customFormat="true" ht="13.5" hidden="false" customHeight="false" outlineLevel="0" collapsed="false">
      <c r="A130" s="128" t="s">
        <v>143</v>
      </c>
      <c r="B130" s="221" t="n">
        <v>211.01</v>
      </c>
      <c r="C130" s="221" t="n">
        <v>209.26</v>
      </c>
      <c r="D130" s="221" t="n">
        <v>-1.75</v>
      </c>
      <c r="E130" s="228" t="n">
        <v>-0.00829344580825553</v>
      </c>
      <c r="F130" s="221" t="n">
        <v>-1.80000000000001</v>
      </c>
    </row>
    <row r="131" s="175" customFormat="true" ht="13.5" hidden="false" customHeight="false" outlineLevel="0" collapsed="false">
      <c r="A131" s="128" t="s">
        <v>144</v>
      </c>
      <c r="B131" s="221" t="n">
        <v>2267.3</v>
      </c>
      <c r="C131" s="221" t="n">
        <v>2270.7</v>
      </c>
      <c r="D131" s="221" t="n">
        <v>3.39999999999964</v>
      </c>
      <c r="E131" s="228" t="n">
        <v>0.00149958099942647</v>
      </c>
      <c r="F131" s="221" t="n">
        <v>5</v>
      </c>
    </row>
    <row r="132" s="175" customFormat="true" ht="13.5" hidden="false" customHeight="false" outlineLevel="0" collapsed="false">
      <c r="A132" s="128" t="s">
        <v>145</v>
      </c>
      <c r="B132" s="221" t="n">
        <v>85.23</v>
      </c>
      <c r="C132" s="221" t="n">
        <v>85.29</v>
      </c>
      <c r="D132" s="221" t="n">
        <v>0.0600000000000023</v>
      </c>
      <c r="E132" s="228" t="n">
        <v>0.0007039774727209</v>
      </c>
      <c r="F132" s="221" t="n">
        <v>0.260000000000005</v>
      </c>
    </row>
    <row r="133" s="175" customFormat="true" ht="13.5" hidden="false" customHeight="false" outlineLevel="0" collapsed="false">
      <c r="A133" s="128" t="s">
        <v>146</v>
      </c>
      <c r="B133" s="221" t="n">
        <v>71.92</v>
      </c>
      <c r="C133" s="221" t="n">
        <v>71.07</v>
      </c>
      <c r="D133" s="221" t="n">
        <v>-0.850000000000009</v>
      </c>
      <c r="E133" s="228" t="n">
        <v>-0.0118186874304784</v>
      </c>
      <c r="F133" s="221" t="n">
        <v>-0.639999999999986</v>
      </c>
    </row>
    <row r="134" s="175" customFormat="true" ht="13.5" hidden="false" customHeight="false" outlineLevel="0" collapsed="false">
      <c r="A134" s="128" t="s">
        <v>147</v>
      </c>
      <c r="B134" s="221" t="n">
        <v>333.6</v>
      </c>
      <c r="C134" s="221" t="n">
        <v>334.2</v>
      </c>
      <c r="D134" s="221" t="n">
        <v>0.599999999999966</v>
      </c>
      <c r="E134" s="228" t="n">
        <v>0.00179856115107903</v>
      </c>
      <c r="F134" s="221" t="n">
        <v>0.800000000000011</v>
      </c>
    </row>
    <row r="135" s="202" customFormat="true" ht="13.5" hidden="false" customHeight="false" outlineLevel="0" collapsed="false">
      <c r="A135" s="128" t="s">
        <v>148</v>
      </c>
      <c r="B135" s="221" t="n">
        <v>211.39</v>
      </c>
      <c r="C135" s="221" t="n">
        <v>212.11</v>
      </c>
      <c r="D135" s="221" t="n">
        <v>0.720000000000027</v>
      </c>
      <c r="E135" s="228" t="n">
        <v>0.00340602677515506</v>
      </c>
      <c r="F135" s="221" t="n">
        <v>0.22999999999999</v>
      </c>
    </row>
    <row r="136" s="175" customFormat="true" ht="13.5" hidden="false" customHeight="false" outlineLevel="0" collapsed="false">
      <c r="A136" s="128" t="s">
        <v>149</v>
      </c>
      <c r="B136" s="221" t="n">
        <v>1608.6</v>
      </c>
      <c r="C136" s="221" t="n">
        <v>1617.2</v>
      </c>
      <c r="D136" s="221" t="n">
        <v>8.60000000000014</v>
      </c>
      <c r="E136" s="228" t="n">
        <v>0.0053462638319036</v>
      </c>
      <c r="F136" s="221" t="n">
        <v>8.20000000000005</v>
      </c>
    </row>
    <row r="137" s="175" customFormat="true" ht="13.5" hidden="false" customHeight="false" outlineLevel="0" collapsed="false">
      <c r="A137" s="128" t="s">
        <v>150</v>
      </c>
      <c r="B137" s="221" t="n">
        <v>8575</v>
      </c>
      <c r="C137" s="221" t="n">
        <v>8593</v>
      </c>
      <c r="D137" s="221" t="n">
        <v>18</v>
      </c>
      <c r="E137" s="228" t="n">
        <v>0.00209912536443149</v>
      </c>
      <c r="F137" s="221" t="n">
        <v>39</v>
      </c>
    </row>
    <row r="138" s="175" customFormat="true" ht="13.5" hidden="false" customHeight="false" outlineLevel="0" collapsed="false">
      <c r="A138" s="128" t="s">
        <v>151</v>
      </c>
      <c r="B138" s="221" t="n">
        <v>433</v>
      </c>
      <c r="C138" s="221" t="n">
        <v>433.4</v>
      </c>
      <c r="D138" s="221" t="n">
        <v>0.399999999999977</v>
      </c>
      <c r="E138" s="228" t="n">
        <v>0.000923787528868308</v>
      </c>
      <c r="F138" s="221" t="n">
        <v>0.649999999999977</v>
      </c>
    </row>
    <row r="139" s="175" customFormat="true" ht="13.5" hidden="false" customHeight="false" outlineLevel="0" collapsed="false">
      <c r="A139" s="128" t="s">
        <v>152</v>
      </c>
      <c r="B139" s="221" t="n">
        <v>234.48</v>
      </c>
      <c r="C139" s="221" t="n">
        <v>235.5</v>
      </c>
      <c r="D139" s="221" t="n">
        <v>1.02000000000001</v>
      </c>
      <c r="E139" s="228" t="n">
        <v>0.00435005117707272</v>
      </c>
      <c r="F139" s="221" t="n">
        <v>0.179999999999978</v>
      </c>
    </row>
    <row r="140" customFormat="false" ht="11.25" hidden="false" customHeight="false" outlineLevel="0" collapsed="false">
      <c r="A140" s="128" t="s">
        <v>153</v>
      </c>
      <c r="B140" s="221" t="n">
        <v>45730</v>
      </c>
      <c r="C140" s="221" t="n">
        <v>45500</v>
      </c>
      <c r="D140" s="221" t="n">
        <v>-230</v>
      </c>
      <c r="E140" s="228" t="n">
        <v>-0.00502952110212115</v>
      </c>
      <c r="F140" s="221" t="n">
        <v>-265</v>
      </c>
    </row>
    <row r="141" customFormat="false" ht="11.25" hidden="false" customHeight="false" outlineLevel="0" collapsed="false">
      <c r="A141" s="128" t="s">
        <v>154</v>
      </c>
      <c r="B141" s="221" t="n">
        <v>1053</v>
      </c>
      <c r="C141" s="221" t="n">
        <v>1058.5</v>
      </c>
      <c r="D141" s="221" t="n">
        <v>5.5</v>
      </c>
      <c r="E141" s="228" t="n">
        <v>0.00522317188983856</v>
      </c>
      <c r="F141" s="221" t="n">
        <v>5.70000000000005</v>
      </c>
    </row>
    <row r="142" customFormat="false" ht="11.25" hidden="false" customHeight="false" outlineLevel="0" collapsed="false">
      <c r="A142" s="128" t="s">
        <v>155</v>
      </c>
      <c r="B142" s="221" t="n">
        <v>5191.5</v>
      </c>
      <c r="C142" s="221" t="n">
        <v>5198</v>
      </c>
      <c r="D142" s="221" t="n">
        <v>6.5</v>
      </c>
      <c r="E142" s="228" t="n">
        <v>0.00125204661465858</v>
      </c>
      <c r="F142" s="221" t="n">
        <v>11.5</v>
      </c>
    </row>
    <row r="143" customFormat="false" ht="11.25" hidden="false" customHeight="false" outlineLevel="0" collapsed="false">
      <c r="A143" s="128" t="s">
        <v>156</v>
      </c>
      <c r="B143" s="221" t="n">
        <v>276.35</v>
      </c>
      <c r="C143" s="221" t="n">
        <v>277.5</v>
      </c>
      <c r="D143" s="221" t="n">
        <v>1.14999999999998</v>
      </c>
      <c r="E143" s="228" t="n">
        <v>0.00416138954224707</v>
      </c>
      <c r="F143" s="221" t="n">
        <v>1.44999999999999</v>
      </c>
    </row>
    <row r="144" customFormat="false" ht="11.25" hidden="false" customHeight="false" outlineLevel="0" collapsed="false">
      <c r="A144" s="128" t="s">
        <v>157</v>
      </c>
      <c r="B144" s="221" t="n">
        <v>413.5</v>
      </c>
      <c r="C144" s="221" t="n">
        <v>412.25</v>
      </c>
      <c r="D144" s="221" t="n">
        <v>-1.25</v>
      </c>
      <c r="E144" s="228" t="n">
        <v>-0.0030229746070133</v>
      </c>
      <c r="F144" s="221" t="n">
        <v>-0.75</v>
      </c>
    </row>
    <row r="145" customFormat="false" ht="11.25" hidden="false" customHeight="false" outlineLevel="0" collapsed="false">
      <c r="A145" s="128" t="s">
        <v>158</v>
      </c>
      <c r="B145" s="221" t="n">
        <v>2997.6</v>
      </c>
      <c r="C145" s="221" t="n">
        <v>3004.3</v>
      </c>
      <c r="D145" s="221" t="n">
        <v>6.70000000000027</v>
      </c>
      <c r="E145" s="228" t="n">
        <v>0.00223512143047781</v>
      </c>
      <c r="F145" s="221" t="n">
        <v>0.199999999999818</v>
      </c>
    </row>
    <row r="146" customFormat="false" ht="11.25" hidden="false" customHeight="false" outlineLevel="0" collapsed="false">
      <c r="A146" s="128" t="s">
        <v>159</v>
      </c>
      <c r="B146" s="221" t="n">
        <v>4109.3</v>
      </c>
      <c r="C146" s="221" t="n">
        <v>4115.4</v>
      </c>
      <c r="D146" s="221" t="n">
        <v>6.09999999999945</v>
      </c>
      <c r="E146" s="228" t="n">
        <v>0.0014844377387875</v>
      </c>
      <c r="F146" s="221" t="n">
        <v>-1.30000000000018</v>
      </c>
    </row>
    <row r="147" customFormat="false" ht="11.25" hidden="false" customHeight="false" outlineLevel="0" collapsed="false">
      <c r="A147" s="128" t="s">
        <v>160</v>
      </c>
      <c r="B147" s="221" t="n">
        <v>103.66</v>
      </c>
      <c r="C147" s="221" t="n">
        <v>104.16</v>
      </c>
      <c r="D147" s="221" t="n">
        <v>0.5</v>
      </c>
      <c r="E147" s="228" t="n">
        <v>0.00482346131584025</v>
      </c>
      <c r="F147" s="221" t="n">
        <v>0.549999999999997</v>
      </c>
    </row>
    <row r="148" customFormat="false" ht="11.25" hidden="false" customHeight="false" outlineLevel="0" collapsed="false">
      <c r="A148" s="128" t="s">
        <v>161</v>
      </c>
      <c r="B148" s="221" t="n">
        <v>1748</v>
      </c>
      <c r="C148" s="221" t="n">
        <v>1751.7</v>
      </c>
      <c r="D148" s="221" t="n">
        <v>3.70000000000005</v>
      </c>
      <c r="E148" s="228" t="n">
        <v>0.00211670480549202</v>
      </c>
      <c r="F148" s="221" t="n">
        <v>4.69999999999982</v>
      </c>
    </row>
    <row r="149" customFormat="false" ht="11.25" hidden="false" customHeight="false" outlineLevel="0" collapsed="false">
      <c r="A149" s="128" t="s">
        <v>162</v>
      </c>
      <c r="B149" s="221" t="n">
        <v>6925.5</v>
      </c>
      <c r="C149" s="221" t="n">
        <v>6936.5</v>
      </c>
      <c r="D149" s="221" t="n">
        <v>11</v>
      </c>
      <c r="E149" s="228" t="n">
        <v>0.00158833297234857</v>
      </c>
      <c r="F149" s="221" t="n">
        <v>20</v>
      </c>
    </row>
    <row r="150" customFormat="false" ht="11.25" hidden="false" customHeight="false" outlineLevel="0" collapsed="false">
      <c r="A150" s="128" t="s">
        <v>163</v>
      </c>
      <c r="B150" s="221" t="n">
        <v>438.4</v>
      </c>
      <c r="C150" s="221" t="n">
        <v>440.4</v>
      </c>
      <c r="D150" s="221" t="n">
        <v>2</v>
      </c>
      <c r="E150" s="228" t="n">
        <v>0.00456204379562044</v>
      </c>
      <c r="F150" s="221" t="n">
        <v>2.5</v>
      </c>
    </row>
    <row r="151" customFormat="false" ht="11.25" hidden="false" customHeight="false" outlineLevel="0" collapsed="false">
      <c r="A151" s="128" t="s">
        <v>164</v>
      </c>
      <c r="B151" s="221" t="n">
        <v>286</v>
      </c>
      <c r="C151" s="221" t="n">
        <v>286.1</v>
      </c>
      <c r="D151" s="221" t="n">
        <v>0.100000000000023</v>
      </c>
      <c r="E151" s="228" t="n">
        <v>0.000349650349650429</v>
      </c>
      <c r="F151" s="221" t="n">
        <v>-0.199999999999989</v>
      </c>
    </row>
    <row r="152" s="175" customFormat="true" ht="13.5" hidden="false" customHeight="false" outlineLevel="0" collapsed="false">
      <c r="A152" s="128" t="s">
        <v>165</v>
      </c>
      <c r="B152" s="221" t="n">
        <v>1608.9</v>
      </c>
      <c r="C152" s="221" t="n">
        <v>1617</v>
      </c>
      <c r="D152" s="221" t="n">
        <v>8.09999999999991</v>
      </c>
      <c r="E152" s="228" t="n">
        <v>0.00503449561812413</v>
      </c>
      <c r="F152" s="221" t="n">
        <v>6.60000000000014</v>
      </c>
    </row>
    <row r="153" s="202" customFormat="true" ht="13.5" hidden="false" customHeight="false" outlineLevel="0" collapsed="false">
      <c r="A153" s="128" t="s">
        <v>166</v>
      </c>
      <c r="B153" s="221" t="n">
        <v>265.7</v>
      </c>
      <c r="C153" s="221" t="n">
        <v>266.4</v>
      </c>
      <c r="D153" s="221" t="n">
        <v>0.699999999999989</v>
      </c>
      <c r="E153" s="228" t="n">
        <v>0.00263455024463677</v>
      </c>
      <c r="F153" s="221" t="n">
        <v>1.25</v>
      </c>
    </row>
    <row r="154" s="202" customFormat="true" ht="13.5" hidden="false" customHeight="false" outlineLevel="0" collapsed="false">
      <c r="A154" s="128" t="s">
        <v>167</v>
      </c>
      <c r="B154" s="221" t="n">
        <v>394.55</v>
      </c>
      <c r="C154" s="221" t="n">
        <v>392.95</v>
      </c>
      <c r="D154" s="221" t="n">
        <v>-1.60000000000002</v>
      </c>
      <c r="E154" s="228" t="n">
        <v>-0.00405525281966803</v>
      </c>
      <c r="F154" s="221" t="n">
        <v>-0.5</v>
      </c>
    </row>
    <row r="155" s="202" customFormat="true" ht="13.5" hidden="false" customHeight="false" outlineLevel="0" collapsed="false">
      <c r="A155" s="128" t="s">
        <v>168</v>
      </c>
      <c r="B155" s="221" t="n">
        <v>1391.7</v>
      </c>
      <c r="C155" s="221" t="n">
        <v>1389.9</v>
      </c>
      <c r="D155" s="221" t="n">
        <v>-1.79999999999995</v>
      </c>
      <c r="E155" s="228" t="n">
        <v>-0.00129338219443842</v>
      </c>
      <c r="F155" s="221" t="n">
        <v>-1.59999999999991</v>
      </c>
    </row>
    <row r="156" s="175" customFormat="true" ht="13.5" hidden="false" customHeight="false" outlineLevel="0" collapsed="false">
      <c r="A156" s="128" t="s">
        <v>169</v>
      </c>
      <c r="B156" s="221" t="n">
        <v>125.16</v>
      </c>
      <c r="C156" s="221" t="n">
        <v>125.44</v>
      </c>
      <c r="D156" s="221" t="n">
        <v>0.280000000000001</v>
      </c>
      <c r="E156" s="228" t="n">
        <v>0.00223713646532439</v>
      </c>
      <c r="F156" s="221" t="n">
        <v>0.039999999999992</v>
      </c>
    </row>
    <row r="157" customFormat="false" ht="11.25" hidden="false" customHeight="false" outlineLevel="0" collapsed="false">
      <c r="A157" s="128" t="s">
        <v>170</v>
      </c>
      <c r="B157" s="221" t="n">
        <v>804.85</v>
      </c>
      <c r="C157" s="221" t="n">
        <v>806.9</v>
      </c>
      <c r="D157" s="221" t="n">
        <v>2.04999999999995</v>
      </c>
      <c r="E157" s="228" t="n">
        <v>0.00254705845809773</v>
      </c>
      <c r="F157" s="221" t="n">
        <v>4.14999999999998</v>
      </c>
    </row>
    <row r="158" s="175" customFormat="true" ht="13.5" hidden="false" customHeight="false" outlineLevel="0" collapsed="false">
      <c r="A158" s="128" t="s">
        <v>171</v>
      </c>
      <c r="B158" s="221" t="n">
        <v>1857</v>
      </c>
      <c r="C158" s="221" t="n">
        <v>1860.2</v>
      </c>
      <c r="D158" s="221" t="n">
        <v>3.20000000000005</v>
      </c>
      <c r="E158" s="228" t="n">
        <v>0.00172320947765215</v>
      </c>
      <c r="F158" s="221" t="n">
        <v>4.20000000000005</v>
      </c>
    </row>
    <row r="159" customFormat="false" ht="11.25" hidden="false" customHeight="false" outlineLevel="0" collapsed="false">
      <c r="A159" s="128" t="s">
        <v>172</v>
      </c>
      <c r="B159" s="221" t="n">
        <v>800.6</v>
      </c>
      <c r="C159" s="221" t="n">
        <v>804.65</v>
      </c>
      <c r="D159" s="221" t="n">
        <v>4.04999999999995</v>
      </c>
      <c r="E159" s="228" t="n">
        <v>0.00505870597052205</v>
      </c>
      <c r="F159" s="221" t="n">
        <v>4.29999999999995</v>
      </c>
    </row>
    <row r="160" customFormat="false" ht="11.25" hidden="false" customHeight="false" outlineLevel="0" collapsed="false">
      <c r="A160" s="128" t="s">
        <v>173</v>
      </c>
      <c r="B160" s="221" t="n">
        <v>30205</v>
      </c>
      <c r="C160" s="221" t="n">
        <v>30355</v>
      </c>
      <c r="D160" s="221" t="n">
        <v>150</v>
      </c>
      <c r="E160" s="228" t="n">
        <v>0.0049660652209899</v>
      </c>
      <c r="F160" s="221" t="n">
        <v>140</v>
      </c>
    </row>
    <row r="161" customFormat="false" ht="11.25" hidden="false" customHeight="false" outlineLevel="0" collapsed="false">
      <c r="A161" s="128" t="s">
        <v>174</v>
      </c>
      <c r="B161" s="221" t="n">
        <v>630.1</v>
      </c>
      <c r="C161" s="221" t="n">
        <v>633.85</v>
      </c>
      <c r="D161" s="221" t="n">
        <v>3.75</v>
      </c>
      <c r="E161" s="228" t="n">
        <v>0.00595143627995556</v>
      </c>
      <c r="F161" s="221" t="n">
        <v>3.25</v>
      </c>
    </row>
    <row r="162" customFormat="false" ht="11.25" hidden="false" customHeight="false" outlineLevel="0" collapsed="false">
      <c r="A162" s="128" t="s">
        <v>175</v>
      </c>
      <c r="B162" s="221" t="n">
        <v>93.35</v>
      </c>
      <c r="C162" s="221" t="n">
        <v>93.57</v>
      </c>
      <c r="D162" s="221" t="n">
        <v>0.219999999999999</v>
      </c>
      <c r="E162" s="228" t="n">
        <v>0.00235672201392607</v>
      </c>
      <c r="F162" s="221" t="n">
        <v>0.379999999999995</v>
      </c>
    </row>
    <row r="163" customFormat="false" ht="11.25" hidden="false" customHeight="false" outlineLevel="0" collapsed="false">
      <c r="A163" s="128" t="s">
        <v>176</v>
      </c>
      <c r="B163" s="221" t="n">
        <v>447.1</v>
      </c>
      <c r="C163" s="221" t="n">
        <v>447.55</v>
      </c>
      <c r="D163" s="221" t="n">
        <v>0.449999999999989</v>
      </c>
      <c r="E163" s="228" t="n">
        <v>0.00100648624468796</v>
      </c>
      <c r="F163" s="221" t="n">
        <v>-0.75</v>
      </c>
    </row>
    <row r="164" customFormat="false" ht="11.25" hidden="false" customHeight="false" outlineLevel="0" collapsed="false">
      <c r="A164" s="128" t="s">
        <v>177</v>
      </c>
      <c r="B164" s="221" t="n">
        <v>3042.8</v>
      </c>
      <c r="C164" s="221" t="n">
        <v>3051.1</v>
      </c>
      <c r="D164" s="221" t="n">
        <v>8.29999999999973</v>
      </c>
      <c r="E164" s="228" t="n">
        <v>0.00272775075588265</v>
      </c>
      <c r="F164" s="221" t="n">
        <v>15.2999999999997</v>
      </c>
    </row>
    <row r="165" customFormat="false" ht="11.25" hidden="false" customHeight="false" outlineLevel="0" collapsed="false">
      <c r="A165" s="128" t="s">
        <v>178</v>
      </c>
      <c r="B165" s="221" t="n">
        <v>1632.1</v>
      </c>
      <c r="C165" s="221" t="n">
        <v>1635.5</v>
      </c>
      <c r="D165" s="221" t="n">
        <v>3.40000000000009</v>
      </c>
      <c r="E165" s="228" t="n">
        <v>0.00208320568592616</v>
      </c>
      <c r="F165" s="221" t="n">
        <v>5</v>
      </c>
    </row>
    <row r="166" customFormat="false" ht="11.25" hidden="false" customHeight="false" outlineLevel="0" collapsed="false">
      <c r="A166" s="128" t="s">
        <v>179</v>
      </c>
      <c r="B166" s="221" t="n">
        <v>4268.4</v>
      </c>
      <c r="C166" s="221" t="n">
        <v>4278</v>
      </c>
      <c r="D166" s="221" t="n">
        <v>9.60000000000036</v>
      </c>
      <c r="E166" s="228" t="n">
        <v>0.00224908630868718</v>
      </c>
      <c r="F166" s="221" t="n">
        <v>19.8000000000002</v>
      </c>
    </row>
    <row r="167" customFormat="false" ht="11.25" hidden="false" customHeight="false" outlineLevel="0" collapsed="false">
      <c r="A167" s="128" t="s">
        <v>180</v>
      </c>
      <c r="B167" s="221" t="n">
        <v>697.8</v>
      </c>
      <c r="C167" s="221" t="n">
        <v>699.3</v>
      </c>
      <c r="D167" s="221" t="n">
        <v>1.5</v>
      </c>
      <c r="E167" s="228" t="n">
        <v>0.00214961306964746</v>
      </c>
      <c r="F167" s="221" t="n">
        <v>3.10000000000002</v>
      </c>
    </row>
    <row r="168" customFormat="false" ht="11.25" hidden="false" customHeight="false" outlineLevel="0" collapsed="false">
      <c r="A168" s="128" t="s">
        <v>181</v>
      </c>
      <c r="B168" s="221" t="n">
        <v>964.25</v>
      </c>
      <c r="C168" s="221" t="n">
        <v>966.6</v>
      </c>
      <c r="D168" s="221" t="n">
        <v>2.35000000000002</v>
      </c>
      <c r="E168" s="228" t="n">
        <v>0.00243712730101117</v>
      </c>
      <c r="F168" s="221" t="n">
        <v>2.89999999999998</v>
      </c>
    </row>
    <row r="169" customFormat="false" ht="11.25" hidden="false" customHeight="false" outlineLevel="0" collapsed="false">
      <c r="A169" s="128" t="s">
        <v>182</v>
      </c>
      <c r="B169" s="221" t="n">
        <v>1064.6</v>
      </c>
      <c r="C169" s="221" t="n">
        <v>1066.7</v>
      </c>
      <c r="D169" s="221" t="n">
        <v>2.10000000000014</v>
      </c>
      <c r="E169" s="228" t="n">
        <v>0.00197257185797495</v>
      </c>
      <c r="F169" s="221" t="n">
        <v>4.90000000000009</v>
      </c>
    </row>
    <row r="170" customFormat="false" ht="11.25" hidden="false" customHeight="false" outlineLevel="0" collapsed="false">
      <c r="A170" s="128" t="s">
        <v>183</v>
      </c>
      <c r="B170" s="221" t="n">
        <v>5961.5</v>
      </c>
      <c r="C170" s="221" t="n">
        <v>5959.5</v>
      </c>
      <c r="D170" s="221" t="n">
        <v>-2</v>
      </c>
      <c r="E170" s="228" t="n">
        <v>-0.000335486035393777</v>
      </c>
      <c r="F170" s="221" t="n">
        <v>7</v>
      </c>
    </row>
    <row r="171" customFormat="false" ht="11.25" hidden="false" customHeight="false" outlineLevel="0" collapsed="false">
      <c r="A171" s="128" t="s">
        <v>184</v>
      </c>
      <c r="B171" s="221" t="n">
        <v>654.6</v>
      </c>
      <c r="C171" s="221" t="n">
        <v>656.8</v>
      </c>
      <c r="D171" s="221" t="n">
        <v>2.19999999999993</v>
      </c>
      <c r="E171" s="228" t="n">
        <v>0.00336083104185752</v>
      </c>
      <c r="F171" s="221" t="n">
        <v>3.35000000000002</v>
      </c>
    </row>
    <row r="172" s="175" customFormat="true" ht="13.5" hidden="false" customHeight="false" outlineLevel="0" collapsed="false">
      <c r="A172" s="128" t="s">
        <v>185</v>
      </c>
      <c r="B172" s="221" t="n">
        <v>385.55</v>
      </c>
      <c r="C172" s="221" t="n">
        <v>386.25</v>
      </c>
      <c r="D172" s="221" t="n">
        <v>0.699999999999989</v>
      </c>
      <c r="E172" s="228" t="n">
        <v>0.00181558812086627</v>
      </c>
      <c r="F172" s="221" t="n">
        <v>1.29999999999995</v>
      </c>
    </row>
    <row r="173" s="175" customFormat="true" ht="13.5" hidden="false" customHeight="false" outlineLevel="0" collapsed="false">
      <c r="A173" s="128" t="s">
        <v>186</v>
      </c>
      <c r="B173" s="221" t="n">
        <v>159.62</v>
      </c>
      <c r="C173" s="221" t="n">
        <v>159.98</v>
      </c>
      <c r="D173" s="221" t="n">
        <v>0.359999999999985</v>
      </c>
      <c r="E173" s="228" t="n">
        <v>0.00225535647162001</v>
      </c>
      <c r="F173" s="221" t="n">
        <v>0.419999999999988</v>
      </c>
    </row>
    <row r="174" s="175" customFormat="true" ht="13.5" hidden="false" customHeight="false" outlineLevel="0" collapsed="false">
      <c r="A174" s="128" t="s">
        <v>187</v>
      </c>
      <c r="B174" s="221" t="n">
        <v>3063.8</v>
      </c>
      <c r="C174" s="221" t="n">
        <v>3070.5</v>
      </c>
      <c r="D174" s="221" t="n">
        <v>6.69999999999982</v>
      </c>
      <c r="E174" s="228" t="n">
        <v>0.00218682681637177</v>
      </c>
      <c r="F174" s="221" t="n">
        <v>7.79999999999973</v>
      </c>
    </row>
    <row r="175" s="175" customFormat="true" ht="13.5" hidden="false" customHeight="false" outlineLevel="0" collapsed="false">
      <c r="A175" s="128" t="s">
        <v>188</v>
      </c>
      <c r="B175" s="221" t="n">
        <v>1485.4</v>
      </c>
      <c r="C175" s="221" t="n">
        <v>1488.3</v>
      </c>
      <c r="D175" s="221" t="n">
        <v>2.89999999999986</v>
      </c>
      <c r="E175" s="228" t="n">
        <v>0.00195233607109187</v>
      </c>
      <c r="F175" s="221" t="n">
        <v>3.59999999999991</v>
      </c>
    </row>
    <row r="176" s="175" customFormat="true" ht="13.5" hidden="false" customHeight="false" outlineLevel="0" collapsed="false">
      <c r="A176" s="128" t="s">
        <v>189</v>
      </c>
      <c r="B176" s="221" t="n">
        <v>2901.9</v>
      </c>
      <c r="C176" s="221" t="n">
        <v>2908.1</v>
      </c>
      <c r="D176" s="221" t="n">
        <v>6.19999999999982</v>
      </c>
      <c r="E176" s="228" t="n">
        <v>0.00213653123815425</v>
      </c>
      <c r="F176" s="221" t="n">
        <v>14.3999999999996</v>
      </c>
    </row>
    <row r="177" s="175" customFormat="true" ht="13.5" hidden="false" customHeight="false" outlineLevel="0" collapsed="false">
      <c r="A177" s="128" t="s">
        <v>190</v>
      </c>
      <c r="B177" s="221" t="n">
        <v>3418.2</v>
      </c>
      <c r="C177" s="221" t="n">
        <v>3428.7</v>
      </c>
      <c r="D177" s="221" t="n">
        <v>10.5</v>
      </c>
      <c r="E177" s="228" t="n">
        <v>0.00307179217131824</v>
      </c>
      <c r="F177" s="221" t="n">
        <v>11.2999999999997</v>
      </c>
    </row>
    <row r="178" s="175" customFormat="true" ht="13.5" hidden="false" customHeight="false" outlineLevel="0" collapsed="false">
      <c r="A178" s="128" t="s">
        <v>191</v>
      </c>
      <c r="B178" s="221" t="n">
        <v>3589.2</v>
      </c>
      <c r="C178" s="221" t="n">
        <v>3604.1</v>
      </c>
      <c r="D178" s="221" t="n">
        <v>14.9000000000001</v>
      </c>
      <c r="E178" s="228" t="n">
        <v>0.00415134291764184</v>
      </c>
      <c r="F178" s="221" t="n">
        <v>19</v>
      </c>
    </row>
    <row r="179" s="175" customFormat="true" ht="13.5" hidden="false" customHeight="false" outlineLevel="0" collapsed="false">
      <c r="A179" s="128" t="s">
        <v>192</v>
      </c>
      <c r="B179" s="221" t="n">
        <v>5317.5</v>
      </c>
      <c r="C179" s="221" t="n">
        <v>5333</v>
      </c>
      <c r="D179" s="221" t="n">
        <v>15.5</v>
      </c>
      <c r="E179" s="228" t="n">
        <v>0.00291490362012224</v>
      </c>
      <c r="F179" s="221" t="n">
        <v>15</v>
      </c>
    </row>
    <row r="180" s="175" customFormat="true" ht="13.5" hidden="false" customHeight="false" outlineLevel="0" collapsed="false">
      <c r="A180" s="128" t="s">
        <v>193</v>
      </c>
      <c r="B180" s="221" t="n">
        <v>2983.2</v>
      </c>
      <c r="C180" s="221" t="n">
        <v>2976</v>
      </c>
      <c r="D180" s="221" t="n">
        <v>-7.19999999999982</v>
      </c>
      <c r="E180" s="228" t="n">
        <v>-0.00241351568785191</v>
      </c>
      <c r="F180" s="221" t="n">
        <v>-1.59999999999991</v>
      </c>
    </row>
    <row r="181" s="175" customFormat="true" ht="13.5" hidden="false" customHeight="false" outlineLevel="0" collapsed="false">
      <c r="A181" s="128" t="s">
        <v>194</v>
      </c>
      <c r="B181" s="221" t="n">
        <v>12298</v>
      </c>
      <c r="C181" s="221" t="n">
        <v>12332</v>
      </c>
      <c r="D181" s="221" t="n">
        <v>34</v>
      </c>
      <c r="E181" s="228" t="n">
        <v>0.00276467718328183</v>
      </c>
      <c r="F181" s="221" t="n">
        <v>61</v>
      </c>
    </row>
    <row r="182" customFormat="false" ht="11.25" hidden="false" customHeight="false" outlineLevel="0" collapsed="false">
      <c r="A182" s="128" t="s">
        <v>195</v>
      </c>
      <c r="B182" s="221" t="n">
        <v>127.98</v>
      </c>
      <c r="C182" s="221" t="n">
        <v>128.6</v>
      </c>
      <c r="D182" s="221" t="n">
        <v>0.61999999999999</v>
      </c>
      <c r="E182" s="228" t="n">
        <v>0.00484450695421152</v>
      </c>
      <c r="F182" s="221" t="n">
        <v>0.680000000000007</v>
      </c>
    </row>
    <row r="183" customFormat="false" ht="11.25" hidden="false" customHeight="false" outlineLevel="0" collapsed="false">
      <c r="A183" s="128" t="s">
        <v>196</v>
      </c>
      <c r="B183" s="221" t="n">
        <v>1323.7</v>
      </c>
      <c r="C183" s="221" t="n">
        <v>1329.1</v>
      </c>
      <c r="D183" s="221" t="n">
        <v>5.39999999999986</v>
      </c>
      <c r="E183" s="228" t="n">
        <v>0.00407947420110287</v>
      </c>
      <c r="F183" s="221" t="n">
        <v>3.29999999999995</v>
      </c>
    </row>
    <row r="184" customFormat="false" ht="11.25" hidden="false" customHeight="false" outlineLevel="0" collapsed="false">
      <c r="A184" s="128" t="s">
        <v>197</v>
      </c>
      <c r="B184" s="221" t="n">
        <v>720.45</v>
      </c>
      <c r="C184" s="221" t="n">
        <v>720.55</v>
      </c>
      <c r="D184" s="221" t="n">
        <v>0.0999999999999091</v>
      </c>
      <c r="E184" s="228" t="n">
        <v>0.000138802137552792</v>
      </c>
      <c r="F184" s="221" t="n">
        <v>3.54999999999995</v>
      </c>
    </row>
    <row r="185" customFormat="false" ht="11.25" hidden="false" customHeight="false" outlineLevel="0" collapsed="false">
      <c r="A185" s="128" t="s">
        <v>198</v>
      </c>
      <c r="B185" s="221" t="n">
        <v>508.1</v>
      </c>
      <c r="C185" s="221" t="n">
        <v>509.5</v>
      </c>
      <c r="D185" s="221" t="n">
        <v>1.39999999999998</v>
      </c>
      <c r="E185" s="228" t="n">
        <v>0.00275536311749651</v>
      </c>
      <c r="F185" s="221" t="n">
        <v>2.64999999999998</v>
      </c>
    </row>
    <row r="186" customFormat="false" ht="11.25" hidden="false" customHeight="false" outlineLevel="0" collapsed="false">
      <c r="A186" s="128" t="s">
        <v>199</v>
      </c>
      <c r="B186" s="221" t="n">
        <v>438.45</v>
      </c>
      <c r="C186" s="221" t="n">
        <v>439.3</v>
      </c>
      <c r="D186" s="221" t="n">
        <v>0.850000000000023</v>
      </c>
      <c r="E186" s="228" t="n">
        <v>0.00193864750826781</v>
      </c>
      <c r="F186" s="221" t="n">
        <v>1.85000000000002</v>
      </c>
    </row>
    <row r="187" customFormat="false" ht="11.25" hidden="false" customHeight="false" outlineLevel="0" collapsed="false">
      <c r="A187" s="128" t="s">
        <v>200</v>
      </c>
      <c r="B187" s="221" t="n">
        <v>1317</v>
      </c>
      <c r="C187" s="221" t="n">
        <v>1317.9</v>
      </c>
      <c r="D187" s="221" t="n">
        <v>0.900000000000091</v>
      </c>
      <c r="E187" s="228" t="n">
        <v>0.000683371298405536</v>
      </c>
      <c r="F187" s="221" t="n">
        <v>-8.89999999999986</v>
      </c>
    </row>
    <row r="188" customFormat="false" ht="11.25" hidden="false" customHeight="false" outlineLevel="0" collapsed="false">
      <c r="A188" s="128" t="s">
        <v>201</v>
      </c>
      <c r="B188" s="221" t="n">
        <v>245.91</v>
      </c>
      <c r="C188" s="221" t="n">
        <v>244.52</v>
      </c>
      <c r="D188" s="221" t="n">
        <v>-1.38999999999999</v>
      </c>
      <c r="E188" s="228" t="n">
        <v>-0.00565247448253421</v>
      </c>
      <c r="F188" s="221" t="n">
        <v>-0.430000000000007</v>
      </c>
    </row>
    <row r="189" customFormat="false" ht="11.25" hidden="false" customHeight="false" outlineLevel="0" collapsed="false">
      <c r="A189" s="128" t="s">
        <v>202</v>
      </c>
      <c r="B189" s="221" t="n">
        <v>18.86</v>
      </c>
      <c r="C189" s="221" t="n">
        <v>18.92</v>
      </c>
      <c r="D189" s="221" t="n">
        <v>0.0600000000000023</v>
      </c>
      <c r="E189" s="228" t="n">
        <v>0.00318133616118782</v>
      </c>
      <c r="F189" s="221" t="n">
        <v>0.0999999999999979</v>
      </c>
    </row>
    <row r="190" customFormat="false" ht="11.25" hidden="false" customHeight="false" outlineLevel="0" collapsed="false">
      <c r="A190" s="128" t="s">
        <v>203</v>
      </c>
      <c r="B190" s="221" t="n">
        <v>960.25</v>
      </c>
      <c r="C190" s="221" t="n">
        <v>961.9</v>
      </c>
      <c r="D190" s="221" t="n">
        <v>1.64999999999998</v>
      </c>
      <c r="E190" s="228" t="n">
        <v>0.00171830252538399</v>
      </c>
      <c r="F190" s="221" t="n">
        <v>4.19999999999993</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191"/>
    </sheetView>
  </sheetViews>
  <sheetFormatPr defaultColWidth="9.13671875" defaultRowHeight="12.75" zeroHeight="false" outlineLevelRow="0" outlineLevelCol="0"/>
  <cols>
    <col collapsed="false" customWidth="true" hidden="false" outlineLevel="0" max="1" min="1" style="147" width="14.85"/>
    <col collapsed="false" customWidth="true" hidden="false" outlineLevel="0" max="2" min="2" style="229" width="11.56"/>
    <col collapsed="false" customWidth="true" hidden="false" outlineLevel="0" max="3" min="3" style="229" width="10.41"/>
    <col collapsed="false" customWidth="true" hidden="false" outlineLevel="0" max="5" min="4" style="230" width="10.56"/>
    <col collapsed="false" customWidth="true" hidden="false" outlineLevel="0" max="6" min="6" style="231" width="10.56"/>
    <col collapsed="false" customWidth="true" hidden="false" outlineLevel="0" max="7" min="7" style="229" width="9.85"/>
    <col collapsed="false" customWidth="true" hidden="false" outlineLevel="0" max="8" min="8" style="232" width="9.41"/>
    <col collapsed="false" customWidth="true" hidden="false" outlineLevel="0" max="9" min="9" style="229" width="10.56"/>
    <col collapsed="false" customWidth="true" hidden="false" outlineLevel="0" max="10" min="10" style="229" width="7.14"/>
    <col collapsed="false" customWidth="true" hidden="false" outlineLevel="0" max="11" min="11" style="232" width="9.85"/>
    <col collapsed="false" customWidth="true" hidden="false" outlineLevel="0" max="12" min="12" style="231" width="12.56"/>
    <col collapsed="false" customWidth="true" hidden="false" outlineLevel="0" max="13" min="13" style="229" width="11.42"/>
    <col collapsed="false" customWidth="true" hidden="false" outlineLevel="0" max="14" min="14" style="232" width="8.41"/>
    <col collapsed="false" customWidth="true" hidden="false" outlineLevel="0" max="15" min="15" style="147" width="10.56"/>
    <col collapsed="false" customWidth="true" hidden="false" outlineLevel="0" max="16" min="16" style="147" width="11.56"/>
    <col collapsed="false" customWidth="true" hidden="false" outlineLevel="0" max="17" min="17" style="147" width="11.13"/>
    <col collapsed="false" customWidth="true" hidden="false" outlineLevel="0" max="18" min="18" style="147" width="14.14"/>
    <col collapsed="false" customWidth="true" hidden="false" outlineLevel="0" max="19" min="19" style="147" width="11.99"/>
    <col collapsed="false" customWidth="true" hidden="false" outlineLevel="0" max="20" min="20" style="147" width="13.14"/>
    <col collapsed="false" customWidth="true" hidden="false" outlineLevel="0" max="21" min="21" style="233" width="14.99"/>
    <col collapsed="false" customWidth="true" hidden="false" outlineLevel="0" max="22" min="22" style="147" width="12.14"/>
    <col collapsed="false" customWidth="true" hidden="false" outlineLevel="0" max="23" min="23" style="147" width="10.85"/>
    <col collapsed="false" customWidth="true" hidden="false" outlineLevel="0" max="24" min="24" style="147" width="10.41"/>
    <col collapsed="false" customWidth="true" hidden="false" outlineLevel="0" max="25" min="25" style="147" width="10.56"/>
    <col collapsed="false" customWidth="true" hidden="false" outlineLevel="0" max="26" min="26" style="147" width="9.56"/>
    <col collapsed="false" customWidth="true" hidden="false" outlineLevel="0" max="27" min="27" style="167" width="8.56"/>
    <col collapsed="false" customWidth="false" hidden="false" outlineLevel="0" max="28" min="28" style="231" width="9.14"/>
    <col collapsed="false" customWidth="false" hidden="false" outlineLevel="0" max="257" min="29" style="147" width="9.14"/>
  </cols>
  <sheetData>
    <row r="1" s="104" customFormat="true" ht="23.25" hidden="false" customHeight="true" outlineLevel="0" collapsed="false">
      <c r="A1" s="234" t="s">
        <v>257</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21</v>
      </c>
      <c r="B2" s="236" t="s">
        <v>10</v>
      </c>
      <c r="C2" s="236"/>
      <c r="D2" s="236"/>
      <c r="E2" s="236"/>
      <c r="F2" s="237" t="s">
        <v>258</v>
      </c>
      <c r="G2" s="237"/>
      <c r="H2" s="237"/>
      <c r="I2" s="237" t="s">
        <v>259</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39</v>
      </c>
      <c r="C3" s="116" t="s">
        <v>260</v>
      </c>
      <c r="D3" s="116" t="s">
        <v>247</v>
      </c>
      <c r="E3" s="116" t="s">
        <v>260</v>
      </c>
      <c r="F3" s="116" t="s">
        <v>237</v>
      </c>
      <c r="G3" s="116" t="s">
        <v>249</v>
      </c>
      <c r="H3" s="116" t="s">
        <v>224</v>
      </c>
      <c r="I3" s="116" t="s">
        <v>237</v>
      </c>
      <c r="J3" s="116" t="s">
        <v>249</v>
      </c>
      <c r="K3" s="116" t="s">
        <v>224</v>
      </c>
      <c r="L3" s="170"/>
      <c r="M3" s="168"/>
      <c r="N3" s="171"/>
      <c r="O3" s="167"/>
      <c r="P3" s="173"/>
      <c r="Q3" s="174"/>
      <c r="R3" s="175"/>
      <c r="S3" s="176"/>
      <c r="T3" s="176"/>
      <c r="U3" s="177"/>
      <c r="V3" s="176"/>
      <c r="W3" s="176"/>
      <c r="X3" s="176"/>
      <c r="Y3" s="176"/>
      <c r="Z3" s="176"/>
      <c r="AA3" s="176"/>
      <c r="AB3" s="238"/>
    </row>
    <row r="4" s="115" customFormat="true" ht="15" hidden="false" customHeight="false" outlineLevel="0" collapsed="false">
      <c r="A4" s="239" t="s">
        <v>16</v>
      </c>
      <c r="B4" s="131" t="n">
        <v>15962570</v>
      </c>
      <c r="C4" s="131" t="n">
        <v>2220950</v>
      </c>
      <c r="D4" s="240" t="n">
        <v>13140205</v>
      </c>
      <c r="E4" s="240" t="n">
        <v>836865</v>
      </c>
      <c r="F4" s="241" t="n">
        <v>0.823188559235762</v>
      </c>
      <c r="G4" s="241" t="n">
        <v>0.895334029030056</v>
      </c>
      <c r="H4" s="130" t="n">
        <v>-0.0805793898758114</v>
      </c>
      <c r="I4" s="241" t="n">
        <v>0.897425438238677</v>
      </c>
      <c r="J4" s="241" t="n">
        <v>0.908879792941054</v>
      </c>
      <c r="K4" s="130" t="n">
        <v>-0.012602716873386</v>
      </c>
      <c r="L4" s="170"/>
      <c r="M4" s="168"/>
      <c r="N4" s="171"/>
      <c r="O4" s="167"/>
      <c r="P4" s="167"/>
      <c r="Q4" s="167"/>
      <c r="R4" s="167"/>
      <c r="S4" s="170"/>
      <c r="T4" s="170"/>
      <c r="U4" s="242"/>
      <c r="V4" s="167"/>
      <c r="W4" s="167"/>
      <c r="X4" s="167"/>
      <c r="Y4" s="167"/>
      <c r="Z4" s="167"/>
      <c r="AA4" s="167"/>
      <c r="AB4" s="238"/>
    </row>
    <row r="5" s="115" customFormat="true" ht="15" hidden="false" customHeight="false" outlineLevel="0" collapsed="false">
      <c r="A5" s="239" t="s">
        <v>17</v>
      </c>
      <c r="B5" s="131" t="n">
        <v>252230625</v>
      </c>
      <c r="C5" s="131" t="n">
        <v>31087425</v>
      </c>
      <c r="D5" s="240" t="n">
        <v>210452375</v>
      </c>
      <c r="E5" s="240" t="n">
        <v>3649625</v>
      </c>
      <c r="F5" s="241" t="n">
        <v>0.834364879363876</v>
      </c>
      <c r="G5" s="241" t="n">
        <v>0.935153104413792</v>
      </c>
      <c r="H5" s="130" t="n">
        <v>-0.107777244789339</v>
      </c>
      <c r="I5" s="241" t="n">
        <v>0.970690527481872</v>
      </c>
      <c r="J5" s="241" t="n">
        <v>0.850326390492365</v>
      </c>
      <c r="K5" s="130" t="n">
        <v>0.141550513232703</v>
      </c>
      <c r="L5" s="243"/>
      <c r="M5" s="229"/>
      <c r="N5" s="232"/>
      <c r="O5" s="147"/>
      <c r="P5" s="147"/>
      <c r="Q5" s="147"/>
      <c r="R5" s="147"/>
      <c r="S5" s="147"/>
      <c r="T5" s="147"/>
      <c r="U5" s="233"/>
      <c r="V5" s="147"/>
      <c r="W5" s="147"/>
      <c r="X5" s="147"/>
      <c r="Y5" s="147"/>
      <c r="Z5" s="147"/>
      <c r="AA5" s="167"/>
      <c r="AB5" s="244"/>
      <c r="AC5" s="245"/>
    </row>
    <row r="6" s="115" customFormat="true" ht="15" hidden="false" customHeight="false" outlineLevel="0" collapsed="false">
      <c r="A6" s="239" t="s">
        <v>18</v>
      </c>
      <c r="B6" s="131" t="n">
        <v>648830</v>
      </c>
      <c r="C6" s="131" t="n">
        <v>160810</v>
      </c>
      <c r="D6" s="240" t="n">
        <v>464295</v>
      </c>
      <c r="E6" s="240" t="n">
        <v>73840</v>
      </c>
      <c r="F6" s="241" t="n">
        <v>0.71558805850531</v>
      </c>
      <c r="G6" s="241" t="n">
        <v>0.800079914757592</v>
      </c>
      <c r="H6" s="130" t="n">
        <v>-0.105604271140692</v>
      </c>
      <c r="I6" s="241" t="n">
        <v>0.845359547313205</v>
      </c>
      <c r="J6" s="241" t="n">
        <v>0.648472948231486</v>
      </c>
      <c r="K6" s="130" t="n">
        <v>0.303615747763523</v>
      </c>
      <c r="L6" s="5"/>
      <c r="M6" s="229"/>
      <c r="N6" s="232"/>
      <c r="O6" s="147"/>
      <c r="P6" s="147"/>
      <c r="Q6" s="147"/>
      <c r="R6" s="147"/>
      <c r="S6" s="147"/>
      <c r="T6" s="147"/>
      <c r="U6" s="233"/>
      <c r="V6" s="147"/>
      <c r="W6" s="147"/>
      <c r="X6" s="147"/>
      <c r="Y6" s="147"/>
      <c r="Z6" s="147"/>
      <c r="AA6" s="167"/>
      <c r="AB6" s="244"/>
      <c r="AC6" s="245"/>
    </row>
    <row r="7" s="115" customFormat="true" ht="15" hidden="false" customHeight="false" outlineLevel="0" collapsed="false">
      <c r="A7" s="239" t="s">
        <v>19</v>
      </c>
      <c r="B7" s="131" t="n">
        <v>3867080</v>
      </c>
      <c r="C7" s="131" t="n">
        <v>210000</v>
      </c>
      <c r="D7" s="240" t="n">
        <v>4481540</v>
      </c>
      <c r="E7" s="240" t="n">
        <v>-38640</v>
      </c>
      <c r="F7" s="241" t="n">
        <v>1.15889508362899</v>
      </c>
      <c r="G7" s="241" t="n">
        <v>1.23600796263686</v>
      </c>
      <c r="H7" s="130" t="n">
        <v>-0.0623886587618388</v>
      </c>
      <c r="I7" s="241" t="n">
        <v>0.891625102923501</v>
      </c>
      <c r="J7" s="241" t="n">
        <v>0.749933827952677</v>
      </c>
      <c r="K7" s="130" t="n">
        <v>0.188938369879435</v>
      </c>
      <c r="L7" s="5"/>
      <c r="M7" s="229"/>
      <c r="N7" s="232"/>
      <c r="O7" s="147"/>
      <c r="P7" s="147"/>
      <c r="Q7" s="147"/>
      <c r="R7" s="147"/>
      <c r="S7" s="147"/>
      <c r="T7" s="147"/>
      <c r="U7" s="233"/>
      <c r="V7" s="147"/>
      <c r="W7" s="147"/>
      <c r="X7" s="147"/>
      <c r="Y7" s="147"/>
      <c r="Z7" s="147"/>
      <c r="AA7" s="167"/>
      <c r="AB7" s="244"/>
      <c r="AC7" s="245"/>
    </row>
    <row r="8" s="115" customFormat="true" ht="15" hidden="false" customHeight="false" outlineLevel="0" collapsed="false">
      <c r="A8" s="239" t="s">
        <v>20</v>
      </c>
      <c r="B8" s="131" t="n">
        <v>1931500</v>
      </c>
      <c r="C8" s="131" t="n">
        <v>99500</v>
      </c>
      <c r="D8" s="240" t="n">
        <v>993875</v>
      </c>
      <c r="E8" s="240" t="n">
        <v>-1250</v>
      </c>
      <c r="F8" s="241" t="n">
        <v>0.514561221848304</v>
      </c>
      <c r="G8" s="241" t="n">
        <v>0.543190502183406</v>
      </c>
      <c r="H8" s="130" t="n">
        <v>-0.0527057822624357</v>
      </c>
      <c r="I8" s="241" t="n">
        <v>0.508752226783363</v>
      </c>
      <c r="J8" s="241" t="n">
        <v>1.01188592286279</v>
      </c>
      <c r="K8" s="130" t="n">
        <v>-0.497223733141754</v>
      </c>
      <c r="L8" s="5"/>
      <c r="M8" s="229"/>
      <c r="N8" s="232"/>
      <c r="O8" s="147"/>
      <c r="P8" s="147"/>
      <c r="Q8" s="147"/>
      <c r="R8" s="147"/>
      <c r="S8" s="147"/>
      <c r="T8" s="147"/>
      <c r="U8" s="233"/>
      <c r="V8" s="147"/>
      <c r="W8" s="147"/>
      <c r="X8" s="147"/>
      <c r="Y8" s="147"/>
      <c r="Z8" s="147"/>
      <c r="AA8" s="167"/>
      <c r="AB8" s="244"/>
      <c r="AC8" s="245"/>
    </row>
    <row r="9" s="115" customFormat="true" ht="15" hidden="false" customHeight="false" outlineLevel="0" collapsed="false">
      <c r="A9" s="239" t="s">
        <v>21</v>
      </c>
      <c r="B9" s="131" t="n">
        <v>24319500</v>
      </c>
      <c r="C9" s="131" t="n">
        <v>-65100</v>
      </c>
      <c r="D9" s="240" t="n">
        <v>18696100</v>
      </c>
      <c r="E9" s="240" t="n">
        <v>2424200</v>
      </c>
      <c r="F9" s="241" t="n">
        <v>0.768769917144678</v>
      </c>
      <c r="G9" s="241" t="n">
        <v>0.667302313755403</v>
      </c>
      <c r="H9" s="130" t="n">
        <v>0.152056423749293</v>
      </c>
      <c r="I9" s="241" t="n">
        <v>0.602989482566374</v>
      </c>
      <c r="J9" s="241" t="n">
        <v>0.510856085510128</v>
      </c>
      <c r="K9" s="130" t="n">
        <v>0.18035098273175</v>
      </c>
      <c r="L9" s="5"/>
      <c r="M9" s="229"/>
      <c r="N9" s="232"/>
      <c r="O9" s="147"/>
      <c r="P9" s="147"/>
      <c r="Q9" s="147"/>
      <c r="R9" s="147"/>
      <c r="S9" s="147"/>
      <c r="T9" s="147"/>
      <c r="U9" s="233"/>
      <c r="V9" s="147"/>
      <c r="W9" s="147"/>
      <c r="X9" s="147"/>
      <c r="Y9" s="147"/>
      <c r="Z9" s="147"/>
      <c r="AA9" s="167"/>
      <c r="AB9" s="244"/>
      <c r="AC9" s="245"/>
    </row>
    <row r="10" s="115" customFormat="true" ht="15" hidden="false" customHeight="false" outlineLevel="0" collapsed="false">
      <c r="A10" s="239" t="s">
        <v>22</v>
      </c>
      <c r="B10" s="131" t="n">
        <v>2808000</v>
      </c>
      <c r="C10" s="131" t="n">
        <v>257850</v>
      </c>
      <c r="D10" s="240" t="n">
        <v>1959525</v>
      </c>
      <c r="E10" s="240" t="n">
        <v>133650</v>
      </c>
      <c r="F10" s="241" t="n">
        <v>0.697836538461539</v>
      </c>
      <c r="G10" s="241" t="n">
        <v>0.715987294865008</v>
      </c>
      <c r="H10" s="130" t="n">
        <v>-0.0253506682781174</v>
      </c>
      <c r="I10" s="241" t="n">
        <v>1.01211473365402</v>
      </c>
      <c r="J10" s="241" t="n">
        <v>0.347967479674797</v>
      </c>
      <c r="K10" s="130" t="n">
        <v>1.90864748223</v>
      </c>
      <c r="L10" s="5"/>
      <c r="M10" s="229"/>
      <c r="N10" s="232"/>
      <c r="O10" s="147"/>
      <c r="P10" s="147"/>
      <c r="Q10" s="147"/>
      <c r="R10" s="147"/>
      <c r="S10" s="147"/>
      <c r="T10" s="147"/>
      <c r="U10" s="233"/>
      <c r="V10" s="147"/>
      <c r="W10" s="147"/>
      <c r="X10" s="147"/>
      <c r="Y10" s="147"/>
      <c r="Z10" s="147"/>
      <c r="AA10" s="167"/>
      <c r="AB10" s="244"/>
      <c r="AC10" s="245"/>
    </row>
    <row r="11" s="115" customFormat="true" ht="15" hidden="false" customHeight="false" outlineLevel="0" collapsed="false">
      <c r="A11" s="239" t="s">
        <v>23</v>
      </c>
      <c r="B11" s="131" t="n">
        <v>7060500</v>
      </c>
      <c r="C11" s="131" t="n">
        <v>381000</v>
      </c>
      <c r="D11" s="240" t="n">
        <v>6387300</v>
      </c>
      <c r="E11" s="240" t="n">
        <v>323400</v>
      </c>
      <c r="F11" s="241" t="n">
        <v>0.904652644996813</v>
      </c>
      <c r="G11" s="241" t="n">
        <v>0.907837412980014</v>
      </c>
      <c r="H11" s="130" t="n">
        <v>-0.00350808188522005</v>
      </c>
      <c r="I11" s="241" t="n">
        <v>0.544214559386973</v>
      </c>
      <c r="J11" s="241" t="n">
        <v>0.464742553682752</v>
      </c>
      <c r="K11" s="130" t="n">
        <v>0.171002214181727</v>
      </c>
      <c r="L11" s="5"/>
      <c r="M11" s="229"/>
      <c r="N11" s="232"/>
      <c r="O11" s="147"/>
      <c r="P11" s="147"/>
      <c r="Q11" s="147"/>
      <c r="R11" s="147"/>
      <c r="S11" s="147"/>
      <c r="T11" s="147"/>
      <c r="U11" s="233"/>
      <c r="V11" s="147"/>
      <c r="W11" s="147"/>
      <c r="X11" s="147"/>
      <c r="Y11" s="147"/>
      <c r="Z11" s="147"/>
      <c r="AA11" s="167"/>
      <c r="AB11" s="244"/>
      <c r="AC11" s="245"/>
    </row>
    <row r="12" s="115" customFormat="true" ht="15" hidden="false" customHeight="false" outlineLevel="0" collapsed="false">
      <c r="A12" s="239" t="s">
        <v>24</v>
      </c>
      <c r="B12" s="131" t="n">
        <v>4770600</v>
      </c>
      <c r="C12" s="131" t="n">
        <v>238800</v>
      </c>
      <c r="D12" s="240" t="n">
        <v>2896200</v>
      </c>
      <c r="E12" s="240" t="n">
        <v>232800</v>
      </c>
      <c r="F12" s="241" t="n">
        <v>0.607093447365111</v>
      </c>
      <c r="G12" s="241" t="n">
        <v>0.587713491327949</v>
      </c>
      <c r="H12" s="130" t="n">
        <v>0.0329751763795192</v>
      </c>
      <c r="I12" s="241" t="n">
        <v>0.369913309535951</v>
      </c>
      <c r="J12" s="241" t="n">
        <v>0.359727806990411</v>
      </c>
      <c r="K12" s="130" t="n">
        <v>0.0283144709627942</v>
      </c>
      <c r="L12" s="5"/>
      <c r="M12" s="229"/>
      <c r="N12" s="232"/>
      <c r="O12" s="147"/>
      <c r="P12" s="147"/>
      <c r="Q12" s="147"/>
      <c r="R12" s="147"/>
      <c r="S12" s="147"/>
      <c r="T12" s="147"/>
      <c r="U12" s="233"/>
      <c r="V12" s="147"/>
      <c r="W12" s="147"/>
      <c r="X12" s="147"/>
      <c r="Y12" s="147"/>
      <c r="Z12" s="147"/>
      <c r="AA12" s="167"/>
      <c r="AB12" s="244"/>
      <c r="AC12" s="245"/>
    </row>
    <row r="13" s="115" customFormat="true" ht="15" hidden="false" customHeight="false" outlineLevel="0" collapsed="false">
      <c r="A13" s="239" t="s">
        <v>25</v>
      </c>
      <c r="B13" s="131" t="n">
        <v>7299800</v>
      </c>
      <c r="C13" s="131" t="n">
        <v>2755000</v>
      </c>
      <c r="D13" s="240" t="n">
        <v>4719600</v>
      </c>
      <c r="E13" s="240" t="n">
        <v>1145700</v>
      </c>
      <c r="F13" s="241" t="n">
        <v>0.646538261322228</v>
      </c>
      <c r="G13" s="241" t="n">
        <v>0.786371237458194</v>
      </c>
      <c r="H13" s="130" t="n">
        <v>-0.177820562954402</v>
      </c>
      <c r="I13" s="241" t="n">
        <v>0.488876401256448</v>
      </c>
      <c r="J13" s="241" t="n">
        <v>0.37477659135695</v>
      </c>
      <c r="K13" s="130" t="n">
        <v>0.304447536294565</v>
      </c>
      <c r="L13" s="5"/>
      <c r="M13" s="229"/>
      <c r="N13" s="232"/>
      <c r="O13" s="147"/>
      <c r="P13" s="147"/>
      <c r="Q13" s="147"/>
      <c r="R13" s="147"/>
      <c r="S13" s="147"/>
      <c r="T13" s="147"/>
      <c r="U13" s="233"/>
      <c r="V13" s="147"/>
      <c r="W13" s="147"/>
      <c r="X13" s="147"/>
      <c r="Y13" s="147"/>
      <c r="Z13" s="147"/>
      <c r="AA13" s="167"/>
      <c r="AB13" s="244"/>
      <c r="AC13" s="245"/>
    </row>
    <row r="14" s="115" customFormat="true" ht="15" hidden="false" customHeight="false" outlineLevel="0" collapsed="false">
      <c r="A14" s="239" t="s">
        <v>26</v>
      </c>
      <c r="B14" s="131" t="n">
        <v>140500</v>
      </c>
      <c r="C14" s="131" t="n">
        <v>-125</v>
      </c>
      <c r="D14" s="240" t="n">
        <v>125875</v>
      </c>
      <c r="E14" s="240" t="n">
        <v>5250</v>
      </c>
      <c r="F14" s="241" t="n">
        <v>0.895907473309609</v>
      </c>
      <c r="G14" s="241" t="n">
        <v>0.857777777777778</v>
      </c>
      <c r="H14" s="130" t="n">
        <v>0.0444517175889219</v>
      </c>
      <c r="I14" s="241" t="n">
        <v>0.697095435684647</v>
      </c>
      <c r="J14" s="241" t="n">
        <v>0.948343079922027</v>
      </c>
      <c r="K14" s="130" t="n">
        <v>-0.264933281590495</v>
      </c>
      <c r="L14" s="5"/>
      <c r="M14" s="229"/>
      <c r="N14" s="232"/>
      <c r="O14" s="147"/>
      <c r="P14" s="147"/>
      <c r="Q14" s="147"/>
      <c r="R14" s="147"/>
      <c r="S14" s="147"/>
      <c r="T14" s="147"/>
      <c r="U14" s="233"/>
      <c r="V14" s="147"/>
      <c r="W14" s="147"/>
      <c r="X14" s="147"/>
      <c r="Y14" s="147"/>
      <c r="Z14" s="147"/>
      <c r="AA14" s="167"/>
      <c r="AB14" s="244"/>
      <c r="AC14" s="245"/>
    </row>
    <row r="15" s="115" customFormat="true" ht="15" hidden="false" customHeight="false" outlineLevel="0" collapsed="false">
      <c r="A15" s="239" t="s">
        <v>27</v>
      </c>
      <c r="B15" s="131" t="n">
        <v>9230550</v>
      </c>
      <c r="C15" s="131" t="n">
        <v>486150</v>
      </c>
      <c r="D15" s="240" t="n">
        <v>5446350</v>
      </c>
      <c r="E15" s="240" t="n">
        <v>-240450</v>
      </c>
      <c r="F15" s="241" t="n">
        <v>0.590035263337504</v>
      </c>
      <c r="G15" s="241" t="n">
        <v>0.650336215177714</v>
      </c>
      <c r="H15" s="130" t="n">
        <v>-0.0927227339226856</v>
      </c>
      <c r="I15" s="241" t="n">
        <v>0.403418252176717</v>
      </c>
      <c r="J15" s="241" t="n">
        <v>0.415608995769316</v>
      </c>
      <c r="K15" s="130" t="n">
        <v>-0.0293322418828627</v>
      </c>
      <c r="L15" s="5"/>
      <c r="M15" s="229"/>
      <c r="N15" s="232"/>
      <c r="O15" s="147"/>
      <c r="P15" s="147"/>
      <c r="Q15" s="147"/>
      <c r="R15" s="147"/>
      <c r="S15" s="147"/>
      <c r="T15" s="147"/>
      <c r="U15" s="233"/>
      <c r="V15" s="147"/>
      <c r="W15" s="147"/>
      <c r="X15" s="147"/>
      <c r="Y15" s="147"/>
      <c r="Z15" s="147"/>
      <c r="AA15" s="167"/>
      <c r="AB15" s="244"/>
      <c r="AC15" s="245"/>
    </row>
    <row r="16" s="115" customFormat="true" ht="15" hidden="false" customHeight="false" outlineLevel="0" collapsed="false">
      <c r="A16" s="239" t="s">
        <v>28</v>
      </c>
      <c r="B16" s="131" t="n">
        <v>1542500</v>
      </c>
      <c r="C16" s="131" t="n">
        <v>637000</v>
      </c>
      <c r="D16" s="240" t="n">
        <v>1124250</v>
      </c>
      <c r="E16" s="240" t="n">
        <v>348000</v>
      </c>
      <c r="F16" s="241" t="n">
        <v>0.728849270664506</v>
      </c>
      <c r="G16" s="241" t="n">
        <v>0.857261181667587</v>
      </c>
      <c r="H16" s="130" t="n">
        <v>-0.149793217923723</v>
      </c>
      <c r="I16" s="241" t="n">
        <v>0.654174910961615</v>
      </c>
      <c r="J16" s="241" t="n">
        <v>0.79358024691358</v>
      </c>
      <c r="K16" s="130" t="n">
        <v>-0.175666338085084</v>
      </c>
      <c r="L16" s="5"/>
      <c r="M16" s="229"/>
      <c r="N16" s="232"/>
      <c r="O16" s="147"/>
      <c r="P16" s="147"/>
      <c r="Q16" s="147"/>
      <c r="R16" s="147"/>
      <c r="S16" s="147"/>
      <c r="T16" s="147"/>
      <c r="U16" s="233"/>
      <c r="V16" s="147"/>
      <c r="W16" s="147"/>
      <c r="X16" s="147"/>
      <c r="Y16" s="147"/>
      <c r="Z16" s="147"/>
      <c r="AA16" s="167"/>
      <c r="AB16" s="244"/>
      <c r="AC16" s="245"/>
    </row>
    <row r="17" s="115" customFormat="true" ht="15" hidden="false" customHeight="false" outlineLevel="0" collapsed="false">
      <c r="A17" s="239" t="s">
        <v>29</v>
      </c>
      <c r="B17" s="131" t="n">
        <v>1388100</v>
      </c>
      <c r="C17" s="131" t="n">
        <v>52500</v>
      </c>
      <c r="D17" s="240" t="n">
        <v>1458450</v>
      </c>
      <c r="E17" s="240" t="n">
        <v>25200</v>
      </c>
      <c r="F17" s="241" t="n">
        <v>1.05068078668684</v>
      </c>
      <c r="G17" s="241" t="n">
        <v>1.07311320754717</v>
      </c>
      <c r="H17" s="130" t="n">
        <v>-0.020904058120397</v>
      </c>
      <c r="I17" s="241" t="n">
        <v>0.324462140262643</v>
      </c>
      <c r="J17" s="241" t="n">
        <v>0.528261642374689</v>
      </c>
      <c r="K17" s="130" t="n">
        <v>-0.385792731790838</v>
      </c>
      <c r="L17" s="5"/>
      <c r="M17" s="229"/>
      <c r="N17" s="232"/>
      <c r="O17" s="147"/>
      <c r="P17" s="147"/>
      <c r="Q17" s="147"/>
      <c r="R17" s="147"/>
      <c r="S17" s="147"/>
      <c r="T17" s="147"/>
      <c r="U17" s="233"/>
      <c r="V17" s="147"/>
      <c r="W17" s="147"/>
      <c r="X17" s="147"/>
      <c r="Y17" s="147"/>
      <c r="Z17" s="147"/>
      <c r="AA17" s="167"/>
      <c r="AB17" s="244"/>
      <c r="AC17" s="245"/>
    </row>
    <row r="18" s="115" customFormat="true" ht="15" hidden="false" customHeight="false" outlineLevel="0" collapsed="false">
      <c r="A18" s="239" t="s">
        <v>30</v>
      </c>
      <c r="B18" s="131" t="n">
        <v>580375</v>
      </c>
      <c r="C18" s="131" t="n">
        <v>131000</v>
      </c>
      <c r="D18" s="240" t="n">
        <v>403625</v>
      </c>
      <c r="E18" s="240" t="n">
        <v>126000</v>
      </c>
      <c r="F18" s="241" t="n">
        <v>0.695455524445402</v>
      </c>
      <c r="G18" s="241" t="n">
        <v>0.617802503477052</v>
      </c>
      <c r="H18" s="130" t="n">
        <v>0.12569230543954</v>
      </c>
      <c r="I18" s="241" t="n">
        <v>0.995697691094221</v>
      </c>
      <c r="J18" s="241" t="n">
        <v>0.848038239394543</v>
      </c>
      <c r="K18" s="130" t="n">
        <v>0.174118860259296</v>
      </c>
      <c r="L18" s="5"/>
      <c r="M18" s="229"/>
      <c r="N18" s="232"/>
      <c r="O18" s="147"/>
      <c r="P18" s="147"/>
      <c r="Q18" s="147"/>
      <c r="R18" s="147"/>
      <c r="S18" s="147"/>
      <c r="T18" s="147"/>
      <c r="U18" s="233"/>
      <c r="V18" s="147"/>
      <c r="W18" s="147"/>
      <c r="X18" s="147"/>
      <c r="Y18" s="147"/>
      <c r="Z18" s="147"/>
      <c r="AA18" s="167"/>
      <c r="AB18" s="244"/>
      <c r="AC18" s="245"/>
    </row>
    <row r="19" s="115" customFormat="true" ht="15" hidden="false" customHeight="false" outlineLevel="0" collapsed="false">
      <c r="A19" s="239" t="s">
        <v>31</v>
      </c>
      <c r="B19" s="131" t="n">
        <v>15990000</v>
      </c>
      <c r="C19" s="131" t="n">
        <v>2000000</v>
      </c>
      <c r="D19" s="240" t="n">
        <v>12540000</v>
      </c>
      <c r="E19" s="240" t="n">
        <v>425000</v>
      </c>
      <c r="F19" s="241" t="n">
        <v>0.784240150093809</v>
      </c>
      <c r="G19" s="241" t="n">
        <v>0.865975696926376</v>
      </c>
      <c r="H19" s="130" t="n">
        <v>-0.0943854973328615</v>
      </c>
      <c r="I19" s="241" t="n">
        <v>0.480234833659491</v>
      </c>
      <c r="J19" s="241" t="n">
        <v>0.692476489028213</v>
      </c>
      <c r="K19" s="130" t="n">
        <v>-0.306496550758815</v>
      </c>
      <c r="L19" s="5"/>
      <c r="M19" s="229"/>
      <c r="N19" s="232"/>
      <c r="O19" s="147"/>
      <c r="P19" s="147"/>
      <c r="Q19" s="147"/>
      <c r="R19" s="147"/>
      <c r="S19" s="147"/>
      <c r="T19" s="147"/>
      <c r="U19" s="233"/>
      <c r="V19" s="147"/>
      <c r="W19" s="147"/>
      <c r="X19" s="147"/>
      <c r="Y19" s="147"/>
      <c r="Z19" s="147"/>
      <c r="AA19" s="167"/>
      <c r="AB19" s="244"/>
      <c r="AC19" s="245"/>
    </row>
    <row r="20" s="115" customFormat="true" ht="15" hidden="false" customHeight="false" outlineLevel="0" collapsed="false">
      <c r="A20" s="239" t="s">
        <v>32</v>
      </c>
      <c r="B20" s="131" t="n">
        <v>4341500</v>
      </c>
      <c r="C20" s="131" t="n">
        <v>-21500</v>
      </c>
      <c r="D20" s="240" t="n">
        <v>2419000</v>
      </c>
      <c r="E20" s="240" t="n">
        <v>-239750</v>
      </c>
      <c r="F20" s="241" t="n">
        <v>0.557180697915467</v>
      </c>
      <c r="G20" s="241" t="n">
        <v>0.609385743754298</v>
      </c>
      <c r="H20" s="130" t="n">
        <v>-0.0856683084136597</v>
      </c>
      <c r="I20" s="241" t="n">
        <v>0.568482688391039</v>
      </c>
      <c r="J20" s="241" t="n">
        <v>0.455425092411394</v>
      </c>
      <c r="K20" s="130" t="n">
        <v>0.248246304087079</v>
      </c>
      <c r="L20" s="5"/>
      <c r="M20" s="229"/>
      <c r="N20" s="232"/>
      <c r="O20" s="147"/>
      <c r="P20" s="147"/>
      <c r="Q20" s="147"/>
      <c r="R20" s="147"/>
      <c r="S20" s="147"/>
      <c r="T20" s="147"/>
      <c r="U20" s="233"/>
      <c r="V20" s="147"/>
      <c r="W20" s="147"/>
      <c r="X20" s="147"/>
      <c r="Y20" s="147"/>
      <c r="Z20" s="147"/>
      <c r="AA20" s="167"/>
      <c r="AB20" s="244"/>
      <c r="AC20" s="245"/>
    </row>
    <row r="21" s="115" customFormat="true" ht="15" hidden="false" customHeight="false" outlineLevel="0" collapsed="false">
      <c r="A21" s="239" t="s">
        <v>33</v>
      </c>
      <c r="B21" s="131" t="n">
        <v>1442450</v>
      </c>
      <c r="C21" s="131" t="n">
        <v>86275</v>
      </c>
      <c r="D21" s="240" t="n">
        <v>957525</v>
      </c>
      <c r="E21" s="240" t="n">
        <v>26775</v>
      </c>
      <c r="F21" s="241" t="n">
        <v>0.663818503241014</v>
      </c>
      <c r="G21" s="241" t="n">
        <v>0.686305233469132</v>
      </c>
      <c r="H21" s="130" t="n">
        <v>-0.0327649114876374</v>
      </c>
      <c r="I21" s="241" t="n">
        <v>0.647058823529412</v>
      </c>
      <c r="J21" s="241" t="n">
        <v>0.578444297956493</v>
      </c>
      <c r="K21" s="130" t="n">
        <v>0.118619071560248</v>
      </c>
      <c r="L21" s="5"/>
      <c r="M21" s="229"/>
      <c r="N21" s="232"/>
      <c r="O21" s="147"/>
      <c r="P21" s="147"/>
      <c r="Q21" s="147"/>
      <c r="R21" s="147"/>
      <c r="S21" s="147"/>
      <c r="T21" s="147"/>
      <c r="U21" s="233"/>
      <c r="V21" s="147"/>
      <c r="W21" s="147"/>
      <c r="X21" s="147"/>
      <c r="Y21" s="147"/>
      <c r="Z21" s="147"/>
      <c r="AA21" s="167"/>
      <c r="AB21" s="244"/>
      <c r="AC21" s="245"/>
    </row>
    <row r="22" s="115" customFormat="true" ht="15" hidden="false" customHeight="false" outlineLevel="0" collapsed="false">
      <c r="A22" s="239" t="s">
        <v>34</v>
      </c>
      <c r="B22" s="131" t="n">
        <v>1423625</v>
      </c>
      <c r="C22" s="131" t="n">
        <v>282625</v>
      </c>
      <c r="D22" s="240" t="n">
        <v>904750</v>
      </c>
      <c r="E22" s="240" t="n">
        <v>55125</v>
      </c>
      <c r="F22" s="241" t="n">
        <v>0.635525507068224</v>
      </c>
      <c r="G22" s="241" t="n">
        <v>0.744631901840491</v>
      </c>
      <c r="H22" s="130" t="n">
        <v>-0.146523932835259</v>
      </c>
      <c r="I22" s="241" t="n">
        <v>0.437367303609342</v>
      </c>
      <c r="J22" s="241" t="n">
        <v>0.599315068493151</v>
      </c>
      <c r="K22" s="130" t="n">
        <v>-0.270221413406127</v>
      </c>
      <c r="L22" s="5"/>
      <c r="M22" s="229"/>
      <c r="N22" s="232"/>
      <c r="O22" s="147"/>
      <c r="P22" s="147"/>
      <c r="Q22" s="147"/>
      <c r="R22" s="147"/>
      <c r="S22" s="147"/>
      <c r="T22" s="147"/>
      <c r="U22" s="233"/>
      <c r="V22" s="147"/>
      <c r="W22" s="147"/>
      <c r="X22" s="147"/>
      <c r="Y22" s="147"/>
      <c r="Z22" s="147"/>
      <c r="AA22" s="167"/>
      <c r="AB22" s="244"/>
      <c r="AC22" s="245"/>
    </row>
    <row r="23" s="115" customFormat="true" ht="15" hidden="false" customHeight="false" outlineLevel="0" collapsed="false">
      <c r="A23" s="239" t="s">
        <v>35</v>
      </c>
      <c r="B23" s="131" t="n">
        <v>5300000</v>
      </c>
      <c r="C23" s="131" t="n">
        <v>791000</v>
      </c>
      <c r="D23" s="240" t="n">
        <v>3413000</v>
      </c>
      <c r="E23" s="240" t="n">
        <v>166000</v>
      </c>
      <c r="F23" s="241" t="n">
        <v>0.643962264150943</v>
      </c>
      <c r="G23" s="241" t="n">
        <v>0.720115324905744</v>
      </c>
      <c r="H23" s="130" t="n">
        <v>-0.10575120139926</v>
      </c>
      <c r="I23" s="241" t="n">
        <v>0.376651583710407</v>
      </c>
      <c r="J23" s="241" t="n">
        <v>0.347042187131746</v>
      </c>
      <c r="K23" s="130" t="n">
        <v>0.0853193002942329</v>
      </c>
      <c r="L23" s="5"/>
      <c r="M23" s="229"/>
      <c r="N23" s="232"/>
      <c r="O23" s="147"/>
      <c r="P23" s="147"/>
      <c r="Q23" s="147"/>
      <c r="R23" s="147"/>
      <c r="S23" s="147"/>
      <c r="T23" s="147"/>
      <c r="U23" s="233"/>
      <c r="V23" s="147"/>
      <c r="W23" s="147"/>
      <c r="X23" s="147"/>
      <c r="Y23" s="147"/>
      <c r="Z23" s="147"/>
      <c r="AA23" s="167"/>
      <c r="AB23" s="244"/>
      <c r="AC23" s="245"/>
    </row>
    <row r="24" s="115" customFormat="true" ht="15" hidden="false" customHeight="false" outlineLevel="0" collapsed="false">
      <c r="A24" s="239" t="s">
        <v>36</v>
      </c>
      <c r="B24" s="131" t="n">
        <v>3960550</v>
      </c>
      <c r="C24" s="131" t="n">
        <v>444400</v>
      </c>
      <c r="D24" s="240" t="n">
        <v>3171300</v>
      </c>
      <c r="E24" s="240" t="n">
        <v>143550</v>
      </c>
      <c r="F24" s="241" t="n">
        <v>0.80072212192751</v>
      </c>
      <c r="G24" s="241" t="n">
        <v>0.861098076020648</v>
      </c>
      <c r="H24" s="130" t="n">
        <v>-0.0701150725735565</v>
      </c>
      <c r="I24" s="241" t="n">
        <v>1.1528750729714</v>
      </c>
      <c r="J24" s="241" t="n">
        <v>0.764789106021753</v>
      </c>
      <c r="K24" s="130" t="n">
        <v>0.507441808328536</v>
      </c>
      <c r="L24" s="5"/>
      <c r="M24" s="229"/>
      <c r="N24" s="232"/>
      <c r="O24" s="147"/>
      <c r="P24" s="147"/>
      <c r="Q24" s="147"/>
      <c r="R24" s="147"/>
      <c r="S24" s="147"/>
      <c r="T24" s="147"/>
      <c r="U24" s="233"/>
      <c r="V24" s="147"/>
      <c r="W24" s="147"/>
      <c r="X24" s="147"/>
      <c r="Y24" s="147"/>
      <c r="Z24" s="147"/>
      <c r="AA24" s="167"/>
      <c r="AB24" s="244"/>
      <c r="AC24" s="245"/>
    </row>
    <row r="25" s="115" customFormat="true" ht="15" hidden="false" customHeight="false" outlineLevel="0" collapsed="false">
      <c r="A25" s="239" t="s">
        <v>37</v>
      </c>
      <c r="B25" s="131" t="n">
        <v>18123125</v>
      </c>
      <c r="C25" s="131" t="n">
        <v>989375</v>
      </c>
      <c r="D25" s="240" t="n">
        <v>11143750</v>
      </c>
      <c r="E25" s="240" t="n">
        <v>295000</v>
      </c>
      <c r="F25" s="241" t="n">
        <v>0.614891195640928</v>
      </c>
      <c r="G25" s="241" t="n">
        <v>0.633180126942438</v>
      </c>
      <c r="H25" s="130" t="n">
        <v>-0.0288842471885925</v>
      </c>
      <c r="I25" s="241" t="n">
        <v>0.455849821801647</v>
      </c>
      <c r="J25" s="241" t="n">
        <v>0.587012062999256</v>
      </c>
      <c r="K25" s="130" t="n">
        <v>-0.223440452871538</v>
      </c>
      <c r="L25" s="5"/>
      <c r="M25" s="229"/>
      <c r="N25" s="232"/>
      <c r="O25" s="147"/>
      <c r="P25" s="147"/>
      <c r="Q25" s="147"/>
      <c r="R25" s="147"/>
      <c r="S25" s="147"/>
      <c r="T25" s="147"/>
      <c r="U25" s="233"/>
      <c r="V25" s="147"/>
      <c r="W25" s="147"/>
      <c r="X25" s="147"/>
      <c r="Y25" s="147"/>
      <c r="Z25" s="147"/>
      <c r="AA25" s="167"/>
      <c r="AB25" s="244"/>
      <c r="AC25" s="245"/>
    </row>
    <row r="26" s="115" customFormat="true" ht="15" hidden="false" customHeight="false" outlineLevel="0" collapsed="false">
      <c r="A26" s="239" t="s">
        <v>38</v>
      </c>
      <c r="B26" s="131" t="n">
        <v>654000</v>
      </c>
      <c r="C26" s="131" t="n">
        <v>54600</v>
      </c>
      <c r="D26" s="240" t="n">
        <v>504825</v>
      </c>
      <c r="E26" s="240" t="n">
        <v>23250</v>
      </c>
      <c r="F26" s="241" t="n">
        <v>0.771903669724771</v>
      </c>
      <c r="G26" s="241" t="n">
        <v>0.803428428428428</v>
      </c>
      <c r="H26" s="130" t="n">
        <v>-0.0392377934215283</v>
      </c>
      <c r="I26" s="241" t="n">
        <v>0.48202771299218</v>
      </c>
      <c r="J26" s="241" t="n">
        <v>0.407403882755995</v>
      </c>
      <c r="K26" s="130" t="n">
        <v>0.183169167979871</v>
      </c>
      <c r="L26" s="5"/>
      <c r="M26" s="229"/>
      <c r="N26" s="232"/>
      <c r="O26" s="147"/>
      <c r="P26" s="147"/>
      <c r="Q26" s="147"/>
      <c r="R26" s="147"/>
      <c r="S26" s="147"/>
      <c r="T26" s="147"/>
      <c r="U26" s="233"/>
      <c r="V26" s="147"/>
      <c r="W26" s="147"/>
      <c r="X26" s="147"/>
      <c r="Y26" s="147"/>
      <c r="Z26" s="147"/>
      <c r="AA26" s="167"/>
      <c r="AB26" s="244"/>
      <c r="AC26" s="245"/>
    </row>
    <row r="27" s="115" customFormat="true" ht="15" hidden="false" customHeight="false" outlineLevel="0" collapsed="false">
      <c r="A27" s="239" t="s">
        <v>39</v>
      </c>
      <c r="B27" s="131" t="n">
        <v>5000000</v>
      </c>
      <c r="C27" s="131" t="n">
        <v>269000</v>
      </c>
      <c r="D27" s="240" t="n">
        <v>3187000</v>
      </c>
      <c r="E27" s="240" t="n">
        <v>116000</v>
      </c>
      <c r="F27" s="241" t="n">
        <v>0.6374</v>
      </c>
      <c r="G27" s="241" t="n">
        <v>0.649122807017544</v>
      </c>
      <c r="H27" s="130" t="n">
        <v>-0.0180594594594595</v>
      </c>
      <c r="I27" s="241" t="n">
        <v>0.544936107297497</v>
      </c>
      <c r="J27" s="241" t="n">
        <v>0.556113332766102</v>
      </c>
      <c r="K27" s="130" t="n">
        <v>-0.020098826642062</v>
      </c>
      <c r="L27" s="5"/>
      <c r="M27" s="229"/>
      <c r="N27" s="232"/>
      <c r="O27" s="147"/>
      <c r="P27" s="147"/>
      <c r="Q27" s="147"/>
      <c r="R27" s="147"/>
      <c r="S27" s="147"/>
      <c r="T27" s="147"/>
      <c r="U27" s="233"/>
      <c r="V27" s="147"/>
      <c r="W27" s="147"/>
      <c r="X27" s="147"/>
      <c r="Y27" s="147"/>
      <c r="Z27" s="147"/>
      <c r="AA27" s="167"/>
      <c r="AB27" s="244"/>
      <c r="AC27" s="245"/>
    </row>
    <row r="28" s="115" customFormat="true" ht="15" hidden="false" customHeight="false" outlineLevel="0" collapsed="false">
      <c r="A28" s="239" t="s">
        <v>40</v>
      </c>
      <c r="B28" s="131" t="n">
        <v>20402250</v>
      </c>
      <c r="C28" s="131" t="n">
        <v>35250</v>
      </c>
      <c r="D28" s="240" t="n">
        <v>10723500</v>
      </c>
      <c r="E28" s="240" t="n">
        <v>-321750</v>
      </c>
      <c r="F28" s="241" t="n">
        <v>0.525603793699224</v>
      </c>
      <c r="G28" s="241" t="n">
        <v>0.542311091471498</v>
      </c>
      <c r="H28" s="130" t="n">
        <v>-0.0308075900253862</v>
      </c>
      <c r="I28" s="241" t="n">
        <v>0.427714628434341</v>
      </c>
      <c r="J28" s="241" t="n">
        <v>0.445885642886892</v>
      </c>
      <c r="K28" s="130" t="n">
        <v>-0.0407526340944807</v>
      </c>
      <c r="L28" s="5"/>
      <c r="M28" s="229"/>
      <c r="N28" s="232"/>
      <c r="O28" s="147"/>
      <c r="P28" s="147"/>
      <c r="Q28" s="147"/>
      <c r="R28" s="147"/>
      <c r="S28" s="147"/>
      <c r="T28" s="147"/>
      <c r="U28" s="233"/>
      <c r="V28" s="147"/>
      <c r="W28" s="147"/>
      <c r="X28" s="147"/>
      <c r="Y28" s="147"/>
      <c r="Z28" s="147"/>
      <c r="AA28" s="167"/>
      <c r="AB28" s="244"/>
      <c r="AC28" s="245"/>
    </row>
    <row r="29" s="115" customFormat="true" ht="15" hidden="false" customHeight="false" outlineLevel="0" collapsed="false">
      <c r="A29" s="239" t="s">
        <v>41</v>
      </c>
      <c r="B29" s="131" t="n">
        <v>21070800</v>
      </c>
      <c r="C29" s="131" t="n">
        <v>1551600</v>
      </c>
      <c r="D29" s="240" t="n">
        <v>13593600</v>
      </c>
      <c r="E29" s="240" t="n">
        <v>201600</v>
      </c>
      <c r="F29" s="241" t="n">
        <v>0.64513924483171</v>
      </c>
      <c r="G29" s="241" t="n">
        <v>0.686093692364441</v>
      </c>
      <c r="H29" s="130" t="n">
        <v>-0.0596922082049643</v>
      </c>
      <c r="I29" s="241" t="n">
        <v>0.634364517331346</v>
      </c>
      <c r="J29" s="241" t="n">
        <v>0.575077584148962</v>
      </c>
      <c r="K29" s="130" t="n">
        <v>0.103093799543797</v>
      </c>
      <c r="L29" s="5"/>
      <c r="M29" s="229"/>
      <c r="N29" s="232"/>
      <c r="O29" s="147"/>
      <c r="P29" s="147"/>
      <c r="Q29" s="147"/>
      <c r="R29" s="147"/>
      <c r="S29" s="147"/>
      <c r="T29" s="147"/>
      <c r="U29" s="233"/>
      <c r="V29" s="147"/>
      <c r="W29" s="147"/>
      <c r="X29" s="147"/>
      <c r="Y29" s="147"/>
      <c r="Z29" s="147"/>
      <c r="AA29" s="167"/>
      <c r="AB29" s="244"/>
      <c r="AC29" s="245"/>
    </row>
    <row r="30" s="115" customFormat="true" ht="15" hidden="false" customHeight="false" outlineLevel="0" collapsed="false">
      <c r="A30" s="239" t="s">
        <v>42</v>
      </c>
      <c r="B30" s="131" t="n">
        <v>29328975</v>
      </c>
      <c r="C30" s="131" t="n">
        <v>599625</v>
      </c>
      <c r="D30" s="240" t="n">
        <v>28782000</v>
      </c>
      <c r="E30" s="240" t="n">
        <v>792675</v>
      </c>
      <c r="F30" s="241" t="n">
        <v>0.981350354044081</v>
      </c>
      <c r="G30" s="241" t="n">
        <v>0.974241498676441</v>
      </c>
      <c r="H30" s="130" t="n">
        <v>0.00729681026449617</v>
      </c>
      <c r="I30" s="241" t="n">
        <v>0.740430622009569</v>
      </c>
      <c r="J30" s="241" t="n">
        <v>0.766885472447746</v>
      </c>
      <c r="K30" s="130" t="n">
        <v>-0.0344964814025461</v>
      </c>
      <c r="L30" s="5"/>
      <c r="M30" s="229"/>
      <c r="N30" s="232"/>
      <c r="O30" s="147"/>
      <c r="P30" s="147"/>
      <c r="Q30" s="147"/>
      <c r="R30" s="147"/>
      <c r="S30" s="147"/>
      <c r="T30" s="147"/>
      <c r="U30" s="233"/>
      <c r="V30" s="147"/>
      <c r="W30" s="147"/>
      <c r="X30" s="147"/>
      <c r="Y30" s="147"/>
      <c r="Z30" s="147"/>
      <c r="AA30" s="167"/>
      <c r="AB30" s="244"/>
      <c r="AC30" s="245"/>
    </row>
    <row r="31" s="115" customFormat="true" ht="15" hidden="false" customHeight="false" outlineLevel="0" collapsed="false">
      <c r="A31" s="239" t="s">
        <v>43</v>
      </c>
      <c r="B31" s="131" t="n">
        <v>16187600</v>
      </c>
      <c r="C31" s="131" t="n">
        <v>317200</v>
      </c>
      <c r="D31" s="240" t="n">
        <v>11528400</v>
      </c>
      <c r="E31" s="240" t="n">
        <v>52000</v>
      </c>
      <c r="F31" s="241" t="n">
        <v>0.712174751044009</v>
      </c>
      <c r="G31" s="241" t="n">
        <v>0.723132372214941</v>
      </c>
      <c r="H31" s="130" t="n">
        <v>-0.0151529949314384</v>
      </c>
      <c r="I31" s="241" t="n">
        <v>0.54869109947644</v>
      </c>
      <c r="J31" s="241" t="n">
        <v>0.472605604349645</v>
      </c>
      <c r="K31" s="130" t="n">
        <v>0.160991521104573</v>
      </c>
      <c r="L31" s="5"/>
      <c r="M31" s="229"/>
      <c r="N31" s="232"/>
      <c r="O31" s="147"/>
      <c r="P31" s="147"/>
      <c r="Q31" s="147"/>
      <c r="R31" s="147"/>
      <c r="S31" s="147"/>
      <c r="T31" s="147"/>
      <c r="U31" s="233"/>
      <c r="V31" s="147"/>
      <c r="W31" s="147"/>
      <c r="X31" s="147"/>
      <c r="Y31" s="147"/>
      <c r="Z31" s="147"/>
      <c r="AA31" s="167"/>
      <c r="AB31" s="244"/>
      <c r="AC31" s="245"/>
    </row>
    <row r="32" s="115" customFormat="true" ht="15" hidden="false" customHeight="false" outlineLevel="0" collapsed="false">
      <c r="A32" s="239" t="s">
        <v>44</v>
      </c>
      <c r="B32" s="131" t="n">
        <v>55019250</v>
      </c>
      <c r="C32" s="131" t="n">
        <v>2989650</v>
      </c>
      <c r="D32" s="240" t="n">
        <v>33416250</v>
      </c>
      <c r="E32" s="240" t="n">
        <v>-108300</v>
      </c>
      <c r="F32" s="241" t="n">
        <v>0.607355607355607</v>
      </c>
      <c r="G32" s="241" t="n">
        <v>0.6443361086766</v>
      </c>
      <c r="H32" s="130" t="n">
        <v>-0.0573931847416504</v>
      </c>
      <c r="I32" s="241" t="n">
        <v>0.482501075352911</v>
      </c>
      <c r="J32" s="241" t="n">
        <v>0.506852667645619</v>
      </c>
      <c r="K32" s="130" t="n">
        <v>-0.0480447156484813</v>
      </c>
      <c r="L32" s="5"/>
      <c r="M32" s="229"/>
      <c r="N32" s="232"/>
      <c r="O32" s="147"/>
      <c r="P32" s="147"/>
      <c r="Q32" s="147"/>
      <c r="R32" s="147"/>
      <c r="S32" s="147"/>
      <c r="T32" s="147"/>
      <c r="U32" s="233"/>
      <c r="V32" s="147"/>
      <c r="W32" s="147"/>
      <c r="X32" s="147"/>
      <c r="Y32" s="147"/>
      <c r="Z32" s="147"/>
      <c r="AA32" s="167"/>
      <c r="AB32" s="244"/>
      <c r="AC32" s="245"/>
    </row>
    <row r="33" s="115" customFormat="true" ht="15" hidden="false" customHeight="false" outlineLevel="0" collapsed="false">
      <c r="A33" s="239" t="s">
        <v>45</v>
      </c>
      <c r="B33" s="131" t="n">
        <v>2153000</v>
      </c>
      <c r="C33" s="131" t="n">
        <v>80000</v>
      </c>
      <c r="D33" s="240" t="n">
        <v>1975500</v>
      </c>
      <c r="E33" s="240" t="n">
        <v>61500</v>
      </c>
      <c r="F33" s="241" t="n">
        <v>0.917556897352531</v>
      </c>
      <c r="G33" s="241" t="n">
        <v>0.923299565846599</v>
      </c>
      <c r="H33" s="130" t="n">
        <v>-0.00621972402727405</v>
      </c>
      <c r="I33" s="241" t="n">
        <v>0.585181797393094</v>
      </c>
      <c r="J33" s="241" t="n">
        <v>0.520253929866989</v>
      </c>
      <c r="K33" s="130" t="n">
        <v>0.124800340369759</v>
      </c>
      <c r="L33" s="5"/>
      <c r="M33" s="229"/>
      <c r="N33" s="232"/>
      <c r="O33" s="147"/>
      <c r="P33" s="147"/>
      <c r="Q33" s="147"/>
      <c r="R33" s="147"/>
      <c r="S33" s="147"/>
      <c r="T33" s="147"/>
      <c r="U33" s="233"/>
      <c r="V33" s="147"/>
      <c r="W33" s="147"/>
      <c r="X33" s="147"/>
      <c r="Y33" s="147"/>
      <c r="Z33" s="147"/>
      <c r="AA33" s="167"/>
      <c r="AB33" s="244"/>
      <c r="AC33" s="245"/>
    </row>
    <row r="34" s="115" customFormat="true" ht="15" hidden="false" customHeight="false" outlineLevel="0" collapsed="false">
      <c r="A34" s="239" t="s">
        <v>46</v>
      </c>
      <c r="B34" s="131" t="n">
        <v>13942200</v>
      </c>
      <c r="C34" s="131" t="n">
        <v>3867925</v>
      </c>
      <c r="D34" s="240" t="n">
        <v>6035350</v>
      </c>
      <c r="E34" s="240" t="n">
        <v>1476775</v>
      </c>
      <c r="F34" s="241" t="n">
        <v>0.432883619514854</v>
      </c>
      <c r="G34" s="241" t="n">
        <v>0.45249658163987</v>
      </c>
      <c r="H34" s="130" t="n">
        <v>-0.0433438901437385</v>
      </c>
      <c r="I34" s="241" t="n">
        <v>0.393972954068547</v>
      </c>
      <c r="J34" s="241" t="n">
        <v>0.371178263077704</v>
      </c>
      <c r="K34" s="130" t="n">
        <v>0.0614117076841622</v>
      </c>
      <c r="L34" s="5"/>
      <c r="M34" s="229"/>
      <c r="N34" s="232"/>
      <c r="O34" s="147"/>
      <c r="P34" s="147"/>
      <c r="Q34" s="147"/>
      <c r="R34" s="147"/>
      <c r="S34" s="147"/>
      <c r="T34" s="147"/>
      <c r="U34" s="233"/>
      <c r="V34" s="147"/>
      <c r="W34" s="147"/>
      <c r="X34" s="147"/>
      <c r="Y34" s="147"/>
      <c r="Z34" s="147"/>
      <c r="AA34" s="167"/>
      <c r="AB34" s="244"/>
      <c r="AC34" s="245"/>
    </row>
    <row r="35" s="115" customFormat="true" ht="15" hidden="false" customHeight="false" outlineLevel="0" collapsed="false">
      <c r="A35" s="239" t="s">
        <v>47</v>
      </c>
      <c r="B35" s="131" t="n">
        <v>18432750</v>
      </c>
      <c r="C35" s="131" t="n">
        <v>-1685250</v>
      </c>
      <c r="D35" s="240" t="n">
        <v>15101625</v>
      </c>
      <c r="E35" s="240" t="n">
        <v>798000</v>
      </c>
      <c r="F35" s="241" t="n">
        <v>0.819282255767588</v>
      </c>
      <c r="G35" s="241" t="n">
        <v>0.710986430062631</v>
      </c>
      <c r="H35" s="130" t="n">
        <v>0.152317711176875</v>
      </c>
      <c r="I35" s="241" t="n">
        <v>0.407396211205159</v>
      </c>
      <c r="J35" s="241" t="n">
        <v>0.66856101222389</v>
      </c>
      <c r="K35" s="130" t="n">
        <v>-0.390637198765146</v>
      </c>
      <c r="L35" s="5"/>
      <c r="M35" s="229"/>
      <c r="N35" s="232"/>
      <c r="O35" s="147"/>
      <c r="P35" s="147"/>
      <c r="Q35" s="147"/>
      <c r="R35" s="147"/>
      <c r="S35" s="147"/>
      <c r="T35" s="147"/>
      <c r="U35" s="233"/>
      <c r="V35" s="147"/>
      <c r="W35" s="147"/>
      <c r="X35" s="147"/>
      <c r="Y35" s="147"/>
      <c r="Z35" s="147"/>
      <c r="AA35" s="167"/>
      <c r="AB35" s="244"/>
      <c r="AC35" s="245"/>
    </row>
    <row r="36" s="115" customFormat="true" ht="15" hidden="false" customHeight="false" outlineLevel="0" collapsed="false">
      <c r="A36" s="239" t="s">
        <v>48</v>
      </c>
      <c r="B36" s="131" t="n">
        <v>13267500</v>
      </c>
      <c r="C36" s="131" t="n">
        <v>1265000</v>
      </c>
      <c r="D36" s="240" t="n">
        <v>6990000</v>
      </c>
      <c r="E36" s="240" t="n">
        <v>722500</v>
      </c>
      <c r="F36" s="241" t="n">
        <v>0.526851328434144</v>
      </c>
      <c r="G36" s="241" t="n">
        <v>0.522182878566965</v>
      </c>
      <c r="H36" s="130" t="n">
        <v>0.00894025840140547</v>
      </c>
      <c r="I36" s="241" t="n">
        <v>0.57624930850083</v>
      </c>
      <c r="J36" s="241" t="n">
        <v>0.579296066252588</v>
      </c>
      <c r="K36" s="130" t="n">
        <v>-0.00525941384595862</v>
      </c>
      <c r="L36" s="5"/>
      <c r="M36" s="229"/>
      <c r="N36" s="232"/>
      <c r="O36" s="147"/>
      <c r="P36" s="147"/>
      <c r="Q36" s="147"/>
      <c r="R36" s="147"/>
      <c r="S36" s="147"/>
      <c r="T36" s="147"/>
      <c r="U36" s="233"/>
      <c r="V36" s="147"/>
      <c r="W36" s="147"/>
      <c r="X36" s="147"/>
      <c r="Y36" s="147"/>
      <c r="Z36" s="147"/>
      <c r="AA36" s="167"/>
      <c r="AB36" s="244"/>
      <c r="AC36" s="245"/>
    </row>
    <row r="37" s="115" customFormat="true" ht="15" hidden="false" customHeight="false" outlineLevel="0" collapsed="false">
      <c r="A37" s="239" t="s">
        <v>49</v>
      </c>
      <c r="B37" s="131" t="n">
        <v>198100</v>
      </c>
      <c r="C37" s="131" t="n">
        <v>77200</v>
      </c>
      <c r="D37" s="240" t="n">
        <v>109525</v>
      </c>
      <c r="E37" s="240" t="n">
        <v>16100</v>
      </c>
      <c r="F37" s="241" t="n">
        <v>0.552877334679455</v>
      </c>
      <c r="G37" s="241" t="n">
        <v>0.772746071133168</v>
      </c>
      <c r="H37" s="130" t="n">
        <v>-0.284529090042857</v>
      </c>
      <c r="I37" s="241" t="n">
        <v>0.478156735006706</v>
      </c>
      <c r="J37" s="241" t="n">
        <v>0.499189140488918</v>
      </c>
      <c r="K37" s="130" t="n">
        <v>-0.0421331390775295</v>
      </c>
      <c r="L37" s="5"/>
      <c r="M37" s="229"/>
      <c r="N37" s="232"/>
      <c r="O37" s="147"/>
      <c r="P37" s="147"/>
      <c r="Q37" s="147"/>
      <c r="R37" s="147"/>
      <c r="S37" s="147"/>
      <c r="T37" s="147"/>
      <c r="U37" s="233"/>
      <c r="V37" s="147"/>
      <c r="W37" s="147"/>
      <c r="X37" s="147"/>
      <c r="Y37" s="147"/>
      <c r="Z37" s="147"/>
      <c r="AA37" s="167"/>
      <c r="AB37" s="244"/>
      <c r="AC37" s="245"/>
    </row>
    <row r="38" s="115" customFormat="true" ht="15" hidden="false" customHeight="false" outlineLevel="0" collapsed="false">
      <c r="A38" s="239" t="s">
        <v>50</v>
      </c>
      <c r="B38" s="131" t="n">
        <v>12179825</v>
      </c>
      <c r="C38" s="131" t="n">
        <v>576700</v>
      </c>
      <c r="D38" s="240" t="n">
        <v>7323300</v>
      </c>
      <c r="E38" s="240" t="n">
        <v>586575</v>
      </c>
      <c r="F38" s="241" t="n">
        <v>0.601264796497487</v>
      </c>
      <c r="G38" s="241" t="n">
        <v>0.580595744680851</v>
      </c>
      <c r="H38" s="130" t="n">
        <v>0.0355997301151375</v>
      </c>
      <c r="I38" s="241" t="n">
        <v>0.82149543001872</v>
      </c>
      <c r="J38" s="241" t="n">
        <v>0.585508136321769</v>
      </c>
      <c r="K38" s="130" t="n">
        <v>0.403046992958035</v>
      </c>
      <c r="L38" s="5"/>
      <c r="M38" s="229"/>
      <c r="N38" s="232"/>
      <c r="O38" s="147"/>
      <c r="P38" s="147"/>
      <c r="Q38" s="147"/>
      <c r="R38" s="147"/>
      <c r="S38" s="147"/>
      <c r="T38" s="147"/>
      <c r="U38" s="233"/>
      <c r="V38" s="147"/>
      <c r="W38" s="147"/>
      <c r="X38" s="147"/>
      <c r="Y38" s="147"/>
      <c r="Z38" s="147"/>
      <c r="AA38" s="167"/>
      <c r="AB38" s="244"/>
      <c r="AC38" s="245"/>
    </row>
    <row r="39" s="115" customFormat="true" ht="15" hidden="false" customHeight="false" outlineLevel="0" collapsed="false">
      <c r="A39" s="239" t="s">
        <v>51</v>
      </c>
      <c r="B39" s="131" t="n">
        <v>878625</v>
      </c>
      <c r="C39" s="131" t="n">
        <v>469750</v>
      </c>
      <c r="D39" s="240" t="n">
        <v>574000</v>
      </c>
      <c r="E39" s="240" t="n">
        <v>358625</v>
      </c>
      <c r="F39" s="241" t="n">
        <v>0.653293498363921</v>
      </c>
      <c r="G39" s="241" t="n">
        <v>0.52675022928768</v>
      </c>
      <c r="H39" s="130" t="n">
        <v>0.240233913609046</v>
      </c>
      <c r="I39" s="241" t="n">
        <v>0.768165788671688</v>
      </c>
      <c r="J39" s="241" t="n">
        <v>0.520640074211503</v>
      </c>
      <c r="K39" s="130" t="n">
        <v>0.475425782072302</v>
      </c>
      <c r="L39" s="5"/>
      <c r="M39" s="229"/>
      <c r="N39" s="232"/>
      <c r="O39" s="147"/>
      <c r="P39" s="147"/>
      <c r="Q39" s="147"/>
      <c r="R39" s="147"/>
      <c r="S39" s="147"/>
      <c r="T39" s="147"/>
      <c r="U39" s="233"/>
      <c r="V39" s="147"/>
      <c r="W39" s="147"/>
      <c r="X39" s="147"/>
      <c r="Y39" s="147"/>
      <c r="Z39" s="147"/>
      <c r="AA39" s="167"/>
      <c r="AB39" s="244"/>
      <c r="AC39" s="245"/>
    </row>
    <row r="40" s="115" customFormat="true" ht="15" hidden="false" customHeight="false" outlineLevel="0" collapsed="false">
      <c r="A40" s="239" t="s">
        <v>52</v>
      </c>
      <c r="B40" s="131" t="n">
        <v>7148625</v>
      </c>
      <c r="C40" s="131" t="n">
        <v>2632875</v>
      </c>
      <c r="D40" s="240" t="n">
        <v>4961625</v>
      </c>
      <c r="E40" s="240" t="n">
        <v>1242375</v>
      </c>
      <c r="F40" s="241" t="n">
        <v>0.694067040864502</v>
      </c>
      <c r="G40" s="241" t="n">
        <v>0.823617339312407</v>
      </c>
      <c r="H40" s="130" t="n">
        <v>-0.157294282507529</v>
      </c>
      <c r="I40" s="241" t="n">
        <v>1.10242975587287</v>
      </c>
      <c r="J40" s="241" t="n">
        <v>0.601094703918679</v>
      </c>
      <c r="K40" s="130" t="n">
        <v>0.834036714490859</v>
      </c>
      <c r="L40" s="5"/>
      <c r="M40" s="229"/>
      <c r="N40" s="232"/>
      <c r="O40" s="147"/>
      <c r="P40" s="147"/>
      <c r="Q40" s="147"/>
      <c r="R40" s="147"/>
      <c r="S40" s="147"/>
      <c r="T40" s="147"/>
      <c r="U40" s="233"/>
      <c r="V40" s="147"/>
      <c r="W40" s="147"/>
      <c r="X40" s="147"/>
      <c r="Y40" s="147"/>
      <c r="Z40" s="147"/>
      <c r="AA40" s="167"/>
      <c r="AB40" s="244"/>
      <c r="AC40" s="245"/>
    </row>
    <row r="41" s="115" customFormat="true" ht="15" hidden="false" customHeight="false" outlineLevel="0" collapsed="false">
      <c r="A41" s="239" t="s">
        <v>53</v>
      </c>
      <c r="B41" s="131" t="n">
        <v>885900</v>
      </c>
      <c r="C41" s="131" t="n">
        <v>37650</v>
      </c>
      <c r="D41" s="240" t="n">
        <v>550950</v>
      </c>
      <c r="E41" s="240" t="n">
        <v>33450</v>
      </c>
      <c r="F41" s="241" t="n">
        <v>0.621909922113105</v>
      </c>
      <c r="G41" s="241" t="n">
        <v>0.610079575596817</v>
      </c>
      <c r="H41" s="130" t="n">
        <v>0.0193914810288726</v>
      </c>
      <c r="I41" s="241" t="n">
        <v>0.457033805888768</v>
      </c>
      <c r="J41" s="241" t="n">
        <v>0.346982364069079</v>
      </c>
      <c r="K41" s="130" t="n">
        <v>0.317167248874294</v>
      </c>
      <c r="L41" s="5"/>
      <c r="M41" s="229"/>
      <c r="N41" s="232"/>
      <c r="O41" s="147"/>
      <c r="P41" s="147"/>
      <c r="Q41" s="147"/>
      <c r="R41" s="147"/>
      <c r="S41" s="147"/>
      <c r="T41" s="147"/>
      <c r="U41" s="233"/>
      <c r="V41" s="147"/>
      <c r="W41" s="147"/>
      <c r="X41" s="147"/>
      <c r="Y41" s="147"/>
      <c r="Z41" s="147"/>
      <c r="AA41" s="167"/>
      <c r="AB41" s="244"/>
      <c r="AC41" s="245"/>
    </row>
    <row r="42" s="115" customFormat="true" ht="15" hidden="false" customHeight="false" outlineLevel="0" collapsed="false">
      <c r="A42" s="239" t="s">
        <v>54</v>
      </c>
      <c r="B42" s="131" t="n">
        <v>84570750</v>
      </c>
      <c r="C42" s="131" t="n">
        <v>229500</v>
      </c>
      <c r="D42" s="240" t="n">
        <v>61094250</v>
      </c>
      <c r="E42" s="240" t="n">
        <v>108000</v>
      </c>
      <c r="F42" s="241" t="n">
        <v>0.722404022667412</v>
      </c>
      <c r="G42" s="241" t="n">
        <v>0.723089235694278</v>
      </c>
      <c r="H42" s="130" t="n">
        <v>-0.000947618901017344</v>
      </c>
      <c r="I42" s="241" t="n">
        <v>0.55527593025346</v>
      </c>
      <c r="J42" s="241" t="n">
        <v>0.520780711825488</v>
      </c>
      <c r="K42" s="130" t="n">
        <v>0.0662375115757584</v>
      </c>
      <c r="L42" s="5"/>
      <c r="M42" s="229"/>
      <c r="N42" s="232"/>
      <c r="O42" s="147"/>
      <c r="P42" s="147"/>
      <c r="Q42" s="147"/>
      <c r="R42" s="147"/>
      <c r="S42" s="147"/>
      <c r="T42" s="147"/>
      <c r="U42" s="233"/>
      <c r="V42" s="147"/>
      <c r="W42" s="147"/>
      <c r="X42" s="147"/>
      <c r="Y42" s="147"/>
      <c r="Z42" s="147"/>
      <c r="AA42" s="167"/>
      <c r="AB42" s="244"/>
      <c r="AC42" s="245"/>
    </row>
    <row r="43" s="115" customFormat="true" ht="15" hidden="false" customHeight="false" outlineLevel="0" collapsed="false">
      <c r="A43" s="239" t="s">
        <v>55</v>
      </c>
      <c r="B43" s="131" t="n">
        <v>6415825</v>
      </c>
      <c r="C43" s="131" t="n">
        <v>59850</v>
      </c>
      <c r="D43" s="240" t="n">
        <v>4269300</v>
      </c>
      <c r="E43" s="240" t="n">
        <v>-122075</v>
      </c>
      <c r="F43" s="241" t="n">
        <v>0.665432738579996</v>
      </c>
      <c r="G43" s="241" t="n">
        <v>0.690905014572902</v>
      </c>
      <c r="H43" s="130" t="n">
        <v>-0.036867985404119</v>
      </c>
      <c r="I43" s="241" t="n">
        <v>0.687505514868084</v>
      </c>
      <c r="J43" s="241" t="n">
        <v>0.347866116812122</v>
      </c>
      <c r="K43" s="130" t="n">
        <v>0.976350905251851</v>
      </c>
      <c r="L43" s="5"/>
      <c r="M43" s="229"/>
      <c r="N43" s="232"/>
      <c r="O43" s="147"/>
      <c r="P43" s="147"/>
      <c r="Q43" s="147"/>
      <c r="R43" s="147"/>
      <c r="S43" s="147"/>
      <c r="T43" s="147"/>
      <c r="U43" s="233"/>
      <c r="V43" s="147"/>
      <c r="W43" s="147"/>
      <c r="X43" s="147"/>
      <c r="Y43" s="147"/>
      <c r="Z43" s="147"/>
      <c r="AA43" s="167"/>
      <c r="AB43" s="244"/>
      <c r="AC43" s="245"/>
    </row>
    <row r="44" s="115" customFormat="true" ht="15" hidden="false" customHeight="false" outlineLevel="0" collapsed="false">
      <c r="A44" s="239" t="s">
        <v>56</v>
      </c>
      <c r="B44" s="131" t="n">
        <v>8333875</v>
      </c>
      <c r="C44" s="131" t="n">
        <v>493000</v>
      </c>
      <c r="D44" s="240" t="n">
        <v>4451500</v>
      </c>
      <c r="E44" s="240" t="n">
        <v>97875</v>
      </c>
      <c r="F44" s="241" t="n">
        <v>0.534145280556764</v>
      </c>
      <c r="G44" s="241" t="n">
        <v>0.555247341655109</v>
      </c>
      <c r="H44" s="130" t="n">
        <v>-0.0380047944677102</v>
      </c>
      <c r="I44" s="241" t="n">
        <v>0.384694401643554</v>
      </c>
      <c r="J44" s="241" t="n">
        <v>0.519485294117647</v>
      </c>
      <c r="K44" s="130" t="n">
        <v>-0.259470083177306</v>
      </c>
      <c r="L44" s="5"/>
      <c r="M44" s="229"/>
      <c r="N44" s="232"/>
      <c r="O44" s="147"/>
      <c r="P44" s="147"/>
      <c r="Q44" s="147"/>
      <c r="R44" s="147"/>
      <c r="S44" s="147"/>
      <c r="T44" s="147"/>
      <c r="U44" s="233"/>
      <c r="V44" s="147"/>
      <c r="W44" s="147"/>
      <c r="X44" s="147"/>
      <c r="Y44" s="147"/>
      <c r="Z44" s="147"/>
      <c r="AA44" s="167"/>
      <c r="AB44" s="244"/>
      <c r="AC44" s="245"/>
    </row>
    <row r="45" s="115" customFormat="true" ht="15" hidden="false" customHeight="false" outlineLevel="0" collapsed="false">
      <c r="A45" s="239" t="s">
        <v>57</v>
      </c>
      <c r="B45" s="131" t="n">
        <v>2431000</v>
      </c>
      <c r="C45" s="131" t="n">
        <v>367200</v>
      </c>
      <c r="D45" s="240" t="n">
        <v>2189600</v>
      </c>
      <c r="E45" s="240" t="n">
        <v>464950</v>
      </c>
      <c r="F45" s="241" t="n">
        <v>0.900699300699301</v>
      </c>
      <c r="G45" s="241" t="n">
        <v>0.835667215815486</v>
      </c>
      <c r="H45" s="130" t="n">
        <v>0.0778205530300159</v>
      </c>
      <c r="I45" s="241" t="n">
        <v>0.255844155844156</v>
      </c>
      <c r="J45" s="241" t="n">
        <v>0.6803764377832</v>
      </c>
      <c r="K45" s="130" t="n">
        <v>-0.623966760698318</v>
      </c>
      <c r="L45" s="5"/>
      <c r="M45" s="229"/>
      <c r="N45" s="232"/>
      <c r="O45" s="147"/>
      <c r="P45" s="147"/>
      <c r="Q45" s="147"/>
      <c r="R45" s="147"/>
      <c r="S45" s="147"/>
      <c r="T45" s="147"/>
      <c r="U45" s="233"/>
      <c r="V45" s="147"/>
      <c r="W45" s="147"/>
      <c r="X45" s="147"/>
      <c r="Y45" s="147"/>
      <c r="Z45" s="147"/>
      <c r="AA45" s="167"/>
      <c r="AB45" s="244"/>
      <c r="AC45" s="245"/>
    </row>
    <row r="46" s="115" customFormat="true" ht="15" hidden="false" customHeight="false" outlineLevel="0" collapsed="false">
      <c r="A46" s="239" t="s">
        <v>58</v>
      </c>
      <c r="B46" s="131" t="n">
        <v>2553125</v>
      </c>
      <c r="C46" s="131" t="n">
        <v>-45000</v>
      </c>
      <c r="D46" s="240" t="n">
        <v>1896875</v>
      </c>
      <c r="E46" s="240" t="n">
        <v>98125</v>
      </c>
      <c r="F46" s="241" t="n">
        <v>0.74296205630355</v>
      </c>
      <c r="G46" s="241" t="n">
        <v>0.692326196776522</v>
      </c>
      <c r="H46" s="130" t="n">
        <v>0.0731387310819513</v>
      </c>
      <c r="I46" s="241" t="n">
        <v>0.855439642324888</v>
      </c>
      <c r="J46" s="241" t="n">
        <v>0.541414490748746</v>
      </c>
      <c r="K46" s="130" t="n">
        <v>0.580008767666825</v>
      </c>
      <c r="L46" s="5"/>
      <c r="M46" s="229"/>
      <c r="N46" s="232"/>
      <c r="O46" s="147"/>
      <c r="P46" s="147"/>
      <c r="Q46" s="147"/>
      <c r="R46" s="147"/>
      <c r="S46" s="147"/>
      <c r="T46" s="147"/>
      <c r="U46" s="233"/>
      <c r="V46" s="147"/>
      <c r="W46" s="147"/>
      <c r="X46" s="147"/>
      <c r="Y46" s="147"/>
      <c r="Z46" s="147"/>
      <c r="AA46" s="167"/>
      <c r="AB46" s="244"/>
      <c r="AC46" s="245"/>
    </row>
    <row r="47" s="115" customFormat="true" ht="15" hidden="false" customHeight="false" outlineLevel="0" collapsed="false">
      <c r="A47" s="239" t="s">
        <v>59</v>
      </c>
      <c r="B47" s="131" t="n">
        <v>3130500</v>
      </c>
      <c r="C47" s="131" t="n">
        <v>279000</v>
      </c>
      <c r="D47" s="240" t="n">
        <v>2073375</v>
      </c>
      <c r="E47" s="240" t="n">
        <v>310875</v>
      </c>
      <c r="F47" s="241" t="n">
        <v>0.662314326784859</v>
      </c>
      <c r="G47" s="241" t="n">
        <v>0.618095739084692</v>
      </c>
      <c r="H47" s="130" t="n">
        <v>0.0715400299727799</v>
      </c>
      <c r="I47" s="241" t="n">
        <v>0.762769580022702</v>
      </c>
      <c r="J47" s="241" t="n">
        <v>0.713005600497822</v>
      </c>
      <c r="K47" s="130" t="n">
        <v>0.0697946544741502</v>
      </c>
      <c r="L47" s="5"/>
      <c r="M47" s="229"/>
      <c r="N47" s="232"/>
      <c r="O47" s="147"/>
      <c r="P47" s="147"/>
      <c r="Q47" s="147"/>
      <c r="R47" s="147"/>
      <c r="S47" s="147"/>
      <c r="T47" s="147"/>
      <c r="U47" s="233"/>
      <c r="V47" s="147"/>
      <c r="W47" s="147"/>
      <c r="X47" s="147"/>
      <c r="Y47" s="147"/>
      <c r="Z47" s="147"/>
      <c r="AA47" s="167"/>
      <c r="AB47" s="244"/>
      <c r="AC47" s="245"/>
    </row>
    <row r="48" s="115" customFormat="true" ht="15" hidden="false" customHeight="false" outlineLevel="0" collapsed="false">
      <c r="A48" s="239" t="s">
        <v>60</v>
      </c>
      <c r="B48" s="131" t="n">
        <v>31386150</v>
      </c>
      <c r="C48" s="131" t="n">
        <v>1148850</v>
      </c>
      <c r="D48" s="240" t="n">
        <v>24163650</v>
      </c>
      <c r="E48" s="240" t="n">
        <v>24300</v>
      </c>
      <c r="F48" s="241" t="n">
        <v>0.769882575594649</v>
      </c>
      <c r="G48" s="241" t="n">
        <v>0.798330208054291</v>
      </c>
      <c r="H48" s="130" t="n">
        <v>-0.0356339171092806</v>
      </c>
      <c r="I48" s="241" t="n">
        <v>0.321435183470952</v>
      </c>
      <c r="J48" s="241" t="n">
        <v>0.345489863478427</v>
      </c>
      <c r="K48" s="130" t="n">
        <v>-0.0696248502497019</v>
      </c>
      <c r="L48" s="5"/>
      <c r="M48" s="229"/>
      <c r="N48" s="232"/>
      <c r="O48" s="147"/>
      <c r="P48" s="147"/>
      <c r="Q48" s="147"/>
      <c r="R48" s="147"/>
      <c r="S48" s="147"/>
      <c r="T48" s="147"/>
      <c r="U48" s="233"/>
      <c r="V48" s="147"/>
      <c r="W48" s="147"/>
      <c r="X48" s="147"/>
      <c r="Y48" s="147"/>
      <c r="Z48" s="147"/>
      <c r="AA48" s="167"/>
      <c r="AB48" s="244"/>
      <c r="AC48" s="245"/>
    </row>
    <row r="49" s="115" customFormat="true" ht="15" hidden="false" customHeight="false" outlineLevel="0" collapsed="false">
      <c r="A49" s="239" t="s">
        <v>61</v>
      </c>
      <c r="B49" s="131" t="n">
        <v>3230250</v>
      </c>
      <c r="C49" s="131" t="n">
        <v>343500</v>
      </c>
      <c r="D49" s="240" t="n">
        <v>2038500</v>
      </c>
      <c r="E49" s="240" t="n">
        <v>141750</v>
      </c>
      <c r="F49" s="241" t="n">
        <v>0.631065706988623</v>
      </c>
      <c r="G49" s="241" t="n">
        <v>0.65705378020265</v>
      </c>
      <c r="H49" s="130" t="n">
        <v>-0.0395524293399721</v>
      </c>
      <c r="I49" s="241" t="n">
        <v>0.600383325347389</v>
      </c>
      <c r="J49" s="241" t="n">
        <v>0.473574471942707</v>
      </c>
      <c r="K49" s="130" t="n">
        <v>0.267769613688178</v>
      </c>
      <c r="L49" s="5"/>
      <c r="M49" s="229"/>
      <c r="N49" s="232"/>
      <c r="O49" s="147"/>
      <c r="P49" s="147"/>
      <c r="Q49" s="147"/>
      <c r="R49" s="147"/>
      <c r="S49" s="147"/>
      <c r="T49" s="147"/>
      <c r="U49" s="233"/>
      <c r="V49" s="147"/>
      <c r="W49" s="147"/>
      <c r="X49" s="147"/>
      <c r="Y49" s="147"/>
      <c r="Z49" s="147"/>
      <c r="AA49" s="167"/>
      <c r="AB49" s="244"/>
      <c r="AC49" s="245"/>
    </row>
    <row r="50" s="115" customFormat="true" ht="15" hidden="false" customHeight="false" outlineLevel="0" collapsed="false">
      <c r="A50" s="239" t="s">
        <v>62</v>
      </c>
      <c r="B50" s="131" t="n">
        <v>1468800</v>
      </c>
      <c r="C50" s="131" t="n">
        <v>87075</v>
      </c>
      <c r="D50" s="240" t="n">
        <v>1036575</v>
      </c>
      <c r="E50" s="240" t="n">
        <v>9675</v>
      </c>
      <c r="F50" s="241" t="n">
        <v>0.705729166666667</v>
      </c>
      <c r="G50" s="241" t="n">
        <v>0.74320143299137</v>
      </c>
      <c r="H50" s="130" t="n">
        <v>-0.0504200673751097</v>
      </c>
      <c r="I50" s="241" t="n">
        <v>0.448347722536469</v>
      </c>
      <c r="J50" s="241" t="n">
        <v>0.427921092564492</v>
      </c>
      <c r="K50" s="130" t="n">
        <v>0.0477345714593376</v>
      </c>
      <c r="L50" s="5"/>
      <c r="M50" s="229"/>
      <c r="N50" s="232"/>
      <c r="O50" s="147"/>
      <c r="P50" s="147"/>
      <c r="Q50" s="147"/>
      <c r="R50" s="147"/>
      <c r="S50" s="147"/>
      <c r="T50" s="147"/>
      <c r="U50" s="233"/>
      <c r="V50" s="147"/>
      <c r="W50" s="147"/>
      <c r="X50" s="147"/>
      <c r="Y50" s="147"/>
      <c r="Z50" s="147"/>
      <c r="AA50" s="167"/>
      <c r="AB50" s="244"/>
      <c r="AC50" s="245"/>
    </row>
    <row r="51" s="115" customFormat="true" ht="15" hidden="false" customHeight="false" outlineLevel="0" collapsed="false">
      <c r="A51" s="239" t="s">
        <v>63</v>
      </c>
      <c r="B51" s="131" t="n">
        <v>4905000</v>
      </c>
      <c r="C51" s="131" t="n">
        <v>572500</v>
      </c>
      <c r="D51" s="240" t="n">
        <v>4163750</v>
      </c>
      <c r="E51" s="240" t="n">
        <v>322500</v>
      </c>
      <c r="F51" s="241" t="n">
        <v>0.84887869520897</v>
      </c>
      <c r="G51" s="241" t="n">
        <v>0.886612810155799</v>
      </c>
      <c r="H51" s="130" t="n">
        <v>-0.0425598576002956</v>
      </c>
      <c r="I51" s="241" t="n">
        <v>0.47</v>
      </c>
      <c r="J51" s="241" t="n">
        <v>0.439950217797138</v>
      </c>
      <c r="K51" s="130" t="n">
        <v>0.0683026874115983</v>
      </c>
      <c r="L51" s="5"/>
      <c r="M51" s="229"/>
      <c r="N51" s="232"/>
      <c r="O51" s="147"/>
      <c r="P51" s="147"/>
      <c r="Q51" s="147"/>
      <c r="R51" s="147"/>
      <c r="S51" s="147"/>
      <c r="T51" s="147"/>
      <c r="U51" s="233"/>
      <c r="V51" s="147"/>
      <c r="W51" s="147"/>
      <c r="X51" s="147"/>
      <c r="Y51" s="147"/>
      <c r="Z51" s="147"/>
      <c r="AA51" s="167"/>
      <c r="AB51" s="244"/>
      <c r="AC51" s="245"/>
    </row>
    <row r="52" s="115" customFormat="true" ht="15" hidden="false" customHeight="false" outlineLevel="0" collapsed="false">
      <c r="A52" s="239" t="s">
        <v>64</v>
      </c>
      <c r="B52" s="131" t="n">
        <v>3767400</v>
      </c>
      <c r="C52" s="131" t="n">
        <v>466200</v>
      </c>
      <c r="D52" s="240" t="n">
        <v>3810600</v>
      </c>
      <c r="E52" s="240" t="n">
        <v>133200</v>
      </c>
      <c r="F52" s="241" t="n">
        <v>1.01146679407549</v>
      </c>
      <c r="G52" s="241" t="n">
        <v>1.11395856052345</v>
      </c>
      <c r="H52" s="130" t="n">
        <v>-0.0920068035563152</v>
      </c>
      <c r="I52" s="241" t="n">
        <v>0.573085846867749</v>
      </c>
      <c r="J52" s="241" t="n">
        <v>0.718911917098446</v>
      </c>
      <c r="K52" s="130" t="n">
        <v>-0.202842749942518</v>
      </c>
      <c r="L52" s="5"/>
      <c r="M52" s="229"/>
      <c r="N52" s="232"/>
      <c r="O52" s="147"/>
      <c r="P52" s="147"/>
      <c r="Q52" s="147"/>
      <c r="R52" s="147"/>
      <c r="S52" s="147"/>
      <c r="T52" s="147"/>
      <c r="U52" s="233"/>
      <c r="V52" s="147"/>
      <c r="W52" s="147"/>
      <c r="X52" s="147"/>
      <c r="Y52" s="147"/>
      <c r="Z52" s="147"/>
      <c r="AA52" s="167"/>
      <c r="AB52" s="244"/>
      <c r="AC52" s="245"/>
    </row>
    <row r="53" s="115" customFormat="true" ht="15" hidden="false" customHeight="false" outlineLevel="0" collapsed="false">
      <c r="A53" s="239" t="s">
        <v>65</v>
      </c>
      <c r="B53" s="131" t="n">
        <v>545600</v>
      </c>
      <c r="C53" s="131" t="n">
        <v>73800</v>
      </c>
      <c r="D53" s="240" t="n">
        <v>450800</v>
      </c>
      <c r="E53" s="240" t="n">
        <v>97800</v>
      </c>
      <c r="F53" s="241" t="n">
        <v>0.826246334310851</v>
      </c>
      <c r="G53" s="241" t="n">
        <v>0.748198389147944</v>
      </c>
      <c r="H53" s="130" t="n">
        <v>0.104314505744644</v>
      </c>
      <c r="I53" s="241" t="n">
        <v>0.618993567915248</v>
      </c>
      <c r="J53" s="241" t="n">
        <v>0.554978763567721</v>
      </c>
      <c r="K53" s="130" t="n">
        <v>0.115346403411914</v>
      </c>
      <c r="L53" s="5"/>
      <c r="M53" s="229"/>
      <c r="N53" s="232"/>
      <c r="O53" s="147"/>
      <c r="P53" s="147"/>
      <c r="Q53" s="147"/>
      <c r="R53" s="147"/>
      <c r="S53" s="147"/>
      <c r="T53" s="147"/>
      <c r="U53" s="233"/>
      <c r="V53" s="147"/>
      <c r="W53" s="147"/>
      <c r="X53" s="147"/>
      <c r="Y53" s="147"/>
      <c r="Z53" s="147"/>
      <c r="AA53" s="167"/>
      <c r="AB53" s="244"/>
      <c r="AC53" s="245"/>
    </row>
    <row r="54" s="115" customFormat="true" ht="15" hidden="false" customHeight="false" outlineLevel="0" collapsed="false">
      <c r="A54" s="239" t="s">
        <v>66</v>
      </c>
      <c r="B54" s="131" t="n">
        <v>592025</v>
      </c>
      <c r="C54" s="131" t="n">
        <v>2550</v>
      </c>
      <c r="D54" s="240" t="n">
        <v>474300</v>
      </c>
      <c r="E54" s="240" t="n">
        <v>9350</v>
      </c>
      <c r="F54" s="241" t="n">
        <v>0.801148600143575</v>
      </c>
      <c r="G54" s="241" t="n">
        <v>0.788752703677001</v>
      </c>
      <c r="H54" s="130" t="n">
        <v>0.015715821205794</v>
      </c>
      <c r="I54" s="241" t="n">
        <v>0.582392776523702</v>
      </c>
      <c r="J54" s="241" t="n">
        <v>0.464285714285714</v>
      </c>
      <c r="K54" s="130" t="n">
        <v>0.254384441743358</v>
      </c>
      <c r="L54" s="5"/>
      <c r="M54" s="229"/>
      <c r="N54" s="232"/>
      <c r="O54" s="147"/>
      <c r="P54" s="147"/>
      <c r="Q54" s="147"/>
      <c r="R54" s="147"/>
      <c r="S54" s="147"/>
      <c r="T54" s="147"/>
      <c r="U54" s="233"/>
      <c r="V54" s="147"/>
      <c r="W54" s="147"/>
      <c r="X54" s="147"/>
      <c r="Y54" s="147"/>
      <c r="Z54" s="147"/>
      <c r="AA54" s="167"/>
      <c r="AB54" s="244"/>
      <c r="AC54" s="245"/>
    </row>
    <row r="55" s="115" customFormat="true" ht="15" hidden="false" customHeight="false" outlineLevel="0" collapsed="false">
      <c r="A55" s="239" t="s">
        <v>67</v>
      </c>
      <c r="B55" s="131" t="n">
        <v>8165000</v>
      </c>
      <c r="C55" s="131" t="n">
        <v>357500</v>
      </c>
      <c r="D55" s="240" t="n">
        <v>3898750</v>
      </c>
      <c r="E55" s="240" t="n">
        <v>-268750</v>
      </c>
      <c r="F55" s="241" t="n">
        <v>0.477495407225965</v>
      </c>
      <c r="G55" s="241" t="n">
        <v>0.533781620236952</v>
      </c>
      <c r="H55" s="130" t="n">
        <v>-0.10544801633672</v>
      </c>
      <c r="I55" s="241" t="n">
        <v>0.624665301622303</v>
      </c>
      <c r="J55" s="241" t="n">
        <v>0.446086697748239</v>
      </c>
      <c r="K55" s="130" t="n">
        <v>0.400322638571144</v>
      </c>
      <c r="L55" s="5"/>
      <c r="M55" s="229"/>
      <c r="N55" s="232"/>
      <c r="O55" s="147"/>
      <c r="P55" s="147"/>
      <c r="Q55" s="147"/>
      <c r="R55" s="147"/>
      <c r="S55" s="147"/>
      <c r="T55" s="147"/>
      <c r="U55" s="233"/>
      <c r="V55" s="147"/>
      <c r="W55" s="147"/>
      <c r="X55" s="147"/>
      <c r="Y55" s="147"/>
      <c r="Z55" s="147"/>
      <c r="AA55" s="167"/>
      <c r="AB55" s="244"/>
      <c r="AC55" s="245"/>
    </row>
    <row r="56" s="115" customFormat="true" ht="15" hidden="false" customHeight="false" outlineLevel="0" collapsed="false">
      <c r="A56" s="239" t="s">
        <v>68</v>
      </c>
      <c r="B56" s="131" t="n">
        <v>231725</v>
      </c>
      <c r="C56" s="131" t="n">
        <v>-17875</v>
      </c>
      <c r="D56" s="240" t="n">
        <v>126425</v>
      </c>
      <c r="E56" s="240" t="n">
        <v>-1950</v>
      </c>
      <c r="F56" s="241" t="n">
        <v>0.545582047685835</v>
      </c>
      <c r="G56" s="241" t="n">
        <v>0.514322916666667</v>
      </c>
      <c r="H56" s="130" t="n">
        <v>0.060777247146129</v>
      </c>
      <c r="I56" s="241" t="n">
        <v>0.233722871452421</v>
      </c>
      <c r="J56" s="241" t="n">
        <v>0.341158059467919</v>
      </c>
      <c r="K56" s="130" t="n">
        <v>-0.314913234595886</v>
      </c>
      <c r="L56" s="5"/>
      <c r="M56" s="229"/>
      <c r="N56" s="232"/>
      <c r="O56" s="147"/>
      <c r="P56" s="147"/>
      <c r="Q56" s="147"/>
      <c r="R56" s="147"/>
      <c r="S56" s="147"/>
      <c r="T56" s="147"/>
      <c r="U56" s="233"/>
      <c r="V56" s="147"/>
      <c r="W56" s="147"/>
      <c r="X56" s="147"/>
      <c r="Y56" s="147"/>
      <c r="Z56" s="147"/>
      <c r="AA56" s="167"/>
      <c r="AB56" s="244"/>
      <c r="AC56" s="245"/>
    </row>
    <row r="57" s="115" customFormat="true" ht="15" hidden="false" customHeight="false" outlineLevel="0" collapsed="false">
      <c r="A57" s="239" t="s">
        <v>69</v>
      </c>
      <c r="B57" s="131" t="n">
        <v>9675725</v>
      </c>
      <c r="C57" s="131" t="n">
        <v>-385950</v>
      </c>
      <c r="D57" s="240" t="n">
        <v>8883075</v>
      </c>
      <c r="E57" s="240" t="n">
        <v>-815475</v>
      </c>
      <c r="F57" s="241" t="n">
        <v>0.918078490242333</v>
      </c>
      <c r="G57" s="241" t="n">
        <v>0.963910084553516</v>
      </c>
      <c r="H57" s="130" t="n">
        <v>-0.0475475825449136</v>
      </c>
      <c r="I57" s="241" t="n">
        <v>0.827830885976151</v>
      </c>
      <c r="J57" s="241" t="n">
        <v>0.451532652154598</v>
      </c>
      <c r="K57" s="130" t="n">
        <v>0.833379894069574</v>
      </c>
      <c r="L57" s="5"/>
      <c r="M57" s="229"/>
      <c r="N57" s="232"/>
      <c r="O57" s="147"/>
      <c r="P57" s="147"/>
      <c r="Q57" s="147"/>
      <c r="R57" s="147"/>
      <c r="S57" s="147"/>
      <c r="T57" s="147"/>
      <c r="U57" s="233"/>
      <c r="V57" s="147"/>
      <c r="W57" s="147"/>
      <c r="X57" s="147"/>
      <c r="Y57" s="147"/>
      <c r="Z57" s="147"/>
      <c r="AA57" s="167"/>
      <c r="AB57" s="244"/>
      <c r="AC57" s="245"/>
    </row>
    <row r="58" s="115" customFormat="true" ht="15" hidden="false" customHeight="false" outlineLevel="0" collapsed="false">
      <c r="A58" s="239" t="s">
        <v>70</v>
      </c>
      <c r="B58" s="131" t="n">
        <v>1078800</v>
      </c>
      <c r="C58" s="131" t="n">
        <v>152400</v>
      </c>
      <c r="D58" s="240" t="n">
        <v>604300</v>
      </c>
      <c r="E58" s="240" t="n">
        <v>117100</v>
      </c>
      <c r="F58" s="241" t="n">
        <v>0.560159436410827</v>
      </c>
      <c r="G58" s="241" t="n">
        <v>0.525906735751295</v>
      </c>
      <c r="H58" s="130" t="n">
        <v>0.0651307510077792</v>
      </c>
      <c r="I58" s="241" t="n">
        <v>0.547068238032882</v>
      </c>
      <c r="J58" s="241" t="n">
        <v>0.391184041184041</v>
      </c>
      <c r="K58" s="130" t="n">
        <v>0.398493242150188</v>
      </c>
      <c r="L58" s="246"/>
      <c r="M58" s="229"/>
      <c r="N58" s="232"/>
      <c r="O58" s="147"/>
      <c r="P58" s="147"/>
      <c r="Q58" s="147"/>
      <c r="R58" s="147"/>
      <c r="S58" s="147"/>
      <c r="T58" s="147"/>
      <c r="U58" s="233"/>
      <c r="V58" s="147"/>
      <c r="W58" s="147"/>
      <c r="X58" s="147"/>
      <c r="Y58" s="147"/>
      <c r="Z58" s="147"/>
      <c r="AA58" s="167"/>
      <c r="AB58" s="244"/>
      <c r="AC58" s="245"/>
    </row>
    <row r="59" s="115" customFormat="true" ht="15" hidden="false" customHeight="false" outlineLevel="0" collapsed="false">
      <c r="A59" s="239" t="s">
        <v>71</v>
      </c>
      <c r="B59" s="131" t="n">
        <v>639850</v>
      </c>
      <c r="C59" s="131" t="n">
        <v>57600</v>
      </c>
      <c r="D59" s="240" t="n">
        <v>517100</v>
      </c>
      <c r="E59" s="240" t="n">
        <v>-1600</v>
      </c>
      <c r="F59" s="241" t="n">
        <v>0.808158162069235</v>
      </c>
      <c r="G59" s="241" t="n">
        <v>0.890854443967368</v>
      </c>
      <c r="H59" s="130" t="n">
        <v>-0.0928280511571004</v>
      </c>
      <c r="I59" s="241" t="n">
        <v>0.938448827842611</v>
      </c>
      <c r="J59" s="241" t="n">
        <v>0.680579931323922</v>
      </c>
      <c r="K59" s="130" t="n">
        <v>0.37889582788176</v>
      </c>
      <c r="L59" s="246"/>
      <c r="M59" s="229"/>
      <c r="N59" s="232"/>
      <c r="O59" s="147"/>
      <c r="P59" s="147"/>
      <c r="Q59" s="147"/>
      <c r="R59" s="147"/>
      <c r="S59" s="147"/>
      <c r="T59" s="147"/>
      <c r="U59" s="233"/>
      <c r="V59" s="147"/>
      <c r="W59" s="147"/>
      <c r="X59" s="147"/>
      <c r="Y59" s="147"/>
      <c r="Z59" s="147"/>
      <c r="AA59" s="167"/>
      <c r="AB59" s="244"/>
      <c r="AC59" s="245"/>
    </row>
    <row r="60" s="115" customFormat="true" ht="15" hidden="false" customHeight="false" outlineLevel="0" collapsed="false">
      <c r="A60" s="239" t="s">
        <v>72</v>
      </c>
      <c r="B60" s="131" t="n">
        <v>15238575</v>
      </c>
      <c r="C60" s="131" t="n">
        <v>2582250</v>
      </c>
      <c r="D60" s="240" t="n">
        <v>9485025</v>
      </c>
      <c r="E60" s="240" t="n">
        <v>693000</v>
      </c>
      <c r="F60" s="241" t="n">
        <v>0.622435168642737</v>
      </c>
      <c r="G60" s="241" t="n">
        <v>0.69467440192947</v>
      </c>
      <c r="H60" s="130" t="n">
        <v>-0.103990060791195</v>
      </c>
      <c r="I60" s="241" t="n">
        <v>0.615954804070839</v>
      </c>
      <c r="J60" s="241" t="n">
        <v>0.443084743986164</v>
      </c>
      <c r="K60" s="130" t="n">
        <v>0.390151235019892</v>
      </c>
      <c r="L60" s="246"/>
      <c r="M60" s="229"/>
      <c r="N60" s="232"/>
      <c r="O60" s="147"/>
      <c r="P60" s="147"/>
      <c r="Q60" s="147"/>
      <c r="R60" s="147"/>
      <c r="S60" s="147"/>
      <c r="T60" s="147"/>
      <c r="U60" s="233"/>
      <c r="V60" s="147"/>
      <c r="W60" s="147"/>
      <c r="X60" s="147"/>
      <c r="Y60" s="147"/>
      <c r="Z60" s="147"/>
      <c r="AA60" s="167"/>
      <c r="AB60" s="244"/>
      <c r="AC60" s="245"/>
    </row>
    <row r="61" s="115" customFormat="true" ht="15" hidden="false" customHeight="false" outlineLevel="0" collapsed="false">
      <c r="A61" s="239" t="s">
        <v>73</v>
      </c>
      <c r="B61" s="131" t="n">
        <v>1507500</v>
      </c>
      <c r="C61" s="131" t="n">
        <v>206700</v>
      </c>
      <c r="D61" s="240" t="n">
        <v>814950</v>
      </c>
      <c r="E61" s="240" t="n">
        <v>98100</v>
      </c>
      <c r="F61" s="241" t="n">
        <v>0.540597014925373</v>
      </c>
      <c r="G61" s="241" t="n">
        <v>0.551083948339483</v>
      </c>
      <c r="H61" s="130" t="n">
        <v>-0.0190296477437045</v>
      </c>
      <c r="I61" s="241" t="n">
        <v>0.302483329501035</v>
      </c>
      <c r="J61" s="241" t="n">
        <v>0.55442880794702</v>
      </c>
      <c r="K61" s="130" t="n">
        <v>-0.454423498264651</v>
      </c>
      <c r="L61" s="246"/>
      <c r="M61" s="229"/>
      <c r="N61" s="232"/>
      <c r="O61" s="147"/>
      <c r="P61" s="147"/>
      <c r="Q61" s="147"/>
      <c r="R61" s="147"/>
      <c r="S61" s="147"/>
      <c r="T61" s="147"/>
      <c r="U61" s="233"/>
      <c r="V61" s="147"/>
      <c r="W61" s="147"/>
      <c r="X61" s="147"/>
      <c r="Y61" s="147"/>
      <c r="Z61" s="147"/>
      <c r="AA61" s="167"/>
      <c r="AB61" s="244"/>
      <c r="AC61" s="245"/>
    </row>
    <row r="62" s="115" customFormat="true" ht="15" hidden="false" customHeight="false" outlineLevel="0" collapsed="false">
      <c r="A62" s="239" t="s">
        <v>74</v>
      </c>
      <c r="B62" s="131" t="n">
        <v>4886250</v>
      </c>
      <c r="C62" s="131" t="n">
        <v>331250</v>
      </c>
      <c r="D62" s="240" t="n">
        <v>3275625</v>
      </c>
      <c r="E62" s="240" t="n">
        <v>612500</v>
      </c>
      <c r="F62" s="241" t="n">
        <v>0.670376055257099</v>
      </c>
      <c r="G62" s="241" t="n">
        <v>0.584659714599341</v>
      </c>
      <c r="H62" s="130" t="n">
        <v>0.146608939383651</v>
      </c>
      <c r="I62" s="241" t="n">
        <v>0.753960679518992</v>
      </c>
      <c r="J62" s="241" t="n">
        <v>0.807307386814933</v>
      </c>
      <c r="K62" s="130" t="n">
        <v>-0.0660797958339128</v>
      </c>
      <c r="L62" s="246"/>
      <c r="M62" s="229"/>
      <c r="N62" s="232"/>
      <c r="O62" s="147"/>
      <c r="P62" s="147"/>
      <c r="Q62" s="147"/>
      <c r="R62" s="147"/>
      <c r="S62" s="147"/>
      <c r="T62" s="147"/>
      <c r="U62" s="233"/>
      <c r="V62" s="147"/>
      <c r="W62" s="147"/>
      <c r="X62" s="147"/>
      <c r="Y62" s="147"/>
      <c r="Z62" s="147"/>
      <c r="AA62" s="167"/>
      <c r="AB62" s="244"/>
      <c r="AC62" s="245"/>
    </row>
    <row r="63" s="115" customFormat="true" ht="15" hidden="false" customHeight="false" outlineLevel="0" collapsed="false">
      <c r="A63" s="239" t="s">
        <v>75</v>
      </c>
      <c r="B63" s="131" t="n">
        <v>1297975</v>
      </c>
      <c r="C63" s="131" t="n">
        <v>-68075</v>
      </c>
      <c r="D63" s="240" t="n">
        <v>985250</v>
      </c>
      <c r="E63" s="240" t="n">
        <v>163800</v>
      </c>
      <c r="F63" s="241" t="n">
        <v>0.75906700822435</v>
      </c>
      <c r="G63" s="241" t="n">
        <v>0.601332308480656</v>
      </c>
      <c r="H63" s="130" t="n">
        <v>0.262308706050122</v>
      </c>
      <c r="I63" s="241" t="n">
        <v>0.565326633165829</v>
      </c>
      <c r="J63" s="241" t="n">
        <v>0.479711254511648</v>
      </c>
      <c r="K63" s="130" t="n">
        <v>0.178472733022156</v>
      </c>
      <c r="L63" s="246"/>
      <c r="M63" s="229"/>
      <c r="N63" s="232"/>
      <c r="O63" s="147"/>
      <c r="P63" s="147"/>
      <c r="Q63" s="147"/>
      <c r="R63" s="147"/>
      <c r="S63" s="147"/>
      <c r="T63" s="147"/>
      <c r="U63" s="233"/>
      <c r="V63" s="147"/>
      <c r="W63" s="147"/>
      <c r="X63" s="147"/>
      <c r="Y63" s="147"/>
      <c r="Z63" s="147"/>
      <c r="AA63" s="167"/>
      <c r="AB63" s="244"/>
      <c r="AC63" s="245"/>
    </row>
    <row r="64" s="115" customFormat="true" ht="15" hidden="false" customHeight="false" outlineLevel="0" collapsed="false">
      <c r="A64" s="239" t="s">
        <v>76</v>
      </c>
      <c r="B64" s="131" t="n">
        <v>14059800</v>
      </c>
      <c r="C64" s="131" t="n">
        <v>5823000</v>
      </c>
      <c r="D64" s="240" t="n">
        <v>7898400</v>
      </c>
      <c r="E64" s="240" t="n">
        <v>2179800</v>
      </c>
      <c r="F64" s="241" t="n">
        <v>0.561771860197158</v>
      </c>
      <c r="G64" s="241" t="n">
        <v>0.694274475524476</v>
      </c>
      <c r="H64" s="130" t="n">
        <v>-0.190850477726725</v>
      </c>
      <c r="I64" s="241" t="n">
        <v>0.463516044053702</v>
      </c>
      <c r="J64" s="241" t="n">
        <v>0.583566522513355</v>
      </c>
      <c r="K64" s="130" t="n">
        <v>-0.205718583620269</v>
      </c>
      <c r="L64" s="246"/>
      <c r="M64" s="229"/>
      <c r="N64" s="232"/>
      <c r="O64" s="147"/>
      <c r="P64" s="147"/>
      <c r="Q64" s="147"/>
      <c r="R64" s="147"/>
      <c r="S64" s="147"/>
      <c r="T64" s="147"/>
      <c r="U64" s="233"/>
      <c r="V64" s="147"/>
      <c r="W64" s="147"/>
      <c r="X64" s="147"/>
      <c r="Y64" s="147"/>
      <c r="Z64" s="147"/>
      <c r="AA64" s="167"/>
      <c r="AB64" s="244"/>
      <c r="AC64" s="245"/>
    </row>
    <row r="65" s="115" customFormat="true" ht="15" hidden="false" customHeight="false" outlineLevel="0" collapsed="false">
      <c r="A65" s="239" t="s">
        <v>77</v>
      </c>
      <c r="B65" s="131" t="n">
        <v>53405000</v>
      </c>
      <c r="C65" s="131" t="n">
        <v>-1640000</v>
      </c>
      <c r="D65" s="240" t="n">
        <v>35135000</v>
      </c>
      <c r="E65" s="240" t="n">
        <v>-1450000</v>
      </c>
      <c r="F65" s="241" t="n">
        <v>0.657897200636645</v>
      </c>
      <c r="G65" s="241" t="n">
        <v>0.664638023435371</v>
      </c>
      <c r="H65" s="130" t="n">
        <v>-0.0101420962404238</v>
      </c>
      <c r="I65" s="241" t="n">
        <v>0.59874122046885</v>
      </c>
      <c r="J65" s="241" t="n">
        <v>0.694777674017671</v>
      </c>
      <c r="K65" s="130" t="n">
        <v>-0.138226165204006</v>
      </c>
      <c r="L65" s="246"/>
      <c r="M65" s="229"/>
      <c r="N65" s="232"/>
      <c r="O65" s="147"/>
      <c r="P65" s="147"/>
      <c r="Q65" s="147"/>
      <c r="R65" s="147"/>
      <c r="S65" s="147"/>
      <c r="T65" s="147"/>
      <c r="U65" s="233"/>
      <c r="V65" s="147"/>
      <c r="W65" s="147"/>
      <c r="X65" s="147"/>
      <c r="Y65" s="147"/>
      <c r="Z65" s="147"/>
      <c r="AA65" s="167"/>
      <c r="AB65" s="244"/>
      <c r="AC65" s="245"/>
    </row>
    <row r="66" s="115" customFormat="true" ht="15" hidden="false" customHeight="false" outlineLevel="0" collapsed="false">
      <c r="A66" s="239" t="s">
        <v>78</v>
      </c>
      <c r="B66" s="131" t="n">
        <v>33295500</v>
      </c>
      <c r="C66" s="131" t="n">
        <v>667800</v>
      </c>
      <c r="D66" s="240" t="n">
        <v>28072800</v>
      </c>
      <c r="E66" s="240" t="n">
        <v>664650</v>
      </c>
      <c r="F66" s="241" t="n">
        <v>0.84314096499527</v>
      </c>
      <c r="G66" s="241" t="n">
        <v>0.840027032245607</v>
      </c>
      <c r="H66" s="130" t="n">
        <v>0.00370694350316082</v>
      </c>
      <c r="I66" s="241" t="n">
        <v>0.477175025588536</v>
      </c>
      <c r="J66" s="241" t="n">
        <v>0.554500818330606</v>
      </c>
      <c r="K66" s="130" t="n">
        <v>-0.139451178764476</v>
      </c>
      <c r="L66" s="246"/>
      <c r="M66" s="229"/>
      <c r="N66" s="232"/>
      <c r="O66" s="147"/>
      <c r="P66" s="147"/>
      <c r="Q66" s="147"/>
      <c r="R66" s="147"/>
      <c r="S66" s="147"/>
      <c r="T66" s="147"/>
      <c r="U66" s="233"/>
      <c r="V66" s="147"/>
      <c r="W66" s="147"/>
      <c r="X66" s="147"/>
      <c r="Y66" s="147"/>
      <c r="Z66" s="147"/>
      <c r="AA66" s="167"/>
      <c r="AB66" s="244"/>
      <c r="AC66" s="245"/>
    </row>
    <row r="67" s="115" customFormat="true" ht="15" hidden="false" customHeight="false" outlineLevel="0" collapsed="false">
      <c r="A67" s="239" t="s">
        <v>79</v>
      </c>
      <c r="B67" s="131" t="n">
        <v>1243125</v>
      </c>
      <c r="C67" s="131" t="n">
        <v>82875</v>
      </c>
      <c r="D67" s="240" t="n">
        <v>894375</v>
      </c>
      <c r="E67" s="240" t="n">
        <v>69375</v>
      </c>
      <c r="F67" s="241" t="n">
        <v>0.719457013574661</v>
      </c>
      <c r="G67" s="241" t="n">
        <v>0.711053652230123</v>
      </c>
      <c r="H67" s="130" t="n">
        <v>0.0118181818181818</v>
      </c>
      <c r="I67" s="241" t="n">
        <v>1.08992481203008</v>
      </c>
      <c r="J67" s="241" t="n">
        <v>0.634794156706507</v>
      </c>
      <c r="K67" s="130" t="n">
        <v>0.716973605562022</v>
      </c>
      <c r="L67" s="246"/>
      <c r="M67" s="229"/>
      <c r="N67" s="232"/>
      <c r="O67" s="147"/>
      <c r="P67" s="147"/>
      <c r="Q67" s="147"/>
      <c r="R67" s="147"/>
      <c r="S67" s="147"/>
      <c r="T67" s="147"/>
      <c r="U67" s="233"/>
      <c r="V67" s="147"/>
      <c r="W67" s="147"/>
      <c r="X67" s="147"/>
      <c r="Y67" s="147"/>
      <c r="Z67" s="147"/>
      <c r="AA67" s="167"/>
      <c r="AB67" s="244"/>
      <c r="AC67" s="245"/>
    </row>
    <row r="68" s="115" customFormat="true" ht="15" hidden="false" customHeight="false" outlineLevel="0" collapsed="false">
      <c r="A68" s="239" t="s">
        <v>80</v>
      </c>
      <c r="B68" s="131" t="n">
        <v>1392000</v>
      </c>
      <c r="C68" s="131" t="n">
        <v>241000</v>
      </c>
      <c r="D68" s="240" t="n">
        <v>1252500</v>
      </c>
      <c r="E68" s="240" t="n">
        <v>502000</v>
      </c>
      <c r="F68" s="241" t="n">
        <v>0.899784482758621</v>
      </c>
      <c r="G68" s="241" t="n">
        <v>0.652041702867072</v>
      </c>
      <c r="H68" s="130" t="n">
        <v>0.379949286682442</v>
      </c>
      <c r="I68" s="241" t="n">
        <v>0.927641369047619</v>
      </c>
      <c r="J68" s="241" t="n">
        <v>0.641624634988054</v>
      </c>
      <c r="K68" s="130" t="n">
        <v>0.445769564419686</v>
      </c>
      <c r="L68" s="246"/>
      <c r="M68" s="229"/>
      <c r="N68" s="232"/>
      <c r="O68" s="147"/>
      <c r="P68" s="147"/>
      <c r="Q68" s="147"/>
      <c r="R68" s="147"/>
      <c r="S68" s="147"/>
      <c r="T68" s="147"/>
      <c r="U68" s="233"/>
      <c r="V68" s="147"/>
      <c r="W68" s="147"/>
      <c r="X68" s="147"/>
      <c r="Y68" s="147"/>
      <c r="Z68" s="147"/>
      <c r="AA68" s="167"/>
      <c r="AB68" s="244"/>
      <c r="AC68" s="245"/>
    </row>
    <row r="69" s="115" customFormat="true" ht="15" hidden="false" customHeight="false" outlineLevel="0" collapsed="false">
      <c r="A69" s="239" t="s">
        <v>81</v>
      </c>
      <c r="B69" s="131" t="n">
        <v>2044350</v>
      </c>
      <c r="C69" s="131" t="n">
        <v>16500</v>
      </c>
      <c r="D69" s="240" t="n">
        <v>1295800</v>
      </c>
      <c r="E69" s="240" t="n">
        <v>3300</v>
      </c>
      <c r="F69" s="241" t="n">
        <v>0.633844498251278</v>
      </c>
      <c r="G69" s="241" t="n">
        <v>0.637374559262273</v>
      </c>
      <c r="H69" s="130" t="n">
        <v>-0.00553844040320783</v>
      </c>
      <c r="I69" s="241" t="n">
        <v>0.51715472027972</v>
      </c>
      <c r="J69" s="241" t="n">
        <v>0.511780104712042</v>
      </c>
      <c r="K69" s="130" t="n">
        <v>0.0105018063777654</v>
      </c>
      <c r="L69" s="5"/>
      <c r="M69" s="229"/>
      <c r="N69" s="232"/>
      <c r="O69" s="147"/>
      <c r="P69" s="147"/>
      <c r="Q69" s="147"/>
      <c r="R69" s="147"/>
      <c r="S69" s="147"/>
      <c r="T69" s="147"/>
      <c r="U69" s="233"/>
      <c r="V69" s="147"/>
      <c r="W69" s="147"/>
      <c r="X69" s="147"/>
      <c r="Y69" s="147"/>
      <c r="Z69" s="147"/>
      <c r="AA69" s="167"/>
      <c r="AB69" s="244"/>
      <c r="AC69" s="245"/>
    </row>
    <row r="70" s="115" customFormat="true" ht="15" hidden="false" customHeight="false" outlineLevel="0" collapsed="false">
      <c r="A70" s="239" t="s">
        <v>82</v>
      </c>
      <c r="B70" s="131" t="n">
        <v>3099225</v>
      </c>
      <c r="C70" s="131" t="n">
        <v>442900</v>
      </c>
      <c r="D70" s="240" t="n">
        <v>1806000</v>
      </c>
      <c r="E70" s="240" t="n">
        <v>-70950</v>
      </c>
      <c r="F70" s="241" t="n">
        <v>0.582726326742976</v>
      </c>
      <c r="G70" s="241" t="n">
        <v>0.706596519627681</v>
      </c>
      <c r="H70" s="130" t="n">
        <v>-0.175305410434196</v>
      </c>
      <c r="I70" s="241" t="n">
        <v>0.46793545717832</v>
      </c>
      <c r="J70" s="241" t="n">
        <v>0.705221785513756</v>
      </c>
      <c r="K70" s="130" t="n">
        <v>-0.336470502201761</v>
      </c>
      <c r="L70" s="246"/>
      <c r="M70" s="229"/>
      <c r="N70" s="232"/>
      <c r="O70" s="147"/>
      <c r="P70" s="147"/>
      <c r="Q70" s="147"/>
      <c r="R70" s="147"/>
      <c r="S70" s="147"/>
      <c r="T70" s="147"/>
      <c r="U70" s="233"/>
      <c r="V70" s="147"/>
      <c r="W70" s="147"/>
      <c r="X70" s="147"/>
      <c r="Y70" s="147"/>
      <c r="Z70" s="147"/>
      <c r="AA70" s="167"/>
      <c r="AB70" s="244"/>
      <c r="AC70" s="245"/>
    </row>
    <row r="71" s="115" customFormat="true" ht="15" hidden="false" customHeight="false" outlineLevel="0" collapsed="false">
      <c r="A71" s="239" t="s">
        <v>83</v>
      </c>
      <c r="B71" s="131" t="n">
        <v>1437250</v>
      </c>
      <c r="C71" s="131" t="n">
        <v>129000</v>
      </c>
      <c r="D71" s="240" t="n">
        <v>811250</v>
      </c>
      <c r="E71" s="240" t="n">
        <v>131250</v>
      </c>
      <c r="F71" s="241" t="n">
        <v>0.564445990607062</v>
      </c>
      <c r="G71" s="241" t="n">
        <v>0.519778329829925</v>
      </c>
      <c r="H71" s="130" t="n">
        <v>0.0859359811936604</v>
      </c>
      <c r="I71" s="241" t="n">
        <v>0.33398355858994</v>
      </c>
      <c r="J71" s="241" t="n">
        <v>0.240044324399197</v>
      </c>
      <c r="K71" s="130" t="n">
        <v>0.391341200946378</v>
      </c>
      <c r="L71" s="246"/>
      <c r="M71" s="229"/>
      <c r="N71" s="232"/>
      <c r="O71" s="147"/>
      <c r="P71" s="147"/>
      <c r="Q71" s="147"/>
      <c r="R71" s="147"/>
      <c r="S71" s="147"/>
      <c r="T71" s="147"/>
      <c r="U71" s="233"/>
      <c r="V71" s="147"/>
      <c r="W71" s="147"/>
      <c r="X71" s="147"/>
      <c r="Y71" s="147"/>
      <c r="Z71" s="147"/>
      <c r="AA71" s="167"/>
      <c r="AB71" s="244"/>
      <c r="AC71" s="245"/>
    </row>
    <row r="72" s="115" customFormat="true" ht="15" hidden="false" customHeight="false" outlineLevel="0" collapsed="false">
      <c r="A72" s="239" t="s">
        <v>84</v>
      </c>
      <c r="B72" s="131" t="n">
        <v>2791350</v>
      </c>
      <c r="C72" s="131" t="n">
        <v>32250</v>
      </c>
      <c r="D72" s="240" t="n">
        <v>2170350</v>
      </c>
      <c r="E72" s="240" t="n">
        <v>13500</v>
      </c>
      <c r="F72" s="241" t="n">
        <v>0.777527003063034</v>
      </c>
      <c r="G72" s="241" t="n">
        <v>0.781722300750245</v>
      </c>
      <c r="H72" s="130" t="n">
        <v>-0.00536673660606106</v>
      </c>
      <c r="I72" s="241" t="n">
        <v>0.399046661127389</v>
      </c>
      <c r="J72" s="241" t="n">
        <v>0.423441761999756</v>
      </c>
      <c r="K72" s="130" t="n">
        <v>-0.0576114664674502</v>
      </c>
      <c r="L72" s="246"/>
      <c r="M72" s="229"/>
      <c r="N72" s="232"/>
      <c r="O72" s="147"/>
      <c r="P72" s="147"/>
      <c r="Q72" s="147"/>
      <c r="R72" s="147"/>
      <c r="S72" s="147"/>
      <c r="T72" s="147"/>
      <c r="U72" s="233"/>
      <c r="V72" s="147"/>
      <c r="W72" s="147"/>
      <c r="X72" s="147"/>
      <c r="Y72" s="147"/>
      <c r="Z72" s="147"/>
      <c r="AA72" s="167"/>
      <c r="AB72" s="244"/>
      <c r="AC72" s="245"/>
    </row>
    <row r="73" s="115" customFormat="true" ht="15" hidden="false" customHeight="false" outlineLevel="0" collapsed="false">
      <c r="A73" s="239" t="s">
        <v>85</v>
      </c>
      <c r="B73" s="131" t="n">
        <v>1636000</v>
      </c>
      <c r="C73" s="131" t="n">
        <v>85000</v>
      </c>
      <c r="D73" s="240" t="n">
        <v>1242500</v>
      </c>
      <c r="E73" s="240" t="n">
        <v>-10000</v>
      </c>
      <c r="F73" s="241" t="n">
        <v>0.759474327628362</v>
      </c>
      <c r="G73" s="241" t="n">
        <v>0.807543520309478</v>
      </c>
      <c r="H73" s="130" t="n">
        <v>-0.0595252038709866</v>
      </c>
      <c r="I73" s="241" t="n">
        <v>0.517492711370262</v>
      </c>
      <c r="J73" s="241" t="n">
        <v>0.712005803409503</v>
      </c>
      <c r="K73" s="130" t="n">
        <v>-0.273190318263977</v>
      </c>
      <c r="L73" s="246"/>
      <c r="M73" s="229"/>
      <c r="N73" s="232"/>
      <c r="O73" s="147"/>
      <c r="P73" s="147"/>
      <c r="Q73" s="147"/>
      <c r="R73" s="147"/>
      <c r="S73" s="147"/>
      <c r="T73" s="147"/>
      <c r="U73" s="233"/>
      <c r="V73" s="147"/>
      <c r="W73" s="147"/>
      <c r="X73" s="147"/>
      <c r="Y73" s="147"/>
      <c r="Z73" s="147"/>
      <c r="AA73" s="167"/>
      <c r="AB73" s="7"/>
      <c r="AC73" s="7"/>
    </row>
    <row r="74" s="115" customFormat="true" ht="15" hidden="false" customHeight="false" outlineLevel="0" collapsed="false">
      <c r="A74" s="239" t="s">
        <v>86</v>
      </c>
      <c r="B74" s="131" t="n">
        <v>5581800</v>
      </c>
      <c r="C74" s="131" t="n">
        <v>177450</v>
      </c>
      <c r="D74" s="240" t="n">
        <v>3676050</v>
      </c>
      <c r="E74" s="240" t="n">
        <v>228200</v>
      </c>
      <c r="F74" s="241" t="n">
        <v>0.658577878103838</v>
      </c>
      <c r="G74" s="241" t="n">
        <v>0.637976814973124</v>
      </c>
      <c r="H74" s="130" t="n">
        <v>0.0322912410721099</v>
      </c>
      <c r="I74" s="241" t="n">
        <v>0.624796306355242</v>
      </c>
      <c r="J74" s="241" t="n">
        <v>0.534850310501437</v>
      </c>
      <c r="K74" s="130" t="n">
        <v>0.168170409716091</v>
      </c>
      <c r="L74" s="246"/>
      <c r="M74" s="229"/>
      <c r="N74" s="232"/>
      <c r="O74" s="147"/>
      <c r="P74" s="147"/>
      <c r="Q74" s="147"/>
      <c r="R74" s="147"/>
      <c r="S74" s="147"/>
      <c r="T74" s="147"/>
      <c r="U74" s="233"/>
      <c r="V74" s="147"/>
      <c r="W74" s="147"/>
      <c r="X74" s="147"/>
      <c r="Y74" s="147"/>
      <c r="Z74" s="147"/>
      <c r="AA74" s="167"/>
      <c r="AB74" s="7"/>
      <c r="AC74" s="7"/>
    </row>
    <row r="75" s="115" customFormat="true" ht="15" hidden="false" customHeight="false" outlineLevel="0" collapsed="false">
      <c r="A75" s="239" t="s">
        <v>87</v>
      </c>
      <c r="B75" s="131" t="n">
        <v>849900</v>
      </c>
      <c r="C75" s="131" t="n">
        <v>-3300</v>
      </c>
      <c r="D75" s="240" t="n">
        <v>595050</v>
      </c>
      <c r="E75" s="240" t="n">
        <v>13200</v>
      </c>
      <c r="F75" s="241" t="n">
        <v>0.700141193081539</v>
      </c>
      <c r="G75" s="241" t="n">
        <v>0.681962025316456</v>
      </c>
      <c r="H75" s="130" t="n">
        <v>0.0266571555163171</v>
      </c>
      <c r="I75" s="241" t="n">
        <v>0.670808678500986</v>
      </c>
      <c r="J75" s="241" t="n">
        <v>0.510471510471511</v>
      </c>
      <c r="K75" s="130" t="n">
        <v>0.31409621250239</v>
      </c>
      <c r="L75" s="246"/>
      <c r="M75" s="229"/>
      <c r="N75" s="232"/>
      <c r="O75" s="147"/>
      <c r="P75" s="147"/>
      <c r="Q75" s="147"/>
      <c r="R75" s="147"/>
      <c r="S75" s="147"/>
      <c r="T75" s="147"/>
      <c r="U75" s="233"/>
      <c r="V75" s="147"/>
      <c r="W75" s="147"/>
      <c r="X75" s="147"/>
      <c r="Y75" s="147"/>
      <c r="Z75" s="147"/>
      <c r="AA75" s="167"/>
      <c r="AB75" s="7"/>
      <c r="AC75" s="7"/>
    </row>
    <row r="76" s="115" customFormat="true" ht="15" hidden="false" customHeight="false" outlineLevel="0" collapsed="false">
      <c r="A76" s="239" t="s">
        <v>88</v>
      </c>
      <c r="B76" s="131" t="n">
        <v>17188050</v>
      </c>
      <c r="C76" s="131" t="n">
        <v>2006950</v>
      </c>
      <c r="D76" s="240" t="n">
        <v>13174150</v>
      </c>
      <c r="E76" s="240" t="n">
        <v>189200</v>
      </c>
      <c r="F76" s="241" t="n">
        <v>0.766471472912867</v>
      </c>
      <c r="G76" s="241" t="n">
        <v>0.855336569813782</v>
      </c>
      <c r="H76" s="130" t="n">
        <v>-0.103894887740228</v>
      </c>
      <c r="I76" s="241" t="n">
        <v>0.671332296526698</v>
      </c>
      <c r="J76" s="241" t="n">
        <v>0.738813917016786</v>
      </c>
      <c r="K76" s="130" t="n">
        <v>-0.0913377765846218</v>
      </c>
      <c r="L76" s="246"/>
      <c r="M76" s="229"/>
      <c r="N76" s="232"/>
      <c r="O76" s="147"/>
      <c r="P76" s="147"/>
      <c r="Q76" s="147"/>
      <c r="R76" s="147"/>
      <c r="S76" s="147"/>
      <c r="T76" s="147"/>
      <c r="U76" s="233"/>
      <c r="V76" s="147"/>
      <c r="W76" s="147"/>
      <c r="X76" s="147"/>
      <c r="Y76" s="147"/>
      <c r="Z76" s="147"/>
      <c r="AA76" s="167"/>
      <c r="AB76" s="244"/>
      <c r="AC76" s="245"/>
    </row>
    <row r="77" s="115" customFormat="true" ht="15" hidden="false" customHeight="false" outlineLevel="0" collapsed="false">
      <c r="A77" s="239" t="s">
        <v>89</v>
      </c>
      <c r="B77" s="131" t="n">
        <v>6916800</v>
      </c>
      <c r="C77" s="131" t="n">
        <v>459800</v>
      </c>
      <c r="D77" s="240" t="n">
        <v>4475900</v>
      </c>
      <c r="E77" s="240" t="n">
        <v>228800</v>
      </c>
      <c r="F77" s="241" t="n">
        <v>0.647105597964377</v>
      </c>
      <c r="G77" s="241" t="n">
        <v>0.657751277683135</v>
      </c>
      <c r="H77" s="130" t="n">
        <v>-0.0161849624317817</v>
      </c>
      <c r="I77" s="241" t="n">
        <v>0.61916678934197</v>
      </c>
      <c r="J77" s="241" t="n">
        <v>0.584184759472116</v>
      </c>
      <c r="K77" s="130" t="n">
        <v>0.059881791338522</v>
      </c>
      <c r="L77" s="246"/>
      <c r="M77" s="229"/>
      <c r="N77" s="232"/>
      <c r="O77" s="147"/>
      <c r="P77" s="147"/>
      <c r="Q77" s="147"/>
      <c r="R77" s="147"/>
      <c r="S77" s="147"/>
      <c r="T77" s="147"/>
      <c r="U77" s="233"/>
      <c r="V77" s="147"/>
      <c r="W77" s="147"/>
      <c r="X77" s="147"/>
      <c r="Y77" s="147"/>
      <c r="Z77" s="147"/>
      <c r="AA77" s="167"/>
      <c r="AB77" s="244"/>
      <c r="AC77" s="245"/>
    </row>
    <row r="78" s="115" customFormat="true" ht="15" hidden="false" customHeight="false" outlineLevel="0" collapsed="false">
      <c r="A78" s="239" t="s">
        <v>90</v>
      </c>
      <c r="B78" s="131" t="n">
        <v>2441550</v>
      </c>
      <c r="C78" s="131" t="n">
        <v>79650</v>
      </c>
      <c r="D78" s="240" t="n">
        <v>1506750</v>
      </c>
      <c r="E78" s="240" t="n">
        <v>305100</v>
      </c>
      <c r="F78" s="241" t="n">
        <v>0.617128463476071</v>
      </c>
      <c r="G78" s="241" t="n">
        <v>0.508764130572844</v>
      </c>
      <c r="H78" s="130" t="n">
        <v>0.212995229795807</v>
      </c>
      <c r="I78" s="241" t="n">
        <v>0.440026635358438</v>
      </c>
      <c r="J78" s="241" t="n">
        <v>0.283883509125598</v>
      </c>
      <c r="K78" s="130" t="n">
        <v>0.550025349178552</v>
      </c>
      <c r="L78" s="246"/>
      <c r="M78" s="229"/>
      <c r="N78" s="232"/>
      <c r="O78" s="147"/>
      <c r="P78" s="147"/>
      <c r="Q78" s="147"/>
      <c r="R78" s="147"/>
      <c r="S78" s="147"/>
      <c r="T78" s="147"/>
      <c r="U78" s="233"/>
      <c r="V78" s="147"/>
      <c r="W78" s="147"/>
      <c r="X78" s="147"/>
      <c r="Y78" s="147"/>
      <c r="Z78" s="147"/>
      <c r="AA78" s="167"/>
      <c r="AB78" s="244"/>
      <c r="AC78" s="245"/>
    </row>
    <row r="79" s="115" customFormat="true" ht="15" hidden="false" customHeight="false" outlineLevel="0" collapsed="false">
      <c r="A79" s="239" t="s">
        <v>91</v>
      </c>
      <c r="B79" s="131" t="n">
        <v>27141600</v>
      </c>
      <c r="C79" s="131" t="n">
        <v>2425200</v>
      </c>
      <c r="D79" s="240" t="n">
        <v>16744200</v>
      </c>
      <c r="E79" s="240" t="n">
        <v>1122300</v>
      </c>
      <c r="F79" s="241" t="n">
        <v>0.616920152091255</v>
      </c>
      <c r="G79" s="241" t="n">
        <v>0.632045929018789</v>
      </c>
      <c r="H79" s="130" t="n">
        <v>-0.0239314521826227</v>
      </c>
      <c r="I79" s="241" t="n">
        <v>0.330587589236683</v>
      </c>
      <c r="J79" s="241" t="n">
        <v>0.464690026954178</v>
      </c>
      <c r="K79" s="130" t="n">
        <v>-0.288584712257486</v>
      </c>
      <c r="L79" s="246"/>
      <c r="M79" s="229"/>
      <c r="N79" s="232"/>
      <c r="O79" s="147"/>
      <c r="P79" s="147"/>
      <c r="Q79" s="147"/>
      <c r="R79" s="147"/>
      <c r="S79" s="147"/>
      <c r="T79" s="147"/>
      <c r="U79" s="233"/>
      <c r="V79" s="147"/>
      <c r="W79" s="147"/>
      <c r="X79" s="147"/>
      <c r="Y79" s="147"/>
      <c r="Z79" s="147"/>
      <c r="AA79" s="167"/>
      <c r="AB79" s="244"/>
      <c r="AC79" s="245"/>
    </row>
    <row r="80" s="115" customFormat="true" ht="15" hidden="false" customHeight="false" outlineLevel="0" collapsed="false">
      <c r="A80" s="239" t="s">
        <v>92</v>
      </c>
      <c r="B80" s="131" t="n">
        <v>8947400</v>
      </c>
      <c r="C80" s="131" t="n">
        <v>662200</v>
      </c>
      <c r="D80" s="240" t="n">
        <v>6098400</v>
      </c>
      <c r="E80" s="240" t="n">
        <v>301000</v>
      </c>
      <c r="F80" s="241" t="n">
        <v>0.6815834767642</v>
      </c>
      <c r="G80" s="241" t="n">
        <v>0.699729638391348</v>
      </c>
      <c r="H80" s="130" t="n">
        <v>-0.0259331042041696</v>
      </c>
      <c r="I80" s="241" t="n">
        <v>0.771359223300971</v>
      </c>
      <c r="J80" s="241" t="n">
        <v>0.653161641541039</v>
      </c>
      <c r="K80" s="130" t="n">
        <v>0.180962221665471</v>
      </c>
      <c r="L80" s="246"/>
      <c r="M80" s="229"/>
      <c r="N80" s="232"/>
      <c r="O80" s="147"/>
      <c r="P80" s="147"/>
      <c r="Q80" s="147"/>
      <c r="R80" s="147"/>
      <c r="S80" s="147"/>
      <c r="T80" s="147"/>
      <c r="U80" s="233"/>
      <c r="V80" s="147"/>
      <c r="W80" s="147"/>
      <c r="X80" s="147"/>
      <c r="Y80" s="147"/>
      <c r="Z80" s="147"/>
      <c r="AA80" s="167"/>
      <c r="AB80" s="244"/>
      <c r="AC80" s="245"/>
    </row>
    <row r="81" s="115" customFormat="true" ht="15" hidden="false" customHeight="false" outlineLevel="0" collapsed="false">
      <c r="A81" s="239" t="s">
        <v>93</v>
      </c>
      <c r="B81" s="131" t="n">
        <v>8377425</v>
      </c>
      <c r="C81" s="131" t="n">
        <v>1093500</v>
      </c>
      <c r="D81" s="240" t="n">
        <v>6874875</v>
      </c>
      <c r="E81" s="240" t="n">
        <v>698625</v>
      </c>
      <c r="F81" s="241" t="n">
        <v>0.820642978003384</v>
      </c>
      <c r="G81" s="241" t="n">
        <v>0.847928829580206</v>
      </c>
      <c r="H81" s="130" t="n">
        <v>-0.0321794124989598</v>
      </c>
      <c r="I81" s="241" t="n">
        <v>0.797536797837188</v>
      </c>
      <c r="J81" s="241" t="n">
        <v>0.531475748194014</v>
      </c>
      <c r="K81" s="130" t="n">
        <v>0.500608072047059</v>
      </c>
      <c r="L81" s="246"/>
      <c r="M81" s="229"/>
      <c r="N81" s="232"/>
      <c r="O81" s="147"/>
      <c r="P81" s="147"/>
      <c r="Q81" s="147"/>
      <c r="R81" s="147"/>
      <c r="S81" s="147"/>
      <c r="T81" s="147"/>
      <c r="U81" s="233"/>
      <c r="V81" s="147"/>
      <c r="W81" s="147"/>
      <c r="X81" s="147"/>
      <c r="Y81" s="147"/>
      <c r="Z81" s="147"/>
      <c r="AA81" s="167"/>
      <c r="AB81" s="7"/>
      <c r="AC81" s="7"/>
    </row>
    <row r="82" s="7" customFormat="true" ht="15" hidden="false" customHeight="false" outlineLevel="0" collapsed="false">
      <c r="A82" s="239" t="s">
        <v>94</v>
      </c>
      <c r="B82" s="131" t="n">
        <v>8092800</v>
      </c>
      <c r="C82" s="131" t="n">
        <v>-32700</v>
      </c>
      <c r="D82" s="240" t="n">
        <v>4035300</v>
      </c>
      <c r="E82" s="240" t="n">
        <v>-600</v>
      </c>
      <c r="F82" s="241" t="n">
        <v>0.498628410438909</v>
      </c>
      <c r="G82" s="241" t="n">
        <v>0.496695587963818</v>
      </c>
      <c r="H82" s="130" t="n">
        <v>0.00389136227888503</v>
      </c>
      <c r="I82" s="241" t="n">
        <v>0.52466702626447</v>
      </c>
      <c r="J82" s="241" t="n">
        <v>0.449661313230635</v>
      </c>
      <c r="K82" s="130" t="n">
        <v>0.16680490588561</v>
      </c>
      <c r="L82" s="5"/>
      <c r="M82" s="229"/>
      <c r="N82" s="232"/>
      <c r="O82" s="147"/>
      <c r="P82" s="147"/>
      <c r="Q82" s="147"/>
      <c r="R82" s="147"/>
      <c r="S82" s="147"/>
      <c r="T82" s="147"/>
      <c r="U82" s="233"/>
      <c r="V82" s="147"/>
      <c r="W82" s="147"/>
      <c r="X82" s="147"/>
      <c r="Y82" s="147"/>
      <c r="Z82" s="147"/>
      <c r="AA82" s="167"/>
      <c r="AB82" s="244"/>
      <c r="AC82" s="245"/>
    </row>
    <row r="83" s="7" customFormat="true" ht="15" hidden="false" customHeight="false" outlineLevel="0" collapsed="false">
      <c r="A83" s="239" t="s">
        <v>95</v>
      </c>
      <c r="B83" s="131" t="n">
        <v>7781100</v>
      </c>
      <c r="C83" s="131" t="n">
        <v>899100</v>
      </c>
      <c r="D83" s="240" t="n">
        <v>5192025</v>
      </c>
      <c r="E83" s="240" t="n">
        <v>66600</v>
      </c>
      <c r="F83" s="241" t="n">
        <v>0.667261055634807</v>
      </c>
      <c r="G83" s="241" t="n">
        <v>0.744758064516129</v>
      </c>
      <c r="H83" s="130" t="n">
        <v>-0.104056622645196</v>
      </c>
      <c r="I83" s="241" t="n">
        <v>0.39431545236189</v>
      </c>
      <c r="J83" s="241" t="n">
        <v>0.421294271972016</v>
      </c>
      <c r="K83" s="130" t="n">
        <v>-0.0640379454575596</v>
      </c>
      <c r="L83" s="246"/>
      <c r="M83" s="229"/>
      <c r="N83" s="232"/>
      <c r="O83" s="147"/>
      <c r="P83" s="147"/>
      <c r="Q83" s="147"/>
      <c r="R83" s="147"/>
      <c r="S83" s="147"/>
      <c r="T83" s="147"/>
      <c r="U83" s="233"/>
      <c r="V83" s="147"/>
      <c r="W83" s="147"/>
      <c r="X83" s="147"/>
      <c r="Y83" s="147"/>
      <c r="Z83" s="147"/>
      <c r="AA83" s="167"/>
    </row>
    <row r="84" s="115" customFormat="true" ht="15" hidden="false" customHeight="false" outlineLevel="0" collapsed="false">
      <c r="A84" s="239" t="s">
        <v>96</v>
      </c>
      <c r="B84" s="131" t="n">
        <v>18166400</v>
      </c>
      <c r="C84" s="131" t="n">
        <v>2388400</v>
      </c>
      <c r="D84" s="240" t="n">
        <v>11731300</v>
      </c>
      <c r="E84" s="240" t="n">
        <v>862400</v>
      </c>
      <c r="F84" s="241" t="n">
        <v>0.645769112207152</v>
      </c>
      <c r="G84" s="241" t="n">
        <v>0.688864241348713</v>
      </c>
      <c r="H84" s="130" t="n">
        <v>-0.062559683831442</v>
      </c>
      <c r="I84" s="241" t="n">
        <v>0.635151366589043</v>
      </c>
      <c r="J84" s="241" t="n">
        <v>0.543179332256888</v>
      </c>
      <c r="K84" s="130" t="n">
        <v>0.169321674942996</v>
      </c>
      <c r="L84" s="246"/>
      <c r="M84" s="229"/>
      <c r="N84" s="232"/>
      <c r="O84" s="147"/>
      <c r="P84" s="147"/>
      <c r="Q84" s="147"/>
      <c r="R84" s="147"/>
      <c r="S84" s="147"/>
      <c r="T84" s="147"/>
      <c r="U84" s="233"/>
      <c r="V84" s="147"/>
      <c r="W84" s="147"/>
      <c r="X84" s="147"/>
      <c r="Y84" s="147"/>
      <c r="Z84" s="147"/>
      <c r="AA84" s="167"/>
      <c r="AB84" s="246"/>
      <c r="AC84" s="246"/>
    </row>
    <row r="85" s="115" customFormat="true" ht="15" hidden="false" customHeight="false" outlineLevel="0" collapsed="false">
      <c r="A85" s="239" t="s">
        <v>97</v>
      </c>
      <c r="B85" s="131" t="n">
        <v>554125</v>
      </c>
      <c r="C85" s="131" t="n">
        <v>42900</v>
      </c>
      <c r="D85" s="240" t="n">
        <v>441025</v>
      </c>
      <c r="E85" s="240" t="n">
        <v>17875</v>
      </c>
      <c r="F85" s="241" t="n">
        <v>0.795894428152493</v>
      </c>
      <c r="G85" s="241" t="n">
        <v>0.827717736808646</v>
      </c>
      <c r="H85" s="130" t="n">
        <v>-0.0384470541598533</v>
      </c>
      <c r="I85" s="241" t="n">
        <v>0.212484993997599</v>
      </c>
      <c r="J85" s="241" t="n">
        <v>0.4055330634278</v>
      </c>
      <c r="K85" s="130" t="n">
        <v>-0.476035339260496</v>
      </c>
      <c r="L85" s="246"/>
      <c r="M85" s="229"/>
      <c r="N85" s="232"/>
      <c r="O85" s="147"/>
      <c r="P85" s="147"/>
      <c r="Q85" s="147"/>
      <c r="R85" s="147"/>
      <c r="S85" s="147"/>
      <c r="T85" s="147"/>
      <c r="U85" s="233"/>
      <c r="V85" s="147"/>
      <c r="W85" s="147"/>
      <c r="X85" s="147"/>
      <c r="Y85" s="147"/>
      <c r="Z85" s="147"/>
      <c r="AA85" s="167"/>
      <c r="AB85" s="7"/>
      <c r="AC85" s="7"/>
    </row>
    <row r="86" s="115" customFormat="true" ht="15" hidden="false" customHeight="false" outlineLevel="0" collapsed="false">
      <c r="A86" s="239" t="s">
        <v>98</v>
      </c>
      <c r="B86" s="131" t="n">
        <v>2324525</v>
      </c>
      <c r="C86" s="131" t="n">
        <v>166500</v>
      </c>
      <c r="D86" s="240" t="n">
        <v>1390275</v>
      </c>
      <c r="E86" s="240" t="n">
        <v>-20350</v>
      </c>
      <c r="F86" s="241" t="n">
        <v>0.598089932351771</v>
      </c>
      <c r="G86" s="241" t="n">
        <v>0.653664809258466</v>
      </c>
      <c r="H86" s="130" t="n">
        <v>-0.0850204510316844</v>
      </c>
      <c r="I86" s="241" t="n">
        <v>0.406669221924109</v>
      </c>
      <c r="J86" s="241" t="n">
        <v>0.403141361256545</v>
      </c>
      <c r="K86" s="130" t="n">
        <v>0.00875092711045192</v>
      </c>
      <c r="L86" s="246"/>
      <c r="M86" s="229"/>
      <c r="N86" s="232"/>
      <c r="O86" s="147"/>
      <c r="P86" s="147"/>
      <c r="Q86" s="147"/>
      <c r="R86" s="147"/>
      <c r="S86" s="147"/>
      <c r="T86" s="147"/>
      <c r="U86" s="233"/>
      <c r="V86" s="147"/>
      <c r="W86" s="147"/>
      <c r="X86" s="147"/>
      <c r="Y86" s="147"/>
      <c r="Z86" s="147"/>
      <c r="AA86" s="167"/>
      <c r="AB86" s="7"/>
      <c r="AC86" s="7"/>
    </row>
    <row r="87" s="115" customFormat="true" ht="15" hidden="false" customHeight="false" outlineLevel="0" collapsed="false">
      <c r="A87" s="239" t="s">
        <v>99</v>
      </c>
      <c r="B87" s="131" t="n">
        <v>830825400</v>
      </c>
      <c r="C87" s="131" t="n">
        <v>24944775</v>
      </c>
      <c r="D87" s="240" t="n">
        <v>540422475</v>
      </c>
      <c r="E87" s="240" t="n">
        <v>18226125</v>
      </c>
      <c r="F87" s="241" t="n">
        <v>0.650464556090847</v>
      </c>
      <c r="G87" s="241" t="n">
        <v>0.647982261640798</v>
      </c>
      <c r="H87" s="130" t="n">
        <v>0.00383080617633382</v>
      </c>
      <c r="I87" s="241" t="n">
        <v>0.442531037244694</v>
      </c>
      <c r="J87" s="241" t="n">
        <v>0.381679389312977</v>
      </c>
      <c r="K87" s="130" t="n">
        <v>0.159431317581097</v>
      </c>
      <c r="L87" s="246"/>
      <c r="M87" s="229"/>
      <c r="N87" s="232"/>
      <c r="O87" s="147"/>
      <c r="P87" s="147"/>
      <c r="Q87" s="147"/>
      <c r="R87" s="147"/>
      <c r="S87" s="147"/>
      <c r="T87" s="147"/>
      <c r="U87" s="233"/>
      <c r="V87" s="147"/>
      <c r="W87" s="147"/>
      <c r="X87" s="147"/>
      <c r="Y87" s="147"/>
      <c r="Z87" s="147"/>
      <c r="AA87" s="167"/>
      <c r="AB87" s="244"/>
      <c r="AC87" s="245"/>
    </row>
    <row r="88" s="115" customFormat="true" ht="15" hidden="false" customHeight="false" outlineLevel="0" collapsed="false">
      <c r="A88" s="239" t="s">
        <v>100</v>
      </c>
      <c r="B88" s="131" t="n">
        <v>87695125</v>
      </c>
      <c r="C88" s="131" t="n">
        <v>3496675</v>
      </c>
      <c r="D88" s="240" t="n">
        <v>59313625</v>
      </c>
      <c r="E88" s="240" t="n">
        <v>2457875</v>
      </c>
      <c r="F88" s="241" t="n">
        <v>0.676361713379165</v>
      </c>
      <c r="G88" s="241" t="n">
        <v>0.675258867591981</v>
      </c>
      <c r="H88" s="130" t="n">
        <v>0.0016332192587366</v>
      </c>
      <c r="I88" s="241" t="n">
        <v>0.382343550446999</v>
      </c>
      <c r="J88" s="241" t="n">
        <v>0.567990976312821</v>
      </c>
      <c r="K88" s="130" t="n">
        <v>-0.326849252202868</v>
      </c>
      <c r="L88" s="246"/>
      <c r="M88" s="229"/>
      <c r="N88" s="232"/>
      <c r="O88" s="147"/>
      <c r="P88" s="147"/>
      <c r="Q88" s="147"/>
      <c r="R88" s="147"/>
      <c r="S88" s="147"/>
      <c r="T88" s="147"/>
      <c r="U88" s="233"/>
      <c r="V88" s="147"/>
      <c r="W88" s="147"/>
      <c r="X88" s="147"/>
      <c r="Y88" s="147"/>
      <c r="Z88" s="147"/>
      <c r="AA88" s="167"/>
      <c r="AB88" s="7"/>
      <c r="AC88" s="7"/>
    </row>
    <row r="89" s="7" customFormat="true" ht="15" hidden="false" customHeight="false" outlineLevel="0" collapsed="false">
      <c r="A89" s="239" t="s">
        <v>101</v>
      </c>
      <c r="B89" s="131" t="n">
        <v>38651250</v>
      </c>
      <c r="C89" s="131" t="n">
        <v>3588750</v>
      </c>
      <c r="D89" s="240" t="n">
        <v>26700000</v>
      </c>
      <c r="E89" s="240" t="n">
        <v>1935000</v>
      </c>
      <c r="F89" s="241" t="n">
        <v>0.690792665179005</v>
      </c>
      <c r="G89" s="241" t="n">
        <v>0.706310160427808</v>
      </c>
      <c r="H89" s="130" t="n">
        <v>-0.0219698032368728</v>
      </c>
      <c r="I89" s="241" t="n">
        <v>0.425598595963395</v>
      </c>
      <c r="J89" s="241" t="n">
        <v>0.485798816568047</v>
      </c>
      <c r="K89" s="130" t="n">
        <v>-0.123920064338444</v>
      </c>
      <c r="L89" s="246"/>
      <c r="M89" s="229"/>
      <c r="N89" s="232"/>
      <c r="O89" s="147"/>
      <c r="P89" s="147"/>
      <c r="Q89" s="147"/>
      <c r="R89" s="147"/>
      <c r="S89" s="147"/>
      <c r="T89" s="147"/>
      <c r="U89" s="233"/>
      <c r="V89" s="147"/>
      <c r="W89" s="147"/>
      <c r="X89" s="147"/>
      <c r="Y89" s="147"/>
      <c r="Z89" s="147"/>
      <c r="AA89" s="167"/>
    </row>
    <row r="90" s="7" customFormat="true" ht="15" hidden="false" customHeight="false" outlineLevel="0" collapsed="false">
      <c r="A90" s="239" t="s">
        <v>102</v>
      </c>
      <c r="B90" s="131" t="n">
        <v>7840250</v>
      </c>
      <c r="C90" s="131" t="n">
        <v>294250</v>
      </c>
      <c r="D90" s="240" t="n">
        <v>5665000</v>
      </c>
      <c r="E90" s="240" t="n">
        <v>-66000</v>
      </c>
      <c r="F90" s="241" t="n">
        <v>0.722553490003508</v>
      </c>
      <c r="G90" s="241" t="n">
        <v>0.759475218658892</v>
      </c>
      <c r="H90" s="130" t="n">
        <v>-0.0486147905136158</v>
      </c>
      <c r="I90" s="241" t="n">
        <v>0.526279863481229</v>
      </c>
      <c r="J90" s="241" t="n">
        <v>0.54151007857875</v>
      </c>
      <c r="K90" s="130" t="n">
        <v>-0.0281254508457057</v>
      </c>
      <c r="L90" s="246"/>
      <c r="M90" s="229"/>
      <c r="N90" s="232"/>
      <c r="O90" s="147"/>
      <c r="P90" s="147"/>
      <c r="Q90" s="147"/>
      <c r="R90" s="147"/>
      <c r="S90" s="147"/>
      <c r="T90" s="147"/>
      <c r="U90" s="233"/>
      <c r="V90" s="147"/>
      <c r="W90" s="147"/>
      <c r="X90" s="147"/>
      <c r="Y90" s="147"/>
      <c r="Z90" s="147"/>
      <c r="AA90" s="167"/>
    </row>
    <row r="91" s="115" customFormat="true" ht="15" hidden="false" customHeight="false" outlineLevel="0" collapsed="false">
      <c r="A91" s="239" t="s">
        <v>103</v>
      </c>
      <c r="B91" s="131" t="n">
        <v>5364000</v>
      </c>
      <c r="C91" s="131" t="n">
        <v>55000</v>
      </c>
      <c r="D91" s="240" t="n">
        <v>3858000</v>
      </c>
      <c r="E91" s="240" t="n">
        <v>40000</v>
      </c>
      <c r="F91" s="241" t="n">
        <v>0.71923937360179</v>
      </c>
      <c r="G91" s="241" t="n">
        <v>0.719156149934074</v>
      </c>
      <c r="H91" s="130" t="n">
        <v>0.000115724057596037</v>
      </c>
      <c r="I91" s="241" t="n">
        <v>0.690854870775348</v>
      </c>
      <c r="J91" s="241" t="n">
        <v>0.493544675955516</v>
      </c>
      <c r="K91" s="130" t="n">
        <v>0.399781832187399</v>
      </c>
      <c r="L91" s="246"/>
      <c r="M91" s="229"/>
      <c r="N91" s="232"/>
      <c r="O91" s="147"/>
      <c r="P91" s="147"/>
      <c r="Q91" s="147"/>
      <c r="R91" s="147"/>
      <c r="S91" s="147"/>
      <c r="T91" s="147"/>
      <c r="U91" s="233"/>
      <c r="V91" s="147"/>
      <c r="W91" s="147"/>
      <c r="X91" s="147"/>
      <c r="Y91" s="147"/>
      <c r="Z91" s="147"/>
      <c r="AA91" s="167"/>
      <c r="AB91" s="7"/>
      <c r="AC91" s="7"/>
    </row>
    <row r="92" s="246" customFormat="true" ht="15" hidden="false" customHeight="false" outlineLevel="0" collapsed="false">
      <c r="A92" s="239" t="s">
        <v>104</v>
      </c>
      <c r="B92" s="131" t="n">
        <v>1280000</v>
      </c>
      <c r="C92" s="131" t="n">
        <v>135000</v>
      </c>
      <c r="D92" s="240" t="n">
        <v>848000</v>
      </c>
      <c r="E92" s="240" t="n">
        <v>-60000</v>
      </c>
      <c r="F92" s="241" t="n">
        <v>0.6625</v>
      </c>
      <c r="G92" s="241" t="n">
        <v>0.793013100436681</v>
      </c>
      <c r="H92" s="130" t="n">
        <v>-0.164578744493392</v>
      </c>
      <c r="I92" s="241" t="n">
        <v>0.358823529411765</v>
      </c>
      <c r="J92" s="241" t="n">
        <v>0.442473851750796</v>
      </c>
      <c r="K92" s="130" t="n">
        <v>-0.189051447917296</v>
      </c>
      <c r="M92" s="229"/>
      <c r="N92" s="232"/>
      <c r="O92" s="147"/>
      <c r="P92" s="147"/>
      <c r="Q92" s="147"/>
      <c r="R92" s="147"/>
      <c r="S92" s="147"/>
      <c r="T92" s="147"/>
      <c r="U92" s="233"/>
      <c r="V92" s="147"/>
      <c r="W92" s="147"/>
      <c r="X92" s="147"/>
      <c r="Y92" s="147"/>
      <c r="Z92" s="147"/>
      <c r="AA92" s="167"/>
      <c r="AB92" s="7"/>
      <c r="AC92" s="7"/>
    </row>
    <row r="93" s="7" customFormat="true" ht="15" hidden="false" customHeight="false" outlineLevel="0" collapsed="false">
      <c r="A93" s="239" t="s">
        <v>105</v>
      </c>
      <c r="B93" s="131" t="n">
        <v>1087050</v>
      </c>
      <c r="C93" s="131" t="n">
        <v>46500</v>
      </c>
      <c r="D93" s="240" t="n">
        <v>981450</v>
      </c>
      <c r="E93" s="240" t="n">
        <v>46650</v>
      </c>
      <c r="F93" s="241" t="n">
        <v>0.902856354353526</v>
      </c>
      <c r="G93" s="241" t="n">
        <v>0.898371053769641</v>
      </c>
      <c r="H93" s="130" t="n">
        <v>0.00499270381104091</v>
      </c>
      <c r="I93" s="241" t="n">
        <v>0.793247588424437</v>
      </c>
      <c r="J93" s="241" t="n">
        <v>0.780416032470827</v>
      </c>
      <c r="K93" s="130" t="n">
        <v>0.0164419430402847</v>
      </c>
      <c r="L93" s="246"/>
      <c r="M93" s="229"/>
      <c r="N93" s="232"/>
      <c r="O93" s="147"/>
      <c r="P93" s="147"/>
      <c r="Q93" s="147"/>
      <c r="R93" s="147"/>
      <c r="S93" s="147"/>
      <c r="T93" s="147"/>
      <c r="U93" s="233"/>
      <c r="V93" s="147"/>
      <c r="W93" s="147"/>
      <c r="X93" s="147"/>
      <c r="Y93" s="147"/>
      <c r="Z93" s="147"/>
      <c r="AA93" s="167"/>
    </row>
    <row r="94" s="7" customFormat="true" ht="15" hidden="false" customHeight="false" outlineLevel="0" collapsed="false">
      <c r="A94" s="239" t="s">
        <v>106</v>
      </c>
      <c r="B94" s="131" t="n">
        <v>15208200</v>
      </c>
      <c r="C94" s="131" t="n">
        <v>5079200</v>
      </c>
      <c r="D94" s="240" t="n">
        <v>9850400</v>
      </c>
      <c r="E94" s="240" t="n">
        <v>1176700</v>
      </c>
      <c r="F94" s="241" t="n">
        <v>0.647703212740495</v>
      </c>
      <c r="G94" s="241" t="n">
        <v>0.856323427781617</v>
      </c>
      <c r="H94" s="130" t="n">
        <v>-0.243623154841823</v>
      </c>
      <c r="I94" s="241" t="n">
        <v>0.438296619799296</v>
      </c>
      <c r="J94" s="241" t="n">
        <v>0.74536595167529</v>
      </c>
      <c r="K94" s="130" t="n">
        <v>-0.411971235318467</v>
      </c>
      <c r="L94" s="246"/>
      <c r="M94" s="229"/>
      <c r="N94" s="232"/>
      <c r="O94" s="147"/>
      <c r="P94" s="147"/>
      <c r="Q94" s="147"/>
      <c r="R94" s="147"/>
      <c r="S94" s="147"/>
      <c r="T94" s="147"/>
      <c r="U94" s="233"/>
      <c r="V94" s="147"/>
      <c r="W94" s="147"/>
      <c r="X94" s="147"/>
      <c r="Y94" s="147"/>
      <c r="Z94" s="147"/>
      <c r="AA94" s="167"/>
    </row>
    <row r="95" s="115" customFormat="true" ht="15" hidden="false" customHeight="false" outlineLevel="0" collapsed="false">
      <c r="A95" s="239" t="s">
        <v>107</v>
      </c>
      <c r="B95" s="131" t="n">
        <v>19150500</v>
      </c>
      <c r="C95" s="131" t="n">
        <v>1339600</v>
      </c>
      <c r="D95" s="240" t="n">
        <v>11335600</v>
      </c>
      <c r="E95" s="240" t="n">
        <v>127500</v>
      </c>
      <c r="F95" s="241" t="n">
        <v>0.591921881935198</v>
      </c>
      <c r="G95" s="241" t="n">
        <v>0.629283191753365</v>
      </c>
      <c r="H95" s="130" t="n">
        <v>-0.0593712184081504</v>
      </c>
      <c r="I95" s="241" t="n">
        <v>0.234896302975654</v>
      </c>
      <c r="J95" s="241" t="n">
        <v>0.389343948556993</v>
      </c>
      <c r="K95" s="130" t="n">
        <v>-0.396686904095367</v>
      </c>
      <c r="L95" s="246"/>
      <c r="M95" s="229"/>
      <c r="N95" s="232"/>
      <c r="O95" s="147"/>
      <c r="P95" s="147"/>
      <c r="Q95" s="147"/>
      <c r="R95" s="147"/>
      <c r="S95" s="147"/>
      <c r="T95" s="147"/>
      <c r="U95" s="233"/>
      <c r="V95" s="147"/>
      <c r="W95" s="147"/>
      <c r="X95" s="147"/>
      <c r="Y95" s="147"/>
      <c r="Z95" s="147"/>
      <c r="AA95" s="167"/>
      <c r="AB95" s="7"/>
      <c r="AC95" s="7"/>
    </row>
    <row r="96" s="7" customFormat="true" ht="15" hidden="false" customHeight="false" outlineLevel="0" collapsed="false">
      <c r="A96" s="239" t="s">
        <v>108</v>
      </c>
      <c r="B96" s="131" t="n">
        <v>19509600</v>
      </c>
      <c r="C96" s="131" t="n">
        <v>2443200</v>
      </c>
      <c r="D96" s="240" t="n">
        <v>10390400</v>
      </c>
      <c r="E96" s="240" t="n">
        <v>1219200</v>
      </c>
      <c r="F96" s="241" t="n">
        <v>0.532578832984787</v>
      </c>
      <c r="G96" s="241" t="n">
        <v>0.537383396615572</v>
      </c>
      <c r="H96" s="130" t="n">
        <v>-0.00894066259032955</v>
      </c>
      <c r="I96" s="241" t="n">
        <v>0.466889439833279</v>
      </c>
      <c r="J96" s="241" t="n">
        <v>0.45179392824287</v>
      </c>
      <c r="K96" s="130" t="n">
        <v>0.0334123826079714</v>
      </c>
      <c r="L96" s="5"/>
      <c r="M96" s="229"/>
      <c r="N96" s="232"/>
      <c r="O96" s="147"/>
      <c r="P96" s="147"/>
      <c r="Q96" s="147"/>
      <c r="R96" s="147"/>
      <c r="S96" s="147"/>
      <c r="T96" s="147"/>
      <c r="U96" s="233"/>
      <c r="V96" s="147"/>
      <c r="W96" s="147"/>
      <c r="X96" s="147"/>
      <c r="Y96" s="147"/>
      <c r="Z96" s="147"/>
      <c r="AA96" s="167"/>
      <c r="AB96" s="244"/>
      <c r="AC96" s="245"/>
    </row>
    <row r="97" s="7" customFormat="true" ht="15" hidden="false" customHeight="false" outlineLevel="0" collapsed="false">
      <c r="A97" s="239" t="s">
        <v>109</v>
      </c>
      <c r="B97" s="131" t="n">
        <v>44435625</v>
      </c>
      <c r="C97" s="131" t="n">
        <v>268125</v>
      </c>
      <c r="D97" s="240" t="n">
        <v>29688750</v>
      </c>
      <c r="E97" s="240" t="n">
        <v>1950000</v>
      </c>
      <c r="F97" s="241" t="n">
        <v>0.668129456939111</v>
      </c>
      <c r="G97" s="241" t="n">
        <v>0.6280353200883</v>
      </c>
      <c r="H97" s="130" t="n">
        <v>0.063840576426775</v>
      </c>
      <c r="I97" s="241" t="n">
        <v>0.560825535187796</v>
      </c>
      <c r="J97" s="241" t="n">
        <v>0.471122994652406</v>
      </c>
      <c r="K97" s="130" t="n">
        <v>0.190401533259</v>
      </c>
      <c r="L97" s="246"/>
      <c r="M97" s="229"/>
      <c r="N97" s="232"/>
      <c r="O97" s="147"/>
      <c r="P97" s="147"/>
      <c r="Q97" s="147"/>
      <c r="R97" s="147"/>
      <c r="S97" s="147"/>
      <c r="T97" s="147"/>
      <c r="U97" s="233"/>
      <c r="V97" s="147"/>
      <c r="W97" s="147"/>
      <c r="X97" s="147"/>
      <c r="Y97" s="147"/>
      <c r="Z97" s="147"/>
      <c r="AA97" s="167"/>
    </row>
    <row r="98" s="7" customFormat="true" ht="15" hidden="false" customHeight="false" outlineLevel="0" collapsed="false">
      <c r="A98" s="239" t="s">
        <v>110</v>
      </c>
      <c r="B98" s="131" t="n">
        <v>19508925</v>
      </c>
      <c r="C98" s="131" t="n">
        <v>46700</v>
      </c>
      <c r="D98" s="240" t="n">
        <v>10332375</v>
      </c>
      <c r="E98" s="240" t="n">
        <v>-23350</v>
      </c>
      <c r="F98" s="241" t="n">
        <v>0.529622980251347</v>
      </c>
      <c r="G98" s="241" t="n">
        <v>0.532093581283743</v>
      </c>
      <c r="H98" s="130" t="n">
        <v>-0.00464317014769505</v>
      </c>
      <c r="I98" s="241" t="n">
        <v>0.194006309148265</v>
      </c>
      <c r="J98" s="241" t="n">
        <v>0.133741540444731</v>
      </c>
      <c r="K98" s="130" t="n">
        <v>0.45060621033028</v>
      </c>
      <c r="L98" s="246"/>
      <c r="M98" s="229"/>
      <c r="N98" s="232"/>
      <c r="O98" s="147"/>
      <c r="P98" s="147"/>
      <c r="Q98" s="147"/>
      <c r="R98" s="147"/>
      <c r="S98" s="147"/>
      <c r="T98" s="147"/>
      <c r="U98" s="233"/>
      <c r="V98" s="147"/>
      <c r="W98" s="147"/>
      <c r="X98" s="147"/>
      <c r="Y98" s="147"/>
      <c r="Z98" s="147"/>
      <c r="AA98" s="167"/>
    </row>
    <row r="99" s="7" customFormat="true" ht="15" hidden="false" customHeight="false" outlineLevel="0" collapsed="false">
      <c r="A99" s="239" t="s">
        <v>111</v>
      </c>
      <c r="B99" s="131" t="n">
        <v>5280625</v>
      </c>
      <c r="C99" s="131" t="n">
        <v>197750</v>
      </c>
      <c r="D99" s="240" t="n">
        <v>4146625</v>
      </c>
      <c r="E99" s="240" t="n">
        <v>19250</v>
      </c>
      <c r="F99" s="241" t="n">
        <v>0.785252692626346</v>
      </c>
      <c r="G99" s="241" t="n">
        <v>0.812015837493544</v>
      </c>
      <c r="H99" s="130" t="n">
        <v>-0.0329588951735327</v>
      </c>
      <c r="I99" s="241" t="n">
        <v>0.557575757575758</v>
      </c>
      <c r="J99" s="241" t="n">
        <v>1.12987288135593</v>
      </c>
      <c r="K99" s="130" t="n">
        <v>-0.506514611708686</v>
      </c>
      <c r="L99" s="246"/>
      <c r="M99" s="229"/>
      <c r="N99" s="232"/>
      <c r="O99" s="147"/>
      <c r="P99" s="147"/>
      <c r="Q99" s="147"/>
      <c r="R99" s="147"/>
      <c r="S99" s="147"/>
      <c r="T99" s="147"/>
      <c r="U99" s="233"/>
      <c r="V99" s="147"/>
      <c r="W99" s="147"/>
      <c r="X99" s="147"/>
      <c r="Y99" s="147"/>
      <c r="Z99" s="147"/>
      <c r="AA99" s="167"/>
    </row>
    <row r="100" s="7" customFormat="true" ht="15" hidden="false" customHeight="false" outlineLevel="0" collapsed="false">
      <c r="A100" s="239" t="s">
        <v>112</v>
      </c>
      <c r="B100" s="131" t="n">
        <v>26324500</v>
      </c>
      <c r="C100" s="131" t="n">
        <v>1449250</v>
      </c>
      <c r="D100" s="240" t="n">
        <v>11700250</v>
      </c>
      <c r="E100" s="240" t="n">
        <v>238000</v>
      </c>
      <c r="F100" s="241" t="n">
        <v>0.444462382951243</v>
      </c>
      <c r="G100" s="241" t="n">
        <v>0.460789338800615</v>
      </c>
      <c r="H100" s="130" t="n">
        <v>-0.0354325816041431</v>
      </c>
      <c r="I100" s="241" t="n">
        <v>0.482377332411887</v>
      </c>
      <c r="J100" s="241" t="n">
        <v>0.462662626982713</v>
      </c>
      <c r="K100" s="130" t="n">
        <v>0.0426114068424869</v>
      </c>
      <c r="L100" s="246"/>
      <c r="M100" s="229"/>
      <c r="N100" s="232"/>
      <c r="O100" s="147"/>
      <c r="P100" s="147"/>
      <c r="Q100" s="147"/>
      <c r="R100" s="147"/>
      <c r="S100" s="147"/>
      <c r="T100" s="147"/>
      <c r="U100" s="233"/>
      <c r="V100" s="147"/>
      <c r="W100" s="147"/>
      <c r="X100" s="147"/>
      <c r="Y100" s="147"/>
      <c r="Z100" s="147"/>
      <c r="AA100" s="167"/>
    </row>
    <row r="101" s="7" customFormat="true" ht="15" hidden="false" customHeight="false" outlineLevel="0" collapsed="false">
      <c r="A101" s="239" t="s">
        <v>113</v>
      </c>
      <c r="B101" s="131" t="n">
        <v>2736250</v>
      </c>
      <c r="C101" s="131" t="n">
        <v>268750</v>
      </c>
      <c r="D101" s="240" t="n">
        <v>2715000</v>
      </c>
      <c r="E101" s="240" t="n">
        <v>358750</v>
      </c>
      <c r="F101" s="241" t="n">
        <v>0.99223389675651</v>
      </c>
      <c r="G101" s="241" t="n">
        <v>0.954913880445795</v>
      </c>
      <c r="H101" s="130" t="n">
        <v>0.0390820754362601</v>
      </c>
      <c r="I101" s="241" t="n">
        <v>0.473516527279968</v>
      </c>
      <c r="J101" s="241" t="n">
        <v>0.531604718450924</v>
      </c>
      <c r="K101" s="130" t="n">
        <v>-0.109269517660081</v>
      </c>
      <c r="L101" s="246"/>
      <c r="M101" s="229"/>
      <c r="N101" s="232"/>
      <c r="O101" s="147"/>
      <c r="P101" s="147"/>
      <c r="Q101" s="147"/>
      <c r="R101" s="147"/>
      <c r="S101" s="147"/>
      <c r="T101" s="147"/>
      <c r="U101" s="233"/>
      <c r="V101" s="147"/>
      <c r="W101" s="147"/>
      <c r="X101" s="147"/>
      <c r="Y101" s="147"/>
      <c r="Z101" s="147"/>
      <c r="AA101" s="167"/>
    </row>
    <row r="102" s="7" customFormat="true" ht="15" hidden="false" customHeight="false" outlineLevel="0" collapsed="false">
      <c r="A102" s="239" t="s">
        <v>114</v>
      </c>
      <c r="B102" s="131" t="n">
        <v>47921200</v>
      </c>
      <c r="C102" s="131" t="n">
        <v>2009250</v>
      </c>
      <c r="D102" s="240" t="n">
        <v>38652800</v>
      </c>
      <c r="E102" s="240" t="n">
        <v>1623850</v>
      </c>
      <c r="F102" s="241" t="n">
        <v>0.806590819929384</v>
      </c>
      <c r="G102" s="241" t="n">
        <v>0.806520960229309</v>
      </c>
      <c r="H102" s="130" t="n">
        <v>8.66185797027472E-005</v>
      </c>
      <c r="I102" s="241" t="n">
        <v>0.615664431056042</v>
      </c>
      <c r="J102" s="241" t="n">
        <v>0.525980911983033</v>
      </c>
      <c r="K102" s="130" t="n">
        <v>0.170507174366628</v>
      </c>
      <c r="L102" s="246"/>
      <c r="M102" s="229"/>
      <c r="N102" s="232"/>
      <c r="O102" s="147"/>
      <c r="P102" s="147"/>
      <c r="Q102" s="147"/>
      <c r="R102" s="147"/>
      <c r="S102" s="147"/>
      <c r="T102" s="147"/>
      <c r="U102" s="233"/>
      <c r="V102" s="147"/>
      <c r="W102" s="147"/>
      <c r="X102" s="147"/>
      <c r="Y102" s="147"/>
      <c r="Z102" s="147"/>
      <c r="AA102" s="167"/>
    </row>
    <row r="103" s="7" customFormat="true" ht="15" hidden="false" customHeight="false" outlineLevel="0" collapsed="false">
      <c r="A103" s="239" t="s">
        <v>115</v>
      </c>
      <c r="B103" s="131" t="n">
        <v>1354900</v>
      </c>
      <c r="C103" s="131" t="n">
        <v>153850</v>
      </c>
      <c r="D103" s="240" t="n">
        <v>527000</v>
      </c>
      <c r="E103" s="240" t="n">
        <v>11050</v>
      </c>
      <c r="F103" s="241" t="n">
        <v>0.388958594730238</v>
      </c>
      <c r="G103" s="241" t="n">
        <v>0.429582448690729</v>
      </c>
      <c r="H103" s="130" t="n">
        <v>-0.0945659071600875</v>
      </c>
      <c r="I103" s="241" t="n">
        <v>0.310626702997275</v>
      </c>
      <c r="J103" s="241" t="n">
        <v>0.198914631600918</v>
      </c>
      <c r="K103" s="130" t="n">
        <v>0.561608115487876</v>
      </c>
      <c r="L103" s="246"/>
      <c r="M103" s="229"/>
      <c r="N103" s="232"/>
      <c r="O103" s="147"/>
      <c r="P103" s="147"/>
      <c r="Q103" s="147"/>
      <c r="R103" s="147"/>
      <c r="S103" s="147"/>
      <c r="T103" s="147"/>
      <c r="U103" s="233"/>
      <c r="V103" s="147"/>
      <c r="W103" s="147"/>
      <c r="X103" s="147"/>
      <c r="Y103" s="147"/>
      <c r="Z103" s="147"/>
      <c r="AA103" s="167"/>
    </row>
    <row r="104" s="7" customFormat="true" ht="15" hidden="false" customHeight="false" outlineLevel="0" collapsed="false">
      <c r="A104" s="239" t="s">
        <v>116</v>
      </c>
      <c r="B104" s="131" t="n">
        <v>7616000</v>
      </c>
      <c r="C104" s="131" t="n">
        <v>909000</v>
      </c>
      <c r="D104" s="240" t="n">
        <v>4817000</v>
      </c>
      <c r="E104" s="240" t="n">
        <v>56000</v>
      </c>
      <c r="F104" s="241" t="n">
        <v>0.632484243697479</v>
      </c>
      <c r="G104" s="241" t="n">
        <v>0.709855374981363</v>
      </c>
      <c r="H104" s="130" t="n">
        <v>-0.108995626448437</v>
      </c>
      <c r="I104" s="241" t="n">
        <v>0.31792989539365</v>
      </c>
      <c r="J104" s="241" t="n">
        <v>0.453303713488037</v>
      </c>
      <c r="K104" s="130" t="n">
        <v>-0.298638228777624</v>
      </c>
      <c r="L104" s="246"/>
      <c r="M104" s="229"/>
      <c r="N104" s="232"/>
      <c r="O104" s="147"/>
      <c r="P104" s="147"/>
      <c r="Q104" s="147"/>
      <c r="R104" s="147"/>
      <c r="S104" s="147"/>
      <c r="T104" s="147"/>
      <c r="U104" s="233"/>
      <c r="V104" s="147"/>
      <c r="W104" s="147"/>
      <c r="X104" s="147"/>
      <c r="Y104" s="147"/>
      <c r="Z104" s="147"/>
      <c r="AA104" s="167"/>
    </row>
    <row r="105" s="7" customFormat="true" ht="15" hidden="false" customHeight="false" outlineLevel="0" collapsed="false">
      <c r="A105" s="239" t="s">
        <v>117</v>
      </c>
      <c r="B105" s="131" t="n">
        <v>6179625</v>
      </c>
      <c r="C105" s="131" t="n">
        <v>540000</v>
      </c>
      <c r="D105" s="240" t="n">
        <v>3981150</v>
      </c>
      <c r="E105" s="240" t="n">
        <v>413100</v>
      </c>
      <c r="F105" s="241" t="n">
        <v>0.644238121245221</v>
      </c>
      <c r="G105" s="241" t="n">
        <v>0.632675044883303</v>
      </c>
      <c r="H105" s="130" t="n">
        <v>0.018276485623122</v>
      </c>
      <c r="I105" s="241" t="n">
        <v>0.631846081208688</v>
      </c>
      <c r="J105" s="241" t="n">
        <v>0.483308647601686</v>
      </c>
      <c r="K105" s="130" t="n">
        <v>0.307334524933675</v>
      </c>
      <c r="L105" s="246"/>
      <c r="M105" s="229"/>
      <c r="N105" s="232"/>
      <c r="O105" s="147"/>
      <c r="P105" s="147"/>
      <c r="Q105" s="147"/>
      <c r="R105" s="147"/>
      <c r="S105" s="147"/>
      <c r="T105" s="147"/>
      <c r="U105" s="233"/>
      <c r="V105" s="147"/>
      <c r="W105" s="147"/>
      <c r="X105" s="147"/>
      <c r="Y105" s="147"/>
      <c r="Z105" s="147"/>
      <c r="AA105" s="167"/>
    </row>
    <row r="106" s="7" customFormat="true" ht="15" hidden="false" customHeight="false" outlineLevel="0" collapsed="false">
      <c r="A106" s="239" t="s">
        <v>118</v>
      </c>
      <c r="B106" s="131" t="n">
        <v>2086250</v>
      </c>
      <c r="C106" s="131" t="n">
        <v>316250</v>
      </c>
      <c r="D106" s="240" t="n">
        <v>1495000</v>
      </c>
      <c r="E106" s="240" t="n">
        <v>201250</v>
      </c>
      <c r="F106" s="241" t="n">
        <v>0.716596764529659</v>
      </c>
      <c r="G106" s="241" t="n">
        <v>0.730932203389831</v>
      </c>
      <c r="H106" s="130" t="n">
        <v>-0.0196125424405832</v>
      </c>
      <c r="I106" s="241" t="n">
        <v>0.882011605415861</v>
      </c>
      <c r="J106" s="241" t="n">
        <v>0.551724137931035</v>
      </c>
      <c r="K106" s="130" t="n">
        <v>0.598646034816248</v>
      </c>
      <c r="L106" s="246"/>
      <c r="M106" s="229"/>
      <c r="N106" s="232"/>
      <c r="O106" s="147"/>
      <c r="P106" s="147"/>
      <c r="Q106" s="147"/>
      <c r="R106" s="147"/>
      <c r="S106" s="147"/>
      <c r="T106" s="147"/>
      <c r="U106" s="233"/>
      <c r="V106" s="147"/>
      <c r="W106" s="147"/>
      <c r="X106" s="147"/>
      <c r="Y106" s="147"/>
      <c r="Z106" s="147"/>
      <c r="AA106" s="167"/>
    </row>
    <row r="107" s="7" customFormat="true" ht="15" hidden="false" customHeight="false" outlineLevel="0" collapsed="false">
      <c r="A107" s="239" t="s">
        <v>119</v>
      </c>
      <c r="B107" s="131" t="n">
        <v>3857525</v>
      </c>
      <c r="C107" s="131" t="n">
        <v>357200</v>
      </c>
      <c r="D107" s="240" t="n">
        <v>2366450</v>
      </c>
      <c r="E107" s="240" t="n">
        <v>112800</v>
      </c>
      <c r="F107" s="241" t="n">
        <v>0.613463295766068</v>
      </c>
      <c r="G107" s="241" t="n">
        <v>0.643840214837194</v>
      </c>
      <c r="H107" s="130" t="n">
        <v>-0.047180835199627</v>
      </c>
      <c r="I107" s="241" t="n">
        <v>0.430960970810102</v>
      </c>
      <c r="J107" s="241" t="n">
        <v>0.685048195471867</v>
      </c>
      <c r="K107" s="130" t="n">
        <v>-0.370904158774914</v>
      </c>
      <c r="L107" s="246"/>
      <c r="M107" s="229"/>
      <c r="N107" s="232"/>
      <c r="O107" s="147"/>
      <c r="P107" s="147"/>
      <c r="Q107" s="147"/>
      <c r="R107" s="147"/>
      <c r="S107" s="147"/>
      <c r="T107" s="147"/>
      <c r="U107" s="233"/>
      <c r="V107" s="147"/>
      <c r="W107" s="147"/>
      <c r="X107" s="147"/>
      <c r="Y107" s="147"/>
      <c r="Z107" s="147"/>
      <c r="AA107" s="167"/>
    </row>
    <row r="108" s="7" customFormat="true" ht="15" hidden="false" customHeight="false" outlineLevel="0" collapsed="false">
      <c r="A108" s="239" t="s">
        <v>120</v>
      </c>
      <c r="B108" s="131" t="n">
        <v>259175</v>
      </c>
      <c r="C108" s="131" t="n">
        <v>27650</v>
      </c>
      <c r="D108" s="240" t="n">
        <v>163625</v>
      </c>
      <c r="E108" s="240" t="n">
        <v>-11025</v>
      </c>
      <c r="F108" s="241" t="n">
        <v>0.631330182309251</v>
      </c>
      <c r="G108" s="241" t="n">
        <v>0.754346182917612</v>
      </c>
      <c r="H108" s="130" t="n">
        <v>-0.163076321447757</v>
      </c>
      <c r="I108" s="241" t="n">
        <v>0.551416579223505</v>
      </c>
      <c r="J108" s="241" t="n">
        <v>0.780144167758847</v>
      </c>
      <c r="K108" s="130" t="n">
        <v>-0.293186308361975</v>
      </c>
      <c r="L108" s="246"/>
      <c r="M108" s="229"/>
      <c r="N108" s="232"/>
      <c r="O108" s="147"/>
      <c r="P108" s="147"/>
      <c r="Q108" s="147"/>
      <c r="R108" s="147"/>
      <c r="S108" s="147"/>
      <c r="T108" s="147"/>
      <c r="U108" s="233"/>
      <c r="V108" s="147"/>
      <c r="W108" s="147"/>
      <c r="X108" s="147"/>
      <c r="Y108" s="147"/>
      <c r="Z108" s="147"/>
      <c r="AA108" s="167"/>
    </row>
    <row r="109" s="7" customFormat="true" ht="15" hidden="false" customHeight="false" outlineLevel="0" collapsed="false">
      <c r="A109" s="239" t="s">
        <v>121</v>
      </c>
      <c r="B109" s="131" t="n">
        <v>7362000</v>
      </c>
      <c r="C109" s="131" t="n">
        <v>42400</v>
      </c>
      <c r="D109" s="240" t="n">
        <v>5162000</v>
      </c>
      <c r="E109" s="240" t="n">
        <v>22000</v>
      </c>
      <c r="F109" s="241" t="n">
        <v>0.701168160825863</v>
      </c>
      <c r="G109" s="241" t="n">
        <v>0.702224165254932</v>
      </c>
      <c r="H109" s="130" t="n">
        <v>-0.00150379961459461</v>
      </c>
      <c r="I109" s="241" t="n">
        <v>0.487428101889893</v>
      </c>
      <c r="J109" s="241" t="n">
        <v>0.54015780947902</v>
      </c>
      <c r="K109" s="130" t="n">
        <v>-0.0976190784689092</v>
      </c>
      <c r="L109" s="246"/>
      <c r="M109" s="229"/>
      <c r="N109" s="232"/>
      <c r="O109" s="147"/>
      <c r="P109" s="147"/>
      <c r="Q109" s="147"/>
      <c r="R109" s="147"/>
      <c r="S109" s="147"/>
      <c r="T109" s="147"/>
      <c r="U109" s="233"/>
      <c r="V109" s="147"/>
      <c r="W109" s="147"/>
      <c r="X109" s="147"/>
      <c r="Y109" s="147"/>
      <c r="Z109" s="147"/>
      <c r="AA109" s="167"/>
    </row>
    <row r="110" s="7" customFormat="true" ht="15" hidden="false" customHeight="false" outlineLevel="0" collapsed="false">
      <c r="A110" s="239" t="s">
        <v>122</v>
      </c>
      <c r="B110" s="131" t="n">
        <v>2186000</v>
      </c>
      <c r="C110" s="131" t="n">
        <v>78000</v>
      </c>
      <c r="D110" s="240" t="n">
        <v>2103200</v>
      </c>
      <c r="E110" s="240" t="n">
        <v>6800</v>
      </c>
      <c r="F110" s="241" t="n">
        <v>0.962122598353157</v>
      </c>
      <c r="G110" s="241" t="n">
        <v>0.99449715370019</v>
      </c>
      <c r="H110" s="130" t="n">
        <v>-0.0325536933178526</v>
      </c>
      <c r="I110" s="241" t="n">
        <v>0.339643652561247</v>
      </c>
      <c r="J110" s="241" t="n">
        <v>0.55356609967174</v>
      </c>
      <c r="K110" s="130" t="n">
        <v>-0.386444269685855</v>
      </c>
      <c r="L110" s="246"/>
      <c r="M110" s="229"/>
      <c r="N110" s="232"/>
      <c r="O110" s="147"/>
      <c r="P110" s="147"/>
      <c r="Q110" s="147"/>
      <c r="R110" s="147"/>
      <c r="S110" s="147"/>
      <c r="T110" s="147"/>
      <c r="U110" s="233"/>
      <c r="V110" s="147"/>
      <c r="W110" s="147"/>
      <c r="X110" s="147"/>
      <c r="Y110" s="147"/>
      <c r="Z110" s="147"/>
      <c r="AA110" s="167"/>
    </row>
    <row r="111" s="7" customFormat="true" ht="15" hidden="false" customHeight="false" outlineLevel="0" collapsed="false">
      <c r="A111" s="239" t="s">
        <v>123</v>
      </c>
      <c r="B111" s="131" t="n">
        <v>12005400</v>
      </c>
      <c r="C111" s="131" t="n">
        <v>47600</v>
      </c>
      <c r="D111" s="240" t="n">
        <v>6077500</v>
      </c>
      <c r="E111" s="240" t="n">
        <v>153000</v>
      </c>
      <c r="F111" s="241" t="n">
        <v>0.506230529595016</v>
      </c>
      <c r="G111" s="241" t="n">
        <v>0.495450668183111</v>
      </c>
      <c r="H111" s="130" t="n">
        <v>0.021757688714875</v>
      </c>
      <c r="I111" s="241" t="n">
        <v>0.425732217573222</v>
      </c>
      <c r="J111" s="241" t="n">
        <v>0.481187869636341</v>
      </c>
      <c r="K111" s="130" t="n">
        <v>-0.115247402443935</v>
      </c>
      <c r="L111" s="246"/>
      <c r="M111" s="229"/>
      <c r="N111" s="232"/>
      <c r="O111" s="147"/>
      <c r="P111" s="147"/>
      <c r="Q111" s="147"/>
      <c r="R111" s="147"/>
      <c r="S111" s="147"/>
      <c r="T111" s="147"/>
      <c r="U111" s="233"/>
      <c r="V111" s="147"/>
      <c r="W111" s="147"/>
      <c r="X111" s="147"/>
      <c r="Y111" s="147"/>
      <c r="Z111" s="147"/>
      <c r="AA111" s="167"/>
    </row>
    <row r="112" s="7" customFormat="true" ht="15" hidden="false" customHeight="false" outlineLevel="0" collapsed="false">
      <c r="A112" s="239" t="s">
        <v>124</v>
      </c>
      <c r="B112" s="131" t="n">
        <v>9846000</v>
      </c>
      <c r="C112" s="131" t="n">
        <v>739000</v>
      </c>
      <c r="D112" s="240" t="n">
        <v>7312000</v>
      </c>
      <c r="E112" s="240" t="n">
        <v>-45000</v>
      </c>
      <c r="F112" s="241" t="n">
        <v>0.742636603696933</v>
      </c>
      <c r="G112" s="241" t="n">
        <v>0.807840122982321</v>
      </c>
      <c r="H112" s="130" t="n">
        <v>-0.0807133954236827</v>
      </c>
      <c r="I112" s="241" t="n">
        <v>0.526800353134065</v>
      </c>
      <c r="J112" s="241" t="n">
        <v>0.458487717853712</v>
      </c>
      <c r="K112" s="130" t="n">
        <v>0.148995562193334</v>
      </c>
      <c r="L112" s="5"/>
      <c r="M112" s="229"/>
      <c r="N112" s="232"/>
      <c r="O112" s="147"/>
      <c r="P112" s="147"/>
      <c r="Q112" s="147"/>
      <c r="R112" s="147"/>
      <c r="S112" s="147"/>
      <c r="T112" s="147"/>
      <c r="U112" s="233"/>
      <c r="V112" s="147"/>
      <c r="W112" s="147"/>
      <c r="X112" s="147"/>
      <c r="Y112" s="147"/>
      <c r="Z112" s="147"/>
      <c r="AA112" s="167"/>
      <c r="AB112" s="244"/>
      <c r="AC112" s="245"/>
    </row>
    <row r="113" s="7" customFormat="true" ht="15" hidden="false" customHeight="false" outlineLevel="0" collapsed="false">
      <c r="A113" s="239" t="s">
        <v>125</v>
      </c>
      <c r="B113" s="131" t="n">
        <v>2097900</v>
      </c>
      <c r="C113" s="131" t="n">
        <v>119000</v>
      </c>
      <c r="D113" s="240" t="n">
        <v>1309000</v>
      </c>
      <c r="E113" s="240" t="n">
        <v>-4900</v>
      </c>
      <c r="F113" s="241" t="n">
        <v>0.623957290623957</v>
      </c>
      <c r="G113" s="241" t="n">
        <v>0.663954722320481</v>
      </c>
      <c r="H113" s="130" t="n">
        <v>-0.0602412037325906</v>
      </c>
      <c r="I113" s="241" t="n">
        <v>0.33703920421299</v>
      </c>
      <c r="J113" s="241" t="n">
        <v>0.40625</v>
      </c>
      <c r="K113" s="130" t="n">
        <v>-0.170365035783409</v>
      </c>
      <c r="L113" s="246"/>
      <c r="M113" s="229"/>
      <c r="N113" s="232"/>
      <c r="O113" s="147"/>
      <c r="P113" s="147"/>
      <c r="Q113" s="147"/>
      <c r="R113" s="147"/>
      <c r="S113" s="147"/>
      <c r="T113" s="147"/>
      <c r="U113" s="233"/>
      <c r="V113" s="147"/>
      <c r="W113" s="147"/>
      <c r="X113" s="147"/>
      <c r="Y113" s="147"/>
      <c r="Z113" s="147"/>
      <c r="AA113" s="167"/>
    </row>
    <row r="114" s="7" customFormat="true" ht="15" hidden="false" customHeight="false" outlineLevel="0" collapsed="false">
      <c r="A114" s="239" t="s">
        <v>126</v>
      </c>
      <c r="B114" s="131" t="n">
        <v>1583550</v>
      </c>
      <c r="C114" s="131" t="n">
        <v>138150</v>
      </c>
      <c r="D114" s="240" t="n">
        <v>1073250</v>
      </c>
      <c r="E114" s="240" t="n">
        <v>52650</v>
      </c>
      <c r="F114" s="241" t="n">
        <v>0.677749360613811</v>
      </c>
      <c r="G114" s="241" t="n">
        <v>0.706102117061021</v>
      </c>
      <c r="H114" s="130" t="n">
        <v>-0.0401539037515168</v>
      </c>
      <c r="I114" s="241" t="n">
        <v>0.617770326906957</v>
      </c>
      <c r="J114" s="241" t="n">
        <v>0.545079714128642</v>
      </c>
      <c r="K114" s="130" t="n">
        <v>0.133357765651795</v>
      </c>
      <c r="L114" s="246"/>
      <c r="M114" s="229"/>
      <c r="N114" s="232"/>
      <c r="O114" s="147"/>
      <c r="P114" s="147"/>
      <c r="Q114" s="147"/>
      <c r="R114" s="147"/>
      <c r="S114" s="147"/>
      <c r="T114" s="147"/>
      <c r="U114" s="233"/>
      <c r="V114" s="147"/>
      <c r="W114" s="147"/>
      <c r="X114" s="147"/>
      <c r="Y114" s="147"/>
      <c r="Z114" s="147"/>
      <c r="AA114" s="167"/>
    </row>
    <row r="115" s="7" customFormat="true" ht="15" hidden="false" customHeight="false" outlineLevel="0" collapsed="false">
      <c r="A115" s="239" t="s">
        <v>127</v>
      </c>
      <c r="B115" s="131" t="n">
        <v>3692850</v>
      </c>
      <c r="C115" s="131" t="n">
        <v>-23800</v>
      </c>
      <c r="D115" s="240" t="n">
        <v>2603475</v>
      </c>
      <c r="E115" s="240" t="n">
        <v>134400</v>
      </c>
      <c r="F115" s="241" t="n">
        <v>0.705004264998578</v>
      </c>
      <c r="G115" s="241" t="n">
        <v>0.66432809115736</v>
      </c>
      <c r="H115" s="130" t="n">
        <v>0.0612290438755268</v>
      </c>
      <c r="I115" s="241" t="n">
        <v>0.599840954274354</v>
      </c>
      <c r="J115" s="241" t="n">
        <v>0.489392517098029</v>
      </c>
      <c r="K115" s="130" t="n">
        <v>0.225684769009661</v>
      </c>
      <c r="L115" s="5"/>
      <c r="M115" s="229"/>
      <c r="N115" s="232"/>
      <c r="O115" s="147"/>
      <c r="P115" s="147"/>
      <c r="Q115" s="147"/>
      <c r="R115" s="147"/>
      <c r="S115" s="147"/>
      <c r="T115" s="147"/>
      <c r="U115" s="233"/>
      <c r="V115" s="147"/>
      <c r="W115" s="147"/>
      <c r="X115" s="147"/>
      <c r="Y115" s="147"/>
      <c r="Z115" s="147"/>
      <c r="AA115" s="167"/>
      <c r="AB115" s="244"/>
      <c r="AC115" s="245"/>
    </row>
    <row r="116" s="7" customFormat="true" ht="15" hidden="false" customHeight="false" outlineLevel="0" collapsed="false">
      <c r="A116" s="239" t="s">
        <v>128</v>
      </c>
      <c r="B116" s="131" t="n">
        <v>27731330</v>
      </c>
      <c r="C116" s="131" t="n">
        <v>754078</v>
      </c>
      <c r="D116" s="240" t="n">
        <v>17843538</v>
      </c>
      <c r="E116" s="240" t="n">
        <v>986102</v>
      </c>
      <c r="F116" s="241" t="n">
        <v>0.643443282381336</v>
      </c>
      <c r="G116" s="241" t="n">
        <v>0.624875951042011</v>
      </c>
      <c r="H116" s="130" t="n">
        <v>0.0297136276541966</v>
      </c>
      <c r="I116" s="241" t="n">
        <v>0.61346094473603</v>
      </c>
      <c r="J116" s="241" t="n">
        <v>0.312488959547783</v>
      </c>
      <c r="K116" s="130" t="n">
        <v>0.963144379960805</v>
      </c>
      <c r="L116" s="246"/>
      <c r="M116" s="229"/>
      <c r="N116" s="232"/>
      <c r="O116" s="147"/>
      <c r="P116" s="147"/>
      <c r="Q116" s="147"/>
      <c r="R116" s="147"/>
      <c r="S116" s="147"/>
      <c r="T116" s="147"/>
      <c r="U116" s="233"/>
      <c r="V116" s="147"/>
      <c r="W116" s="147"/>
      <c r="X116" s="147"/>
      <c r="Y116" s="147"/>
      <c r="Z116" s="147"/>
      <c r="AA116" s="167"/>
    </row>
    <row r="117" s="7" customFormat="true" ht="15" hidden="false" customHeight="false" outlineLevel="0" collapsed="false">
      <c r="A117" s="239" t="s">
        <v>129</v>
      </c>
      <c r="B117" s="131" t="n">
        <v>495300</v>
      </c>
      <c r="C117" s="131" t="n">
        <v>74850</v>
      </c>
      <c r="D117" s="240" t="n">
        <v>331800</v>
      </c>
      <c r="E117" s="240" t="n">
        <v>50550</v>
      </c>
      <c r="F117" s="241" t="n">
        <v>0.669897032101757</v>
      </c>
      <c r="G117" s="241" t="n">
        <v>0.668926150552979</v>
      </c>
      <c r="H117" s="130" t="n">
        <v>0.00145140318998586</v>
      </c>
      <c r="I117" s="241" t="n">
        <v>0.487046632124352</v>
      </c>
      <c r="J117" s="241" t="n">
        <v>0.356168629882207</v>
      </c>
      <c r="K117" s="130" t="n">
        <v>0.367460779141132</v>
      </c>
      <c r="L117" s="246"/>
      <c r="M117" s="229"/>
      <c r="N117" s="232"/>
      <c r="O117" s="147"/>
      <c r="P117" s="147"/>
      <c r="Q117" s="147"/>
      <c r="R117" s="147"/>
      <c r="S117" s="147"/>
      <c r="T117" s="147"/>
      <c r="U117" s="233"/>
      <c r="V117" s="147"/>
      <c r="W117" s="147"/>
      <c r="X117" s="147"/>
      <c r="Y117" s="147"/>
      <c r="Z117" s="147"/>
      <c r="AA117" s="167"/>
    </row>
    <row r="118" s="7" customFormat="true" ht="15" hidden="false" customHeight="false" outlineLevel="0" collapsed="false">
      <c r="A118" s="239" t="s">
        <v>130</v>
      </c>
      <c r="B118" s="131" t="n">
        <v>3479900</v>
      </c>
      <c r="C118" s="131" t="n">
        <v>1499825</v>
      </c>
      <c r="D118" s="240" t="n">
        <v>2634575</v>
      </c>
      <c r="E118" s="240" t="n">
        <v>756075</v>
      </c>
      <c r="F118" s="241" t="n">
        <v>0.757083536883244</v>
      </c>
      <c r="G118" s="241" t="n">
        <v>0.948701438076841</v>
      </c>
      <c r="H118" s="130" t="n">
        <v>-0.201979140647278</v>
      </c>
      <c r="I118" s="241" t="n">
        <v>0.613796199311686</v>
      </c>
      <c r="J118" s="241" t="n">
        <v>0.655101742058264</v>
      </c>
      <c r="K118" s="130" t="n">
        <v>-0.0630521033523732</v>
      </c>
      <c r="L118" s="246"/>
      <c r="M118" s="229"/>
      <c r="N118" s="232"/>
      <c r="O118" s="147"/>
      <c r="P118" s="147"/>
      <c r="Q118" s="147"/>
      <c r="R118" s="147"/>
      <c r="S118" s="147"/>
      <c r="T118" s="147"/>
      <c r="U118" s="233"/>
      <c r="V118" s="147"/>
      <c r="W118" s="147"/>
      <c r="X118" s="147"/>
      <c r="Y118" s="147"/>
      <c r="Z118" s="147"/>
      <c r="AA118" s="167"/>
    </row>
    <row r="119" s="7" customFormat="true" ht="15" hidden="false" customHeight="false" outlineLevel="0" collapsed="false">
      <c r="A119" s="239" t="s">
        <v>131</v>
      </c>
      <c r="B119" s="131" t="n">
        <v>5562200</v>
      </c>
      <c r="C119" s="131" t="n">
        <v>639800</v>
      </c>
      <c r="D119" s="240" t="n">
        <v>3970800</v>
      </c>
      <c r="E119" s="240" t="n">
        <v>589000</v>
      </c>
      <c r="F119" s="241" t="n">
        <v>0.713890187335946</v>
      </c>
      <c r="G119" s="241" t="n">
        <v>0.687022590606208</v>
      </c>
      <c r="H119" s="130" t="n">
        <v>0.0391072973394232</v>
      </c>
      <c r="I119" s="241" t="n">
        <v>0.609246061515379</v>
      </c>
      <c r="J119" s="241" t="n">
        <v>0.566896946408862</v>
      </c>
      <c r="K119" s="130" t="n">
        <v>0.0747033748810725</v>
      </c>
      <c r="L119" s="246"/>
      <c r="M119" s="229"/>
      <c r="N119" s="232"/>
      <c r="O119" s="147"/>
      <c r="P119" s="147"/>
      <c r="Q119" s="147"/>
      <c r="R119" s="147"/>
      <c r="S119" s="147"/>
      <c r="T119" s="147"/>
      <c r="U119" s="233"/>
      <c r="V119" s="147"/>
      <c r="W119" s="147"/>
      <c r="X119" s="147"/>
      <c r="Y119" s="147"/>
      <c r="Z119" s="147"/>
      <c r="AA119" s="167"/>
    </row>
    <row r="120" s="7" customFormat="true" ht="15" hidden="false" customHeight="false" outlineLevel="0" collapsed="false">
      <c r="A120" s="239" t="s">
        <v>132</v>
      </c>
      <c r="B120" s="131" t="n">
        <v>12879000</v>
      </c>
      <c r="C120" s="131" t="n">
        <v>1698000</v>
      </c>
      <c r="D120" s="240" t="n">
        <v>14379000</v>
      </c>
      <c r="E120" s="240" t="n">
        <v>15000</v>
      </c>
      <c r="F120" s="241" t="n">
        <v>1.11646866992779</v>
      </c>
      <c r="G120" s="241" t="n">
        <v>1.28467936678294</v>
      </c>
      <c r="H120" s="130" t="n">
        <v>-0.130935937171915</v>
      </c>
      <c r="I120" s="241" t="n">
        <v>0.658771929824562</v>
      </c>
      <c r="J120" s="241" t="n">
        <v>0.593278837420527</v>
      </c>
      <c r="K120" s="130" t="n">
        <v>0.110391755567731</v>
      </c>
      <c r="L120" s="246"/>
      <c r="M120" s="229"/>
      <c r="N120" s="232"/>
      <c r="O120" s="147"/>
      <c r="P120" s="147"/>
      <c r="Q120" s="147"/>
      <c r="R120" s="147"/>
      <c r="S120" s="147"/>
      <c r="T120" s="147"/>
      <c r="U120" s="233"/>
      <c r="V120" s="147"/>
      <c r="W120" s="147"/>
      <c r="X120" s="147"/>
      <c r="Y120" s="147"/>
      <c r="Z120" s="147"/>
      <c r="AA120" s="167"/>
    </row>
    <row r="121" s="7" customFormat="true" ht="15" hidden="false" customHeight="false" outlineLevel="0" collapsed="false">
      <c r="A121" s="239" t="s">
        <v>133</v>
      </c>
      <c r="B121" s="131" t="n">
        <v>7285200</v>
      </c>
      <c r="C121" s="131" t="n">
        <v>1275600</v>
      </c>
      <c r="D121" s="240" t="n">
        <v>3247200</v>
      </c>
      <c r="E121" s="240" t="n">
        <v>-62400</v>
      </c>
      <c r="F121" s="241" t="n">
        <v>0.445725580629221</v>
      </c>
      <c r="G121" s="241" t="n">
        <v>0.550718849840256</v>
      </c>
      <c r="H121" s="130" t="n">
        <v>-0.190647676652959</v>
      </c>
      <c r="I121" s="241" t="n">
        <v>0.369557630224239</v>
      </c>
      <c r="J121" s="241" t="n">
        <v>0.359605434940283</v>
      </c>
      <c r="K121" s="130" t="n">
        <v>0.0276753194389513</v>
      </c>
      <c r="L121" s="5"/>
      <c r="M121" s="229"/>
      <c r="N121" s="232"/>
      <c r="O121" s="147"/>
      <c r="P121" s="147"/>
      <c r="Q121" s="147"/>
      <c r="R121" s="147"/>
      <c r="S121" s="147"/>
      <c r="T121" s="147"/>
      <c r="U121" s="233"/>
      <c r="V121" s="147"/>
      <c r="W121" s="147"/>
      <c r="X121" s="147"/>
      <c r="Y121" s="147"/>
      <c r="Z121" s="147"/>
      <c r="AA121" s="167"/>
      <c r="AB121" s="244"/>
      <c r="AC121" s="245"/>
    </row>
    <row r="122" s="7" customFormat="true" ht="15" hidden="false" customHeight="false" outlineLevel="0" collapsed="false">
      <c r="A122" s="239" t="s">
        <v>134</v>
      </c>
      <c r="B122" s="131" t="n">
        <v>1569350</v>
      </c>
      <c r="C122" s="131" t="n">
        <v>-151250</v>
      </c>
      <c r="D122" s="240" t="n">
        <v>679900</v>
      </c>
      <c r="E122" s="240" t="n">
        <v>67900</v>
      </c>
      <c r="F122" s="241" t="n">
        <v>0.433236690349508</v>
      </c>
      <c r="G122" s="241" t="n">
        <v>0.355689875624782</v>
      </c>
      <c r="H122" s="130" t="n">
        <v>0.218018054600266</v>
      </c>
      <c r="I122" s="241" t="n">
        <v>0.510812648353352</v>
      </c>
      <c r="J122" s="241" t="n">
        <v>0.442164822233052</v>
      </c>
      <c r="K122" s="130" t="n">
        <v>0.155253929459177</v>
      </c>
      <c r="L122" s="246"/>
      <c r="M122" s="229"/>
      <c r="N122" s="232"/>
      <c r="O122" s="147"/>
      <c r="P122" s="147"/>
      <c r="Q122" s="147"/>
      <c r="R122" s="147"/>
      <c r="S122" s="147"/>
      <c r="T122" s="147"/>
      <c r="U122" s="233"/>
      <c r="V122" s="147"/>
      <c r="W122" s="147"/>
      <c r="X122" s="147"/>
      <c r="Y122" s="147"/>
      <c r="Z122" s="147"/>
      <c r="AA122" s="167"/>
    </row>
    <row r="123" s="7" customFormat="true" ht="15" hidden="false" customHeight="false" outlineLevel="0" collapsed="false">
      <c r="A123" s="239" t="s">
        <v>135</v>
      </c>
      <c r="B123" s="131" t="n">
        <v>1148175</v>
      </c>
      <c r="C123" s="131" t="n">
        <v>198975</v>
      </c>
      <c r="D123" s="240" t="n">
        <v>637875</v>
      </c>
      <c r="E123" s="240" t="n">
        <v>37275</v>
      </c>
      <c r="F123" s="241" t="n">
        <v>0.555555555555556</v>
      </c>
      <c r="G123" s="241" t="n">
        <v>0.632743362831858</v>
      </c>
      <c r="H123" s="130" t="n">
        <v>-0.121989121989122</v>
      </c>
      <c r="I123" s="241" t="n">
        <v>0.301677607585704</v>
      </c>
      <c r="J123" s="241" t="n">
        <v>0.302902621722846</v>
      </c>
      <c r="K123" s="130" t="n">
        <v>-0.0040442506907828</v>
      </c>
      <c r="L123" s="246"/>
      <c r="M123" s="229"/>
      <c r="N123" s="232"/>
      <c r="O123" s="147"/>
      <c r="P123" s="147"/>
      <c r="Q123" s="147"/>
      <c r="R123" s="147"/>
      <c r="S123" s="147"/>
      <c r="T123" s="147"/>
      <c r="U123" s="233"/>
      <c r="V123" s="147"/>
      <c r="W123" s="147"/>
      <c r="X123" s="147"/>
      <c r="Y123" s="147"/>
      <c r="Z123" s="147"/>
      <c r="AA123" s="167"/>
    </row>
    <row r="124" s="7" customFormat="true" ht="15" hidden="false" customHeight="false" outlineLevel="0" collapsed="false">
      <c r="A124" s="239" t="s">
        <v>136</v>
      </c>
      <c r="B124" s="131" t="n">
        <v>1590500</v>
      </c>
      <c r="C124" s="131" t="n">
        <v>77125</v>
      </c>
      <c r="D124" s="240" t="n">
        <v>1057125</v>
      </c>
      <c r="E124" s="240" t="n">
        <v>23250</v>
      </c>
      <c r="F124" s="241" t="n">
        <v>0.66464948129519</v>
      </c>
      <c r="G124" s="241" t="n">
        <v>0.683158503345172</v>
      </c>
      <c r="H124" s="130" t="n">
        <v>-0.0270933055203884</v>
      </c>
      <c r="I124" s="241" t="n">
        <v>0.729439535418103</v>
      </c>
      <c r="J124" s="241" t="n">
        <v>0.370853377715966</v>
      </c>
      <c r="K124" s="130" t="n">
        <v>0.966921644102632</v>
      </c>
      <c r="L124" s="246"/>
      <c r="M124" s="229"/>
      <c r="N124" s="232"/>
      <c r="O124" s="147"/>
      <c r="P124" s="147"/>
      <c r="Q124" s="147"/>
      <c r="R124" s="147"/>
      <c r="S124" s="147"/>
      <c r="T124" s="147"/>
      <c r="U124" s="233"/>
      <c r="V124" s="147"/>
      <c r="W124" s="147"/>
      <c r="X124" s="147"/>
      <c r="Y124" s="147"/>
      <c r="Z124" s="147"/>
      <c r="AA124" s="167"/>
    </row>
    <row r="125" s="7" customFormat="true" ht="15" hidden="false" customHeight="false" outlineLevel="0" collapsed="false">
      <c r="A125" s="239" t="s">
        <v>137</v>
      </c>
      <c r="B125" s="131" t="n">
        <v>548800</v>
      </c>
      <c r="C125" s="131" t="n">
        <v>20800</v>
      </c>
      <c r="D125" s="240" t="n">
        <v>436800</v>
      </c>
      <c r="E125" s="240" t="n">
        <v>5600</v>
      </c>
      <c r="F125" s="241" t="n">
        <v>0.795918367346939</v>
      </c>
      <c r="G125" s="241" t="n">
        <v>0.816666666666667</v>
      </c>
      <c r="H125" s="130" t="n">
        <v>-0.0254060807996668</v>
      </c>
      <c r="I125" s="241" t="n">
        <v>0.408256880733945</v>
      </c>
      <c r="J125" s="241" t="n">
        <v>0.702643171806167</v>
      </c>
      <c r="K125" s="130" t="n">
        <v>-0.418969831181157</v>
      </c>
      <c r="L125" s="246"/>
      <c r="M125" s="229"/>
      <c r="N125" s="232"/>
      <c r="O125" s="147"/>
      <c r="P125" s="147"/>
      <c r="Q125" s="147"/>
      <c r="R125" s="147"/>
      <c r="S125" s="147"/>
      <c r="T125" s="147"/>
      <c r="U125" s="233"/>
      <c r="V125" s="147"/>
      <c r="W125" s="147"/>
      <c r="X125" s="147"/>
      <c r="Y125" s="147"/>
      <c r="Z125" s="147"/>
      <c r="AA125" s="167"/>
    </row>
    <row r="126" s="7" customFormat="true" ht="15" hidden="false" customHeight="false" outlineLevel="0" collapsed="false">
      <c r="A126" s="239" t="s">
        <v>138</v>
      </c>
      <c r="B126" s="131" t="n">
        <v>26820150</v>
      </c>
      <c r="C126" s="131" t="n">
        <v>2189400</v>
      </c>
      <c r="D126" s="240" t="n">
        <v>18892800</v>
      </c>
      <c r="E126" s="240" t="n">
        <v>2404650</v>
      </c>
      <c r="F126" s="241" t="n">
        <v>0.704425590460904</v>
      </c>
      <c r="G126" s="241" t="n">
        <v>0.669413233458177</v>
      </c>
      <c r="H126" s="130" t="n">
        <v>0.0523030547541658</v>
      </c>
      <c r="I126" s="241" t="n">
        <v>0.795728556665518</v>
      </c>
      <c r="J126" s="241" t="n">
        <v>0.615337981206426</v>
      </c>
      <c r="K126" s="130" t="n">
        <v>0.293156900709136</v>
      </c>
      <c r="L126" s="246"/>
      <c r="M126" s="229"/>
      <c r="N126" s="232"/>
      <c r="O126" s="147"/>
      <c r="P126" s="147"/>
      <c r="Q126" s="147"/>
      <c r="R126" s="147"/>
      <c r="S126" s="147"/>
      <c r="T126" s="147"/>
      <c r="U126" s="233"/>
      <c r="V126" s="147"/>
      <c r="W126" s="147"/>
      <c r="X126" s="147"/>
      <c r="Y126" s="147"/>
      <c r="Z126" s="147"/>
      <c r="AA126" s="167"/>
    </row>
    <row r="127" s="7" customFormat="true" ht="15" hidden="false" customHeight="false" outlineLevel="0" collapsed="false">
      <c r="A127" s="239" t="s">
        <v>139</v>
      </c>
      <c r="B127" s="131" t="n">
        <v>537900</v>
      </c>
      <c r="C127" s="131" t="n">
        <v>50600</v>
      </c>
      <c r="D127" s="240" t="n">
        <v>354200</v>
      </c>
      <c r="E127" s="240" t="n">
        <v>41250</v>
      </c>
      <c r="F127" s="241" t="n">
        <v>0.658486707566462</v>
      </c>
      <c r="G127" s="241" t="n">
        <v>0.642212189616253</v>
      </c>
      <c r="H127" s="130" t="n">
        <v>0.0253413407801152</v>
      </c>
      <c r="I127" s="241" t="n">
        <v>0.862804878048781</v>
      </c>
      <c r="J127" s="241" t="n">
        <v>0.722100656455142</v>
      </c>
      <c r="K127" s="130" t="n">
        <v>0.194854028085735</v>
      </c>
      <c r="L127" s="246"/>
      <c r="M127" s="229"/>
      <c r="N127" s="232"/>
      <c r="O127" s="147"/>
      <c r="P127" s="147"/>
      <c r="Q127" s="147"/>
      <c r="R127" s="147"/>
      <c r="S127" s="147"/>
      <c r="T127" s="147"/>
      <c r="U127" s="233"/>
      <c r="V127" s="147"/>
      <c r="W127" s="147"/>
      <c r="X127" s="147"/>
      <c r="Y127" s="147"/>
      <c r="Z127" s="147"/>
      <c r="AA127" s="167"/>
    </row>
    <row r="128" s="7" customFormat="true" ht="15" hidden="false" customHeight="false" outlineLevel="0" collapsed="false">
      <c r="A128" s="239" t="s">
        <v>140</v>
      </c>
      <c r="B128" s="131" t="n">
        <v>1599675</v>
      </c>
      <c r="C128" s="131" t="n">
        <v>-9900</v>
      </c>
      <c r="D128" s="240" t="n">
        <v>583825</v>
      </c>
      <c r="E128" s="240" t="n">
        <v>26950</v>
      </c>
      <c r="F128" s="241" t="n">
        <v>0.364964758466564</v>
      </c>
      <c r="G128" s="241" t="n">
        <v>0.345976422347514</v>
      </c>
      <c r="H128" s="130" t="n">
        <v>0.054883324101134</v>
      </c>
      <c r="I128" s="241" t="n">
        <v>0.542452830188679</v>
      </c>
      <c r="J128" s="241" t="n">
        <v>0.380225233823249</v>
      </c>
      <c r="K128" s="130" t="n">
        <v>0.426661836023339</v>
      </c>
      <c r="L128" s="246"/>
      <c r="M128" s="229"/>
      <c r="N128" s="232"/>
      <c r="O128" s="147"/>
      <c r="P128" s="147"/>
      <c r="Q128" s="147"/>
      <c r="R128" s="147"/>
      <c r="S128" s="147"/>
      <c r="T128" s="147"/>
      <c r="U128" s="233"/>
      <c r="V128" s="147"/>
      <c r="W128" s="147"/>
      <c r="X128" s="147"/>
      <c r="Y128" s="147"/>
      <c r="Z128" s="147"/>
      <c r="AA128" s="167"/>
    </row>
    <row r="129" s="7" customFormat="true" ht="15" hidden="false" customHeight="false" outlineLevel="0" collapsed="false">
      <c r="A129" s="239" t="s">
        <v>141</v>
      </c>
      <c r="B129" s="131" t="n">
        <v>18326250</v>
      </c>
      <c r="C129" s="131" t="n">
        <v>645000</v>
      </c>
      <c r="D129" s="240" t="n">
        <v>15765000</v>
      </c>
      <c r="E129" s="240" t="n">
        <v>558750</v>
      </c>
      <c r="F129" s="241" t="n">
        <v>0.86024145692654</v>
      </c>
      <c r="G129" s="241" t="n">
        <v>0.860021208907741</v>
      </c>
      <c r="H129" s="130" t="n">
        <v>0.000256096031722543</v>
      </c>
      <c r="I129" s="241" t="n">
        <v>0.691823899371069</v>
      </c>
      <c r="J129" s="241" t="n">
        <v>0.612071063519105</v>
      </c>
      <c r="K129" s="130" t="n">
        <v>0.130299961238856</v>
      </c>
      <c r="L129" s="246"/>
      <c r="M129" s="229"/>
      <c r="N129" s="232"/>
      <c r="O129" s="147"/>
      <c r="P129" s="147"/>
      <c r="Q129" s="147"/>
      <c r="R129" s="147"/>
      <c r="S129" s="147"/>
      <c r="T129" s="147"/>
      <c r="U129" s="233"/>
      <c r="V129" s="147"/>
      <c r="W129" s="147"/>
      <c r="X129" s="147"/>
      <c r="Y129" s="147"/>
      <c r="Z129" s="147"/>
      <c r="AA129" s="167"/>
    </row>
    <row r="130" s="7" customFormat="true" ht="15" hidden="false" customHeight="false" outlineLevel="0" collapsed="false">
      <c r="A130" s="239" t="s">
        <v>142</v>
      </c>
      <c r="B130" s="131" t="n">
        <v>1090875</v>
      </c>
      <c r="C130" s="131" t="n">
        <v>180000</v>
      </c>
      <c r="D130" s="240" t="n">
        <v>956625</v>
      </c>
      <c r="E130" s="240" t="n">
        <v>166875</v>
      </c>
      <c r="F130" s="241" t="n">
        <v>0.876933654176693</v>
      </c>
      <c r="G130" s="241" t="n">
        <v>0.867023466447098</v>
      </c>
      <c r="H130" s="130" t="n">
        <v>0.0114301263035077</v>
      </c>
      <c r="I130" s="241" t="n">
        <v>1.25925925925926</v>
      </c>
      <c r="J130" s="241" t="n">
        <v>0.574984634296251</v>
      </c>
      <c r="K130" s="130" t="n">
        <v>1.19007462834293</v>
      </c>
      <c r="L130" s="246"/>
      <c r="M130" s="229"/>
      <c r="N130" s="232"/>
      <c r="O130" s="147"/>
      <c r="P130" s="147"/>
      <c r="Q130" s="147"/>
      <c r="R130" s="147"/>
      <c r="S130" s="147"/>
      <c r="T130" s="147"/>
      <c r="U130" s="233"/>
      <c r="V130" s="147"/>
      <c r="W130" s="147"/>
      <c r="X130" s="147"/>
      <c r="Y130" s="147"/>
      <c r="Z130" s="147"/>
      <c r="AA130" s="167"/>
    </row>
    <row r="131" s="7" customFormat="true" ht="15" hidden="false" customHeight="false" outlineLevel="0" collapsed="false">
      <c r="A131" s="239" t="s">
        <v>143</v>
      </c>
      <c r="B131" s="131" t="n">
        <v>8005500</v>
      </c>
      <c r="C131" s="131" t="n">
        <v>2983500</v>
      </c>
      <c r="D131" s="240" t="n">
        <v>5632200</v>
      </c>
      <c r="E131" s="240" t="n">
        <v>1001700</v>
      </c>
      <c r="F131" s="241" t="n">
        <v>0.7035413153457</v>
      </c>
      <c r="G131" s="241" t="n">
        <v>0.922043010752688</v>
      </c>
      <c r="H131" s="130" t="n">
        <v>-0.236975599683381</v>
      </c>
      <c r="I131" s="241" t="n">
        <v>0.779130957750714</v>
      </c>
      <c r="J131" s="241" t="n">
        <v>0.895168126589432</v>
      </c>
      <c r="K131" s="130" t="n">
        <v>-0.129626117588454</v>
      </c>
      <c r="L131" s="246"/>
      <c r="M131" s="229"/>
      <c r="N131" s="232"/>
      <c r="O131" s="147"/>
      <c r="P131" s="147"/>
      <c r="Q131" s="147"/>
      <c r="R131" s="147"/>
      <c r="S131" s="147"/>
      <c r="T131" s="147"/>
      <c r="U131" s="233"/>
      <c r="V131" s="147"/>
      <c r="W131" s="147"/>
      <c r="X131" s="147"/>
      <c r="Y131" s="147"/>
      <c r="Z131" s="147"/>
      <c r="AA131" s="167"/>
    </row>
    <row r="132" s="7" customFormat="true" ht="15" hidden="false" customHeight="false" outlineLevel="0" collapsed="false">
      <c r="A132" s="239" t="s">
        <v>144</v>
      </c>
      <c r="B132" s="131" t="n">
        <v>1894750</v>
      </c>
      <c r="C132" s="131" t="n">
        <v>141500</v>
      </c>
      <c r="D132" s="240" t="n">
        <v>1449750</v>
      </c>
      <c r="E132" s="240" t="n">
        <v>30250</v>
      </c>
      <c r="F132" s="241" t="n">
        <v>0.765140519857501</v>
      </c>
      <c r="G132" s="241" t="n">
        <v>0.809639241408812</v>
      </c>
      <c r="H132" s="130" t="n">
        <v>-0.0549611719336642</v>
      </c>
      <c r="I132" s="241" t="n">
        <v>0.488380099845068</v>
      </c>
      <c r="J132" s="241" t="n">
        <v>0.577840344484929</v>
      </c>
      <c r="K132" s="130" t="n">
        <v>-0.154818273756228</v>
      </c>
      <c r="L132" s="246"/>
      <c r="M132" s="229"/>
      <c r="N132" s="232"/>
      <c r="O132" s="147"/>
      <c r="P132" s="147"/>
      <c r="Q132" s="147"/>
      <c r="R132" s="147"/>
      <c r="S132" s="147"/>
      <c r="T132" s="147"/>
      <c r="U132" s="233"/>
      <c r="V132" s="147"/>
      <c r="W132" s="147"/>
      <c r="X132" s="147"/>
      <c r="Y132" s="147"/>
      <c r="Z132" s="147"/>
      <c r="AA132" s="167"/>
    </row>
    <row r="133" s="7" customFormat="true" ht="15" hidden="false" customHeight="false" outlineLevel="0" collapsed="false">
      <c r="A133" s="239" t="s">
        <v>145</v>
      </c>
      <c r="B133" s="131" t="n">
        <v>9504000</v>
      </c>
      <c r="C133" s="131" t="n">
        <v>-268800</v>
      </c>
      <c r="D133" s="240" t="n">
        <v>7155200</v>
      </c>
      <c r="E133" s="240" t="n">
        <v>800000</v>
      </c>
      <c r="F133" s="241" t="n">
        <v>0.752861952861953</v>
      </c>
      <c r="G133" s="241" t="n">
        <v>0.650294695481336</v>
      </c>
      <c r="H133" s="130" t="n">
        <v>0.157724271923668</v>
      </c>
      <c r="I133" s="241" t="n">
        <v>0.361205639280506</v>
      </c>
      <c r="J133" s="241" t="n">
        <v>0.763636363636364</v>
      </c>
      <c r="K133" s="130" t="n">
        <v>-0.526992615227909</v>
      </c>
      <c r="L133" s="246"/>
      <c r="M133" s="229"/>
      <c r="N133" s="232"/>
      <c r="O133" s="147"/>
      <c r="P133" s="147"/>
      <c r="Q133" s="147"/>
      <c r="R133" s="147"/>
      <c r="S133" s="147"/>
      <c r="T133" s="147"/>
      <c r="U133" s="233"/>
      <c r="V133" s="147"/>
      <c r="W133" s="147"/>
      <c r="X133" s="147"/>
      <c r="Y133" s="147"/>
      <c r="Z133" s="147"/>
      <c r="AA133" s="167"/>
    </row>
    <row r="134" s="7" customFormat="true" ht="15" hidden="false" customHeight="false" outlineLevel="0" collapsed="false">
      <c r="A134" s="239" t="s">
        <v>146</v>
      </c>
      <c r="B134" s="131" t="n">
        <v>87709500</v>
      </c>
      <c r="C134" s="131" t="n">
        <v>4293000</v>
      </c>
      <c r="D134" s="240" t="n">
        <v>70321500</v>
      </c>
      <c r="E134" s="240" t="n">
        <v>1323000</v>
      </c>
      <c r="F134" s="241" t="n">
        <v>0.801754655995075</v>
      </c>
      <c r="G134" s="241" t="n">
        <v>0.82715649781518</v>
      </c>
      <c r="H134" s="130" t="n">
        <v>-0.0307098377238179</v>
      </c>
      <c r="I134" s="241" t="n">
        <v>0.376340041376716</v>
      </c>
      <c r="J134" s="241" t="n">
        <v>0.439730917078528</v>
      </c>
      <c r="K134" s="130" t="n">
        <v>-0.144158332379644</v>
      </c>
      <c r="L134" s="246"/>
      <c r="M134" s="229"/>
      <c r="N134" s="232"/>
      <c r="O134" s="147"/>
      <c r="P134" s="147"/>
      <c r="Q134" s="147"/>
      <c r="R134" s="147"/>
      <c r="S134" s="147"/>
      <c r="T134" s="147"/>
      <c r="U134" s="233"/>
      <c r="V134" s="147"/>
      <c r="W134" s="147"/>
      <c r="X134" s="147"/>
      <c r="Y134" s="147"/>
      <c r="Z134" s="147"/>
      <c r="AA134" s="167"/>
    </row>
    <row r="135" s="7" customFormat="true" ht="15" hidden="false" customHeight="false" outlineLevel="0" collapsed="false">
      <c r="A135" s="239" t="s">
        <v>147</v>
      </c>
      <c r="B135" s="131" t="n">
        <v>29211000</v>
      </c>
      <c r="C135" s="131" t="n">
        <v>1141500</v>
      </c>
      <c r="D135" s="240" t="n">
        <v>12916500</v>
      </c>
      <c r="E135" s="240" t="n">
        <v>120000</v>
      </c>
      <c r="F135" s="241" t="n">
        <v>0.442179316011092</v>
      </c>
      <c r="G135" s="241" t="n">
        <v>0.455886282263667</v>
      </c>
      <c r="H135" s="130" t="n">
        <v>-0.030066634566222</v>
      </c>
      <c r="I135" s="241" t="n">
        <v>0.424448767833982</v>
      </c>
      <c r="J135" s="241" t="n">
        <v>0.491772037025833</v>
      </c>
      <c r="K135" s="130" t="n">
        <v>-0.136899343848449</v>
      </c>
      <c r="L135" s="246"/>
      <c r="M135" s="229"/>
      <c r="N135" s="232"/>
      <c r="O135" s="147"/>
      <c r="P135" s="147"/>
      <c r="Q135" s="147"/>
      <c r="R135" s="147"/>
      <c r="S135" s="147"/>
      <c r="T135" s="147"/>
      <c r="U135" s="233"/>
      <c r="V135" s="147"/>
      <c r="W135" s="147"/>
      <c r="X135" s="147"/>
      <c r="Y135" s="147"/>
      <c r="Z135" s="147"/>
      <c r="AA135" s="167"/>
    </row>
    <row r="136" s="7" customFormat="true" ht="15" hidden="false" customHeight="false" outlineLevel="0" collapsed="false">
      <c r="A136" s="239" t="s">
        <v>148</v>
      </c>
      <c r="B136" s="131" t="n">
        <v>5950000</v>
      </c>
      <c r="C136" s="131" t="n">
        <v>365625</v>
      </c>
      <c r="D136" s="240" t="n">
        <v>3146875</v>
      </c>
      <c r="E136" s="240" t="n">
        <v>-12500</v>
      </c>
      <c r="F136" s="241" t="n">
        <v>0.528886554621849</v>
      </c>
      <c r="G136" s="241" t="n">
        <v>0.565752658086178</v>
      </c>
      <c r="H136" s="130" t="n">
        <v>-0.0651629346100457</v>
      </c>
      <c r="I136" s="241" t="n">
        <v>0.550961538461539</v>
      </c>
      <c r="J136" s="241" t="n">
        <v>0.421136909527622</v>
      </c>
      <c r="K136" s="130" t="n">
        <v>0.308271789997075</v>
      </c>
      <c r="L136" s="246"/>
      <c r="M136" s="229"/>
      <c r="N136" s="232"/>
      <c r="O136" s="147"/>
      <c r="P136" s="147"/>
      <c r="Q136" s="147"/>
      <c r="R136" s="147"/>
      <c r="S136" s="147"/>
      <c r="T136" s="147"/>
      <c r="U136" s="233"/>
      <c r="V136" s="147"/>
      <c r="W136" s="147"/>
      <c r="X136" s="147"/>
      <c r="Y136" s="147"/>
      <c r="Z136" s="147"/>
      <c r="AA136" s="167"/>
    </row>
    <row r="137" s="7" customFormat="true" ht="15" hidden="false" customHeight="false" outlineLevel="0" collapsed="false">
      <c r="A137" s="239" t="s">
        <v>149</v>
      </c>
      <c r="B137" s="131" t="n">
        <v>1092350</v>
      </c>
      <c r="C137" s="131" t="n">
        <v>15400</v>
      </c>
      <c r="D137" s="240" t="n">
        <v>740600</v>
      </c>
      <c r="E137" s="240" t="n">
        <v>-19600</v>
      </c>
      <c r="F137" s="241" t="n">
        <v>0.677987824415252</v>
      </c>
      <c r="G137" s="241" t="n">
        <v>0.705882352941177</v>
      </c>
      <c r="H137" s="130" t="n">
        <v>-0.0395172487450604</v>
      </c>
      <c r="I137" s="241" t="n">
        <v>0.494117647058824</v>
      </c>
      <c r="J137" s="241" t="n">
        <v>0.484076433121019</v>
      </c>
      <c r="K137" s="130" t="n">
        <v>0.0207430340557276</v>
      </c>
      <c r="L137" s="246"/>
      <c r="M137" s="229"/>
      <c r="N137" s="232"/>
      <c r="O137" s="147"/>
      <c r="P137" s="147"/>
      <c r="Q137" s="147"/>
      <c r="R137" s="147"/>
      <c r="S137" s="147"/>
      <c r="T137" s="147"/>
      <c r="U137" s="233"/>
      <c r="V137" s="147"/>
      <c r="W137" s="147"/>
      <c r="X137" s="147"/>
      <c r="Y137" s="147"/>
      <c r="Z137" s="147"/>
      <c r="AA137" s="167"/>
    </row>
    <row r="138" s="7" customFormat="true" ht="15" hidden="false" customHeight="false" outlineLevel="0" collapsed="false">
      <c r="A138" s="239" t="s">
        <v>150</v>
      </c>
      <c r="B138" s="131" t="n">
        <v>271125</v>
      </c>
      <c r="C138" s="131" t="n">
        <v>-9450</v>
      </c>
      <c r="D138" s="240" t="n">
        <v>157425</v>
      </c>
      <c r="E138" s="240" t="n">
        <v>2625</v>
      </c>
      <c r="F138" s="241" t="n">
        <v>0.580636237897649</v>
      </c>
      <c r="G138" s="241" t="n">
        <v>0.551724137931035</v>
      </c>
      <c r="H138" s="130" t="n">
        <v>0.0524031811894883</v>
      </c>
      <c r="I138" s="241" t="n">
        <v>0.457640232108317</v>
      </c>
      <c r="J138" s="241" t="n">
        <v>0.326830054821025</v>
      </c>
      <c r="K138" s="130" t="n">
        <v>0.40023913149274</v>
      </c>
      <c r="L138" s="246"/>
      <c r="M138" s="229"/>
      <c r="N138" s="232"/>
      <c r="O138" s="147"/>
      <c r="P138" s="147"/>
      <c r="Q138" s="147"/>
      <c r="R138" s="147"/>
      <c r="S138" s="147"/>
      <c r="T138" s="147"/>
      <c r="U138" s="233"/>
      <c r="V138" s="147"/>
      <c r="W138" s="147"/>
      <c r="X138" s="147"/>
      <c r="Y138" s="147"/>
      <c r="Z138" s="147"/>
      <c r="AA138" s="167"/>
    </row>
    <row r="139" s="7" customFormat="true" ht="15" hidden="false" customHeight="false" outlineLevel="0" collapsed="false">
      <c r="A139" s="239" t="s">
        <v>151</v>
      </c>
      <c r="B139" s="131" t="n">
        <v>3000200</v>
      </c>
      <c r="C139" s="131" t="n">
        <v>830200</v>
      </c>
      <c r="D139" s="240" t="n">
        <v>1541400</v>
      </c>
      <c r="E139" s="240" t="n">
        <v>291200</v>
      </c>
      <c r="F139" s="241" t="n">
        <v>0.51376574895007</v>
      </c>
      <c r="G139" s="241" t="n">
        <v>0.576129032258065</v>
      </c>
      <c r="H139" s="130" t="n">
        <v>-0.108245340568188</v>
      </c>
      <c r="I139" s="241" t="n">
        <v>0.632290459636925</v>
      </c>
      <c r="J139" s="241" t="n">
        <v>0.698897370653096</v>
      </c>
      <c r="K139" s="130" t="n">
        <v>-0.0953028496214381</v>
      </c>
      <c r="L139" s="246"/>
      <c r="M139" s="229"/>
      <c r="N139" s="232"/>
      <c r="O139" s="147"/>
      <c r="P139" s="147"/>
      <c r="Q139" s="147"/>
      <c r="R139" s="147"/>
      <c r="S139" s="147"/>
      <c r="T139" s="147"/>
      <c r="U139" s="233"/>
      <c r="V139" s="147"/>
      <c r="W139" s="147"/>
      <c r="X139" s="147"/>
      <c r="Y139" s="147"/>
      <c r="Z139" s="147"/>
      <c r="AA139" s="167"/>
    </row>
    <row r="140" s="7" customFormat="true" ht="15" hidden="false" customHeight="false" outlineLevel="0" collapsed="false">
      <c r="A140" s="239" t="s">
        <v>152</v>
      </c>
      <c r="B140" s="131" t="n">
        <v>46858500</v>
      </c>
      <c r="C140" s="131" t="n">
        <v>1894500</v>
      </c>
      <c r="D140" s="240" t="n">
        <v>20018250</v>
      </c>
      <c r="E140" s="240" t="n">
        <v>1010250</v>
      </c>
      <c r="F140" s="241" t="n">
        <v>0.427206376644579</v>
      </c>
      <c r="G140" s="241" t="n">
        <v>0.422738190552442</v>
      </c>
      <c r="H140" s="130" t="n">
        <v>0.0105696296005285</v>
      </c>
      <c r="I140" s="241" t="n">
        <v>0.498729784992874</v>
      </c>
      <c r="J140" s="241" t="n">
        <v>0.368824205285331</v>
      </c>
      <c r="K140" s="130" t="n">
        <v>0.352215439892414</v>
      </c>
      <c r="L140" s="5"/>
      <c r="M140" s="229"/>
      <c r="N140" s="232"/>
      <c r="O140" s="147"/>
      <c r="P140" s="147"/>
      <c r="Q140" s="147"/>
      <c r="R140" s="147"/>
      <c r="S140" s="147"/>
      <c r="T140" s="147"/>
      <c r="U140" s="233"/>
      <c r="V140" s="147"/>
      <c r="W140" s="147"/>
      <c r="X140" s="147"/>
      <c r="Y140" s="147"/>
      <c r="Z140" s="147"/>
      <c r="AA140" s="167"/>
      <c r="AB140" s="244"/>
      <c r="AC140" s="245"/>
    </row>
    <row r="141" s="7" customFormat="true" ht="15" hidden="false" customHeight="false" outlineLevel="0" collapsed="false">
      <c r="A141" s="239" t="s">
        <v>153</v>
      </c>
      <c r="B141" s="131" t="n">
        <v>21795</v>
      </c>
      <c r="C141" s="131" t="n">
        <v>4020</v>
      </c>
      <c r="D141" s="240" t="n">
        <v>9720</v>
      </c>
      <c r="E141" s="240" t="n">
        <v>1110</v>
      </c>
      <c r="F141" s="241" t="n">
        <v>0.445973847212664</v>
      </c>
      <c r="G141" s="241" t="n">
        <v>0.484388185654008</v>
      </c>
      <c r="H141" s="130" t="n">
        <v>-0.0793048624616616</v>
      </c>
      <c r="I141" s="241" t="n">
        <v>1.92657125077785</v>
      </c>
      <c r="J141" s="241" t="n">
        <v>0.678823529411765</v>
      </c>
      <c r="K141" s="130" t="n">
        <v>1.83810322904882</v>
      </c>
      <c r="L141" s="246"/>
      <c r="M141" s="229"/>
      <c r="N141" s="232"/>
      <c r="O141" s="147"/>
      <c r="P141" s="147"/>
      <c r="Q141" s="147"/>
      <c r="R141" s="147"/>
      <c r="S141" s="147"/>
      <c r="T141" s="147"/>
      <c r="U141" s="233"/>
      <c r="V141" s="147"/>
      <c r="W141" s="147"/>
      <c r="X141" s="147"/>
      <c r="Y141" s="147"/>
      <c r="Z141" s="147"/>
      <c r="AA141" s="167"/>
    </row>
    <row r="142" s="7" customFormat="true" ht="15" hidden="false" customHeight="false" outlineLevel="0" collapsed="false">
      <c r="A142" s="239" t="s">
        <v>154</v>
      </c>
      <c r="B142" s="131" t="n">
        <v>9272750</v>
      </c>
      <c r="C142" s="131" t="n">
        <v>3371975</v>
      </c>
      <c r="D142" s="240" t="n">
        <v>6247325</v>
      </c>
      <c r="E142" s="240" t="n">
        <v>2269975</v>
      </c>
      <c r="F142" s="241" t="n">
        <v>0.673729476153245</v>
      </c>
      <c r="G142" s="241" t="n">
        <v>0.674038579678093</v>
      </c>
      <c r="H142" s="130" t="n">
        <v>-0.000458584321680794</v>
      </c>
      <c r="I142" s="241" t="n">
        <v>0.667215476435481</v>
      </c>
      <c r="J142" s="241" t="n">
        <v>0.607549317147193</v>
      </c>
      <c r="K142" s="130" t="n">
        <v>0.0982079274954271</v>
      </c>
      <c r="L142" s="246"/>
      <c r="M142" s="229"/>
      <c r="N142" s="232"/>
      <c r="O142" s="147"/>
      <c r="P142" s="147"/>
      <c r="Q142" s="147"/>
      <c r="R142" s="147"/>
      <c r="S142" s="147"/>
      <c r="T142" s="147"/>
      <c r="U142" s="233"/>
      <c r="V142" s="147"/>
      <c r="W142" s="147"/>
      <c r="X142" s="147"/>
      <c r="Y142" s="147"/>
      <c r="Z142" s="147"/>
      <c r="AA142" s="167"/>
    </row>
    <row r="143" s="7" customFormat="true" ht="15" hidden="false" customHeight="false" outlineLevel="0" collapsed="false">
      <c r="A143" s="239" t="s">
        <v>155</v>
      </c>
      <c r="B143" s="131" t="n">
        <v>1401900</v>
      </c>
      <c r="C143" s="131" t="n">
        <v>26600</v>
      </c>
      <c r="D143" s="240" t="n">
        <v>778400</v>
      </c>
      <c r="E143" s="240" t="n">
        <v>3300</v>
      </c>
      <c r="F143" s="241" t="n">
        <v>0.555246451244739</v>
      </c>
      <c r="G143" s="241" t="n">
        <v>0.563586126663274</v>
      </c>
      <c r="H143" s="130" t="n">
        <v>-0.0147975172275965</v>
      </c>
      <c r="I143" s="241" t="n">
        <v>0.662347162712927</v>
      </c>
      <c r="J143" s="241" t="n">
        <v>0.612837523277467</v>
      </c>
      <c r="K143" s="130" t="n">
        <v>0.0807875457277504</v>
      </c>
      <c r="L143" s="246"/>
      <c r="M143" s="229"/>
      <c r="N143" s="232"/>
      <c r="O143" s="147"/>
      <c r="P143" s="147"/>
      <c r="Q143" s="147"/>
      <c r="R143" s="147"/>
      <c r="S143" s="147"/>
      <c r="T143" s="147"/>
      <c r="U143" s="233"/>
      <c r="V143" s="147"/>
      <c r="W143" s="147"/>
      <c r="X143" s="147"/>
      <c r="Y143" s="147"/>
      <c r="Z143" s="147"/>
      <c r="AA143" s="167"/>
    </row>
    <row r="144" s="7" customFormat="true" ht="15" hidden="false" customHeight="false" outlineLevel="0" collapsed="false">
      <c r="A144" s="239" t="s">
        <v>156</v>
      </c>
      <c r="B144" s="131" t="n">
        <v>13195800</v>
      </c>
      <c r="C144" s="131" t="n">
        <v>1648800</v>
      </c>
      <c r="D144" s="240" t="n">
        <v>14508000</v>
      </c>
      <c r="E144" s="240" t="n">
        <v>2527200</v>
      </c>
      <c r="F144" s="241" t="n">
        <v>1.09944073114173</v>
      </c>
      <c r="G144" s="241" t="n">
        <v>1.03756819953235</v>
      </c>
      <c r="H144" s="130" t="n">
        <v>0.0596322551493657</v>
      </c>
      <c r="I144" s="241" t="n">
        <v>0.664418881396271</v>
      </c>
      <c r="J144" s="241" t="n">
        <v>0.772218564845293</v>
      </c>
      <c r="K144" s="130" t="n">
        <v>-0.139597373537139</v>
      </c>
      <c r="L144" s="246"/>
      <c r="M144" s="229"/>
      <c r="N144" s="232"/>
      <c r="O144" s="147"/>
      <c r="P144" s="147"/>
      <c r="Q144" s="147"/>
      <c r="R144" s="147"/>
      <c r="S144" s="147"/>
      <c r="T144" s="147"/>
      <c r="U144" s="233"/>
      <c r="V144" s="147"/>
      <c r="W144" s="147"/>
      <c r="X144" s="147"/>
      <c r="Y144" s="147"/>
      <c r="Z144" s="147"/>
      <c r="AA144" s="167"/>
    </row>
    <row r="145" s="7" customFormat="true" ht="15" hidden="false" customHeight="false" outlineLevel="0" collapsed="false">
      <c r="A145" s="239" t="s">
        <v>157</v>
      </c>
      <c r="B145" s="131" t="n">
        <v>15862600</v>
      </c>
      <c r="C145" s="131" t="n">
        <v>721500</v>
      </c>
      <c r="D145" s="240" t="n">
        <v>14693900</v>
      </c>
      <c r="E145" s="240" t="n">
        <v>-136500</v>
      </c>
      <c r="F145" s="241" t="n">
        <v>0.926323553515817</v>
      </c>
      <c r="G145" s="241" t="n">
        <v>0.979479694341891</v>
      </c>
      <c r="H145" s="130" t="n">
        <v>-0.0542697731592986</v>
      </c>
      <c r="I145" s="241" t="n">
        <v>0.631510132926564</v>
      </c>
      <c r="J145" s="241" t="n">
        <v>0.57883392606962</v>
      </c>
      <c r="K145" s="130" t="n">
        <v>0.0910040073404549</v>
      </c>
      <c r="L145" s="246"/>
      <c r="M145" s="229"/>
      <c r="N145" s="232"/>
      <c r="O145" s="147"/>
      <c r="P145" s="147"/>
      <c r="Q145" s="147"/>
      <c r="R145" s="147"/>
      <c r="S145" s="147"/>
      <c r="T145" s="147"/>
      <c r="U145" s="233"/>
      <c r="V145" s="147"/>
      <c r="W145" s="147"/>
      <c r="X145" s="147"/>
      <c r="Y145" s="147"/>
      <c r="Z145" s="147"/>
      <c r="AA145" s="167"/>
    </row>
    <row r="146" s="7" customFormat="true" ht="15" hidden="false" customHeight="false" outlineLevel="0" collapsed="false">
      <c r="A146" s="239" t="s">
        <v>158</v>
      </c>
      <c r="B146" s="131" t="n">
        <v>642500</v>
      </c>
      <c r="C146" s="131" t="n">
        <v>37000</v>
      </c>
      <c r="D146" s="240" t="n">
        <v>426250</v>
      </c>
      <c r="E146" s="240" t="n">
        <v>49500</v>
      </c>
      <c r="F146" s="241" t="n">
        <v>0.663424124513619</v>
      </c>
      <c r="G146" s="241" t="n">
        <v>0.622213047068538</v>
      </c>
      <c r="H146" s="130" t="n">
        <v>0.0662330654094123</v>
      </c>
      <c r="I146" s="241" t="n">
        <v>0.267720131530873</v>
      </c>
      <c r="J146" s="241" t="n">
        <v>0.379089915047523</v>
      </c>
      <c r="K146" s="130" t="n">
        <v>-0.293781973869414</v>
      </c>
      <c r="L146" s="246"/>
      <c r="M146" s="229"/>
      <c r="N146" s="232"/>
      <c r="O146" s="147"/>
      <c r="P146" s="147"/>
      <c r="Q146" s="147"/>
      <c r="R146" s="147"/>
      <c r="S146" s="147"/>
      <c r="T146" s="147"/>
      <c r="U146" s="233"/>
      <c r="V146" s="147"/>
      <c r="W146" s="147"/>
      <c r="X146" s="147"/>
      <c r="Y146" s="147"/>
      <c r="Z146" s="147"/>
      <c r="AA146" s="167"/>
    </row>
    <row r="147" s="7" customFormat="true" ht="15" hidden="false" customHeight="false" outlineLevel="0" collapsed="false">
      <c r="A147" s="239" t="s">
        <v>159</v>
      </c>
      <c r="B147" s="131" t="n">
        <v>407225</v>
      </c>
      <c r="C147" s="131" t="n">
        <v>42700</v>
      </c>
      <c r="D147" s="240" t="n">
        <v>304500</v>
      </c>
      <c r="E147" s="240" t="n">
        <v>72625</v>
      </c>
      <c r="F147" s="241" t="n">
        <v>0.747743876235496</v>
      </c>
      <c r="G147" s="241" t="n">
        <v>0.636101776284206</v>
      </c>
      <c r="H147" s="130" t="n">
        <v>0.175509806942293</v>
      </c>
      <c r="I147" s="241" t="n">
        <v>0.733882030178326</v>
      </c>
      <c r="J147" s="241" t="n">
        <v>0.437845040928993</v>
      </c>
      <c r="K147" s="130" t="n">
        <v>0.676122741098586</v>
      </c>
      <c r="L147" s="246"/>
      <c r="M147" s="229"/>
      <c r="N147" s="232"/>
      <c r="O147" s="147"/>
      <c r="P147" s="147"/>
      <c r="Q147" s="147"/>
      <c r="R147" s="147"/>
      <c r="S147" s="147"/>
      <c r="T147" s="147"/>
      <c r="U147" s="233"/>
      <c r="V147" s="147"/>
      <c r="W147" s="147"/>
      <c r="X147" s="147"/>
      <c r="Y147" s="147"/>
      <c r="Z147" s="147"/>
      <c r="AA147" s="167"/>
    </row>
    <row r="148" s="7" customFormat="true" ht="15" hidden="false" customHeight="false" outlineLevel="0" collapsed="false">
      <c r="A148" s="239" t="s">
        <v>160</v>
      </c>
      <c r="B148" s="131" t="n">
        <v>123272000</v>
      </c>
      <c r="C148" s="131" t="n">
        <v>6080000</v>
      </c>
      <c r="D148" s="240" t="n">
        <v>73096000</v>
      </c>
      <c r="E148" s="240" t="n">
        <v>3232000</v>
      </c>
      <c r="F148" s="241" t="n">
        <v>0.592965150236875</v>
      </c>
      <c r="G148" s="241" t="n">
        <v>0.596149907843539</v>
      </c>
      <c r="H148" s="130" t="n">
        <v>-0.00534220934158075</v>
      </c>
      <c r="I148" s="241" t="n">
        <v>0.560238927082159</v>
      </c>
      <c r="J148" s="241" t="n">
        <v>0.446171051857084</v>
      </c>
      <c r="K148" s="130" t="n">
        <v>0.255659516121214</v>
      </c>
      <c r="L148" s="246"/>
      <c r="M148" s="229"/>
      <c r="N148" s="232"/>
      <c r="O148" s="147"/>
      <c r="P148" s="147"/>
      <c r="Q148" s="147"/>
      <c r="R148" s="147"/>
      <c r="S148" s="147"/>
      <c r="T148" s="147"/>
      <c r="U148" s="233"/>
      <c r="V148" s="147"/>
      <c r="W148" s="147"/>
      <c r="X148" s="147"/>
      <c r="Y148" s="147"/>
      <c r="Z148" s="147"/>
      <c r="AA148" s="167"/>
    </row>
    <row r="149" s="7" customFormat="true" ht="15" hidden="false" customHeight="false" outlineLevel="0" collapsed="false">
      <c r="A149" s="239" t="s">
        <v>161</v>
      </c>
      <c r="B149" s="131" t="n">
        <v>709100</v>
      </c>
      <c r="C149" s="131" t="n">
        <v>90650</v>
      </c>
      <c r="D149" s="240" t="n">
        <v>616000</v>
      </c>
      <c r="E149" s="240" t="n">
        <v>65100</v>
      </c>
      <c r="F149" s="241" t="n">
        <v>0.868706811451135</v>
      </c>
      <c r="G149" s="241" t="n">
        <v>0.8907753254103</v>
      </c>
      <c r="H149" s="130" t="n">
        <v>-0.0247745007406887</v>
      </c>
      <c r="I149" s="241" t="n">
        <v>1.08674304418985</v>
      </c>
      <c r="J149" s="241" t="n">
        <v>0.825270948982289</v>
      </c>
      <c r="K149" s="130" t="n">
        <v>0.316831818119863</v>
      </c>
      <c r="L149" s="246"/>
      <c r="M149" s="229"/>
      <c r="N149" s="232"/>
      <c r="O149" s="147"/>
      <c r="P149" s="147"/>
      <c r="Q149" s="147"/>
      <c r="R149" s="147"/>
      <c r="S149" s="147"/>
      <c r="T149" s="147"/>
      <c r="U149" s="233"/>
      <c r="V149" s="147"/>
      <c r="W149" s="147"/>
      <c r="X149" s="147"/>
      <c r="Y149" s="147"/>
      <c r="Z149" s="147"/>
      <c r="AA149" s="167"/>
    </row>
    <row r="150" s="7" customFormat="true" ht="15" hidden="false" customHeight="false" outlineLevel="0" collapsed="false">
      <c r="A150" s="239" t="s">
        <v>162</v>
      </c>
      <c r="B150" s="131" t="n">
        <v>585250</v>
      </c>
      <c r="C150" s="131" t="n">
        <v>34250</v>
      </c>
      <c r="D150" s="240" t="n">
        <v>401250</v>
      </c>
      <c r="E150" s="240" t="n">
        <v>25000</v>
      </c>
      <c r="F150" s="241" t="n">
        <v>0.685604442545921</v>
      </c>
      <c r="G150" s="241" t="n">
        <v>0.682849364791289</v>
      </c>
      <c r="H150" s="130" t="n">
        <v>0.00403467865196609</v>
      </c>
      <c r="I150" s="241" t="n">
        <v>0.54710084731683</v>
      </c>
      <c r="J150" s="241" t="n">
        <v>0.544086589229145</v>
      </c>
      <c r="K150" s="130" t="n">
        <v>0.00554003378755571</v>
      </c>
      <c r="L150" s="246"/>
      <c r="M150" s="229"/>
      <c r="N150" s="232"/>
      <c r="O150" s="147"/>
      <c r="P150" s="147"/>
      <c r="Q150" s="147"/>
      <c r="R150" s="147"/>
      <c r="S150" s="147"/>
      <c r="T150" s="147"/>
      <c r="U150" s="233"/>
      <c r="V150" s="147"/>
      <c r="W150" s="147"/>
      <c r="X150" s="147"/>
      <c r="Y150" s="147"/>
      <c r="Z150" s="147"/>
      <c r="AA150" s="167"/>
    </row>
    <row r="151" s="7" customFormat="true" ht="15" hidden="false" customHeight="false" outlineLevel="0" collapsed="false">
      <c r="A151" s="239" t="s">
        <v>163</v>
      </c>
      <c r="B151" s="131" t="n">
        <v>2454800</v>
      </c>
      <c r="C151" s="131" t="n">
        <v>-215900</v>
      </c>
      <c r="D151" s="240" t="n">
        <v>1914200</v>
      </c>
      <c r="E151" s="240" t="n">
        <v>129200</v>
      </c>
      <c r="F151" s="241" t="n">
        <v>0.779778393351801</v>
      </c>
      <c r="G151" s="241" t="n">
        <v>0.668364099299809</v>
      </c>
      <c r="H151" s="130" t="n">
        <v>0.166697005672075</v>
      </c>
      <c r="I151" s="241" t="n">
        <v>0.499245093105184</v>
      </c>
      <c r="J151" s="241" t="n">
        <v>0.410355156183141</v>
      </c>
      <c r="K151" s="130" t="n">
        <v>0.216617082989379</v>
      </c>
      <c r="L151" s="246"/>
      <c r="M151" s="229"/>
      <c r="N151" s="232"/>
      <c r="O151" s="147"/>
      <c r="P151" s="147"/>
      <c r="Q151" s="147"/>
      <c r="R151" s="147"/>
      <c r="S151" s="147"/>
      <c r="T151" s="147"/>
      <c r="U151" s="233"/>
      <c r="V151" s="147"/>
      <c r="W151" s="147"/>
      <c r="X151" s="147"/>
      <c r="Y151" s="147"/>
      <c r="Z151" s="147"/>
      <c r="AA151" s="167"/>
    </row>
    <row r="152" s="7" customFormat="true" ht="15" hidden="false" customHeight="false" outlineLevel="0" collapsed="false">
      <c r="A152" s="239" t="s">
        <v>164</v>
      </c>
      <c r="B152" s="131" t="n">
        <v>18889800</v>
      </c>
      <c r="C152" s="131" t="n">
        <v>2836700</v>
      </c>
      <c r="D152" s="240" t="n">
        <v>11090300</v>
      </c>
      <c r="E152" s="240" t="n">
        <v>241300</v>
      </c>
      <c r="F152" s="241" t="n">
        <v>0.587105210219272</v>
      </c>
      <c r="G152" s="241" t="n">
        <v>0.675819623624098</v>
      </c>
      <c r="H152" s="130" t="n">
        <v>-0.131269365824409</v>
      </c>
      <c r="I152" s="241" t="n">
        <v>0.486081098258548</v>
      </c>
      <c r="J152" s="241" t="n">
        <v>0.587796086508754</v>
      </c>
      <c r="K152" s="130" t="n">
        <v>-0.173044684346823</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1707750</v>
      </c>
      <c r="C153" s="131" t="n">
        <v>154800</v>
      </c>
      <c r="D153" s="240" t="n">
        <v>889200</v>
      </c>
      <c r="E153" s="240" t="n">
        <v>252900</v>
      </c>
      <c r="F153" s="241" t="n">
        <v>0.52068511198946</v>
      </c>
      <c r="G153" s="241" t="n">
        <v>0.40973630831643</v>
      </c>
      <c r="H153" s="130" t="n">
        <v>0.270780991142592</v>
      </c>
      <c r="I153" s="241" t="n">
        <v>0.707124681933842</v>
      </c>
      <c r="J153" s="241" t="n">
        <v>0.606137032366541</v>
      </c>
      <c r="K153" s="130" t="n">
        <v>0.166608611872823</v>
      </c>
      <c r="L153" s="246"/>
      <c r="M153" s="229"/>
      <c r="N153" s="232"/>
      <c r="O153" s="147"/>
      <c r="P153" s="147"/>
      <c r="Q153" s="147"/>
      <c r="R153" s="147"/>
      <c r="S153" s="147"/>
      <c r="T153" s="147"/>
      <c r="U153" s="233"/>
      <c r="V153" s="147"/>
      <c r="W153" s="147"/>
      <c r="X153" s="147"/>
      <c r="Y153" s="147"/>
      <c r="Z153" s="147"/>
      <c r="AA153" s="167"/>
    </row>
    <row r="154" s="7" customFormat="true" ht="15" hidden="false" customHeight="false" outlineLevel="0" collapsed="false">
      <c r="A154" s="239" t="s">
        <v>166</v>
      </c>
      <c r="B154" s="131" t="n">
        <v>14589125</v>
      </c>
      <c r="C154" s="131" t="n">
        <v>666750</v>
      </c>
      <c r="D154" s="240" t="n">
        <v>7931150</v>
      </c>
      <c r="E154" s="240" t="n">
        <v>746125</v>
      </c>
      <c r="F154" s="241" t="n">
        <v>0.543634385201306</v>
      </c>
      <c r="G154" s="241" t="n">
        <v>0.516077537058153</v>
      </c>
      <c r="H154" s="130" t="n">
        <v>0.0533967207723048</v>
      </c>
      <c r="I154" s="241" t="n">
        <v>0.532034346103038</v>
      </c>
      <c r="J154" s="241" t="n">
        <v>0.489303691275168</v>
      </c>
      <c r="K154" s="130" t="n">
        <v>0.087329516596351</v>
      </c>
      <c r="L154" s="246"/>
      <c r="M154" s="229"/>
      <c r="N154" s="232"/>
      <c r="O154" s="147"/>
      <c r="P154" s="147"/>
      <c r="Q154" s="147"/>
      <c r="R154" s="147"/>
      <c r="S154" s="147"/>
      <c r="T154" s="147"/>
      <c r="U154" s="233"/>
      <c r="V154" s="147"/>
      <c r="W154" s="147"/>
      <c r="X154" s="147"/>
      <c r="Y154" s="147"/>
      <c r="Z154" s="147"/>
      <c r="AA154" s="167"/>
    </row>
    <row r="155" s="7" customFormat="true" ht="15" hidden="false" customHeight="false" outlineLevel="0" collapsed="false">
      <c r="A155" s="239" t="s">
        <v>167</v>
      </c>
      <c r="B155" s="131" t="n">
        <v>21487575</v>
      </c>
      <c r="C155" s="131" t="n">
        <v>810900</v>
      </c>
      <c r="D155" s="240" t="n">
        <v>16903950</v>
      </c>
      <c r="E155" s="240" t="n">
        <v>-42075</v>
      </c>
      <c r="F155" s="241" t="n">
        <v>0.786684863229099</v>
      </c>
      <c r="G155" s="241" t="n">
        <v>0.819572054017389</v>
      </c>
      <c r="H155" s="130" t="n">
        <v>-0.0401272720648339</v>
      </c>
      <c r="I155" s="241" t="n">
        <v>0.547427035330261</v>
      </c>
      <c r="J155" s="241" t="n">
        <v>0.571069091954849</v>
      </c>
      <c r="K155" s="130" t="n">
        <v>-0.0413996431564141</v>
      </c>
      <c r="L155" s="246"/>
      <c r="M155" s="229"/>
      <c r="N155" s="232"/>
      <c r="O155" s="147"/>
      <c r="P155" s="147"/>
      <c r="Q155" s="147"/>
      <c r="R155" s="147"/>
      <c r="S155" s="147"/>
      <c r="T155" s="147"/>
      <c r="U155" s="233"/>
      <c r="V155" s="147"/>
      <c r="W155" s="147"/>
      <c r="X155" s="147"/>
      <c r="Y155" s="147"/>
      <c r="Z155" s="147"/>
      <c r="AA155" s="167"/>
    </row>
    <row r="156" s="7" customFormat="true" ht="15" hidden="false" customHeight="false" outlineLevel="0" collapsed="false">
      <c r="A156" s="239" t="s">
        <v>168</v>
      </c>
      <c r="B156" s="131" t="n">
        <v>54140500</v>
      </c>
      <c r="C156" s="131" t="n">
        <v>7911500</v>
      </c>
      <c r="D156" s="240" t="n">
        <v>32158000</v>
      </c>
      <c r="E156" s="240" t="n">
        <v>2503500</v>
      </c>
      <c r="F156" s="241" t="n">
        <v>0.593973088538155</v>
      </c>
      <c r="G156" s="241" t="n">
        <v>0.641469640269095</v>
      </c>
      <c r="H156" s="130" t="n">
        <v>-0.0740433354118133</v>
      </c>
      <c r="I156" s="241" t="n">
        <v>0.545481346483705</v>
      </c>
      <c r="J156" s="241" t="n">
        <v>0.515410915322683</v>
      </c>
      <c r="K156" s="130" t="n">
        <v>0.0583426354915195</v>
      </c>
      <c r="L156" s="5"/>
      <c r="M156" s="229"/>
      <c r="N156" s="232"/>
      <c r="O156" s="147"/>
      <c r="P156" s="147"/>
      <c r="Q156" s="147"/>
      <c r="R156" s="147"/>
      <c r="S156" s="147"/>
      <c r="T156" s="147"/>
      <c r="U156" s="233"/>
      <c r="V156" s="147"/>
      <c r="W156" s="147"/>
      <c r="X156" s="147"/>
      <c r="Y156" s="147"/>
      <c r="Z156" s="147"/>
      <c r="AA156" s="167"/>
      <c r="AB156" s="244"/>
      <c r="AC156" s="245"/>
    </row>
    <row r="157" s="7" customFormat="true" ht="15" hidden="false" customHeight="false" outlineLevel="0" collapsed="false">
      <c r="A157" s="239" t="s">
        <v>169</v>
      </c>
      <c r="B157" s="131" t="n">
        <v>27457400</v>
      </c>
      <c r="C157" s="131" t="n">
        <v>-70500</v>
      </c>
      <c r="D157" s="240" t="n">
        <v>18894000</v>
      </c>
      <c r="E157" s="240" t="n">
        <v>361900</v>
      </c>
      <c r="F157" s="241" t="n">
        <v>0.688120506675796</v>
      </c>
      <c r="G157" s="241" t="n">
        <v>0.673211541744921</v>
      </c>
      <c r="H157" s="130" t="n">
        <v>0.0221460328684091</v>
      </c>
      <c r="I157" s="241" t="n">
        <v>0.483804475853946</v>
      </c>
      <c r="J157" s="241" t="n">
        <v>0.451999461424532</v>
      </c>
      <c r="K157" s="130" t="n">
        <v>0.0703651600140767</v>
      </c>
      <c r="L157" s="246"/>
      <c r="M157" s="229"/>
      <c r="N157" s="232"/>
      <c r="O157" s="147"/>
      <c r="P157" s="147"/>
      <c r="Q157" s="147"/>
      <c r="R157" s="147"/>
      <c r="S157" s="147"/>
      <c r="T157" s="147"/>
      <c r="U157" s="233"/>
      <c r="V157" s="147"/>
      <c r="W157" s="147"/>
      <c r="X157" s="147"/>
      <c r="Y157" s="147"/>
      <c r="Z157" s="147"/>
      <c r="AA157" s="167"/>
    </row>
    <row r="158" s="7" customFormat="true" ht="15" hidden="false" customHeight="false" outlineLevel="0" collapsed="false">
      <c r="A158" s="239" t="s">
        <v>170</v>
      </c>
      <c r="B158" s="131" t="n">
        <v>6580000</v>
      </c>
      <c r="C158" s="131" t="n">
        <v>619200</v>
      </c>
      <c r="D158" s="240" t="n">
        <v>3687200</v>
      </c>
      <c r="E158" s="240" t="n">
        <v>204800</v>
      </c>
      <c r="F158" s="241" t="n">
        <v>0.560364741641337</v>
      </c>
      <c r="G158" s="241" t="n">
        <v>0.58421688363978</v>
      </c>
      <c r="H158" s="130" t="n">
        <v>-0.0408275465266241</v>
      </c>
      <c r="I158" s="241" t="n">
        <v>0.328591749644381</v>
      </c>
      <c r="J158" s="241" t="n">
        <v>0.462153670379891</v>
      </c>
      <c r="K158" s="130" t="n">
        <v>-0.288998939737343</v>
      </c>
      <c r="L158" s="246"/>
      <c r="M158" s="229"/>
      <c r="N158" s="232"/>
      <c r="O158" s="147"/>
      <c r="P158" s="147"/>
      <c r="Q158" s="147"/>
      <c r="R158" s="147"/>
      <c r="S158" s="147"/>
      <c r="T158" s="147"/>
      <c r="U158" s="233"/>
      <c r="V158" s="147"/>
      <c r="W158" s="147"/>
      <c r="X158" s="147"/>
      <c r="Y158" s="147"/>
      <c r="Z158" s="147"/>
      <c r="AA158" s="167"/>
    </row>
    <row r="159" s="7" customFormat="true" ht="15" hidden="false" customHeight="false" outlineLevel="0" collapsed="false">
      <c r="A159" s="239" t="s">
        <v>171</v>
      </c>
      <c r="B159" s="131" t="n">
        <v>2465250</v>
      </c>
      <c r="C159" s="131" t="n">
        <v>617250</v>
      </c>
      <c r="D159" s="240" t="n">
        <v>1118250</v>
      </c>
      <c r="E159" s="240" t="n">
        <v>328875</v>
      </c>
      <c r="F159" s="241" t="n">
        <v>0.453605111043505</v>
      </c>
      <c r="G159" s="241" t="n">
        <v>0.427150974025974</v>
      </c>
      <c r="H159" s="130" t="n">
        <v>0.0619315853788082</v>
      </c>
      <c r="I159" s="241" t="n">
        <v>0.432976445396146</v>
      </c>
      <c r="J159" s="241" t="n">
        <v>0.471415570447588</v>
      </c>
      <c r="K159" s="130" t="n">
        <v>-0.081539786678973</v>
      </c>
      <c r="L159" s="246"/>
      <c r="M159" s="229"/>
      <c r="N159" s="232"/>
      <c r="O159" s="147"/>
      <c r="P159" s="147"/>
      <c r="Q159" s="147"/>
      <c r="R159" s="147"/>
      <c r="S159" s="147"/>
      <c r="T159" s="147"/>
      <c r="U159" s="233"/>
      <c r="V159" s="147"/>
      <c r="W159" s="147"/>
      <c r="X159" s="147"/>
      <c r="Y159" s="147"/>
      <c r="Z159" s="147"/>
      <c r="AA159" s="167"/>
    </row>
    <row r="160" s="7" customFormat="true" ht="15" hidden="false" customHeight="false" outlineLevel="0" collapsed="false">
      <c r="A160" s="239" t="s">
        <v>172</v>
      </c>
      <c r="B160" s="131" t="n">
        <v>44583000</v>
      </c>
      <c r="C160" s="131" t="n">
        <v>1312500</v>
      </c>
      <c r="D160" s="240" t="n">
        <v>33683250</v>
      </c>
      <c r="E160" s="240" t="n">
        <v>892500</v>
      </c>
      <c r="F160" s="241" t="n">
        <v>0.755517798263912</v>
      </c>
      <c r="G160" s="241" t="n">
        <v>0.757808437619163</v>
      </c>
      <c r="H160" s="130" t="n">
        <v>-0.00302271555915564</v>
      </c>
      <c r="I160" s="241" t="n">
        <v>0.603114571746385</v>
      </c>
      <c r="J160" s="241" t="n">
        <v>0.558537678468532</v>
      </c>
      <c r="K160" s="130" t="n">
        <v>0.0798100020755618</v>
      </c>
      <c r="L160" s="246"/>
      <c r="M160" s="229"/>
      <c r="N160" s="232"/>
      <c r="O160" s="147"/>
      <c r="P160" s="147"/>
      <c r="Q160" s="147"/>
      <c r="R160" s="147"/>
      <c r="S160" s="147"/>
      <c r="T160" s="147"/>
      <c r="U160" s="233"/>
      <c r="V160" s="147"/>
      <c r="W160" s="147"/>
      <c r="X160" s="147"/>
      <c r="Y160" s="147"/>
      <c r="Z160" s="147"/>
      <c r="AA160" s="167"/>
    </row>
    <row r="161" s="7" customFormat="true" ht="15" hidden="false" customHeight="false" outlineLevel="0" collapsed="false">
      <c r="A161" s="239" t="s">
        <v>173</v>
      </c>
      <c r="B161" s="131" t="n">
        <v>131775</v>
      </c>
      <c r="C161" s="131" t="n">
        <v>32650</v>
      </c>
      <c r="D161" s="240" t="n">
        <v>52525</v>
      </c>
      <c r="E161" s="240" t="n">
        <v>6250</v>
      </c>
      <c r="F161" s="241" t="n">
        <v>0.398596091823183</v>
      </c>
      <c r="G161" s="241" t="n">
        <v>0.466834804539723</v>
      </c>
      <c r="H161" s="130" t="n">
        <v>-0.146173147445207</v>
      </c>
      <c r="I161" s="241" t="n">
        <v>0.454915304386419</v>
      </c>
      <c r="J161" s="241" t="n">
        <v>0.272072973597106</v>
      </c>
      <c r="K161" s="130" t="n">
        <v>0.672034154557638</v>
      </c>
      <c r="L161" s="246"/>
      <c r="M161" s="229"/>
      <c r="N161" s="232"/>
      <c r="O161" s="147"/>
      <c r="P161" s="147"/>
      <c r="Q161" s="147"/>
      <c r="R161" s="147"/>
      <c r="S161" s="147"/>
      <c r="T161" s="147"/>
      <c r="U161" s="233"/>
      <c r="V161" s="147"/>
      <c r="W161" s="147"/>
      <c r="X161" s="147"/>
      <c r="Y161" s="147"/>
      <c r="Z161" s="147"/>
      <c r="AA161" s="167"/>
    </row>
    <row r="162" s="7" customFormat="true" ht="15" hidden="false" customHeight="false" outlineLevel="0" collapsed="false">
      <c r="A162" s="239" t="s">
        <v>174</v>
      </c>
      <c r="B162" s="131" t="n">
        <v>6835950</v>
      </c>
      <c r="C162" s="131" t="n">
        <v>102300</v>
      </c>
      <c r="D162" s="240" t="n">
        <v>4686000</v>
      </c>
      <c r="E162" s="240" t="n">
        <v>203775</v>
      </c>
      <c r="F162" s="241" t="n">
        <v>0.685493603668839</v>
      </c>
      <c r="G162" s="241" t="n">
        <v>0.665645675079637</v>
      </c>
      <c r="H162" s="130" t="n">
        <v>0.0298175580977479</v>
      </c>
      <c r="I162" s="241" t="n">
        <v>0.453158805711813</v>
      </c>
      <c r="J162" s="241" t="n">
        <v>0.399830426356589</v>
      </c>
      <c r="K162" s="130" t="n">
        <v>0.133377491656083</v>
      </c>
      <c r="L162" s="246"/>
      <c r="M162" s="229"/>
      <c r="N162" s="232"/>
      <c r="O162" s="147"/>
      <c r="P162" s="147"/>
      <c r="Q162" s="147"/>
      <c r="R162" s="147"/>
      <c r="S162" s="147"/>
      <c r="T162" s="147"/>
      <c r="U162" s="233"/>
      <c r="V162" s="147"/>
      <c r="W162" s="147"/>
      <c r="X162" s="147"/>
      <c r="Y162" s="147"/>
      <c r="Z162" s="147"/>
      <c r="AA162" s="167"/>
      <c r="AB162" s="244"/>
      <c r="AC162" s="245"/>
    </row>
    <row r="163" s="7" customFormat="true" ht="15" hidden="false" customHeight="false" outlineLevel="0" collapsed="false">
      <c r="A163" s="239" t="s">
        <v>175</v>
      </c>
      <c r="B163" s="131" t="n">
        <v>6779750</v>
      </c>
      <c r="C163" s="131" t="n">
        <v>-52875</v>
      </c>
      <c r="D163" s="240" t="n">
        <v>4347500</v>
      </c>
      <c r="E163" s="240" t="n">
        <v>-47000</v>
      </c>
      <c r="F163" s="241" t="n">
        <v>0.641247833622184</v>
      </c>
      <c r="G163" s="241" t="n">
        <v>0.643164230438521</v>
      </c>
      <c r="H163" s="130" t="n">
        <v>-0.00297963836550851</v>
      </c>
      <c r="I163" s="241" t="n">
        <v>0.366946778711485</v>
      </c>
      <c r="J163" s="241" t="n">
        <v>0.496699669966997</v>
      </c>
      <c r="K163" s="130" t="n">
        <v>-0.261230073424719</v>
      </c>
      <c r="L163" s="246"/>
      <c r="M163" s="229"/>
      <c r="N163" s="232"/>
      <c r="O163" s="147"/>
      <c r="P163" s="147"/>
      <c r="Q163" s="147"/>
      <c r="R163" s="147"/>
      <c r="S163" s="147"/>
      <c r="T163" s="147"/>
      <c r="U163" s="233"/>
      <c r="V163" s="147"/>
      <c r="W163" s="147"/>
      <c r="X163" s="147"/>
      <c r="Y163" s="147"/>
      <c r="Z163" s="147"/>
      <c r="AA163" s="167"/>
      <c r="AB163" s="244"/>
      <c r="AC163" s="245"/>
    </row>
    <row r="164" s="115" customFormat="true" ht="15" hidden="false" customHeight="false" outlineLevel="0" collapsed="false">
      <c r="A164" s="239" t="s">
        <v>176</v>
      </c>
      <c r="B164" s="131" t="n">
        <v>4675650</v>
      </c>
      <c r="C164" s="131" t="n">
        <v>916650</v>
      </c>
      <c r="D164" s="240" t="n">
        <v>3006150</v>
      </c>
      <c r="E164" s="240" t="n">
        <v>112350</v>
      </c>
      <c r="F164" s="241" t="n">
        <v>0.642937345609701</v>
      </c>
      <c r="G164" s="241" t="n">
        <v>0.769832402234637</v>
      </c>
      <c r="H164" s="130" t="n">
        <v>-0.164834652655032</v>
      </c>
      <c r="I164" s="241" t="n">
        <v>0.662676453980802</v>
      </c>
      <c r="J164" s="241" t="n">
        <v>0.599349804941483</v>
      </c>
      <c r="K164" s="130" t="n">
        <v>0.105658913237658</v>
      </c>
      <c r="L164" s="246"/>
      <c r="M164" s="229"/>
      <c r="N164" s="232"/>
      <c r="O164" s="147"/>
      <c r="P164" s="147"/>
      <c r="Q164" s="147"/>
      <c r="R164" s="147"/>
      <c r="S164" s="147"/>
      <c r="T164" s="147"/>
      <c r="U164" s="233"/>
      <c r="V164" s="147"/>
      <c r="W164" s="147"/>
      <c r="X164" s="147"/>
      <c r="Y164" s="147"/>
      <c r="Z164" s="147"/>
      <c r="AA164" s="167"/>
      <c r="AB164" s="244"/>
      <c r="AC164" s="245"/>
    </row>
    <row r="165" s="115" customFormat="true" ht="15" hidden="false" customHeight="false" outlineLevel="0" collapsed="false">
      <c r="A165" s="239" t="s">
        <v>177</v>
      </c>
      <c r="B165" s="131" t="n">
        <v>1250000</v>
      </c>
      <c r="C165" s="131" t="n">
        <v>175600</v>
      </c>
      <c r="D165" s="240" t="n">
        <v>800000</v>
      </c>
      <c r="E165" s="240" t="n">
        <v>89800</v>
      </c>
      <c r="F165" s="241" t="n">
        <v>0.64</v>
      </c>
      <c r="G165" s="241" t="n">
        <v>0.661020104244229</v>
      </c>
      <c r="H165" s="130" t="n">
        <v>-0.031799493100535</v>
      </c>
      <c r="I165" s="241" t="n">
        <v>0.487671807785122</v>
      </c>
      <c r="J165" s="241" t="n">
        <v>0.384002618943693</v>
      </c>
      <c r="K165" s="130" t="n">
        <v>0.269970004701012</v>
      </c>
      <c r="L165" s="246"/>
      <c r="M165" s="229"/>
      <c r="N165" s="232"/>
      <c r="O165" s="147"/>
      <c r="P165" s="147"/>
      <c r="Q165" s="147"/>
      <c r="R165" s="147"/>
      <c r="S165" s="147"/>
      <c r="T165" s="147"/>
      <c r="U165" s="233"/>
      <c r="V165" s="147"/>
      <c r="W165" s="147"/>
      <c r="X165" s="147"/>
      <c r="Y165" s="147"/>
      <c r="Z165" s="147"/>
      <c r="AA165" s="167"/>
      <c r="AB165" s="244"/>
      <c r="AC165" s="245"/>
    </row>
    <row r="166" s="115" customFormat="true" ht="15" hidden="false" customHeight="false" outlineLevel="0" collapsed="false">
      <c r="A166" s="239" t="s">
        <v>178</v>
      </c>
      <c r="B166" s="131" t="n">
        <v>6129900</v>
      </c>
      <c r="C166" s="131" t="n">
        <v>-122500</v>
      </c>
      <c r="D166" s="240" t="n">
        <v>4382000</v>
      </c>
      <c r="E166" s="240" t="n">
        <v>294350</v>
      </c>
      <c r="F166" s="241" t="n">
        <v>0.714856686079708</v>
      </c>
      <c r="G166" s="241" t="n">
        <v>0.653772951186744</v>
      </c>
      <c r="H166" s="130" t="n">
        <v>0.093432643216705</v>
      </c>
      <c r="I166" s="241" t="n">
        <v>0.75397517936785</v>
      </c>
      <c r="J166" s="241" t="n">
        <v>0.638151203525822</v>
      </c>
      <c r="K166" s="130" t="n">
        <v>0.181499267261573</v>
      </c>
      <c r="L166" s="5"/>
      <c r="M166" s="229"/>
      <c r="N166" s="232"/>
      <c r="O166" s="147"/>
      <c r="P166" s="147"/>
      <c r="Q166" s="147"/>
      <c r="R166" s="147"/>
      <c r="S166" s="147"/>
      <c r="T166" s="147"/>
      <c r="U166" s="233"/>
      <c r="V166" s="147"/>
      <c r="W166" s="147"/>
      <c r="X166" s="147"/>
      <c r="Y166" s="147"/>
      <c r="Z166" s="147"/>
      <c r="AA166" s="167"/>
      <c r="AB166" s="244"/>
      <c r="AC166" s="245"/>
    </row>
    <row r="167" s="115" customFormat="true" ht="15" hidden="false" customHeight="false" outlineLevel="0" collapsed="false">
      <c r="A167" s="239" t="s">
        <v>179</v>
      </c>
      <c r="B167" s="131" t="n">
        <v>163450</v>
      </c>
      <c r="C167" s="131" t="n">
        <v>7525</v>
      </c>
      <c r="D167" s="240" t="n">
        <v>156100</v>
      </c>
      <c r="E167" s="240" t="n">
        <v>9275</v>
      </c>
      <c r="F167" s="241" t="n">
        <v>0.955032119914347</v>
      </c>
      <c r="G167" s="241" t="n">
        <v>0.941638608305275</v>
      </c>
      <c r="H167" s="130" t="n">
        <v>0.0142236219829357</v>
      </c>
      <c r="I167" s="241" t="n">
        <v>0.0980304386750224</v>
      </c>
      <c r="J167" s="241" t="n">
        <v>0.210125841381329</v>
      </c>
      <c r="K167" s="130" t="n">
        <v>-0.533467954105082</v>
      </c>
      <c r="L167" s="246"/>
      <c r="M167" s="229"/>
      <c r="N167" s="232"/>
      <c r="O167" s="147"/>
      <c r="P167" s="147"/>
      <c r="Q167" s="147"/>
      <c r="R167" s="147"/>
      <c r="S167" s="147"/>
      <c r="T167" s="147"/>
      <c r="U167" s="233"/>
      <c r="V167" s="147"/>
      <c r="W167" s="147"/>
      <c r="X167" s="147"/>
      <c r="Y167" s="147"/>
      <c r="Z167" s="147"/>
      <c r="AA167" s="167"/>
      <c r="AB167" s="7"/>
      <c r="AC167" s="7"/>
    </row>
    <row r="168" s="7" customFormat="true" ht="15" hidden="false" customHeight="false" outlineLevel="0" collapsed="false">
      <c r="A168" s="239" t="s">
        <v>180</v>
      </c>
      <c r="B168" s="131" t="n">
        <v>1687000</v>
      </c>
      <c r="C168" s="131" t="n">
        <v>-26000</v>
      </c>
      <c r="D168" s="240" t="n">
        <v>1131000</v>
      </c>
      <c r="E168" s="240" t="n">
        <v>32000</v>
      </c>
      <c r="F168" s="241" t="n">
        <v>0.670420865441612</v>
      </c>
      <c r="G168" s="241" t="n">
        <v>0.641564506713368</v>
      </c>
      <c r="H168" s="130" t="n">
        <v>0.0449781096464802</v>
      </c>
      <c r="I168" s="241" t="n">
        <v>0.296055916125811</v>
      </c>
      <c r="J168" s="241" t="n">
        <v>0.348397699260477</v>
      </c>
      <c r="K168" s="130" t="n">
        <v>-0.150235731308697</v>
      </c>
      <c r="L168" s="246"/>
      <c r="M168" s="229"/>
      <c r="N168" s="232"/>
      <c r="O168" s="147"/>
      <c r="P168" s="147"/>
      <c r="Q168" s="147"/>
      <c r="R168" s="147"/>
      <c r="S168" s="147"/>
      <c r="T168" s="147"/>
      <c r="U168" s="233"/>
      <c r="V168" s="147"/>
      <c r="W168" s="147"/>
      <c r="X168" s="147"/>
      <c r="Y168" s="147"/>
      <c r="Z168" s="147"/>
      <c r="AA168" s="167"/>
    </row>
    <row r="169" s="7" customFormat="true" ht="15" hidden="false" customHeight="false" outlineLevel="0" collapsed="false">
      <c r="A169" s="239" t="s">
        <v>181</v>
      </c>
      <c r="B169" s="131" t="n">
        <v>4964700</v>
      </c>
      <c r="C169" s="131" t="n">
        <v>167700</v>
      </c>
      <c r="D169" s="240" t="n">
        <v>2629250</v>
      </c>
      <c r="E169" s="240" t="n">
        <v>61750</v>
      </c>
      <c r="F169" s="241" t="n">
        <v>0.529588897617177</v>
      </c>
      <c r="G169" s="241" t="n">
        <v>0.535230352303523</v>
      </c>
      <c r="H169" s="130" t="n">
        <v>-0.0105402368570206</v>
      </c>
      <c r="I169" s="241" t="n">
        <v>0.311688311688312</v>
      </c>
      <c r="J169" s="241" t="n">
        <v>0.358379501385042</v>
      </c>
      <c r="K169" s="130" t="n">
        <v>-0.130284208545078</v>
      </c>
      <c r="L169" s="246"/>
      <c r="M169" s="229"/>
      <c r="N169" s="232"/>
      <c r="O169" s="147"/>
      <c r="P169" s="147"/>
      <c r="Q169" s="147"/>
      <c r="R169" s="147"/>
      <c r="S169" s="147"/>
      <c r="T169" s="147"/>
      <c r="U169" s="233"/>
      <c r="V169" s="147"/>
      <c r="W169" s="147"/>
      <c r="X169" s="147"/>
      <c r="Y169" s="147"/>
      <c r="Z169" s="147"/>
      <c r="AA169" s="167"/>
      <c r="AB169" s="244"/>
      <c r="AC169" s="245"/>
    </row>
    <row r="170" s="115" customFormat="true" ht="15" hidden="false" customHeight="false" outlineLevel="0" collapsed="false">
      <c r="A170" s="239" t="s">
        <v>182</v>
      </c>
      <c r="B170" s="131" t="n">
        <v>3340150</v>
      </c>
      <c r="C170" s="131" t="n">
        <v>310750</v>
      </c>
      <c r="D170" s="240" t="n">
        <v>2280850</v>
      </c>
      <c r="E170" s="240" t="n">
        <v>166100</v>
      </c>
      <c r="F170" s="241" t="n">
        <v>0.682858554256545</v>
      </c>
      <c r="G170" s="241" t="n">
        <v>0.698075526506899</v>
      </c>
      <c r="H170" s="130" t="n">
        <v>-0.0217984611586341</v>
      </c>
      <c r="I170" s="241" t="n">
        <v>0.602329450915142</v>
      </c>
      <c r="J170" s="241" t="n">
        <v>0.511604584527221</v>
      </c>
      <c r="K170" s="130" t="n">
        <v>0.177333958943626</v>
      </c>
      <c r="L170" s="246"/>
      <c r="M170" s="229"/>
      <c r="N170" s="232"/>
      <c r="O170" s="147"/>
      <c r="P170" s="147"/>
      <c r="Q170" s="147"/>
      <c r="R170" s="147"/>
      <c r="S170" s="147"/>
      <c r="T170" s="147"/>
      <c r="U170" s="233"/>
      <c r="V170" s="147"/>
      <c r="W170" s="147"/>
      <c r="X170" s="147"/>
      <c r="Y170" s="147"/>
      <c r="Z170" s="147"/>
      <c r="AA170" s="167"/>
      <c r="AB170" s="7"/>
      <c r="AC170" s="7"/>
    </row>
    <row r="171" s="7" customFormat="true" ht="15" hidden="false" customHeight="false" outlineLevel="0" collapsed="false">
      <c r="A171" s="239" t="s">
        <v>183</v>
      </c>
      <c r="B171" s="131" t="n">
        <v>384900</v>
      </c>
      <c r="C171" s="131" t="n">
        <v>28300</v>
      </c>
      <c r="D171" s="240" t="n">
        <v>176400</v>
      </c>
      <c r="E171" s="240" t="n">
        <v>-100</v>
      </c>
      <c r="F171" s="241" t="n">
        <v>0.45830085736555</v>
      </c>
      <c r="G171" s="241" t="n">
        <v>0.494952327537858</v>
      </c>
      <c r="H171" s="130" t="n">
        <v>-0.0740505057418984</v>
      </c>
      <c r="I171" s="241" t="n">
        <v>0.356528857961523</v>
      </c>
      <c r="J171" s="241" t="n">
        <v>0.473593817088879</v>
      </c>
      <c r="K171" s="130" t="n">
        <v>-0.247184306262569</v>
      </c>
      <c r="L171" s="246"/>
      <c r="M171" s="229"/>
      <c r="N171" s="232"/>
      <c r="O171" s="147"/>
      <c r="P171" s="147"/>
      <c r="Q171" s="147"/>
      <c r="R171" s="147"/>
      <c r="S171" s="147"/>
      <c r="T171" s="147"/>
      <c r="U171" s="233"/>
      <c r="V171" s="147"/>
      <c r="W171" s="147"/>
      <c r="X171" s="147"/>
      <c r="Y171" s="147"/>
      <c r="Z171" s="147"/>
      <c r="AA171" s="167"/>
    </row>
    <row r="172" s="7" customFormat="true" ht="15" hidden="false" customHeight="false" outlineLevel="0" collapsed="false">
      <c r="A172" s="239" t="s">
        <v>184</v>
      </c>
      <c r="B172" s="131" t="n">
        <v>29659200</v>
      </c>
      <c r="C172" s="131" t="n">
        <v>1311200</v>
      </c>
      <c r="D172" s="240" t="n">
        <v>22642400</v>
      </c>
      <c r="E172" s="240" t="n">
        <v>1084800</v>
      </c>
      <c r="F172" s="241" t="n">
        <v>0.763419107730485</v>
      </c>
      <c r="G172" s="241" t="n">
        <v>0.760462819246508</v>
      </c>
      <c r="H172" s="130" t="n">
        <v>0.0038874858956371</v>
      </c>
      <c r="I172" s="241" t="n">
        <v>0.53129776684189</v>
      </c>
      <c r="J172" s="241" t="n">
        <v>0.477554200359992</v>
      </c>
      <c r="K172" s="130" t="n">
        <v>0.112539197522258</v>
      </c>
      <c r="L172" s="246"/>
      <c r="M172" s="229"/>
      <c r="N172" s="232"/>
      <c r="O172" s="147"/>
      <c r="P172" s="147"/>
      <c r="Q172" s="147"/>
      <c r="R172" s="147"/>
      <c r="S172" s="147"/>
      <c r="T172" s="147"/>
      <c r="U172" s="233"/>
      <c r="V172" s="147"/>
      <c r="W172" s="147"/>
      <c r="X172" s="147"/>
      <c r="Y172" s="147"/>
      <c r="Z172" s="147"/>
      <c r="AA172" s="167"/>
    </row>
    <row r="173" s="7" customFormat="true" ht="15" hidden="false" customHeight="false" outlineLevel="0" collapsed="false">
      <c r="A173" s="239" t="s">
        <v>185</v>
      </c>
      <c r="B173" s="131" t="n">
        <v>30699400</v>
      </c>
      <c r="C173" s="131" t="n">
        <v>1808150</v>
      </c>
      <c r="D173" s="240" t="n">
        <v>23558150</v>
      </c>
      <c r="E173" s="240" t="n">
        <v>1293400</v>
      </c>
      <c r="F173" s="241" t="n">
        <v>0.767381447194408</v>
      </c>
      <c r="G173" s="241" t="n">
        <v>0.770639899623589</v>
      </c>
      <c r="H173" s="130" t="n">
        <v>-0.00422824256928862</v>
      </c>
      <c r="I173" s="241" t="n">
        <v>0.577359968664317</v>
      </c>
      <c r="J173" s="241" t="n">
        <v>0.621139517896275</v>
      </c>
      <c r="K173" s="130" t="n">
        <v>-0.0704826338859171</v>
      </c>
      <c r="L173" s="246"/>
      <c r="M173" s="229"/>
      <c r="N173" s="232"/>
      <c r="O173" s="147"/>
      <c r="P173" s="147"/>
      <c r="Q173" s="147"/>
      <c r="R173" s="147"/>
      <c r="S173" s="147"/>
      <c r="T173" s="147"/>
      <c r="U173" s="233"/>
      <c r="V173" s="147"/>
      <c r="W173" s="147"/>
      <c r="X173" s="147"/>
      <c r="Y173" s="147"/>
      <c r="Z173" s="147"/>
      <c r="AA173" s="167"/>
    </row>
    <row r="174" s="7" customFormat="true" ht="15" hidden="false" customHeight="false" outlineLevel="0" collapsed="false">
      <c r="A174" s="239" t="s">
        <v>186</v>
      </c>
      <c r="B174" s="131" t="n">
        <v>102883000</v>
      </c>
      <c r="C174" s="131" t="n">
        <v>2090000</v>
      </c>
      <c r="D174" s="240" t="n">
        <v>59097500</v>
      </c>
      <c r="E174" s="240" t="n">
        <v>-1622500</v>
      </c>
      <c r="F174" s="241" t="n">
        <v>0.574414626323105</v>
      </c>
      <c r="G174" s="241" t="n">
        <v>0.602422787296737</v>
      </c>
      <c r="H174" s="130" t="n">
        <v>-0.0464925324277881</v>
      </c>
      <c r="I174" s="241" t="n">
        <v>0.407101258688709</v>
      </c>
      <c r="J174" s="241" t="n">
        <v>0.483602435890273</v>
      </c>
      <c r="K174" s="130" t="n">
        <v>-0.158190223051154</v>
      </c>
      <c r="L174" s="246"/>
      <c r="M174" s="229"/>
      <c r="N174" s="232"/>
      <c r="O174" s="147"/>
      <c r="P174" s="147"/>
      <c r="Q174" s="147"/>
      <c r="R174" s="147"/>
      <c r="S174" s="147"/>
      <c r="T174" s="147"/>
      <c r="U174" s="233"/>
      <c r="V174" s="147"/>
      <c r="W174" s="147"/>
      <c r="X174" s="147"/>
      <c r="Y174" s="147"/>
      <c r="Z174" s="147"/>
      <c r="AA174" s="167"/>
    </row>
    <row r="175" s="7" customFormat="true" ht="15" hidden="false" customHeight="false" outlineLevel="0" collapsed="false">
      <c r="A175" s="239" t="s">
        <v>187</v>
      </c>
      <c r="B175" s="131" t="n">
        <v>14596925</v>
      </c>
      <c r="C175" s="131" t="n">
        <v>647850</v>
      </c>
      <c r="D175" s="240" t="n">
        <v>10330250</v>
      </c>
      <c r="E175" s="240" t="n">
        <v>197925</v>
      </c>
      <c r="F175" s="241" t="n">
        <v>0.707700423205572</v>
      </c>
      <c r="G175" s="241" t="n">
        <v>0.726379706181234</v>
      </c>
      <c r="H175" s="130" t="n">
        <v>-0.0257155903678308</v>
      </c>
      <c r="I175" s="241" t="n">
        <v>0.581049957662998</v>
      </c>
      <c r="J175" s="241" t="n">
        <v>0.49162451710542</v>
      </c>
      <c r="K175" s="130" t="n">
        <v>0.181897845705692</v>
      </c>
      <c r="L175" s="246"/>
      <c r="M175" s="229"/>
      <c r="N175" s="232"/>
      <c r="O175" s="147"/>
      <c r="P175" s="147"/>
      <c r="Q175" s="147"/>
      <c r="R175" s="147"/>
      <c r="S175" s="147"/>
      <c r="T175" s="147"/>
      <c r="U175" s="233"/>
      <c r="V175" s="147"/>
      <c r="W175" s="147"/>
      <c r="X175" s="147"/>
      <c r="Y175" s="147"/>
      <c r="Z175" s="147"/>
      <c r="AA175" s="167"/>
    </row>
    <row r="176" s="7" customFormat="true" ht="15" hidden="false" customHeight="false" outlineLevel="0" collapsed="false">
      <c r="A176" s="239" t="s">
        <v>188</v>
      </c>
      <c r="B176" s="131" t="n">
        <v>5506800</v>
      </c>
      <c r="C176" s="131" t="n">
        <v>331800</v>
      </c>
      <c r="D176" s="240" t="n">
        <v>3547200</v>
      </c>
      <c r="E176" s="240" t="n">
        <v>294000</v>
      </c>
      <c r="F176" s="241" t="n">
        <v>0.644149052081063</v>
      </c>
      <c r="G176" s="241" t="n">
        <v>0.62863768115942</v>
      </c>
      <c r="H176" s="130" t="n">
        <v>0.0246745802654319</v>
      </c>
      <c r="I176" s="241" t="n">
        <v>0.468725117225515</v>
      </c>
      <c r="J176" s="241" t="n">
        <v>0.46243895432347</v>
      </c>
      <c r="K176" s="130" t="n">
        <v>0.0135934977866246</v>
      </c>
      <c r="L176" s="246"/>
      <c r="M176" s="229"/>
      <c r="N176" s="232"/>
      <c r="O176" s="147"/>
      <c r="P176" s="147"/>
      <c r="Q176" s="147"/>
      <c r="R176" s="147"/>
      <c r="S176" s="147"/>
      <c r="T176" s="147"/>
      <c r="U176" s="233"/>
      <c r="V176" s="147"/>
      <c r="W176" s="147"/>
      <c r="X176" s="147"/>
      <c r="Y176" s="147"/>
      <c r="Z176" s="147"/>
      <c r="AA176" s="167"/>
    </row>
    <row r="177" s="7" customFormat="true" ht="15" hidden="false" customHeight="false" outlineLevel="0" collapsed="false">
      <c r="A177" s="239" t="s">
        <v>189</v>
      </c>
      <c r="B177" s="131" t="n">
        <v>350000</v>
      </c>
      <c r="C177" s="131" t="n">
        <v>-43200</v>
      </c>
      <c r="D177" s="240" t="n">
        <v>223400</v>
      </c>
      <c r="E177" s="240" t="n">
        <v>-10200</v>
      </c>
      <c r="F177" s="241" t="n">
        <v>0.638285714285714</v>
      </c>
      <c r="G177" s="241" t="n">
        <v>0.594099694811801</v>
      </c>
      <c r="H177" s="130" t="n">
        <v>0.0743747553816047</v>
      </c>
      <c r="I177" s="241" t="n">
        <v>0.342547627941726</v>
      </c>
      <c r="J177" s="241" t="n">
        <v>0.208473890163271</v>
      </c>
      <c r="K177" s="130" t="n">
        <v>0.643120045745068</v>
      </c>
      <c r="L177" s="246"/>
      <c r="M177" s="229"/>
      <c r="N177" s="232"/>
      <c r="O177" s="147"/>
      <c r="P177" s="147"/>
      <c r="Q177" s="147"/>
      <c r="R177" s="147"/>
      <c r="S177" s="147"/>
      <c r="T177" s="147"/>
      <c r="U177" s="233"/>
      <c r="V177" s="147"/>
      <c r="W177" s="147"/>
      <c r="X177" s="147"/>
      <c r="Y177" s="147"/>
      <c r="Z177" s="147"/>
      <c r="AA177" s="167"/>
    </row>
    <row r="178" s="7" customFormat="true" ht="15" hidden="false" customHeight="false" outlineLevel="0" collapsed="false">
      <c r="A178" s="239" t="s">
        <v>190</v>
      </c>
      <c r="B178" s="131" t="n">
        <v>1853600</v>
      </c>
      <c r="C178" s="131" t="n">
        <v>198100</v>
      </c>
      <c r="D178" s="240" t="n">
        <v>1556625</v>
      </c>
      <c r="E178" s="240" t="n">
        <v>32025</v>
      </c>
      <c r="F178" s="241" t="n">
        <v>0.839784743202417</v>
      </c>
      <c r="G178" s="241" t="n">
        <v>0.92093023255814</v>
      </c>
      <c r="H178" s="130" t="n">
        <v>-0.0881125263206079</v>
      </c>
      <c r="I178" s="241" t="n">
        <v>0.378996649581752</v>
      </c>
      <c r="J178" s="241" t="n">
        <v>0.581762994814721</v>
      </c>
      <c r="K178" s="130" t="n">
        <v>-0.348537715599366</v>
      </c>
      <c r="L178" s="246"/>
      <c r="M178" s="229"/>
      <c r="N178" s="232"/>
      <c r="O178" s="147"/>
      <c r="P178" s="147"/>
      <c r="Q178" s="147"/>
      <c r="R178" s="147"/>
      <c r="S178" s="147"/>
      <c r="T178" s="147"/>
      <c r="U178" s="233"/>
      <c r="V178" s="147"/>
      <c r="W178" s="147"/>
      <c r="X178" s="147"/>
      <c r="Y178" s="147"/>
      <c r="Z178" s="147"/>
      <c r="AA178" s="167"/>
      <c r="AB178" s="244"/>
      <c r="AC178" s="245"/>
    </row>
    <row r="179" s="115" customFormat="true" ht="15" hidden="false" customHeight="false" outlineLevel="0" collapsed="false">
      <c r="A179" s="239" t="s">
        <v>191</v>
      </c>
      <c r="B179" s="131" t="n">
        <v>546250</v>
      </c>
      <c r="C179" s="131" t="n">
        <v>83250</v>
      </c>
      <c r="D179" s="240" t="n">
        <v>277250</v>
      </c>
      <c r="E179" s="240" t="n">
        <v>-31750</v>
      </c>
      <c r="F179" s="241" t="n">
        <v>0.507551487414188</v>
      </c>
      <c r="G179" s="241" t="n">
        <v>0.667386609071274</v>
      </c>
      <c r="H179" s="130" t="n">
        <v>-0.23949404960269</v>
      </c>
      <c r="I179" s="241" t="n">
        <v>0.581032412965186</v>
      </c>
      <c r="J179" s="241" t="n">
        <v>1.10574652322225</v>
      </c>
      <c r="K179" s="130" t="n">
        <v>-0.474533809727023</v>
      </c>
      <c r="L179" s="246"/>
      <c r="M179" s="229"/>
      <c r="N179" s="232"/>
      <c r="O179" s="147"/>
      <c r="P179" s="147"/>
      <c r="Q179" s="147"/>
      <c r="R179" s="147"/>
      <c r="S179" s="147"/>
      <c r="T179" s="147"/>
      <c r="U179" s="233"/>
      <c r="V179" s="147"/>
      <c r="W179" s="147"/>
      <c r="X179" s="147"/>
      <c r="Y179" s="147"/>
      <c r="Z179" s="147"/>
      <c r="AA179" s="167"/>
      <c r="AB179" s="244"/>
      <c r="AC179" s="245"/>
    </row>
    <row r="180" s="115" customFormat="true" ht="15" hidden="false" customHeight="false" outlineLevel="0" collapsed="false">
      <c r="A180" s="239" t="s">
        <v>192</v>
      </c>
      <c r="B180" s="131" t="n">
        <v>2183500</v>
      </c>
      <c r="C180" s="131" t="n">
        <v>87000</v>
      </c>
      <c r="D180" s="240" t="n">
        <v>1581400</v>
      </c>
      <c r="E180" s="240" t="n">
        <v>14900</v>
      </c>
      <c r="F180" s="241" t="n">
        <v>0.724250057247538</v>
      </c>
      <c r="G180" s="241" t="n">
        <v>0.747197710469831</v>
      </c>
      <c r="H180" s="130" t="n">
        <v>-0.0307116214366651</v>
      </c>
      <c r="I180" s="241" t="n">
        <v>0.542538910097747</v>
      </c>
      <c r="J180" s="241" t="n">
        <v>0.425206976931115</v>
      </c>
      <c r="K180" s="130" t="n">
        <v>0.275940752462396</v>
      </c>
      <c r="L180" s="246"/>
      <c r="M180" s="229"/>
      <c r="N180" s="232"/>
      <c r="O180" s="147"/>
      <c r="P180" s="147"/>
      <c r="Q180" s="147"/>
      <c r="R180" s="147"/>
      <c r="S180" s="147"/>
      <c r="T180" s="147"/>
      <c r="U180" s="233"/>
      <c r="V180" s="147"/>
      <c r="W180" s="147"/>
      <c r="X180" s="147"/>
      <c r="Y180" s="147"/>
      <c r="Z180" s="147"/>
      <c r="AA180" s="167"/>
      <c r="AB180" s="244"/>
      <c r="AC180" s="245"/>
    </row>
    <row r="181" s="115" customFormat="true" ht="15" hidden="false" customHeight="false" outlineLevel="0" collapsed="false">
      <c r="A181" s="239" t="s">
        <v>193</v>
      </c>
      <c r="B181" s="131" t="n">
        <v>3086300</v>
      </c>
      <c r="C181" s="131" t="n">
        <v>336350</v>
      </c>
      <c r="D181" s="240" t="n">
        <v>1552250</v>
      </c>
      <c r="E181" s="240" t="n">
        <v>294000</v>
      </c>
      <c r="F181" s="241" t="n">
        <v>0.502948514402359</v>
      </c>
      <c r="G181" s="241" t="n">
        <v>0.457553773704976</v>
      </c>
      <c r="H181" s="130" t="n">
        <v>0.0992118157605933</v>
      </c>
      <c r="I181" s="241" t="n">
        <v>0.338045234248788</v>
      </c>
      <c r="J181" s="241" t="n">
        <v>0.302759090181003</v>
      </c>
      <c r="K181" s="130" t="n">
        <v>0.116548586688809</v>
      </c>
      <c r="L181" s="246"/>
      <c r="M181" s="229"/>
      <c r="N181" s="232"/>
      <c r="O181" s="147"/>
      <c r="P181" s="147"/>
      <c r="Q181" s="147"/>
      <c r="R181" s="147"/>
      <c r="S181" s="147"/>
      <c r="T181" s="147"/>
      <c r="U181" s="233"/>
      <c r="V181" s="147"/>
      <c r="W181" s="147"/>
      <c r="X181" s="147"/>
      <c r="Y181" s="147"/>
      <c r="Z181" s="147"/>
      <c r="AA181" s="167"/>
      <c r="AB181" s="244"/>
      <c r="AC181" s="245"/>
    </row>
    <row r="182" s="115" customFormat="true" ht="15" hidden="false" customHeight="false" outlineLevel="0" collapsed="false">
      <c r="A182" s="239" t="s">
        <v>194</v>
      </c>
      <c r="B182" s="131" t="n">
        <v>551650</v>
      </c>
      <c r="C182" s="131" t="n">
        <v>48550</v>
      </c>
      <c r="D182" s="240" t="n">
        <v>253950</v>
      </c>
      <c r="E182" s="240" t="n">
        <v>33950</v>
      </c>
      <c r="F182" s="241" t="n">
        <v>0.460346234025197</v>
      </c>
      <c r="G182" s="241" t="n">
        <v>0.437288809381833</v>
      </c>
      <c r="H182" s="130" t="n">
        <v>0.0527281379003486</v>
      </c>
      <c r="I182" s="241" t="n">
        <v>0.438275165849438</v>
      </c>
      <c r="J182" s="241" t="n">
        <v>0.451077943615257</v>
      </c>
      <c r="K182" s="130" t="n">
        <v>-0.0283826286499602</v>
      </c>
      <c r="L182" s="5"/>
      <c r="M182" s="229"/>
      <c r="N182" s="232"/>
      <c r="O182" s="147"/>
      <c r="P182" s="147"/>
      <c r="Q182" s="147"/>
      <c r="R182" s="147"/>
      <c r="S182" s="147"/>
      <c r="T182" s="147"/>
      <c r="U182" s="233"/>
      <c r="V182" s="147"/>
      <c r="W182" s="147"/>
      <c r="X182" s="147"/>
      <c r="Y182" s="147"/>
      <c r="Z182" s="147"/>
      <c r="AA182" s="167"/>
      <c r="AB182" s="244"/>
      <c r="AC182" s="245"/>
    </row>
    <row r="183" s="7" customFormat="true" ht="15" hidden="false" customHeight="false" outlineLevel="0" collapsed="false">
      <c r="A183" s="239" t="s">
        <v>195</v>
      </c>
      <c r="B183" s="131" t="n">
        <v>26501325</v>
      </c>
      <c r="C183" s="131" t="n">
        <v>1305375</v>
      </c>
      <c r="D183" s="240" t="n">
        <v>18023025</v>
      </c>
      <c r="E183" s="240" t="n">
        <v>411525</v>
      </c>
      <c r="F183" s="241" t="n">
        <v>0.68008014693605</v>
      </c>
      <c r="G183" s="241" t="n">
        <v>0.698981383912891</v>
      </c>
      <c r="H183" s="130" t="n">
        <v>-0.0270411164186268</v>
      </c>
      <c r="I183" s="241" t="n">
        <v>0.348068669527897</v>
      </c>
      <c r="J183" s="241" t="n">
        <v>0.413696060037523</v>
      </c>
      <c r="K183" s="130" t="n">
        <v>-0.158636730801047</v>
      </c>
      <c r="L183" s="246"/>
      <c r="M183" s="229"/>
      <c r="N183" s="232"/>
      <c r="O183" s="147"/>
      <c r="P183" s="147"/>
      <c r="Q183" s="147"/>
      <c r="R183" s="147"/>
      <c r="S183" s="147"/>
      <c r="T183" s="147"/>
      <c r="U183" s="233"/>
      <c r="V183" s="147"/>
      <c r="W183" s="147"/>
      <c r="X183" s="147"/>
      <c r="Y183" s="147"/>
      <c r="Z183" s="147"/>
      <c r="AA183" s="167"/>
    </row>
    <row r="184" customFormat="false" ht="12.75" hidden="false" customHeight="false" outlineLevel="0" collapsed="false">
      <c r="A184" s="239" t="s">
        <v>196</v>
      </c>
      <c r="B184" s="131" t="n">
        <v>2906800</v>
      </c>
      <c r="C184" s="131" t="n">
        <v>267600</v>
      </c>
      <c r="D184" s="240" t="n">
        <v>2856000</v>
      </c>
      <c r="E184" s="240" t="n">
        <v>8800</v>
      </c>
      <c r="F184" s="241" t="n">
        <v>0.982523737443237</v>
      </c>
      <c r="G184" s="241" t="n">
        <v>1.07881176113974</v>
      </c>
      <c r="H184" s="130" t="n">
        <v>-0.0892537763907736</v>
      </c>
      <c r="I184" s="241" t="n">
        <v>0.380396732788798</v>
      </c>
      <c r="J184" s="241" t="n">
        <v>0.555144032921811</v>
      </c>
      <c r="K184" s="130" t="n">
        <v>-0.314778309357465</v>
      </c>
    </row>
    <row r="185" customFormat="false" ht="12.75" hidden="false" customHeight="false" outlineLevel="0" collapsed="false">
      <c r="A185" s="239" t="s">
        <v>197</v>
      </c>
      <c r="B185" s="131" t="n">
        <v>12792555</v>
      </c>
      <c r="C185" s="131" t="n">
        <v>-1054190</v>
      </c>
      <c r="D185" s="240" t="n">
        <v>10003965</v>
      </c>
      <c r="E185" s="240" t="n">
        <v>-1126005</v>
      </c>
      <c r="F185" s="241" t="n">
        <v>0.782014617095647</v>
      </c>
      <c r="G185" s="241" t="n">
        <v>0.803796849006752</v>
      </c>
      <c r="H185" s="130" t="n">
        <v>-0.0270991755417076</v>
      </c>
      <c r="I185" s="241" t="n">
        <v>0.56456043956044</v>
      </c>
      <c r="J185" s="241" t="n">
        <v>0.498271793282639</v>
      </c>
      <c r="K185" s="130" t="n">
        <v>0.133037123857819</v>
      </c>
    </row>
    <row r="186" customFormat="false" ht="12.75" hidden="false" customHeight="false" outlineLevel="0" collapsed="false">
      <c r="A186" s="239" t="s">
        <v>198</v>
      </c>
      <c r="B186" s="131" t="n">
        <v>13251200</v>
      </c>
      <c r="C186" s="131" t="n">
        <v>290075</v>
      </c>
      <c r="D186" s="240" t="n">
        <v>5436600</v>
      </c>
      <c r="E186" s="240" t="n">
        <v>28700</v>
      </c>
      <c r="F186" s="241" t="n">
        <v>0.410272277227723</v>
      </c>
      <c r="G186" s="241" t="n">
        <v>0.417240015816528</v>
      </c>
      <c r="H186" s="130" t="n">
        <v>-0.016699593338788</v>
      </c>
      <c r="I186" s="241" t="n">
        <v>0.393822393822394</v>
      </c>
      <c r="J186" s="241" t="n">
        <v>0.441490061866526</v>
      </c>
      <c r="K186" s="130" t="n">
        <v>-0.107969968435085</v>
      </c>
    </row>
    <row r="187" customFormat="false" ht="12.75" hidden="false" customHeight="false" outlineLevel="0" collapsed="false">
      <c r="A187" s="239" t="s">
        <v>199</v>
      </c>
      <c r="B187" s="131" t="n">
        <v>18022800</v>
      </c>
      <c r="C187" s="131" t="n">
        <v>-588800</v>
      </c>
      <c r="D187" s="240" t="n">
        <v>18049250</v>
      </c>
      <c r="E187" s="240" t="n">
        <v>302450</v>
      </c>
      <c r="F187" s="241" t="n">
        <v>1.00146758550281</v>
      </c>
      <c r="G187" s="241" t="n">
        <v>0.953534354918438</v>
      </c>
      <c r="H187" s="130" t="n">
        <v>0.050269012686459</v>
      </c>
      <c r="I187" s="241" t="n">
        <v>0.444621679728137</v>
      </c>
      <c r="J187" s="241" t="n">
        <v>0.586123269845025</v>
      </c>
      <c r="K187" s="130" t="n">
        <v>-0.241419505753974</v>
      </c>
    </row>
    <row r="188" customFormat="false" ht="12.75" hidden="false" customHeight="false" outlineLevel="0" collapsed="false">
      <c r="A188" s="239" t="s">
        <v>200</v>
      </c>
      <c r="B188" s="131" t="n">
        <v>1665375</v>
      </c>
      <c r="C188" s="131" t="n">
        <v>179250</v>
      </c>
      <c r="D188" s="240" t="n">
        <v>1783500</v>
      </c>
      <c r="E188" s="240" t="n">
        <v>38625</v>
      </c>
      <c r="F188" s="241" t="n">
        <v>1.07092997072731</v>
      </c>
      <c r="G188" s="241" t="n">
        <v>1.17411052233157</v>
      </c>
      <c r="H188" s="130" t="n">
        <v>-0.0878797605862146</v>
      </c>
      <c r="I188" s="241" t="n">
        <v>0.678014766201805</v>
      </c>
      <c r="J188" s="241" t="n">
        <v>0.544943820224719</v>
      </c>
      <c r="K188" s="130" t="n">
        <v>0.244192045195064</v>
      </c>
    </row>
    <row r="189" customFormat="false" ht="12.75" hidden="false" customHeight="false" outlineLevel="0" collapsed="false">
      <c r="A189" s="239" t="s">
        <v>201</v>
      </c>
      <c r="B189" s="131" t="n">
        <v>43785000</v>
      </c>
      <c r="C189" s="131" t="n">
        <v>1638000</v>
      </c>
      <c r="D189" s="240" t="n">
        <v>24192000</v>
      </c>
      <c r="E189" s="240" t="n">
        <v>-303000</v>
      </c>
      <c r="F189" s="241" t="n">
        <v>0.552517985611511</v>
      </c>
      <c r="G189" s="241" t="n">
        <v>0.581180155171187</v>
      </c>
      <c r="H189" s="130" t="n">
        <v>-0.0493171855656933</v>
      </c>
      <c r="I189" s="241" t="n">
        <v>0.395473064735174</v>
      </c>
      <c r="J189" s="241" t="n">
        <v>0.392740685304966</v>
      </c>
      <c r="K189" s="130" t="n">
        <v>0.00695721001781762</v>
      </c>
    </row>
    <row r="190" customFormat="false" ht="12.75" hidden="false" customHeight="false" outlineLevel="0" collapsed="false">
      <c r="A190" s="239" t="s">
        <v>202</v>
      </c>
      <c r="B190" s="131" t="n">
        <v>263106000</v>
      </c>
      <c r="C190" s="131" t="n">
        <v>16203100</v>
      </c>
      <c r="D190" s="240" t="n">
        <v>215834000</v>
      </c>
      <c r="E190" s="240" t="n">
        <v>1430600</v>
      </c>
      <c r="F190" s="241" t="n">
        <v>0.820330969267139</v>
      </c>
      <c r="G190" s="241" t="n">
        <v>0.86837133140194</v>
      </c>
      <c r="H190" s="130" t="n">
        <v>-0.055322372351056</v>
      </c>
      <c r="I190" s="241" t="n">
        <v>0.359026369168357</v>
      </c>
      <c r="J190" s="241" t="n">
        <v>0.641844752882426</v>
      </c>
      <c r="K190" s="130" t="n">
        <v>-0.440633630553145</v>
      </c>
    </row>
    <row r="191" customFormat="false" ht="12.75" hidden="false" customHeight="false" outlineLevel="0" collapsed="false">
      <c r="A191" s="239" t="s">
        <v>203</v>
      </c>
      <c r="B191" s="131" t="n">
        <v>1674900</v>
      </c>
      <c r="C191" s="131" t="n">
        <v>54900</v>
      </c>
      <c r="D191" s="240" t="n">
        <v>1575900</v>
      </c>
      <c r="E191" s="240" t="n">
        <v>156600</v>
      </c>
      <c r="F191" s="241" t="n">
        <v>0.940891993551854</v>
      </c>
      <c r="G191" s="241" t="n">
        <v>0.876111111111111</v>
      </c>
      <c r="H191" s="130" t="n">
        <v>0.0739414003762441</v>
      </c>
      <c r="I191" s="241" t="n">
        <v>0.758318739054291</v>
      </c>
      <c r="J191" s="241" t="n">
        <v>0.775212636695018</v>
      </c>
      <c r="K191" s="130" t="n">
        <v>-0.0217925983672708</v>
      </c>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0"/>
    </sheetView>
  </sheetViews>
  <sheetFormatPr defaultColWidth="9.13671875" defaultRowHeight="11.25" zeroHeight="false" outlineLevelRow="0" outlineLevelCol="0"/>
  <cols>
    <col collapsed="false" customWidth="true" hidden="false" outlineLevel="0" max="1" min="1" style="167" width="14.56"/>
    <col collapsed="false" customWidth="true" hidden="false" outlineLevel="0" max="2" min="2" style="167" width="10.56"/>
    <col collapsed="false" customWidth="true" hidden="false" outlineLevel="0" max="3" min="3" style="167" width="11.56"/>
    <col collapsed="false" customWidth="true" hidden="false" outlineLevel="0" max="4" min="4" style="167" width="11.13"/>
    <col collapsed="false" customWidth="true" hidden="false" outlineLevel="0" max="5" min="5" style="167" width="10.13"/>
    <col collapsed="false" customWidth="true" hidden="true" outlineLevel="0" max="6" min="6" style="167" width="11.56"/>
    <col collapsed="false" customWidth="false" hidden="true" outlineLevel="0" max="8" min="7" style="167" width="9.14"/>
    <col collapsed="false" customWidth="true" hidden="true" outlineLevel="0" max="9" min="9" style="167" width="10.41"/>
    <col collapsed="false" customWidth="false" hidden="false" outlineLevel="0" max="257" min="10" style="167" width="9.14"/>
  </cols>
  <sheetData>
    <row r="1" s="226" customFormat="true" ht="19.5" hidden="false" customHeight="true" outlineLevel="0" collapsed="false">
      <c r="A1" s="247" t="s">
        <v>261</v>
      </c>
      <c r="B1" s="247"/>
      <c r="C1" s="247"/>
      <c r="D1" s="247"/>
      <c r="E1" s="247"/>
      <c r="F1" s="248"/>
      <c r="G1" s="248"/>
      <c r="H1" s="248"/>
      <c r="I1" s="248"/>
    </row>
    <row r="2" s="175" customFormat="true" ht="14.25" hidden="false" customHeight="false" outlineLevel="0" collapsed="false">
      <c r="A2" s="116" t="s">
        <v>245</v>
      </c>
      <c r="B2" s="116" t="s">
        <v>262</v>
      </c>
      <c r="C2" s="116" t="s">
        <v>252</v>
      </c>
      <c r="D2" s="116" t="s">
        <v>253</v>
      </c>
      <c r="E2" s="116" t="s">
        <v>263</v>
      </c>
      <c r="F2" s="249" t="s">
        <v>10</v>
      </c>
      <c r="G2" s="250" t="s">
        <v>264</v>
      </c>
      <c r="H2" s="250" t="s">
        <v>265</v>
      </c>
      <c r="I2" s="250" t="s">
        <v>238</v>
      </c>
    </row>
    <row r="3" s="175" customFormat="true" ht="14.25" hidden="false" customHeight="false" outlineLevel="0" collapsed="false">
      <c r="A3" s="251" t="s">
        <v>17</v>
      </c>
      <c r="B3" s="252" t="n">
        <v>75</v>
      </c>
      <c r="C3" s="253" t="n">
        <v>24649.55</v>
      </c>
      <c r="D3" s="254" t="n">
        <v>24707.8</v>
      </c>
      <c r="E3" s="255" t="n">
        <v>210818.7</v>
      </c>
      <c r="F3" s="97" t="n">
        <f aca="false">VLOOKUP(A3,'Open Int.'!$A$4:$D$183,2,FALSE())</f>
        <v>17637525</v>
      </c>
      <c r="G3" s="97" t="n">
        <f aca="false">VLOOKUP(A3,'Open Int.'!$A$4:$D$183,3,FALSE())</f>
        <v>127500</v>
      </c>
      <c r="H3" s="97" t="n">
        <f aca="false">F3-G3</f>
        <v>17510025</v>
      </c>
      <c r="I3" s="256" t="n">
        <f aca="false">VLOOKUP(A3,'Open Int.'!$A$4:$D$183,4,FALSE())</f>
        <v>0.00728154300179469</v>
      </c>
    </row>
    <row r="4" s="175" customFormat="true" ht="14.25" hidden="false" customHeight="false" outlineLevel="0" collapsed="false">
      <c r="A4" s="257" t="s">
        <v>23</v>
      </c>
      <c r="B4" s="252" t="n">
        <v>300</v>
      </c>
      <c r="C4" s="253" t="n">
        <v>2328.3</v>
      </c>
      <c r="D4" s="254" t="n">
        <v>2333</v>
      </c>
      <c r="E4" s="255" t="n">
        <v>192718.5</v>
      </c>
      <c r="F4" s="97" t="n">
        <f aca="false">VLOOKUP(A4,'Open Int.'!$A$4:$D$183,2,FALSE())</f>
        <v>18317400</v>
      </c>
      <c r="G4" s="97" t="n">
        <f aca="false">VLOOKUP(A4,'Open Int.'!$A$4:$D$183,3,FALSE())</f>
        <v>28200</v>
      </c>
      <c r="H4" s="97" t="n">
        <f aca="false">F4-G4</f>
        <v>18289200</v>
      </c>
      <c r="I4" s="256" t="n">
        <f aca="false">VLOOKUP(A4,'Open Int.'!$A$4:$D$183,4,FALSE())</f>
        <v>0.00154189357653697</v>
      </c>
    </row>
    <row r="5" s="175" customFormat="true" ht="14.25" hidden="false" customHeight="false" outlineLevel="0" collapsed="false">
      <c r="A5" s="258" t="s">
        <v>25</v>
      </c>
      <c r="B5" s="252" t="n">
        <v>475</v>
      </c>
      <c r="C5" s="253" t="n">
        <v>1358.1</v>
      </c>
      <c r="D5" s="254" t="n">
        <v>1363.8</v>
      </c>
      <c r="E5" s="255" t="n">
        <v>148728.675</v>
      </c>
      <c r="F5" s="97" t="n">
        <f aca="false">VLOOKUP(A5,'Open Int.'!$A$4:$D$183,2,FALSE())</f>
        <v>22967200</v>
      </c>
      <c r="G5" s="97" t="n">
        <f aca="false">VLOOKUP(A5,'Open Int.'!$A$4:$D$183,3,FALSE())</f>
        <v>817950</v>
      </c>
      <c r="H5" s="97" t="n">
        <f aca="false">F5-G5</f>
        <v>22149250</v>
      </c>
      <c r="I5" s="256" t="n">
        <f aca="false">VLOOKUP(A5,'Open Int.'!$A$4:$D$183,4,FALSE())</f>
        <v>0.0369290156551576</v>
      </c>
    </row>
    <row r="6" s="175" customFormat="true" ht="14.25" hidden="false" customHeight="false" outlineLevel="0" collapsed="false">
      <c r="A6" s="258" t="s">
        <v>32</v>
      </c>
      <c r="B6" s="252" t="n">
        <v>250</v>
      </c>
      <c r="C6" s="253" t="n">
        <v>2436.8</v>
      </c>
      <c r="D6" s="254" t="n">
        <v>2441.6</v>
      </c>
      <c r="E6" s="255" t="n">
        <v>108879</v>
      </c>
      <c r="F6" s="97" t="n">
        <f aca="false">VLOOKUP(A6,'Open Int.'!$A$4:$D$183,2,FALSE())</f>
        <v>13436000</v>
      </c>
      <c r="G6" s="97" t="n">
        <f aca="false">VLOOKUP(A6,'Open Int.'!$A$4:$D$183,3,FALSE())</f>
        <v>-144750</v>
      </c>
      <c r="H6" s="97" t="n">
        <f aca="false">F6-G6</f>
        <v>13580750</v>
      </c>
      <c r="I6" s="256" t="n">
        <f aca="false">VLOOKUP(A6,'Open Int.'!$A$4:$D$183,4,FALSE())</f>
        <v>-0.0106584687885426</v>
      </c>
    </row>
    <row r="7" s="259" customFormat="true" ht="14.25" hidden="false" customHeight="false" outlineLevel="0" collapsed="false">
      <c r="A7" s="258" t="s">
        <v>37</v>
      </c>
      <c r="B7" s="252" t="n">
        <v>625</v>
      </c>
      <c r="C7" s="253" t="n">
        <v>1070.8</v>
      </c>
      <c r="D7" s="254" t="n">
        <v>1074.3</v>
      </c>
      <c r="E7" s="255" t="n">
        <v>118856.5625</v>
      </c>
      <c r="F7" s="97" t="n">
        <f aca="false">VLOOKUP(A7,'Open Int.'!$A$4:$D$183,2,FALSE())</f>
        <v>102865000</v>
      </c>
      <c r="G7" s="97" t="n">
        <f aca="false">VLOOKUP(A7,'Open Int.'!$A$4:$D$183,3,FALSE())</f>
        <v>297500</v>
      </c>
      <c r="H7" s="97" t="n">
        <f aca="false">F7-G7</f>
        <v>102567500</v>
      </c>
      <c r="I7" s="256" t="n">
        <f aca="false">VLOOKUP(A7,'Open Int.'!$A$4:$D$183,4,FALSE())</f>
        <v>0.00290052891997953</v>
      </c>
    </row>
    <row r="8" s="175" customFormat="true" ht="14.25" hidden="false" customHeight="false" outlineLevel="0" collapsed="false">
      <c r="A8" s="258" t="s">
        <v>38</v>
      </c>
      <c r="B8" s="252" t="n">
        <v>75</v>
      </c>
      <c r="C8" s="253" t="n">
        <v>8230.5</v>
      </c>
      <c r="D8" s="254" t="n">
        <v>8266.5</v>
      </c>
      <c r="E8" s="255" t="n">
        <v>109379.8125</v>
      </c>
      <c r="F8" s="97" t="n">
        <f aca="false">VLOOKUP(A8,'Open Int.'!$A$4:$D$183,2,FALSE())</f>
        <v>2661450</v>
      </c>
      <c r="G8" s="97" t="n">
        <f aca="false">VLOOKUP(A8,'Open Int.'!$A$4:$D$183,3,FALSE())</f>
        <v>-24150</v>
      </c>
      <c r="H8" s="97" t="n">
        <f aca="false">F8-G8</f>
        <v>2685600</v>
      </c>
      <c r="I8" s="256" t="n">
        <f aca="false">VLOOKUP(A8,'Open Int.'!$A$4:$D$183,4,FALSE())</f>
        <v>-0.00899240393208222</v>
      </c>
    </row>
    <row r="9" s="175" customFormat="true" ht="14.25" hidden="false" customHeight="false" outlineLevel="0" collapsed="false">
      <c r="A9" s="258" t="s">
        <v>39</v>
      </c>
      <c r="B9" s="252" t="n">
        <v>500</v>
      </c>
      <c r="C9" s="253" t="n">
        <v>1939.4</v>
      </c>
      <c r="D9" s="254" t="n">
        <v>1944</v>
      </c>
      <c r="E9" s="255" t="n">
        <v>172225</v>
      </c>
      <c r="F9" s="97" t="n">
        <f aca="false">VLOOKUP(A9,'Open Int.'!$A$4:$D$183,2,FALSE())</f>
        <v>16513500</v>
      </c>
      <c r="G9" s="97" t="n">
        <f aca="false">VLOOKUP(A9,'Open Int.'!$A$4:$D$183,3,FALSE())</f>
        <v>33000</v>
      </c>
      <c r="H9" s="97" t="n">
        <f aca="false">F9-G9</f>
        <v>16480500</v>
      </c>
      <c r="I9" s="256" t="n">
        <f aca="false">VLOOKUP(A9,'Open Int.'!$A$4:$D$183,4,FALSE())</f>
        <v>0.00200236643305725</v>
      </c>
    </row>
    <row r="10" s="175" customFormat="true" ht="14.25" hidden="false" customHeight="false" outlineLevel="0" collapsed="false">
      <c r="A10" s="258" t="s">
        <v>40</v>
      </c>
      <c r="B10" s="252" t="n">
        <v>750</v>
      </c>
      <c r="C10" s="253" t="n">
        <v>891.85</v>
      </c>
      <c r="D10" s="254" t="n">
        <v>893.75</v>
      </c>
      <c r="E10" s="255" t="n">
        <v>118388.4375</v>
      </c>
      <c r="F10" s="97" t="n">
        <f aca="false">VLOOKUP(A10,'Open Int.'!$A$4:$D$183,2,FALSE())</f>
        <v>92160750</v>
      </c>
      <c r="G10" s="97" t="n">
        <f aca="false">VLOOKUP(A10,'Open Int.'!$A$4:$D$183,3,FALSE())</f>
        <v>-727500</v>
      </c>
      <c r="H10" s="97" t="n">
        <f aca="false">F10-G10</f>
        <v>92888250</v>
      </c>
      <c r="I10" s="256" t="n">
        <f aca="false">VLOOKUP(A10,'Open Int.'!$A$4:$D$183,4,FALSE())</f>
        <v>-0.0078319916674068</v>
      </c>
    </row>
    <row r="11" s="175" customFormat="true" ht="14.25" hidden="false" customHeight="false" outlineLevel="0" collapsed="false">
      <c r="A11" s="258" t="s">
        <v>44</v>
      </c>
      <c r="B11" s="252" t="n">
        <v>2850</v>
      </c>
      <c r="C11" s="253" t="n">
        <v>386.65</v>
      </c>
      <c r="D11" s="254" t="n">
        <v>388.15</v>
      </c>
      <c r="E11" s="255" t="n">
        <v>239072.9625</v>
      </c>
      <c r="F11" s="97" t="n">
        <f aca="false">VLOOKUP(A11,'Open Int.'!$A$4:$D$183,2,FALSE())</f>
        <v>118266450</v>
      </c>
      <c r="G11" s="97" t="n">
        <f aca="false">VLOOKUP(A11,'Open Int.'!$A$4:$D$183,3,FALSE())</f>
        <v>2664750</v>
      </c>
      <c r="H11" s="97" t="n">
        <f aca="false">F11-G11</f>
        <v>115601700</v>
      </c>
      <c r="I11" s="256" t="n">
        <f aca="false">VLOOKUP(A11,'Open Int.'!$A$4:$D$183,4,FALSE())</f>
        <v>0.0230511316010059</v>
      </c>
    </row>
    <row r="12" s="175" customFormat="true" ht="14.25" hidden="false" customHeight="false" outlineLevel="0" collapsed="false">
      <c r="A12" s="258" t="s">
        <v>46</v>
      </c>
      <c r="B12" s="252" t="n">
        <v>475</v>
      </c>
      <c r="C12" s="253" t="n">
        <v>1931.7</v>
      </c>
      <c r="D12" s="254" t="n">
        <v>1936.7</v>
      </c>
      <c r="E12" s="255" t="n">
        <v>162171.8875</v>
      </c>
      <c r="F12" s="97" t="n">
        <f aca="false">VLOOKUP(A12,'Open Int.'!$A$4:$D$183,2,FALSE())</f>
        <v>43072525</v>
      </c>
      <c r="G12" s="97" t="n">
        <f aca="false">VLOOKUP(A12,'Open Int.'!$A$4:$D$183,3,FALSE())</f>
        <v>-1223600</v>
      </c>
      <c r="H12" s="97" t="n">
        <f aca="false">F12-G12</f>
        <v>44296125</v>
      </c>
      <c r="I12" s="256" t="n">
        <f aca="false">VLOOKUP(A12,'Open Int.'!$A$4:$D$183,4,FALSE())</f>
        <v>-0.027623183743499</v>
      </c>
    </row>
    <row r="13" s="175" customFormat="true" ht="14.25" hidden="false" customHeight="false" outlineLevel="0" collapsed="false">
      <c r="A13" s="258" t="s">
        <v>59</v>
      </c>
      <c r="B13" s="252" t="n">
        <v>375</v>
      </c>
      <c r="C13" s="253" t="n">
        <v>1499.8</v>
      </c>
      <c r="D13" s="254" t="n">
        <v>1502.5</v>
      </c>
      <c r="E13" s="255" t="n">
        <v>100840.3125</v>
      </c>
      <c r="F13" s="97" t="n">
        <f aca="false">VLOOKUP(A13,'Open Int.'!$A$4:$D$183,2,FALSE())</f>
        <v>11363625</v>
      </c>
      <c r="G13" s="97" t="n">
        <f aca="false">VLOOKUP(A13,'Open Int.'!$A$4:$D$183,3,FALSE())</f>
        <v>-355875</v>
      </c>
      <c r="H13" s="97" t="n">
        <f aca="false">F13-G13</f>
        <v>11719500</v>
      </c>
      <c r="I13" s="256" t="n">
        <f aca="false">VLOOKUP(A13,'Open Int.'!$A$4:$D$183,4,FALSE())</f>
        <v>-0.0303660565723794</v>
      </c>
    </row>
    <row r="14" s="175" customFormat="true" ht="14.25" hidden="false" customHeight="false" outlineLevel="0" collapsed="false">
      <c r="A14" s="258" t="s">
        <v>60</v>
      </c>
      <c r="B14" s="252" t="n">
        <v>1350</v>
      </c>
      <c r="C14" s="253" t="n">
        <v>379.5</v>
      </c>
      <c r="D14" s="254" t="n">
        <v>370.6</v>
      </c>
      <c r="E14" s="255" t="n">
        <v>90059.85</v>
      </c>
      <c r="F14" s="97" t="n">
        <f aca="false">VLOOKUP(A14,'Open Int.'!$A$4:$D$183,2,FALSE())</f>
        <v>81511650</v>
      </c>
      <c r="G14" s="97" t="n">
        <f aca="false">VLOOKUP(A14,'Open Int.'!$A$4:$D$183,3,FALSE())</f>
        <v>-889650</v>
      </c>
      <c r="H14" s="97" t="n">
        <f aca="false">F14-G14</f>
        <v>82401300</v>
      </c>
      <c r="I14" s="256" t="n">
        <f aca="false">VLOOKUP(A14,'Open Int.'!$A$4:$D$183,4,FALSE())</f>
        <v>-0.0107965529670042</v>
      </c>
    </row>
    <row r="15" s="175" customFormat="true" ht="14.25" hidden="false" customHeight="false" outlineLevel="0" collapsed="false">
      <c r="A15" s="258" t="s">
        <v>74</v>
      </c>
      <c r="B15" s="252" t="n">
        <v>625</v>
      </c>
      <c r="C15" s="253" t="n">
        <v>1214.8</v>
      </c>
      <c r="D15" s="254" t="n">
        <v>1214.6</v>
      </c>
      <c r="E15" s="255" t="n">
        <v>135875.625</v>
      </c>
      <c r="F15" s="97" t="n">
        <f aca="false">VLOOKUP(A15,'Open Int.'!$A$4:$D$183,2,FALSE())</f>
        <v>11784375</v>
      </c>
      <c r="G15" s="97" t="n">
        <f aca="false">VLOOKUP(A15,'Open Int.'!$A$4:$D$183,3,FALSE())</f>
        <v>63750</v>
      </c>
      <c r="H15" s="97" t="n">
        <f aca="false">F15-G15</f>
        <v>11720625</v>
      </c>
      <c r="I15" s="256" t="n">
        <f aca="false">VLOOKUP(A15,'Open Int.'!$A$4:$D$183,4,FALSE())</f>
        <v>0.00543912973924172</v>
      </c>
    </row>
    <row r="16" s="175" customFormat="true" ht="14.25" hidden="false" customHeight="false" outlineLevel="0" collapsed="false">
      <c r="A16" s="258" t="s">
        <v>75</v>
      </c>
      <c r="B16" s="252" t="n">
        <v>175</v>
      </c>
      <c r="C16" s="253" t="n">
        <v>5681</v>
      </c>
      <c r="D16" s="254" t="n">
        <v>5707</v>
      </c>
      <c r="E16" s="255" t="n">
        <v>175329.875</v>
      </c>
      <c r="F16" s="97" t="n">
        <f aca="false">VLOOKUP(A16,'Open Int.'!$A$4:$D$183,2,FALSE())</f>
        <v>3044650</v>
      </c>
      <c r="G16" s="97" t="n">
        <f aca="false">VLOOKUP(A16,'Open Int.'!$A$4:$D$183,3,FALSE())</f>
        <v>54600</v>
      </c>
      <c r="H16" s="97" t="n">
        <f aca="false">F16-G16</f>
        <v>2990050</v>
      </c>
      <c r="I16" s="256" t="n">
        <f aca="false">VLOOKUP(A16,'Open Int.'!$A$4:$D$183,4,FALSE())</f>
        <v>0.018260564204612</v>
      </c>
    </row>
    <row r="17" s="175" customFormat="true" ht="14.25" hidden="false" customHeight="false" outlineLevel="0" collapsed="false">
      <c r="A17" s="258" t="s">
        <v>83</v>
      </c>
      <c r="B17" s="252" t="n">
        <v>250</v>
      </c>
      <c r="C17" s="253" t="n">
        <v>2797.2</v>
      </c>
      <c r="D17" s="254" t="n">
        <v>2799</v>
      </c>
      <c r="E17" s="255" t="n">
        <v>124151.25</v>
      </c>
      <c r="F17" s="97" t="n">
        <f aca="false">VLOOKUP(A17,'Open Int.'!$A$4:$D$183,2,FALSE())</f>
        <v>12889500</v>
      </c>
      <c r="G17" s="97" t="n">
        <f aca="false">VLOOKUP(A17,'Open Int.'!$A$4:$D$183,3,FALSE())</f>
        <v>-40000</v>
      </c>
      <c r="H17" s="97" t="n">
        <f aca="false">F17-G17</f>
        <v>12929500</v>
      </c>
      <c r="I17" s="256" t="n">
        <f aca="false">VLOOKUP(A17,'Open Int.'!$A$4:$D$183,4,FALSE())</f>
        <v>-0.00309370045245369</v>
      </c>
    </row>
    <row r="18" s="175" customFormat="true" ht="14.25" hidden="false" customHeight="false" outlineLevel="0" collapsed="false">
      <c r="A18" s="258" t="s">
        <v>86</v>
      </c>
      <c r="B18" s="252" t="n">
        <v>350</v>
      </c>
      <c r="C18" s="253" t="n">
        <v>1482.7</v>
      </c>
      <c r="D18" s="254" t="n">
        <v>1485.5</v>
      </c>
      <c r="E18" s="255" t="n">
        <v>91809.375</v>
      </c>
      <c r="F18" s="97" t="n">
        <f aca="false">VLOOKUP(A18,'Open Int.'!$A$4:$D$183,2,FALSE())</f>
        <v>19163200</v>
      </c>
      <c r="G18" s="97" t="n">
        <f aca="false">VLOOKUP(A18,'Open Int.'!$A$4:$D$183,3,FALSE())</f>
        <v>-497000</v>
      </c>
      <c r="H18" s="97" t="n">
        <f aca="false">F18-G18</f>
        <v>19660200</v>
      </c>
      <c r="I18" s="256" t="n">
        <f aca="false">VLOOKUP(A18,'Open Int.'!$A$4:$D$183,4,FALSE())</f>
        <v>-0.0252794986826177</v>
      </c>
    </row>
    <row r="19" s="175" customFormat="true" ht="14.25" hidden="false" customHeight="false" outlineLevel="0" collapsed="false">
      <c r="A19" s="258" t="s">
        <v>88</v>
      </c>
      <c r="B19" s="252" t="n">
        <v>550</v>
      </c>
      <c r="C19" s="253" t="n">
        <v>1977.4</v>
      </c>
      <c r="D19" s="254" t="n">
        <v>1984.9</v>
      </c>
      <c r="E19" s="255" t="n">
        <v>194937.325</v>
      </c>
      <c r="F19" s="97" t="n">
        <f aca="false">VLOOKUP(A19,'Open Int.'!$A$4:$D$183,2,FALSE())</f>
        <v>104638600</v>
      </c>
      <c r="G19" s="97" t="n">
        <f aca="false">VLOOKUP(A19,'Open Int.'!$A$4:$D$183,3,FALSE())</f>
        <v>-506550</v>
      </c>
      <c r="H19" s="97" t="n">
        <f aca="false">F19-G19</f>
        <v>105145150</v>
      </c>
      <c r="I19" s="256" t="n">
        <f aca="false">VLOOKUP(A19,'Open Int.'!$A$4:$D$183,4,FALSE())</f>
        <v>-0.00481762591997824</v>
      </c>
    </row>
    <row r="20" s="175" customFormat="true" ht="14.25" hidden="false" customHeight="false" outlineLevel="0" collapsed="false">
      <c r="A20" s="258" t="s">
        <v>89</v>
      </c>
      <c r="B20" s="252" t="n">
        <v>1100</v>
      </c>
      <c r="C20" s="253" t="n">
        <v>738.5</v>
      </c>
      <c r="D20" s="254" t="n">
        <v>741.8</v>
      </c>
      <c r="E20" s="255" t="n">
        <v>145093.3</v>
      </c>
      <c r="F20" s="97" t="n">
        <f aca="false">VLOOKUP(A20,'Open Int.'!$A$4:$D$183,2,FALSE())</f>
        <v>28142400</v>
      </c>
      <c r="G20" s="97" t="n">
        <f aca="false">VLOOKUP(A20,'Open Int.'!$A$4:$D$183,3,FALSE())</f>
        <v>-127600</v>
      </c>
      <c r="H20" s="97" t="n">
        <f aca="false">F20-G20</f>
        <v>28270000</v>
      </c>
      <c r="I20" s="256" t="n">
        <f aca="false">VLOOKUP(A20,'Open Int.'!$A$4:$D$183,4,FALSE())</f>
        <v>-0.0045136186770428</v>
      </c>
    </row>
    <row r="21" s="175" customFormat="true" ht="14.25" hidden="false" customHeight="false" outlineLevel="0" collapsed="false">
      <c r="A21" s="258" t="s">
        <v>90</v>
      </c>
      <c r="B21" s="252" t="n">
        <v>150</v>
      </c>
      <c r="C21" s="253" t="n">
        <v>4546.6</v>
      </c>
      <c r="D21" s="254" t="n">
        <v>4543.5</v>
      </c>
      <c r="E21" s="255" t="n">
        <v>120964.875</v>
      </c>
      <c r="F21" s="97" t="n">
        <f aca="false">VLOOKUP(A21,'Open Int.'!$A$4:$D$183,2,FALSE())</f>
        <v>6802200</v>
      </c>
      <c r="G21" s="97" t="n">
        <f aca="false">VLOOKUP(A21,'Open Int.'!$A$4:$D$183,3,FALSE())</f>
        <v>96600</v>
      </c>
      <c r="H21" s="97" t="n">
        <f aca="false">F21-G21</f>
        <v>6705600</v>
      </c>
      <c r="I21" s="256" t="n">
        <f aca="false">VLOOKUP(A21,'Open Int.'!$A$4:$D$183,4,FALSE())</f>
        <v>0.0144058697208304</v>
      </c>
    </row>
    <row r="22" s="175" customFormat="true" ht="14.25" hidden="false" customHeight="false" outlineLevel="0" collapsed="false">
      <c r="A22" s="258" t="s">
        <v>92</v>
      </c>
      <c r="B22" s="252" t="n">
        <v>1400</v>
      </c>
      <c r="C22" s="253" t="n">
        <v>687.1</v>
      </c>
      <c r="D22" s="254" t="n">
        <v>683.6</v>
      </c>
      <c r="E22" s="255" t="n">
        <v>185606.4</v>
      </c>
      <c r="F22" s="97" t="n">
        <f aca="false">VLOOKUP(A22,'Open Int.'!$A$4:$D$183,2,FALSE())</f>
        <v>45690400</v>
      </c>
      <c r="G22" s="97" t="n">
        <f aca="false">VLOOKUP(A22,'Open Int.'!$A$4:$D$183,3,FALSE())</f>
        <v>-350000</v>
      </c>
      <c r="H22" s="97" t="n">
        <f aca="false">F22-G22</f>
        <v>46040400</v>
      </c>
      <c r="I22" s="256" t="n">
        <f aca="false">VLOOKUP(A22,'Open Int.'!$A$4:$D$183,4,FALSE())</f>
        <v>-0.00760201909627197</v>
      </c>
    </row>
    <row r="23" s="175" customFormat="true" ht="14.25" hidden="false" customHeight="false" outlineLevel="0" collapsed="false">
      <c r="A23" s="258" t="s">
        <v>94</v>
      </c>
      <c r="B23" s="252" t="n">
        <v>300</v>
      </c>
      <c r="C23" s="253" t="n">
        <v>2534.7</v>
      </c>
      <c r="D23" s="254" t="n">
        <v>2544.8</v>
      </c>
      <c r="E23" s="255" t="n">
        <v>135638.4</v>
      </c>
      <c r="F23" s="97" t="n">
        <f aca="false">VLOOKUP(A23,'Open Int.'!$A$4:$D$183,2,FALSE())</f>
        <v>15384300</v>
      </c>
      <c r="G23" s="97" t="n">
        <f aca="false">VLOOKUP(A23,'Open Int.'!$A$4:$D$183,3,FALSE())</f>
        <v>-220200</v>
      </c>
      <c r="H23" s="97" t="n">
        <f aca="false">F23-G23</f>
        <v>15604500</v>
      </c>
      <c r="I23" s="256" t="n">
        <f aca="false">VLOOKUP(A23,'Open Int.'!$A$4:$D$183,4,FALSE())</f>
        <v>-0.0141113140440258</v>
      </c>
    </row>
    <row r="24" s="175" customFormat="true" ht="14.25" hidden="false" customHeight="false" outlineLevel="0" collapsed="false">
      <c r="A24" s="258" t="s">
        <v>96</v>
      </c>
      <c r="B24" s="252" t="n">
        <v>700</v>
      </c>
      <c r="C24" s="253" t="n">
        <v>1444.4</v>
      </c>
      <c r="D24" s="254" t="n">
        <v>1440.2</v>
      </c>
      <c r="E24" s="255" t="n">
        <v>181570.9</v>
      </c>
      <c r="F24" s="97" t="n">
        <f aca="false">VLOOKUP(A24,'Open Int.'!$A$4:$D$183,2,FALSE())</f>
        <v>96757500</v>
      </c>
      <c r="G24" s="97" t="n">
        <f aca="false">VLOOKUP(A24,'Open Int.'!$A$4:$D$183,3,FALSE())</f>
        <v>2216900</v>
      </c>
      <c r="H24" s="97" t="n">
        <f aca="false">F24-G24</f>
        <v>94540600</v>
      </c>
      <c r="I24" s="256" t="n">
        <f aca="false">VLOOKUP(A24,'Open Int.'!$A$4:$D$183,4,FALSE())</f>
        <v>0.0234491847946808</v>
      </c>
    </row>
    <row r="25" s="175" customFormat="true" ht="14.25" hidden="false" customHeight="false" outlineLevel="0" collapsed="false">
      <c r="A25" s="258" t="s">
        <v>106</v>
      </c>
      <c r="B25" s="252" t="n">
        <v>700</v>
      </c>
      <c r="C25" s="253" t="n">
        <v>819.15</v>
      </c>
      <c r="D25" s="254" t="n">
        <v>820.75</v>
      </c>
      <c r="E25" s="255" t="n">
        <v>149454.375</v>
      </c>
      <c r="F25" s="97" t="n">
        <f aca="false">VLOOKUP(A25,'Open Int.'!$A$4:$D$183,2,FALSE())</f>
        <v>50627500</v>
      </c>
      <c r="G25" s="97" t="n">
        <f aca="false">VLOOKUP(A25,'Open Int.'!$A$4:$D$183,3,FALSE())</f>
        <v>-284900</v>
      </c>
      <c r="H25" s="97" t="n">
        <f aca="false">F25-G25</f>
        <v>50912400</v>
      </c>
      <c r="I25" s="256" t="n">
        <f aca="false">VLOOKUP(A25,'Open Int.'!$A$4:$D$183,4,FALSE())</f>
        <v>-0.00559588626739262</v>
      </c>
    </row>
    <row r="26" s="175" customFormat="true" ht="14.25" hidden="false" customHeight="false" outlineLevel="0" collapsed="false">
      <c r="A26" s="258" t="s">
        <v>108</v>
      </c>
      <c r="B26" s="252" t="n">
        <v>400</v>
      </c>
      <c r="C26" s="253" t="n">
        <v>1460.3</v>
      </c>
      <c r="D26" s="254" t="n">
        <v>1462.6</v>
      </c>
      <c r="E26" s="255" t="n">
        <v>105064.4</v>
      </c>
      <c r="F26" s="97" t="n">
        <f aca="false">VLOOKUP(A26,'Open Int.'!$A$4:$D$183,2,FALSE())</f>
        <v>73207200</v>
      </c>
      <c r="G26" s="97" t="n">
        <f aca="false">VLOOKUP(A26,'Open Int.'!$A$4:$D$183,3,FALSE())</f>
        <v>2270000</v>
      </c>
      <c r="H26" s="97" t="n">
        <f aca="false">F26-G26</f>
        <v>70937200</v>
      </c>
      <c r="I26" s="256" t="n">
        <f aca="false">VLOOKUP(A26,'Open Int.'!$A$4:$D$183,4,FALSE())</f>
        <v>0.0320001353309688</v>
      </c>
    </row>
    <row r="27" s="175" customFormat="true" ht="14.25" hidden="false" customHeight="false" outlineLevel="0" collapsed="false">
      <c r="A27" s="258" t="s">
        <v>114</v>
      </c>
      <c r="B27" s="252" t="n">
        <v>2350</v>
      </c>
      <c r="C27" s="253" t="n">
        <v>332.85</v>
      </c>
      <c r="D27" s="254" t="n">
        <v>333.45</v>
      </c>
      <c r="E27" s="255" t="n">
        <v>165465.2625</v>
      </c>
      <c r="F27" s="97" t="n">
        <f aca="false">VLOOKUP(A27,'Open Int.'!$A$4:$D$183,2,FALSE())</f>
        <v>111065700</v>
      </c>
      <c r="G27" s="97" t="n">
        <f aca="false">VLOOKUP(A27,'Open Int.'!$A$4:$D$183,3,FALSE())</f>
        <v>-150400</v>
      </c>
      <c r="H27" s="97" t="n">
        <f aca="false">F27-G27</f>
        <v>111216100</v>
      </c>
      <c r="I27" s="256" t="n">
        <f aca="false">VLOOKUP(A27,'Open Int.'!$A$4:$D$183,4,FALSE())</f>
        <v>-0.00135232219076195</v>
      </c>
    </row>
    <row r="28" s="175" customFormat="true" ht="14.25" hidden="false" customHeight="false" outlineLevel="0" collapsed="false">
      <c r="A28" s="258" t="s">
        <v>117</v>
      </c>
      <c r="B28" s="252" t="n">
        <v>675</v>
      </c>
      <c r="C28" s="253" t="n">
        <v>1053.4</v>
      </c>
      <c r="D28" s="254" t="n">
        <v>1057.6</v>
      </c>
      <c r="E28" s="255" t="n">
        <v>126829.8</v>
      </c>
      <c r="F28" s="97"/>
      <c r="G28" s="97"/>
      <c r="H28" s="97"/>
      <c r="I28" s="256"/>
    </row>
    <row r="29" s="175" customFormat="true" ht="14.25" hidden="false" customHeight="false" outlineLevel="0" collapsed="false">
      <c r="A29" s="258" t="s">
        <v>121</v>
      </c>
      <c r="B29" s="252" t="n">
        <v>400</v>
      </c>
      <c r="C29" s="253" t="n">
        <v>2003</v>
      </c>
      <c r="D29" s="254" t="n">
        <v>2009.9</v>
      </c>
      <c r="E29" s="255" t="n">
        <v>142250.6</v>
      </c>
      <c r="F29" s="97" t="n">
        <f aca="false">VLOOKUP(A29,'Open Int.'!$A$4:$D$183,2,FALSE())</f>
        <v>32426800</v>
      </c>
      <c r="G29" s="97" t="n">
        <f aca="false">VLOOKUP(A29,'Open Int.'!$A$4:$D$183,3,FALSE())</f>
        <v>358400</v>
      </c>
      <c r="H29" s="97" t="n">
        <f aca="false">F29-G29</f>
        <v>32068400</v>
      </c>
      <c r="I29" s="256" t="n">
        <f aca="false">VLOOKUP(A29,'Open Int.'!$A$4:$D$183,4,FALSE())</f>
        <v>0.0111761110626037</v>
      </c>
    </row>
    <row r="30" s="175" customFormat="true" ht="14.25" hidden="false" customHeight="false" outlineLevel="0" collapsed="false">
      <c r="A30" s="258" t="s">
        <v>127</v>
      </c>
      <c r="B30" s="252" t="n">
        <v>175</v>
      </c>
      <c r="C30" s="253" t="n">
        <v>3652.5</v>
      </c>
      <c r="D30" s="254" t="n">
        <v>3661</v>
      </c>
      <c r="E30" s="255" t="n">
        <v>113264.375</v>
      </c>
      <c r="F30" s="97" t="n">
        <f aca="false">VLOOKUP(A30,'Open Int.'!$A$4:$D$183,2,FALSE())</f>
        <v>15691200</v>
      </c>
      <c r="G30" s="97" t="n">
        <f aca="false">VLOOKUP(A30,'Open Int.'!$A$4:$D$183,3,FALSE())</f>
        <v>-341950</v>
      </c>
      <c r="H30" s="97" t="n">
        <f aca="false">F30-G30</f>
        <v>16033150</v>
      </c>
      <c r="I30" s="256" t="n">
        <f aca="false">VLOOKUP(A30,'Open Int.'!$A$4:$D$183,4,FALSE())</f>
        <v>-0.0213276866991203</v>
      </c>
    </row>
    <row r="31" s="175" customFormat="true" ht="14.25" hidden="false" customHeight="false" outlineLevel="0" collapsed="false">
      <c r="A31" s="258" t="s">
        <v>131</v>
      </c>
      <c r="B31" s="252" t="n">
        <v>200</v>
      </c>
      <c r="C31" s="253" t="n">
        <v>3212.2</v>
      </c>
      <c r="D31" s="254" t="n">
        <v>3218.2</v>
      </c>
      <c r="E31" s="255" t="n">
        <v>120657.4</v>
      </c>
      <c r="F31" s="97" t="n">
        <f aca="false">VLOOKUP(A31,'Open Int.'!$A$4:$D$183,2,FALSE())</f>
        <v>21655200</v>
      </c>
      <c r="G31" s="97" t="n">
        <f aca="false">VLOOKUP(A31,'Open Int.'!$A$4:$D$183,3,FALSE())</f>
        <v>-484600</v>
      </c>
      <c r="H31" s="97" t="n">
        <f aca="false">F31-G31</f>
        <v>22139800</v>
      </c>
      <c r="I31" s="256" t="n">
        <f aca="false">VLOOKUP(A31,'Open Int.'!$A$4:$D$183,4,FALSE())</f>
        <v>-0.0218881832717549</v>
      </c>
    </row>
    <row r="32" s="175" customFormat="true" ht="14.25" hidden="false" customHeight="false" outlineLevel="0" collapsed="false">
      <c r="A32" s="258" t="s">
        <v>134</v>
      </c>
      <c r="B32" s="252" t="n">
        <v>50</v>
      </c>
      <c r="C32" s="253" t="n">
        <v>12537</v>
      </c>
      <c r="D32" s="254" t="n">
        <v>12556</v>
      </c>
      <c r="E32" s="255" t="n">
        <v>110246</v>
      </c>
      <c r="F32" s="97" t="n">
        <f aca="false">VLOOKUP(A32,'Open Int.'!$A$4:$D$183,2,FALSE())</f>
        <v>2970500</v>
      </c>
      <c r="G32" s="97" t="n">
        <f aca="false">VLOOKUP(A32,'Open Int.'!$A$4:$D$183,3,FALSE())</f>
        <v>-95900</v>
      </c>
      <c r="H32" s="97" t="n">
        <f aca="false">F32-G32</f>
        <v>3066400</v>
      </c>
      <c r="I32" s="256" t="n">
        <f aca="false">VLOOKUP(A32,'Open Int.'!$A$4:$D$183,4,FALSE())</f>
        <v>-0.0312744586485781</v>
      </c>
    </row>
    <row r="33" s="175" customFormat="true" ht="14.25" hidden="false" customHeight="false" outlineLevel="0" collapsed="false">
      <c r="A33" s="258" t="s">
        <v>144</v>
      </c>
      <c r="B33" s="252" t="n">
        <v>250</v>
      </c>
      <c r="C33" s="253" t="n">
        <v>2267.3</v>
      </c>
      <c r="D33" s="254" t="n">
        <v>2270.7</v>
      </c>
      <c r="E33" s="255" t="n">
        <v>101116.125</v>
      </c>
      <c r="F33" s="97" t="n">
        <f aca="false">VLOOKUP(A33,'Open Int.'!$A$4:$D$183,2,FALSE())</f>
        <v>9919500</v>
      </c>
      <c r="G33" s="97" t="n">
        <f aca="false">VLOOKUP(A33,'Open Int.'!$A$4:$D$183,3,FALSE())</f>
        <v>-207000</v>
      </c>
      <c r="H33" s="97" t="n">
        <f aca="false">F33-G33</f>
        <v>10126500</v>
      </c>
      <c r="I33" s="256" t="n">
        <f aca="false">VLOOKUP(A33,'Open Int.'!$A$4:$D$183,4,FALSE())</f>
        <v>-0.0204414160865057</v>
      </c>
    </row>
    <row r="34" s="175" customFormat="true" ht="14.25" hidden="false" customHeight="false" outlineLevel="0" collapsed="false">
      <c r="A34" s="258" t="s">
        <v>147</v>
      </c>
      <c r="B34" s="252" t="n">
        <v>1500</v>
      </c>
      <c r="C34" s="253" t="n">
        <v>333.6</v>
      </c>
      <c r="D34" s="254" t="n">
        <v>334.2</v>
      </c>
      <c r="E34" s="255" t="n">
        <v>88750.5</v>
      </c>
      <c r="F34" s="97" t="n">
        <f aca="false">VLOOKUP(A34,'Open Int.'!$A$4:$D$183,2,FALSE())</f>
        <v>99048000</v>
      </c>
      <c r="G34" s="97" t="n">
        <f aca="false">VLOOKUP(A34,'Open Int.'!$A$4:$D$183,3,FALSE())</f>
        <v>-1684500</v>
      </c>
      <c r="H34" s="97" t="n">
        <f aca="false">F34-G34</f>
        <v>100732500</v>
      </c>
      <c r="I34" s="256" t="n">
        <f aca="false">VLOOKUP(A34,'Open Int.'!$A$4:$D$183,4,FALSE())</f>
        <v>-0.0167225076315985</v>
      </c>
    </row>
    <row r="35" s="175" customFormat="true" ht="14.25" hidden="false" customHeight="false" outlineLevel="0" collapsed="false">
      <c r="A35" s="258" t="s">
        <v>152</v>
      </c>
      <c r="B35" s="252" t="n">
        <v>2250</v>
      </c>
      <c r="C35" s="253" t="n">
        <v>234.48</v>
      </c>
      <c r="D35" s="254" t="n">
        <v>235.5</v>
      </c>
      <c r="E35" s="255" t="n">
        <v>103190.625</v>
      </c>
      <c r="F35" s="97" t="n">
        <f aca="false">VLOOKUP(A35,'Open Int.'!$A$4:$D$183,2,FALSE())</f>
        <v>85257000</v>
      </c>
      <c r="G35" s="97" t="n">
        <f aca="false">VLOOKUP(A35,'Open Int.'!$A$4:$D$183,3,FALSE())</f>
        <v>405000</v>
      </c>
      <c r="H35" s="97" t="n">
        <f aca="false">F35-G35</f>
        <v>84852000</v>
      </c>
      <c r="I35" s="256" t="n">
        <f aca="false">VLOOKUP(A35,'Open Int.'!$A$4:$D$183,4,FALSE())</f>
        <v>0.00477301654645736</v>
      </c>
    </row>
    <row r="36" s="175" customFormat="true" ht="14.25" hidden="false" customHeight="false" outlineLevel="0" collapsed="false">
      <c r="A36" s="258" t="s">
        <v>164</v>
      </c>
      <c r="B36" s="252" t="n">
        <v>1900</v>
      </c>
      <c r="C36" s="253" t="n">
        <v>286</v>
      </c>
      <c r="D36" s="254" t="n">
        <v>286.1</v>
      </c>
      <c r="E36" s="255" t="n">
        <v>97248.65</v>
      </c>
      <c r="F36" s="97" t="n">
        <f aca="false">VLOOKUP(A36,'Open Int.'!$A$4:$D$183,2,FALSE())</f>
        <v>70495700</v>
      </c>
      <c r="G36" s="97" t="n">
        <f aca="false">VLOOKUP(A36,'Open Int.'!$A$4:$D$183,3,FALSE())</f>
        <v>1276800</v>
      </c>
      <c r="H36" s="97" t="n">
        <f aca="false">F36-G36</f>
        <v>69218900</v>
      </c>
      <c r="I36" s="256" t="n">
        <f aca="false">VLOOKUP(A36,'Open Int.'!$A$4:$D$183,4,FALSE())</f>
        <v>0.0184458291015893</v>
      </c>
    </row>
    <row r="37" s="175" customFormat="true" ht="14.25" hidden="false" customHeight="false" outlineLevel="0" collapsed="false">
      <c r="A37" s="258" t="s">
        <v>168</v>
      </c>
      <c r="B37" s="252" t="n">
        <v>500</v>
      </c>
      <c r="C37" s="253" t="n">
        <v>1391.7</v>
      </c>
      <c r="D37" s="254" t="n">
        <v>1389.9</v>
      </c>
      <c r="E37" s="255" t="n">
        <v>125203.25</v>
      </c>
      <c r="F37" s="97"/>
      <c r="G37" s="97"/>
      <c r="H37" s="97"/>
      <c r="I37" s="256"/>
    </row>
    <row r="38" s="175" customFormat="true" ht="14.25" hidden="false" customHeight="false" outlineLevel="0" collapsed="false">
      <c r="A38" s="258" t="s">
        <v>171</v>
      </c>
      <c r="B38" s="252" t="n">
        <v>375</v>
      </c>
      <c r="C38" s="253" t="n">
        <v>1857</v>
      </c>
      <c r="D38" s="254" t="n">
        <v>1860.2</v>
      </c>
      <c r="E38" s="255" t="n">
        <v>122200.125</v>
      </c>
      <c r="F38" s="97" t="n">
        <f aca="false">VLOOKUP(A38,'Open Int.'!$A$4:$D$183,2,FALSE())</f>
        <v>7210500</v>
      </c>
      <c r="G38" s="97" t="n">
        <f aca="false">VLOOKUP(A38,'Open Int.'!$A$4:$D$183,3,FALSE())</f>
        <v>57375</v>
      </c>
      <c r="H38" s="97" t="n">
        <f aca="false">F38-G38</f>
        <v>7153125</v>
      </c>
      <c r="I38" s="256" t="n">
        <f aca="false">VLOOKUP(A38,'Open Int.'!$A$4:$D$183,4,FALSE())</f>
        <v>0.00802096985583224</v>
      </c>
    </row>
    <row r="39" s="175" customFormat="true" ht="14.25" hidden="false" customHeight="false" outlineLevel="0" collapsed="false">
      <c r="A39" s="258" t="s">
        <v>172</v>
      </c>
      <c r="B39" s="252" t="n">
        <v>750</v>
      </c>
      <c r="C39" s="253" t="n">
        <v>800.6</v>
      </c>
      <c r="D39" s="254" t="n">
        <v>804.65</v>
      </c>
      <c r="E39" s="255" t="n">
        <v>106524.5625</v>
      </c>
      <c r="F39" s="97" t="n">
        <f aca="false">VLOOKUP(A39,'Open Int.'!$A$4:$D$183,2,FALSE())</f>
        <v>112619250</v>
      </c>
      <c r="G39" s="97" t="n">
        <f aca="false">VLOOKUP(A39,'Open Int.'!$A$4:$D$183,3,FALSE())</f>
        <v>489000</v>
      </c>
      <c r="H39" s="97" t="n">
        <f aca="false">F39-G39</f>
        <v>112130250</v>
      </c>
      <c r="I39" s="256" t="n">
        <f aca="false">VLOOKUP(A39,'Open Int.'!$A$4:$D$183,4,FALSE())</f>
        <v>0.00436099981940645</v>
      </c>
    </row>
    <row r="40" s="175" customFormat="true" ht="14.25" hidden="false" customHeight="false" outlineLevel="0" collapsed="false">
      <c r="A40" s="258" t="s">
        <v>174</v>
      </c>
      <c r="B40" s="252" t="n">
        <v>825</v>
      </c>
      <c r="C40" s="253" t="n">
        <v>630.1</v>
      </c>
      <c r="D40" s="254" t="n">
        <v>633.85</v>
      </c>
      <c r="E40" s="255" t="n">
        <v>117360.16875</v>
      </c>
      <c r="F40" s="97" t="n">
        <f aca="false">VLOOKUP(A40,'Open Int.'!$A$4:$D$183,2,FALSE())</f>
        <v>38207400</v>
      </c>
      <c r="G40" s="97" t="n">
        <f aca="false">VLOOKUP(A40,'Open Int.'!$A$4:$D$183,3,FALSE())</f>
        <v>-730950</v>
      </c>
      <c r="H40" s="97" t="n">
        <f aca="false">F40-G40</f>
        <v>38938350</v>
      </c>
      <c r="I40" s="256" t="n">
        <f aca="false">VLOOKUP(A40,'Open Int.'!$A$4:$D$183,4,FALSE())</f>
        <v>-0.0187719818636383</v>
      </c>
    </row>
    <row r="41" s="175" customFormat="true" ht="14.25" hidden="false" customHeight="false" outlineLevel="0" collapsed="false">
      <c r="A41" s="258" t="s">
        <v>178</v>
      </c>
      <c r="B41" s="252" t="n">
        <v>350</v>
      </c>
      <c r="C41" s="253" t="n">
        <v>1632.1</v>
      </c>
      <c r="D41" s="254" t="n">
        <v>1635.5</v>
      </c>
      <c r="E41" s="255" t="n">
        <v>102043.375</v>
      </c>
      <c r="F41" s="97" t="n">
        <f aca="false">VLOOKUP(A41,'Open Int.'!$A$4:$D$183,2,FALSE())</f>
        <v>17689700</v>
      </c>
      <c r="G41" s="97" t="n">
        <f aca="false">VLOOKUP(A41,'Open Int.'!$A$4:$D$183,3,FALSE())</f>
        <v>-439950</v>
      </c>
      <c r="H41" s="97" t="n">
        <f aca="false">F41-G41</f>
        <v>18129650</v>
      </c>
      <c r="I41" s="256" t="n">
        <f aca="false">VLOOKUP(A41,'Open Int.'!$A$4:$D$183,4,FALSE())</f>
        <v>-0.0242668777389525</v>
      </c>
    </row>
    <row r="42" s="175" customFormat="true" ht="14.25" hidden="false" customHeight="false" outlineLevel="0" collapsed="false">
      <c r="A42" s="258" t="s">
        <v>182</v>
      </c>
      <c r="B42" s="252" t="n">
        <v>550</v>
      </c>
      <c r="C42" s="253" t="n">
        <v>1064.6</v>
      </c>
      <c r="D42" s="254" t="n">
        <v>1066.7</v>
      </c>
      <c r="E42" s="255" t="n">
        <v>105013.975</v>
      </c>
      <c r="F42" s="97" t="n">
        <f aca="false">VLOOKUP(A42,'Open Int.'!$A$4:$D$183,2,FALSE())</f>
        <v>14534850</v>
      </c>
      <c r="G42" s="97" t="n">
        <f aca="false">VLOOKUP(A42,'Open Int.'!$A$4:$D$183,3,FALSE())</f>
        <v>155650</v>
      </c>
      <c r="H42" s="97" t="n">
        <f aca="false">F42-G42</f>
        <v>14379200</v>
      </c>
      <c r="I42" s="256" t="n">
        <f aca="false">VLOOKUP(A42,'Open Int.'!$A$4:$D$183,4,FALSE())</f>
        <v>0.0108246634026928</v>
      </c>
    </row>
    <row r="43" s="175" customFormat="true" ht="14.25" hidden="false" customHeight="false" outlineLevel="0" collapsed="false">
      <c r="A43" s="258" t="s">
        <v>184</v>
      </c>
      <c r="B43" s="252" t="n">
        <v>800</v>
      </c>
      <c r="C43" s="253" t="n">
        <v>654.6</v>
      </c>
      <c r="D43" s="254" t="n">
        <v>656.8</v>
      </c>
      <c r="E43" s="255" t="n">
        <v>103614.4</v>
      </c>
      <c r="F43" s="97" t="n">
        <f aca="false">VLOOKUP(A43,'Open Int.'!$A$4:$D$183,2,FALSE())</f>
        <v>80301600</v>
      </c>
      <c r="G43" s="97" t="n">
        <f aca="false">VLOOKUP(A43,'Open Int.'!$A$4:$D$183,3,FALSE())</f>
        <v>-148000</v>
      </c>
      <c r="H43" s="97" t="n">
        <f aca="false">F43-G43</f>
        <v>80449600</v>
      </c>
      <c r="I43" s="256" t="n">
        <f aca="false">VLOOKUP(A43,'Open Int.'!$A$4:$D$183,4,FALSE())</f>
        <v>-0.00183966110459219</v>
      </c>
    </row>
    <row r="44" s="175" customFormat="true" ht="14.25" hidden="false" customHeight="false" outlineLevel="0" collapsed="false">
      <c r="A44" s="258" t="s">
        <v>186</v>
      </c>
      <c r="B44" s="252" t="n">
        <v>5500</v>
      </c>
      <c r="C44" s="253" t="n">
        <v>159.62</v>
      </c>
      <c r="D44" s="254" t="n">
        <v>159.98</v>
      </c>
      <c r="E44" s="255" t="n">
        <v>170221.15</v>
      </c>
      <c r="F44" s="97" t="n">
        <f aca="false">VLOOKUP(A44,'Open Int.'!$A$4:$D$183,2,FALSE())</f>
        <v>174476500</v>
      </c>
      <c r="G44" s="97" t="n">
        <f aca="false">VLOOKUP(A44,'Open Int.'!$A$4:$D$183,3,FALSE())</f>
        <v>-4158000</v>
      </c>
      <c r="H44" s="97" t="n">
        <f aca="false">F44-G44</f>
        <v>178634500</v>
      </c>
      <c r="I44" s="256" t="n">
        <f aca="false">VLOOKUP(A44,'Open Int.'!$A$4:$D$183,4,FALSE())</f>
        <v>-0.0232765787123988</v>
      </c>
    </row>
    <row r="45" s="175" customFormat="true" ht="14.25" hidden="false" customHeight="false" outlineLevel="0" collapsed="false">
      <c r="A45" s="258" t="s">
        <v>187</v>
      </c>
      <c r="B45" s="252" t="n">
        <v>175</v>
      </c>
      <c r="C45" s="253" t="n">
        <v>3063.8</v>
      </c>
      <c r="D45" s="254" t="n">
        <v>3070.5</v>
      </c>
      <c r="E45" s="255" t="n">
        <v>95770.0625</v>
      </c>
      <c r="F45" s="97" t="n">
        <f aca="false">VLOOKUP(A45,'Open Int.'!$A$4:$D$183,2,FALSE())</f>
        <v>28654150</v>
      </c>
      <c r="G45" s="97" t="n">
        <f aca="false">VLOOKUP(A45,'Open Int.'!$A$4:$D$183,3,FALSE())</f>
        <v>-94150</v>
      </c>
      <c r="H45" s="97" t="n">
        <f aca="false">F45-G45</f>
        <v>28748300</v>
      </c>
      <c r="I45" s="256" t="n">
        <f aca="false">VLOOKUP(A45,'Open Int.'!$A$4:$D$183,4,FALSE())</f>
        <v>-0.00327497625946578</v>
      </c>
    </row>
    <row r="46" s="175" customFormat="true" ht="14.25" hidden="false" customHeight="false" outlineLevel="0" collapsed="false">
      <c r="A46" s="258" t="s">
        <v>188</v>
      </c>
      <c r="B46" s="252" t="n">
        <v>600</v>
      </c>
      <c r="C46" s="253" t="n">
        <v>1485.4</v>
      </c>
      <c r="D46" s="254" t="n">
        <v>1488.3</v>
      </c>
      <c r="E46" s="255" t="n">
        <v>157740.3</v>
      </c>
      <c r="F46" s="97" t="n">
        <f aca="false">VLOOKUP(A46,'Open Int.'!$A$4:$D$183,2,FALSE())</f>
        <v>15669600</v>
      </c>
      <c r="G46" s="97" t="n">
        <f aca="false">VLOOKUP(A46,'Open Int.'!$A$4:$D$183,3,FALSE())</f>
        <v>-868800</v>
      </c>
      <c r="H46" s="97" t="n">
        <f aca="false">F46-G46</f>
        <v>16538400</v>
      </c>
      <c r="I46" s="256" t="n">
        <f aca="false">VLOOKUP(A46,'Open Int.'!$A$4:$D$183,4,FALSE())</f>
        <v>-0.0525322884922363</v>
      </c>
    </row>
    <row r="47" customFormat="false" ht="12" hidden="false" customHeight="false" outlineLevel="0" collapsed="false">
      <c r="A47" s="258" t="s">
        <v>190</v>
      </c>
      <c r="B47" s="252" t="n">
        <v>175</v>
      </c>
      <c r="C47" s="253" t="n">
        <v>3418.2</v>
      </c>
      <c r="D47" s="254" t="n">
        <v>3428.7</v>
      </c>
      <c r="E47" s="255" t="n">
        <v>104768.0375</v>
      </c>
      <c r="F47" s="97" t="n">
        <f aca="false">VLOOKUP(A47,'Open Int.'!$A$4:$D$183,2,FALSE())</f>
        <v>9912875</v>
      </c>
      <c r="G47" s="97" t="n">
        <f aca="false">VLOOKUP(A47,'Open Int.'!$A$4:$D$183,3,FALSE())</f>
        <v>100975</v>
      </c>
      <c r="H47" s="97" t="n">
        <f aca="false">F47-G47</f>
        <v>9811900</v>
      </c>
      <c r="I47" s="256" t="n">
        <f aca="false">VLOOKUP(A47,'Open Int.'!$A$4:$D$183,4,FALSE())</f>
        <v>0.0102910751230649</v>
      </c>
    </row>
    <row r="48" s="175" customFormat="true" ht="14.25" hidden="false" customHeight="false" outlineLevel="0" collapsed="false">
      <c r="A48" s="258" t="s">
        <v>192</v>
      </c>
      <c r="B48" s="252" t="n">
        <v>100</v>
      </c>
      <c r="C48" s="253" t="n">
        <v>5317.5</v>
      </c>
      <c r="D48" s="254" t="n">
        <v>5333</v>
      </c>
      <c r="E48" s="255" t="n">
        <v>133039.5</v>
      </c>
      <c r="F48" s="97" t="n">
        <f aca="false">VLOOKUP(A48,'Open Int.'!$A$4:$D$183,2,FALSE())</f>
        <v>6626700</v>
      </c>
      <c r="G48" s="97" t="n">
        <f aca="false">VLOOKUP(A48,'Open Int.'!$A$4:$D$183,3,FALSE())</f>
        <v>-204000</v>
      </c>
      <c r="H48" s="97" t="n">
        <f aca="false">F48-G48</f>
        <v>6830700</v>
      </c>
      <c r="I48" s="256" t="n">
        <f aca="false">VLOOKUP(A48,'Open Int.'!$A$4:$D$183,4,FALSE())</f>
        <v>-0.0298651675523738</v>
      </c>
    </row>
    <row r="49" s="175" customFormat="true" ht="14.25" hidden="false" customHeight="false" outlineLevel="0" collapsed="false">
      <c r="A49" s="258" t="s">
        <v>194</v>
      </c>
      <c r="B49" s="252" t="n">
        <v>50</v>
      </c>
      <c r="C49" s="253" t="n">
        <v>12298</v>
      </c>
      <c r="D49" s="254" t="n">
        <v>12332</v>
      </c>
      <c r="E49" s="255" t="n">
        <v>109097</v>
      </c>
      <c r="F49" s="97" t="n">
        <f aca="false">VLOOKUP(A49,'Open Int.'!$A$4:$D$183,2,FALSE())</f>
        <v>2462000</v>
      </c>
      <c r="G49" s="97" t="n">
        <f aca="false">VLOOKUP(A49,'Open Int.'!$A$4:$D$183,3,FALSE())</f>
        <v>-37500</v>
      </c>
      <c r="H49" s="97" t="n">
        <f aca="false">F49-G49</f>
        <v>2499500</v>
      </c>
      <c r="I49" s="256" t="n">
        <f aca="false">VLOOKUP(A49,'Open Int.'!$A$4:$D$183,4,FALSE())</f>
        <v>-0.01500300060012</v>
      </c>
    </row>
    <row r="50" customFormat="false" ht="11.25" hidden="false" customHeight="false" outlineLevel="0" collapsed="false">
      <c r="A50" s="258" t="s">
        <v>201</v>
      </c>
      <c r="B50" s="252" t="n">
        <v>3000</v>
      </c>
      <c r="C50" s="253" t="n">
        <v>245.91</v>
      </c>
      <c r="D50" s="254" t="n">
        <v>244.52</v>
      </c>
      <c r="E50" s="255" t="n">
        <v>132234.6</v>
      </c>
      <c r="F50" s="97" t="e">
        <f aca="false">VLOOKUP(A50,'Open Int.'!$A$4:$D$183,2,FALSE())</f>
        <v>#N/A</v>
      </c>
      <c r="G50" s="97" t="e">
        <f aca="false">VLOOKUP(A50,'Open Int.'!$A$4:$D$183,3,FALSE())</f>
        <v>#N/A</v>
      </c>
      <c r="H50" s="97" t="e">
        <f aca="false">F50-G50</f>
        <v>#N/A</v>
      </c>
      <c r="I50" s="256" t="e">
        <f aca="false">VLOOKUP(A50,'Open Int.'!$A$4:$D$183,4,FALSE())</f>
        <v>#N/A</v>
      </c>
    </row>
    <row r="51" customFormat="false" ht="13.5" hidden="false" customHeight="false" outlineLevel="0" collapsed="false">
      <c r="A51" s="260"/>
      <c r="B51" s="260"/>
      <c r="C51" s="260"/>
    </row>
    <row r="52" customFormat="false" ht="13.5" hidden="false" customHeight="false" outlineLevel="0" collapsed="false">
      <c r="A52" s="261"/>
      <c r="B52" s="261"/>
      <c r="C52" s="261"/>
    </row>
    <row r="53" customFormat="false" ht="11.25"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191"/>
    </sheetView>
  </sheetViews>
  <sheetFormatPr defaultColWidth="9.13671875" defaultRowHeight="12.75" zeroHeight="false" outlineLevelRow="0" outlineLevelCol="0"/>
  <cols>
    <col collapsed="false" customWidth="true" hidden="false" outlineLevel="0" max="1" min="1" style="264" width="12.14"/>
    <col collapsed="false" customWidth="true" hidden="false" outlineLevel="0" max="2" min="2" style="147" width="8.85"/>
    <col collapsed="false" customWidth="true" hidden="false" outlineLevel="0" max="3" min="3" style="265" width="9.99"/>
    <col collapsed="false" customWidth="true" hidden="false" outlineLevel="0" max="4" min="4" style="172" width="8.56"/>
    <col collapsed="false" customWidth="true" hidden="false" outlineLevel="0" max="5" min="5" style="147" width="11.56"/>
    <col collapsed="false" customWidth="true" hidden="false" outlineLevel="0" max="7" min="6" style="147" width="9.41"/>
    <col collapsed="false" customWidth="true" hidden="false" outlineLevel="0" max="8" min="8" style="265" width="12.42"/>
    <col collapsed="false" customWidth="true" hidden="false" outlineLevel="0" max="9" min="9" style="229" width="10.56"/>
    <col collapsed="false" customWidth="false" hidden="false" outlineLevel="0" max="10" min="10" style="266" width="9.14"/>
    <col collapsed="false" customWidth="false" hidden="true" outlineLevel="0" max="11" min="11" style="147" width="9.14"/>
    <col collapsed="false" customWidth="true" hidden="false" outlineLevel="0" max="12" min="12" style="147" width="0.13"/>
    <col collapsed="false" customWidth="true" hidden="true" outlineLevel="0" max="13" min="13" style="147" width="13.7"/>
    <col collapsed="false" customWidth="true" hidden="false" outlineLevel="0" max="14" min="14" style="267" width="55.42"/>
    <col collapsed="false" customWidth="true" hidden="false" outlineLevel="0" max="15" min="15" style="267" width="12.14"/>
    <col collapsed="false" customWidth="false" hidden="false" outlineLevel="0" max="257" min="16" style="267" width="9.14"/>
  </cols>
  <sheetData>
    <row r="1" s="274" customFormat="true" ht="21.75" hidden="false" customHeight="true" outlineLevel="0" collapsed="false">
      <c r="A1" s="268" t="s">
        <v>266</v>
      </c>
      <c r="B1" s="268"/>
      <c r="C1" s="268"/>
      <c r="D1" s="268"/>
      <c r="E1" s="268"/>
      <c r="F1" s="268"/>
      <c r="G1" s="268"/>
      <c r="H1" s="268"/>
      <c r="I1" s="268"/>
      <c r="J1" s="268"/>
      <c r="K1" s="269"/>
      <c r="L1" s="270"/>
      <c r="M1" s="271"/>
      <c r="N1" s="272" t="s">
        <v>267</v>
      </c>
      <c r="O1" s="272"/>
      <c r="P1" s="272"/>
      <c r="Q1" s="272"/>
      <c r="R1" s="272"/>
      <c r="S1" s="272"/>
      <c r="T1" s="273"/>
    </row>
    <row r="2" s="281" customFormat="true" ht="31.5" hidden="false" customHeight="true" outlineLevel="0" collapsed="false">
      <c r="A2" s="275" t="s">
        <v>268</v>
      </c>
      <c r="B2" s="276" t="s">
        <v>269</v>
      </c>
      <c r="C2" s="277" t="s">
        <v>270</v>
      </c>
      <c r="D2" s="276" t="s">
        <v>271</v>
      </c>
      <c r="E2" s="276"/>
      <c r="F2" s="276"/>
      <c r="G2" s="276" t="s">
        <v>272</v>
      </c>
      <c r="H2" s="276"/>
      <c r="I2" s="276"/>
      <c r="J2" s="276"/>
      <c r="K2" s="278" t="s">
        <v>273</v>
      </c>
      <c r="L2" s="278"/>
      <c r="M2" s="278"/>
      <c r="N2" s="279"/>
      <c r="O2" s="280"/>
      <c r="P2" s="280"/>
      <c r="Q2" s="280"/>
      <c r="R2" s="280"/>
      <c r="S2" s="280"/>
      <c r="T2" s="280"/>
    </row>
    <row r="3" s="281" customFormat="true" ht="15.75" hidden="false" customHeight="false" outlineLevel="0" collapsed="false">
      <c r="A3" s="275"/>
      <c r="B3" s="276"/>
      <c r="C3" s="277"/>
      <c r="D3" s="116" t="s">
        <v>274</v>
      </c>
      <c r="E3" s="116" t="s">
        <v>275</v>
      </c>
      <c r="F3" s="116" t="s">
        <v>276</v>
      </c>
      <c r="G3" s="276" t="s">
        <v>275</v>
      </c>
      <c r="H3" s="277" t="s">
        <v>277</v>
      </c>
      <c r="I3" s="277" t="s">
        <v>278</v>
      </c>
      <c r="J3" s="282" t="s">
        <v>276</v>
      </c>
      <c r="K3" s="283" t="s">
        <v>279</v>
      </c>
      <c r="L3" s="284" t="s">
        <v>280</v>
      </c>
      <c r="M3" s="285" t="s">
        <v>281</v>
      </c>
      <c r="N3" s="286"/>
      <c r="O3" s="279"/>
      <c r="P3" s="279"/>
      <c r="Q3" s="279"/>
      <c r="R3" s="279"/>
      <c r="S3" s="279"/>
      <c r="T3" s="279"/>
    </row>
    <row r="4" s="246" customFormat="true" ht="15" hidden="false" customHeight="false" outlineLevel="0" collapsed="false">
      <c r="A4" s="287" t="s">
        <v>16</v>
      </c>
      <c r="B4" s="288" t="n">
        <v>35</v>
      </c>
      <c r="C4" s="289" t="n">
        <v>55539.2</v>
      </c>
      <c r="D4" s="290" t="n">
        <v>6330.66</v>
      </c>
      <c r="E4" s="291" t="n">
        <v>221573.1</v>
      </c>
      <c r="F4" s="289" t="n">
        <v>11.3985437312745</v>
      </c>
      <c r="G4" s="21" t="n">
        <v>260450.54</v>
      </c>
      <c r="H4" s="292" t="n">
        <v>2</v>
      </c>
      <c r="I4" s="289" t="n">
        <v>7441.444</v>
      </c>
      <c r="J4" s="293" t="n">
        <v>13.3985437312745</v>
      </c>
      <c r="K4" s="89" t="s">
        <v>282</v>
      </c>
      <c r="L4" s="89" t="n">
        <v>0.147029274030293</v>
      </c>
      <c r="M4" s="294" t="n">
        <v>0.4295</v>
      </c>
      <c r="N4" s="295" t="s">
        <v>282</v>
      </c>
      <c r="O4" s="5"/>
      <c r="P4" s="5"/>
      <c r="Q4" s="5"/>
      <c r="R4" s="5"/>
      <c r="S4" s="43"/>
      <c r="T4" s="43"/>
    </row>
    <row r="5" s="246" customFormat="true" ht="15" hidden="false" customHeight="false" outlineLevel="0" collapsed="false">
      <c r="A5" s="296" t="s">
        <v>17</v>
      </c>
      <c r="B5" s="288" t="n">
        <v>75</v>
      </c>
      <c r="C5" s="289" t="n">
        <v>24707.8</v>
      </c>
      <c r="D5" s="290" t="n">
        <v>2316.76</v>
      </c>
      <c r="E5" s="291" t="n">
        <v>173757</v>
      </c>
      <c r="F5" s="289" t="n">
        <v>9.37663409935324</v>
      </c>
      <c r="G5" s="21" t="n">
        <v>210818.7</v>
      </c>
      <c r="H5" s="292" t="n">
        <v>2</v>
      </c>
      <c r="I5" s="289" t="n">
        <v>2810.916</v>
      </c>
      <c r="J5" s="293" t="n">
        <v>11.3766340993532</v>
      </c>
      <c r="K5" s="89"/>
      <c r="L5" s="89" t="n">
        <v>0.102834910171595</v>
      </c>
      <c r="M5" s="294" t="n">
        <v>0.3004</v>
      </c>
      <c r="N5" s="295"/>
      <c r="O5" s="5"/>
      <c r="P5" s="5"/>
      <c r="Q5" s="5"/>
      <c r="R5" s="5"/>
      <c r="S5" s="43"/>
      <c r="T5" s="43"/>
    </row>
    <row r="6" s="246" customFormat="true" ht="15" hidden="false" customHeight="false" outlineLevel="0" collapsed="false">
      <c r="A6" s="296" t="s">
        <v>18</v>
      </c>
      <c r="B6" s="288" t="n">
        <v>65</v>
      </c>
      <c r="C6" s="289" t="n">
        <v>26455.1</v>
      </c>
      <c r="D6" s="290" t="n">
        <v>3013.95</v>
      </c>
      <c r="E6" s="291" t="n">
        <v>195906.75</v>
      </c>
      <c r="F6" s="289" t="n">
        <v>11.3926993282959</v>
      </c>
      <c r="G6" s="21" t="n">
        <v>230298.38</v>
      </c>
      <c r="H6" s="292" t="n">
        <v>2</v>
      </c>
      <c r="I6" s="289" t="n">
        <v>3543.052</v>
      </c>
      <c r="J6" s="293" t="n">
        <v>13.3926993282959</v>
      </c>
      <c r="K6" s="89"/>
      <c r="L6" s="89"/>
      <c r="M6" s="294"/>
      <c r="N6" s="295"/>
      <c r="O6" s="5"/>
      <c r="P6" s="5"/>
      <c r="Q6" s="5"/>
      <c r="R6" s="5"/>
      <c r="S6" s="43"/>
      <c r="T6" s="43"/>
    </row>
    <row r="7" s="246" customFormat="true" ht="15" hidden="false" customHeight="false" outlineLevel="0" collapsed="false">
      <c r="A7" s="296" t="s">
        <v>19</v>
      </c>
      <c r="B7" s="288" t="n">
        <v>140</v>
      </c>
      <c r="C7" s="289" t="n">
        <v>12792.15</v>
      </c>
      <c r="D7" s="290" t="n">
        <v>1390.44</v>
      </c>
      <c r="E7" s="291" t="n">
        <v>194661.6</v>
      </c>
      <c r="F7" s="289" t="n">
        <v>10.8694785473904</v>
      </c>
      <c r="G7" s="21" t="n">
        <v>230479.62</v>
      </c>
      <c r="H7" s="292" t="n">
        <v>2</v>
      </c>
      <c r="I7" s="289" t="n">
        <v>1646.283</v>
      </c>
      <c r="J7" s="293" t="n">
        <v>12.8694785473904</v>
      </c>
      <c r="K7" s="89"/>
      <c r="L7" s="89"/>
      <c r="M7" s="294"/>
      <c r="N7" s="295"/>
      <c r="O7" s="5"/>
      <c r="P7" s="5"/>
      <c r="Q7" s="5"/>
      <c r="R7" s="5"/>
      <c r="S7" s="43"/>
      <c r="T7" s="43"/>
    </row>
    <row r="8" s="246" customFormat="true" ht="15" hidden="false" customHeight="false" outlineLevel="0" collapsed="false">
      <c r="A8" s="20" t="s">
        <v>20</v>
      </c>
      <c r="B8" s="288" t="n">
        <v>125</v>
      </c>
      <c r="C8" s="289" t="n">
        <v>5096</v>
      </c>
      <c r="D8" s="290" t="n">
        <v>920.64</v>
      </c>
      <c r="E8" s="291" t="n">
        <v>115080</v>
      </c>
      <c r="F8" s="289" t="n">
        <v>18.0659340659341</v>
      </c>
      <c r="G8" s="21" t="n">
        <v>137375</v>
      </c>
      <c r="H8" s="292" t="n">
        <v>3.5</v>
      </c>
      <c r="I8" s="289" t="n">
        <v>1099</v>
      </c>
      <c r="J8" s="293" t="n">
        <v>21.5659340659341</v>
      </c>
      <c r="K8" s="89"/>
      <c r="L8" s="89" t="n">
        <v>0.217753949268148</v>
      </c>
      <c r="M8" s="294" t="n">
        <v>0.6361</v>
      </c>
      <c r="N8" s="295"/>
      <c r="O8" s="5"/>
      <c r="P8" s="5"/>
      <c r="Q8" s="5"/>
      <c r="R8" s="5"/>
      <c r="S8" s="43"/>
      <c r="T8" s="43"/>
    </row>
    <row r="9" s="246" customFormat="true" ht="15" hidden="false" customHeight="false" outlineLevel="0" collapsed="false">
      <c r="A9" s="20" t="s">
        <v>21</v>
      </c>
      <c r="B9" s="288" t="n">
        <v>3100</v>
      </c>
      <c r="C9" s="289" t="n">
        <v>283.15</v>
      </c>
      <c r="D9" s="290" t="n">
        <v>53.5</v>
      </c>
      <c r="E9" s="291" t="n">
        <v>165850</v>
      </c>
      <c r="F9" s="289" t="n">
        <v>18.8945788451351</v>
      </c>
      <c r="G9" s="21" t="n">
        <v>196571.775</v>
      </c>
      <c r="H9" s="292" t="n">
        <v>3.5</v>
      </c>
      <c r="I9" s="289" t="n">
        <v>63.41025</v>
      </c>
      <c r="J9" s="293" t="n">
        <v>22.3945788451351</v>
      </c>
      <c r="K9" s="89"/>
      <c r="L9" s="89"/>
      <c r="M9" s="294"/>
      <c r="N9" s="295"/>
      <c r="O9" s="5"/>
      <c r="P9" s="5"/>
      <c r="Q9" s="5"/>
      <c r="R9" s="5"/>
      <c r="S9" s="43"/>
      <c r="T9" s="43"/>
    </row>
    <row r="10" s="246" customFormat="true" ht="15" hidden="false" customHeight="false" outlineLevel="0" collapsed="false">
      <c r="A10" s="20" t="s">
        <v>22</v>
      </c>
      <c r="B10" s="288" t="n">
        <v>675</v>
      </c>
      <c r="C10" s="289" t="n">
        <v>804.4</v>
      </c>
      <c r="D10" s="290" t="n">
        <v>215.39</v>
      </c>
      <c r="E10" s="291" t="n">
        <v>145388.25</v>
      </c>
      <c r="F10" s="289" t="n">
        <v>26.7764793635007</v>
      </c>
      <c r="G10" s="21" t="n">
        <v>164392.2</v>
      </c>
      <c r="H10" s="292" t="n">
        <v>3.5</v>
      </c>
      <c r="I10" s="289" t="n">
        <v>243.544</v>
      </c>
      <c r="J10" s="293" t="n">
        <v>30.2764793635007</v>
      </c>
      <c r="K10" s="89"/>
      <c r="L10" s="89"/>
      <c r="M10" s="294"/>
      <c r="N10" s="295"/>
      <c r="O10" s="5"/>
      <c r="P10" s="5"/>
      <c r="Q10" s="5"/>
      <c r="R10" s="5"/>
      <c r="S10" s="43"/>
      <c r="T10" s="43"/>
    </row>
    <row r="11" s="246" customFormat="true" ht="15" hidden="false" customHeight="false" outlineLevel="0" collapsed="false">
      <c r="A11" s="20" t="s">
        <v>23</v>
      </c>
      <c r="B11" s="288" t="n">
        <v>300</v>
      </c>
      <c r="C11" s="289" t="n">
        <v>2333</v>
      </c>
      <c r="D11" s="290" t="n">
        <v>560.74</v>
      </c>
      <c r="E11" s="291" t="n">
        <v>168222</v>
      </c>
      <c r="F11" s="289" t="n">
        <v>24.0351478782683</v>
      </c>
      <c r="G11" s="21" t="n">
        <v>192718.5</v>
      </c>
      <c r="H11" s="292" t="n">
        <v>3.5</v>
      </c>
      <c r="I11" s="289" t="n">
        <v>642.395</v>
      </c>
      <c r="J11" s="293" t="n">
        <v>27.5351478782683</v>
      </c>
      <c r="K11" s="89"/>
      <c r="L11" s="89"/>
      <c r="M11" s="294"/>
      <c r="N11" s="295"/>
      <c r="O11" s="5"/>
      <c r="P11" s="5"/>
      <c r="Q11" s="5"/>
      <c r="R11" s="5"/>
      <c r="S11" s="43"/>
      <c r="T11" s="43"/>
    </row>
    <row r="12" s="246" customFormat="true" ht="15" hidden="false" customHeight="false" outlineLevel="0" collapsed="false">
      <c r="A12" s="20" t="s">
        <v>24</v>
      </c>
      <c r="B12" s="288" t="n">
        <v>600</v>
      </c>
      <c r="C12" s="289" t="n">
        <v>974.35</v>
      </c>
      <c r="D12" s="290" t="n">
        <v>273.68</v>
      </c>
      <c r="E12" s="291" t="n">
        <v>164208</v>
      </c>
      <c r="F12" s="289" t="n">
        <v>28.0884692359009</v>
      </c>
      <c r="G12" s="21" t="n">
        <v>184669.35</v>
      </c>
      <c r="H12" s="292" t="n">
        <v>3.5</v>
      </c>
      <c r="I12" s="289" t="n">
        <v>307.78225</v>
      </c>
      <c r="J12" s="293" t="n">
        <v>31.5884692359009</v>
      </c>
      <c r="K12" s="89"/>
      <c r="L12" s="89" t="n">
        <v>0.13145341380124</v>
      </c>
      <c r="M12" s="294" t="n">
        <v>0.384</v>
      </c>
      <c r="N12" s="295"/>
      <c r="O12" s="5"/>
      <c r="P12" s="5"/>
      <c r="Q12" s="5"/>
      <c r="R12" s="5"/>
      <c r="S12" s="43"/>
      <c r="T12" s="43"/>
    </row>
    <row r="13" s="246" customFormat="true" ht="15" hidden="false" customHeight="false" outlineLevel="0" collapsed="false">
      <c r="A13" s="20" t="s">
        <v>25</v>
      </c>
      <c r="B13" s="288" t="n">
        <v>475</v>
      </c>
      <c r="C13" s="289" t="n">
        <v>1363.8</v>
      </c>
      <c r="D13" s="290" t="n">
        <v>265.38</v>
      </c>
      <c r="E13" s="291" t="n">
        <v>126055.5</v>
      </c>
      <c r="F13" s="289" t="n">
        <v>19.4588649362077</v>
      </c>
      <c r="G13" s="21" t="n">
        <v>148728.675</v>
      </c>
      <c r="H13" s="292" t="n">
        <v>3.5</v>
      </c>
      <c r="I13" s="289" t="n">
        <v>313.113</v>
      </c>
      <c r="J13" s="293" t="n">
        <v>22.9588649362077</v>
      </c>
      <c r="K13" s="89"/>
      <c r="L13" s="89" t="n">
        <v>0.161406991164804</v>
      </c>
      <c r="M13" s="294" t="n">
        <v>0.4715</v>
      </c>
      <c r="N13" s="295"/>
      <c r="O13" s="5"/>
      <c r="P13" s="5"/>
      <c r="Q13" s="5"/>
      <c r="R13" s="5"/>
      <c r="S13" s="43"/>
      <c r="T13" s="43"/>
    </row>
    <row r="14" s="246" customFormat="true" ht="15" hidden="false" customHeight="false" outlineLevel="0" collapsed="false">
      <c r="A14" s="20" t="s">
        <v>26</v>
      </c>
      <c r="B14" s="288" t="n">
        <v>125</v>
      </c>
      <c r="C14" s="289" t="n">
        <v>4931.5</v>
      </c>
      <c r="D14" s="290" t="n">
        <v>700.2</v>
      </c>
      <c r="E14" s="291" t="n">
        <v>87525</v>
      </c>
      <c r="F14" s="289" t="n">
        <v>14.1985197201663</v>
      </c>
      <c r="G14" s="21" t="n">
        <v>109100.3125</v>
      </c>
      <c r="H14" s="292" t="n">
        <v>3.5</v>
      </c>
      <c r="I14" s="289" t="n">
        <v>872.8025</v>
      </c>
      <c r="J14" s="293" t="n">
        <v>17.6985197201663</v>
      </c>
      <c r="K14" s="89"/>
      <c r="L14" s="89"/>
      <c r="M14" s="294"/>
      <c r="N14" s="295"/>
      <c r="O14" s="5"/>
      <c r="P14" s="5"/>
      <c r="Q14" s="5"/>
      <c r="R14" s="5"/>
      <c r="S14" s="43"/>
      <c r="T14" s="43"/>
    </row>
    <row r="15" s="246" customFormat="true" ht="15" hidden="false" customHeight="false" outlineLevel="0" collapsed="false">
      <c r="A15" s="20" t="s">
        <v>27</v>
      </c>
      <c r="B15" s="288" t="n">
        <v>1050</v>
      </c>
      <c r="C15" s="289" t="n">
        <v>604.15</v>
      </c>
      <c r="D15" s="290" t="n">
        <v>99.68</v>
      </c>
      <c r="E15" s="291" t="n">
        <v>104664</v>
      </c>
      <c r="F15" s="289" t="n">
        <v>16.4992137714144</v>
      </c>
      <c r="G15" s="21" t="n">
        <v>126866.5125</v>
      </c>
      <c r="H15" s="292" t="n">
        <v>3.5</v>
      </c>
      <c r="I15" s="289" t="n">
        <v>120.82525</v>
      </c>
      <c r="J15" s="293" t="n">
        <v>19.9992137714144</v>
      </c>
      <c r="K15" s="89"/>
      <c r="L15" s="89" t="n">
        <v>0.149767886817819</v>
      </c>
      <c r="M15" s="294" t="n">
        <v>0.4375</v>
      </c>
      <c r="N15" s="295"/>
      <c r="O15" s="5"/>
      <c r="P15" s="5"/>
      <c r="Q15" s="5"/>
      <c r="R15" s="5"/>
      <c r="S15" s="43"/>
      <c r="T15" s="43"/>
    </row>
    <row r="16" s="246" customFormat="true" ht="15" hidden="false" customHeight="false" outlineLevel="0" collapsed="false">
      <c r="A16" s="20" t="s">
        <v>28</v>
      </c>
      <c r="B16" s="288" t="n">
        <v>250</v>
      </c>
      <c r="C16" s="289" t="n">
        <v>2596.3</v>
      </c>
      <c r="D16" s="290" t="n">
        <v>688.82</v>
      </c>
      <c r="E16" s="291" t="n">
        <v>172205</v>
      </c>
      <c r="F16" s="289" t="n">
        <v>26.5308323383276</v>
      </c>
      <c r="G16" s="21" t="n">
        <v>194922.625</v>
      </c>
      <c r="H16" s="292" t="n">
        <v>3.5</v>
      </c>
      <c r="I16" s="289" t="n">
        <v>779.6905</v>
      </c>
      <c r="J16" s="293" t="n">
        <v>30.0308323383276</v>
      </c>
      <c r="K16" s="89"/>
      <c r="L16" s="89" t="n">
        <v>0.180885374616081</v>
      </c>
      <c r="M16" s="294" t="n">
        <v>0.5284</v>
      </c>
      <c r="N16" s="295"/>
      <c r="O16" s="5"/>
      <c r="P16" s="5"/>
      <c r="Q16" s="5"/>
      <c r="R16" s="5"/>
      <c r="S16" s="43"/>
      <c r="T16" s="43"/>
    </row>
    <row r="17" s="246" customFormat="true" ht="15" hidden="false" customHeight="false" outlineLevel="0" collapsed="false">
      <c r="A17" s="20" t="s">
        <v>29</v>
      </c>
      <c r="B17" s="288" t="n">
        <v>350</v>
      </c>
      <c r="C17" s="289" t="n">
        <v>1607.5</v>
      </c>
      <c r="D17" s="290" t="n">
        <v>268.96</v>
      </c>
      <c r="E17" s="291" t="n">
        <v>94136</v>
      </c>
      <c r="F17" s="289" t="n">
        <v>16.7315707620529</v>
      </c>
      <c r="G17" s="21" t="n">
        <v>113827.875</v>
      </c>
      <c r="H17" s="292" t="n">
        <v>3.5</v>
      </c>
      <c r="I17" s="289" t="n">
        <v>325.2225</v>
      </c>
      <c r="J17" s="293" t="n">
        <v>20.2315707620529</v>
      </c>
      <c r="K17" s="89"/>
      <c r="L17" s="89" t="n">
        <v>0.180337652058576</v>
      </c>
      <c r="M17" s="294" t="n">
        <v>0.5268</v>
      </c>
      <c r="N17" s="295"/>
      <c r="O17" s="5"/>
      <c r="P17" s="5"/>
      <c r="Q17" s="5"/>
      <c r="R17" s="5"/>
      <c r="S17" s="43"/>
      <c r="T17" s="43"/>
    </row>
    <row r="18" s="246" customFormat="true" ht="15" hidden="false" customHeight="false" outlineLevel="0" collapsed="false">
      <c r="A18" s="20" t="s">
        <v>30</v>
      </c>
      <c r="B18" s="288" t="n">
        <v>125</v>
      </c>
      <c r="C18" s="289" t="n">
        <v>7297.5</v>
      </c>
      <c r="D18" s="290" t="n">
        <v>1043.76</v>
      </c>
      <c r="E18" s="291" t="n">
        <v>130470</v>
      </c>
      <c r="F18" s="289" t="n">
        <v>14.3029804727646</v>
      </c>
      <c r="G18" s="21" t="n">
        <v>162396.5625</v>
      </c>
      <c r="H18" s="292" t="n">
        <v>3.5</v>
      </c>
      <c r="I18" s="289" t="n">
        <v>1299.1725</v>
      </c>
      <c r="J18" s="293" t="n">
        <v>17.8029804727646</v>
      </c>
      <c r="K18" s="89"/>
      <c r="L18" s="89" t="n">
        <v>0.235828793665818</v>
      </c>
      <c r="M18" s="294" t="n">
        <v>0.6889</v>
      </c>
      <c r="N18" s="295"/>
      <c r="O18" s="5"/>
      <c r="P18" s="5"/>
      <c r="Q18" s="5"/>
      <c r="R18" s="5"/>
      <c r="S18" s="43"/>
      <c r="T18" s="43"/>
    </row>
    <row r="19" s="246" customFormat="true" ht="15" hidden="false" customHeight="false" outlineLevel="0" collapsed="false">
      <c r="A19" s="20" t="s">
        <v>31</v>
      </c>
      <c r="B19" s="288" t="n">
        <v>5000</v>
      </c>
      <c r="C19" s="289" t="n">
        <v>122.54</v>
      </c>
      <c r="D19" s="290" t="n">
        <v>19.21</v>
      </c>
      <c r="E19" s="291" t="n">
        <v>96050</v>
      </c>
      <c r="F19" s="289" t="n">
        <v>15.676513791415</v>
      </c>
      <c r="G19" s="21" t="n">
        <v>117494.5</v>
      </c>
      <c r="H19" s="292" t="n">
        <v>3.5</v>
      </c>
      <c r="I19" s="289" t="n">
        <v>23.4989</v>
      </c>
      <c r="J19" s="293" t="n">
        <v>19.176513791415</v>
      </c>
      <c r="K19" s="89"/>
      <c r="L19" s="89" t="n">
        <v>0.132480393596562</v>
      </c>
      <c r="M19" s="294" t="n">
        <v>0.387</v>
      </c>
      <c r="N19" s="295"/>
      <c r="O19" s="5"/>
      <c r="P19" s="5"/>
      <c r="Q19" s="5"/>
      <c r="R19" s="5"/>
      <c r="S19" s="43"/>
      <c r="T19" s="43"/>
    </row>
    <row r="20" s="246" customFormat="true" ht="15" hidden="false" customHeight="false" outlineLevel="0" collapsed="false">
      <c r="A20" s="20" t="s">
        <v>32</v>
      </c>
      <c r="B20" s="288" t="n">
        <v>250</v>
      </c>
      <c r="C20" s="289" t="n">
        <v>2441.6</v>
      </c>
      <c r="D20" s="290" t="n">
        <v>350.06</v>
      </c>
      <c r="E20" s="291" t="n">
        <v>87515</v>
      </c>
      <c r="F20" s="289" t="n">
        <v>14.3373197903014</v>
      </c>
      <c r="G20" s="21" t="n">
        <v>108879</v>
      </c>
      <c r="H20" s="292" t="n">
        <v>3.5</v>
      </c>
      <c r="I20" s="289" t="n">
        <v>435.516</v>
      </c>
      <c r="J20" s="293" t="n">
        <v>17.8373197903014</v>
      </c>
      <c r="K20" s="89"/>
      <c r="L20" s="89"/>
      <c r="M20" s="294"/>
      <c r="N20" s="295"/>
      <c r="O20" s="5"/>
      <c r="P20" s="5"/>
      <c r="Q20" s="5"/>
      <c r="R20" s="5"/>
      <c r="S20" s="43"/>
      <c r="T20" s="43"/>
    </row>
    <row r="21" s="246" customFormat="true" ht="15" hidden="false" customHeight="false" outlineLevel="0" collapsed="false">
      <c r="A21" s="20" t="s">
        <v>33</v>
      </c>
      <c r="B21" s="288" t="n">
        <v>425</v>
      </c>
      <c r="C21" s="289" t="n">
        <v>1428.6</v>
      </c>
      <c r="D21" s="290" t="n">
        <v>210.18</v>
      </c>
      <c r="E21" s="291" t="n">
        <v>89326.5</v>
      </c>
      <c r="F21" s="289" t="n">
        <v>14.7123057538849</v>
      </c>
      <c r="G21" s="21" t="n">
        <v>110576.925</v>
      </c>
      <c r="H21" s="292" t="n">
        <v>3.5</v>
      </c>
      <c r="I21" s="289" t="n">
        <v>260.181</v>
      </c>
      <c r="J21" s="293" t="n">
        <v>18.2123057538849</v>
      </c>
      <c r="K21" s="89"/>
      <c r="L21" s="89"/>
      <c r="M21" s="294"/>
      <c r="N21" s="295"/>
      <c r="O21" s="5"/>
      <c r="P21" s="5"/>
      <c r="Q21" s="5"/>
      <c r="R21" s="5"/>
      <c r="S21" s="43"/>
      <c r="T21" s="43"/>
    </row>
    <row r="22" s="246" customFormat="true" ht="15" hidden="false" customHeight="false" outlineLevel="0" collapsed="false">
      <c r="A22" s="20" t="s">
        <v>34</v>
      </c>
      <c r="B22" s="288" t="n">
        <v>875</v>
      </c>
      <c r="C22" s="289" t="n">
        <v>596.8</v>
      </c>
      <c r="D22" s="290" t="n">
        <v>151.38</v>
      </c>
      <c r="E22" s="291" t="n">
        <v>132457.5</v>
      </c>
      <c r="F22" s="289" t="n">
        <v>25.3652815013405</v>
      </c>
      <c r="G22" s="21" t="n">
        <v>150734.5</v>
      </c>
      <c r="H22" s="292" t="n">
        <v>3.5</v>
      </c>
      <c r="I22" s="289" t="n">
        <v>172.268</v>
      </c>
      <c r="J22" s="293" t="n">
        <v>28.8652815013405</v>
      </c>
      <c r="K22" s="89"/>
      <c r="L22" s="89" t="n">
        <v>0.211865931774967</v>
      </c>
      <c r="M22" s="294" t="n">
        <v>0.6189</v>
      </c>
      <c r="N22" s="295"/>
      <c r="O22" s="5"/>
      <c r="P22" s="5"/>
      <c r="Q22" s="5"/>
      <c r="R22" s="5"/>
      <c r="S22" s="43"/>
      <c r="T22" s="43"/>
    </row>
    <row r="23" s="246" customFormat="true" ht="15" hidden="false" customHeight="false" outlineLevel="0" collapsed="false">
      <c r="A23" s="20" t="s">
        <v>35</v>
      </c>
      <c r="B23" s="288" t="n">
        <v>1000</v>
      </c>
      <c r="C23" s="289" t="n">
        <v>746.3</v>
      </c>
      <c r="D23" s="290" t="n">
        <v>129.05</v>
      </c>
      <c r="E23" s="291" t="n">
        <v>129050</v>
      </c>
      <c r="F23" s="289" t="n">
        <v>17.291973737103</v>
      </c>
      <c r="G23" s="21" t="n">
        <v>155170.5</v>
      </c>
      <c r="H23" s="292" t="n">
        <v>3.5</v>
      </c>
      <c r="I23" s="289" t="n">
        <v>155.1705</v>
      </c>
      <c r="J23" s="293" t="n">
        <v>20.7919737371031</v>
      </c>
      <c r="K23" s="89"/>
      <c r="L23" s="89" t="n">
        <v>0.227921049241837</v>
      </c>
      <c r="M23" s="294" t="n">
        <v>0.6658</v>
      </c>
      <c r="N23" s="295"/>
      <c r="O23" s="5"/>
      <c r="P23" s="5"/>
      <c r="Q23" s="5"/>
      <c r="R23" s="5"/>
      <c r="S23" s="43"/>
      <c r="T23" s="43"/>
    </row>
    <row r="24" s="246" customFormat="true" ht="15" hidden="false" customHeight="false" outlineLevel="0" collapsed="false">
      <c r="A24" s="20" t="s">
        <v>36</v>
      </c>
      <c r="B24" s="288" t="n">
        <v>550</v>
      </c>
      <c r="C24" s="289" t="n">
        <v>1077.3</v>
      </c>
      <c r="D24" s="290" t="n">
        <v>175.24</v>
      </c>
      <c r="E24" s="291" t="n">
        <v>96382</v>
      </c>
      <c r="F24" s="289" t="n">
        <v>16.2665924069433</v>
      </c>
      <c r="G24" s="21" t="n">
        <v>117120.025</v>
      </c>
      <c r="H24" s="292" t="n">
        <v>3.5</v>
      </c>
      <c r="I24" s="289" t="n">
        <v>212.9455</v>
      </c>
      <c r="J24" s="293" t="n">
        <v>19.7665924069433</v>
      </c>
      <c r="K24" s="89"/>
      <c r="L24" s="89" t="n">
        <v>0.138402643749587</v>
      </c>
      <c r="M24" s="294" t="n">
        <v>0.4043</v>
      </c>
      <c r="N24" s="295"/>
      <c r="O24" s="5"/>
      <c r="P24" s="5"/>
      <c r="Q24" s="5"/>
      <c r="R24" s="5"/>
      <c r="S24" s="43"/>
      <c r="T24" s="43"/>
    </row>
    <row r="25" s="246" customFormat="true" ht="15" hidden="false" customHeight="false" outlineLevel="0" collapsed="false">
      <c r="A25" s="20" t="s">
        <v>37</v>
      </c>
      <c r="B25" s="288" t="n">
        <v>625</v>
      </c>
      <c r="C25" s="289" t="n">
        <v>1074.3</v>
      </c>
      <c r="D25" s="290" t="n">
        <v>152.57</v>
      </c>
      <c r="E25" s="291" t="n">
        <v>95356.25</v>
      </c>
      <c r="F25" s="289" t="n">
        <v>14.2018058270502</v>
      </c>
      <c r="G25" s="21" t="n">
        <v>118856.5625</v>
      </c>
      <c r="H25" s="292" t="n">
        <v>3.5</v>
      </c>
      <c r="I25" s="289" t="n">
        <v>190.1705</v>
      </c>
      <c r="J25" s="293" t="n">
        <v>17.7018058270502</v>
      </c>
      <c r="K25" s="89"/>
      <c r="L25" s="89" t="n">
        <v>0.206902196097577</v>
      </c>
      <c r="M25" s="294" t="n">
        <v>0.6044</v>
      </c>
      <c r="N25" s="295"/>
      <c r="O25" s="5"/>
      <c r="P25" s="5"/>
      <c r="Q25" s="5"/>
      <c r="R25" s="5"/>
      <c r="S25" s="43"/>
      <c r="T25" s="43"/>
    </row>
    <row r="26" s="246" customFormat="true" ht="15" hidden="false" customHeight="false" outlineLevel="0" collapsed="false">
      <c r="A26" s="20" t="s">
        <v>38</v>
      </c>
      <c r="B26" s="288" t="n">
        <v>75</v>
      </c>
      <c r="C26" s="289" t="n">
        <v>8266.5</v>
      </c>
      <c r="D26" s="290" t="n">
        <v>1169.07</v>
      </c>
      <c r="E26" s="291" t="n">
        <v>87680.25</v>
      </c>
      <c r="F26" s="289" t="n">
        <v>14.1422609326801</v>
      </c>
      <c r="G26" s="21" t="n">
        <v>109379.8125</v>
      </c>
      <c r="H26" s="292" t="n">
        <v>3.5</v>
      </c>
      <c r="I26" s="289" t="n">
        <v>1458.3975</v>
      </c>
      <c r="J26" s="293" t="n">
        <v>17.6422609326801</v>
      </c>
      <c r="K26" s="89"/>
      <c r="L26" s="89" t="n">
        <v>0.224942807835403</v>
      </c>
      <c r="M26" s="294" t="n">
        <v>0.6571</v>
      </c>
      <c r="N26" s="295"/>
      <c r="O26" s="5"/>
      <c r="P26" s="5"/>
      <c r="Q26" s="5"/>
      <c r="R26" s="5"/>
      <c r="S26" s="43"/>
      <c r="T26" s="43"/>
    </row>
    <row r="27" s="246" customFormat="true" ht="15" hidden="false" customHeight="false" outlineLevel="0" collapsed="false">
      <c r="A27" s="20" t="s">
        <v>39</v>
      </c>
      <c r="B27" s="288" t="n">
        <v>500</v>
      </c>
      <c r="C27" s="289" t="n">
        <v>1944</v>
      </c>
      <c r="D27" s="290" t="n">
        <v>276.41</v>
      </c>
      <c r="E27" s="291" t="n">
        <v>138205</v>
      </c>
      <c r="F27" s="289" t="n">
        <v>14.218621399177</v>
      </c>
      <c r="G27" s="21" t="n">
        <v>172225</v>
      </c>
      <c r="H27" s="292" t="n">
        <v>3.5</v>
      </c>
      <c r="I27" s="289" t="n">
        <v>344.45</v>
      </c>
      <c r="J27" s="293" t="n">
        <v>17.718621399177</v>
      </c>
      <c r="K27" s="89"/>
      <c r="L27" s="89" t="n">
        <v>0.176845920754481</v>
      </c>
      <c r="M27" s="294" t="n">
        <v>0.5166</v>
      </c>
      <c r="N27" s="295"/>
      <c r="O27" s="5"/>
      <c r="P27" s="5"/>
      <c r="Q27" s="5"/>
      <c r="R27" s="5"/>
      <c r="S27" s="43"/>
      <c r="T27" s="43"/>
    </row>
    <row r="28" s="246" customFormat="true" ht="15" hidden="false" customHeight="false" outlineLevel="0" collapsed="false">
      <c r="A28" s="20" t="s">
        <v>40</v>
      </c>
      <c r="B28" s="288" t="n">
        <v>750</v>
      </c>
      <c r="C28" s="289" t="n">
        <v>893.75</v>
      </c>
      <c r="D28" s="290" t="n">
        <v>126.57</v>
      </c>
      <c r="E28" s="291" t="n">
        <v>94927.5</v>
      </c>
      <c r="F28" s="289" t="n">
        <v>14.1616783216783</v>
      </c>
      <c r="G28" s="21" t="n">
        <v>118388.4375</v>
      </c>
      <c r="H28" s="292" t="n">
        <v>3.5</v>
      </c>
      <c r="I28" s="289" t="n">
        <v>157.85125</v>
      </c>
      <c r="J28" s="293" t="n">
        <v>17.6616783216783</v>
      </c>
      <c r="K28" s="89"/>
      <c r="L28" s="89"/>
      <c r="M28" s="294"/>
      <c r="N28" s="295"/>
      <c r="O28" s="5"/>
      <c r="P28" s="5"/>
      <c r="Q28" s="5"/>
      <c r="R28" s="5"/>
      <c r="S28" s="43"/>
      <c r="T28" s="43"/>
    </row>
    <row r="29" s="246" customFormat="true" ht="15" hidden="false" customHeight="false" outlineLevel="0" collapsed="false">
      <c r="A29" s="20" t="s">
        <v>41</v>
      </c>
      <c r="B29" s="288" t="n">
        <v>3600</v>
      </c>
      <c r="C29" s="289" t="n">
        <v>165.07</v>
      </c>
      <c r="D29" s="290" t="n">
        <v>33.48</v>
      </c>
      <c r="E29" s="291" t="n">
        <v>120528</v>
      </c>
      <c r="F29" s="289" t="n">
        <v>20.2823044768886</v>
      </c>
      <c r="G29" s="21" t="n">
        <v>141326.82</v>
      </c>
      <c r="H29" s="292" t="n">
        <v>3.5</v>
      </c>
      <c r="I29" s="289" t="n">
        <v>39.25745</v>
      </c>
      <c r="J29" s="293" t="n">
        <v>23.7823044768886</v>
      </c>
      <c r="K29" s="89"/>
      <c r="L29" s="89" t="n">
        <v>0.279954692204828</v>
      </c>
      <c r="M29" s="294" t="n">
        <v>0.8178</v>
      </c>
      <c r="N29" s="295"/>
      <c r="O29" s="5"/>
      <c r="P29" s="5"/>
      <c r="Q29" s="5"/>
      <c r="R29" s="5"/>
      <c r="S29" s="43"/>
      <c r="T29" s="43"/>
    </row>
    <row r="30" s="246" customFormat="true" ht="15" hidden="false" customHeight="false" outlineLevel="0" collapsed="false">
      <c r="A30" s="20" t="s">
        <v>42</v>
      </c>
      <c r="B30" s="288" t="n">
        <v>2925</v>
      </c>
      <c r="C30" s="289" t="n">
        <v>241.68</v>
      </c>
      <c r="D30" s="290" t="n">
        <v>41.34</v>
      </c>
      <c r="E30" s="291" t="n">
        <v>120919.5</v>
      </c>
      <c r="F30" s="289" t="n">
        <v>17.1052631578947</v>
      </c>
      <c r="G30" s="21" t="n">
        <v>145661.49</v>
      </c>
      <c r="H30" s="292" t="n">
        <v>3.5</v>
      </c>
      <c r="I30" s="289" t="n">
        <v>49.7988</v>
      </c>
      <c r="J30" s="293" t="n">
        <v>20.6052631578947</v>
      </c>
      <c r="K30" s="89"/>
      <c r="L30" s="89" t="n">
        <v>0.203410464793481</v>
      </c>
      <c r="M30" s="294" t="n">
        <v>0.5942</v>
      </c>
      <c r="N30" s="295"/>
      <c r="O30" s="5"/>
      <c r="P30" s="5"/>
      <c r="Q30" s="5"/>
      <c r="R30" s="5"/>
      <c r="S30" s="43"/>
      <c r="T30" s="43"/>
    </row>
    <row r="31" s="246" customFormat="true" ht="15" hidden="false" customHeight="false" outlineLevel="0" collapsed="false">
      <c r="A31" s="20" t="s">
        <v>43</v>
      </c>
      <c r="B31" s="288" t="n">
        <v>5200</v>
      </c>
      <c r="C31" s="289" t="n">
        <v>111.26</v>
      </c>
      <c r="D31" s="290" t="n">
        <v>21.12</v>
      </c>
      <c r="E31" s="291" t="n">
        <v>109824</v>
      </c>
      <c r="F31" s="289" t="n">
        <v>18.9825633650908</v>
      </c>
      <c r="G31" s="21" t="n">
        <v>130073.32</v>
      </c>
      <c r="H31" s="292" t="n">
        <v>3.5</v>
      </c>
      <c r="I31" s="289" t="n">
        <v>25.0141</v>
      </c>
      <c r="J31" s="293" t="n">
        <v>22.4825633650908</v>
      </c>
      <c r="K31" s="89"/>
      <c r="L31" s="89" t="n">
        <v>0.149596723518598</v>
      </c>
      <c r="M31" s="294" t="n">
        <v>0.437</v>
      </c>
      <c r="N31" s="295"/>
      <c r="O31" s="5"/>
      <c r="P31" s="5"/>
      <c r="Q31" s="5"/>
      <c r="R31" s="5"/>
      <c r="S31" s="43"/>
      <c r="T31" s="43"/>
    </row>
    <row r="32" s="246" customFormat="true" ht="15" hidden="false" customHeight="false" outlineLevel="0" collapsed="false">
      <c r="A32" s="20" t="s">
        <v>44</v>
      </c>
      <c r="B32" s="288" t="n">
        <v>2850</v>
      </c>
      <c r="C32" s="289" t="n">
        <v>388.15</v>
      </c>
      <c r="D32" s="290" t="n">
        <v>70.3</v>
      </c>
      <c r="E32" s="291" t="n">
        <v>200355</v>
      </c>
      <c r="F32" s="289" t="n">
        <v>18.1115548112843</v>
      </c>
      <c r="G32" s="21" t="n">
        <v>239072.9625</v>
      </c>
      <c r="H32" s="292" t="n">
        <v>3.5</v>
      </c>
      <c r="I32" s="289" t="n">
        <v>83.88525</v>
      </c>
      <c r="J32" s="293" t="n">
        <v>21.6115548112843</v>
      </c>
      <c r="K32" s="89"/>
      <c r="L32" s="89" t="n">
        <v>0.189169678298347</v>
      </c>
      <c r="M32" s="294" t="n">
        <v>0.5526</v>
      </c>
      <c r="N32" s="295"/>
      <c r="O32" s="5"/>
      <c r="P32" s="5"/>
      <c r="Q32" s="5"/>
      <c r="R32" s="5"/>
      <c r="S32" s="43"/>
      <c r="T32" s="43"/>
    </row>
    <row r="33" s="246" customFormat="true" ht="15" hidden="false" customHeight="false" outlineLevel="0" collapsed="false">
      <c r="A33" s="20" t="s">
        <v>45</v>
      </c>
      <c r="B33" s="288" t="n">
        <v>500</v>
      </c>
      <c r="C33" s="289" t="n">
        <v>1163.9</v>
      </c>
      <c r="D33" s="290" t="n">
        <v>209.4</v>
      </c>
      <c r="E33" s="291" t="n">
        <v>104700</v>
      </c>
      <c r="F33" s="289" t="n">
        <v>17.9912363605121</v>
      </c>
      <c r="G33" s="21" t="n">
        <v>125068.25</v>
      </c>
      <c r="H33" s="292" t="n">
        <v>3.5</v>
      </c>
      <c r="I33" s="289" t="n">
        <v>250.1365</v>
      </c>
      <c r="J33" s="293" t="n">
        <v>21.4912363605121</v>
      </c>
      <c r="K33" s="89"/>
      <c r="L33" s="89" t="n">
        <v>0.136177520859722</v>
      </c>
      <c r="M33" s="294" t="n">
        <v>0.3978</v>
      </c>
      <c r="N33" s="295"/>
      <c r="O33" s="5"/>
      <c r="P33" s="5"/>
      <c r="Q33" s="5"/>
      <c r="R33" s="5"/>
      <c r="S33" s="43"/>
      <c r="T33" s="43"/>
    </row>
    <row r="34" s="246" customFormat="true" ht="15" hidden="false" customHeight="false" outlineLevel="0" collapsed="false">
      <c r="A34" s="20" t="s">
        <v>46</v>
      </c>
      <c r="B34" s="288" t="n">
        <v>475</v>
      </c>
      <c r="C34" s="289" t="n">
        <v>1936.7</v>
      </c>
      <c r="D34" s="290" t="n">
        <v>273.63</v>
      </c>
      <c r="E34" s="291" t="n">
        <v>129974.25</v>
      </c>
      <c r="F34" s="289" t="n">
        <v>14.1286724841225</v>
      </c>
      <c r="G34" s="21" t="n">
        <v>162171.8875</v>
      </c>
      <c r="H34" s="292" t="n">
        <v>3.5</v>
      </c>
      <c r="I34" s="289" t="n">
        <v>341.4145</v>
      </c>
      <c r="J34" s="293" t="n">
        <v>17.6286724841225</v>
      </c>
      <c r="K34" s="89"/>
      <c r="L34" s="89" t="n">
        <v>0.206559869499136</v>
      </c>
      <c r="M34" s="294" t="n">
        <v>0.6034</v>
      </c>
      <c r="N34" s="295"/>
      <c r="O34" s="5"/>
      <c r="P34" s="5"/>
      <c r="Q34" s="5"/>
      <c r="R34" s="5"/>
      <c r="S34" s="43"/>
      <c r="T34" s="43"/>
    </row>
    <row r="35" s="246" customFormat="true" ht="15" hidden="false" customHeight="false" outlineLevel="0" collapsed="false">
      <c r="A35" s="20" t="s">
        <v>47</v>
      </c>
      <c r="B35" s="288" t="n">
        <v>2625</v>
      </c>
      <c r="C35" s="289" t="n">
        <v>248.8</v>
      </c>
      <c r="D35" s="290" t="n">
        <v>53.08</v>
      </c>
      <c r="E35" s="291" t="n">
        <v>139335</v>
      </c>
      <c r="F35" s="289" t="n">
        <v>21.3344051446945</v>
      </c>
      <c r="G35" s="21" t="n">
        <v>162193.5</v>
      </c>
      <c r="H35" s="292" t="n">
        <v>3.5</v>
      </c>
      <c r="I35" s="289" t="n">
        <v>61.788</v>
      </c>
      <c r="J35" s="293" t="n">
        <v>24.8344051446945</v>
      </c>
      <c r="K35" s="89"/>
      <c r="L35" s="89" t="n">
        <v>0.163803277353889</v>
      </c>
      <c r="M35" s="294" t="n">
        <v>0.4785</v>
      </c>
      <c r="N35" s="295"/>
      <c r="O35" s="5"/>
      <c r="P35" s="5"/>
      <c r="Q35" s="5"/>
      <c r="R35" s="5"/>
      <c r="S35" s="43"/>
      <c r="T35" s="43"/>
    </row>
    <row r="36" s="246" customFormat="true" ht="15" hidden="false" customHeight="false" outlineLevel="0" collapsed="false">
      <c r="A36" s="20" t="s">
        <v>48</v>
      </c>
      <c r="B36" s="288" t="n">
        <v>2500</v>
      </c>
      <c r="C36" s="289" t="n">
        <v>373.75</v>
      </c>
      <c r="D36" s="290" t="n">
        <v>69.69</v>
      </c>
      <c r="E36" s="291" t="n">
        <v>174225</v>
      </c>
      <c r="F36" s="289" t="n">
        <v>18.6461538461538</v>
      </c>
      <c r="G36" s="21" t="n">
        <v>206928.125</v>
      </c>
      <c r="H36" s="292" t="n">
        <v>3.5</v>
      </c>
      <c r="I36" s="289" t="n">
        <v>82.77125</v>
      </c>
      <c r="J36" s="293" t="n">
        <v>22.1461538461538</v>
      </c>
      <c r="K36" s="89"/>
      <c r="L36" s="89" t="n">
        <v>0.221382611211619</v>
      </c>
      <c r="M36" s="294" t="n">
        <v>0.6467</v>
      </c>
      <c r="N36" s="295"/>
      <c r="O36" s="5"/>
      <c r="P36" s="5"/>
      <c r="Q36" s="5"/>
      <c r="R36" s="5"/>
      <c r="S36" s="43"/>
      <c r="T36" s="43"/>
    </row>
    <row r="37" s="246" customFormat="true" ht="15" hidden="false" customHeight="false" outlineLevel="0" collapsed="false">
      <c r="A37" s="20" t="s">
        <v>49</v>
      </c>
      <c r="B37" s="288" t="n">
        <v>25</v>
      </c>
      <c r="C37" s="289" t="n">
        <v>40785</v>
      </c>
      <c r="D37" s="290" t="n">
        <v>5870.32</v>
      </c>
      <c r="E37" s="291" t="n">
        <v>146758</v>
      </c>
      <c r="F37" s="289" t="n">
        <v>14.3933308814515</v>
      </c>
      <c r="G37" s="21" t="n">
        <v>182444.875</v>
      </c>
      <c r="H37" s="292" t="n">
        <v>3.5</v>
      </c>
      <c r="I37" s="289" t="n">
        <v>7297.795</v>
      </c>
      <c r="J37" s="293" t="n">
        <v>17.8933308814515</v>
      </c>
      <c r="K37" s="89"/>
      <c r="L37" s="89" t="n">
        <v>0.211318209217462</v>
      </c>
      <c r="M37" s="294" t="n">
        <v>0.6173</v>
      </c>
      <c r="N37" s="295"/>
      <c r="O37" s="5"/>
      <c r="P37" s="5"/>
      <c r="Q37" s="5"/>
      <c r="R37" s="5"/>
      <c r="S37" s="43"/>
      <c r="T37" s="43"/>
    </row>
    <row r="38" s="246" customFormat="true" ht="15" hidden="false" customHeight="false" outlineLevel="0" collapsed="false">
      <c r="A38" s="20" t="s">
        <v>50</v>
      </c>
      <c r="B38" s="288" t="n">
        <v>1975</v>
      </c>
      <c r="C38" s="289" t="n">
        <v>315.85</v>
      </c>
      <c r="D38" s="290" t="n">
        <v>51</v>
      </c>
      <c r="E38" s="291" t="n">
        <v>100725</v>
      </c>
      <c r="F38" s="289" t="n">
        <v>16.1469051765078</v>
      </c>
      <c r="G38" s="21" t="n">
        <v>122558.13125</v>
      </c>
      <c r="H38" s="292" t="n">
        <v>3.5</v>
      </c>
      <c r="I38" s="289" t="n">
        <v>62.05475</v>
      </c>
      <c r="J38" s="293" t="n">
        <v>19.6469051765078</v>
      </c>
      <c r="K38" s="89"/>
      <c r="L38" s="89" t="n">
        <v>0.167329241317828</v>
      </c>
      <c r="M38" s="294" t="n">
        <v>0.4888</v>
      </c>
      <c r="N38" s="295"/>
      <c r="O38" s="5"/>
      <c r="P38" s="5"/>
      <c r="Q38" s="5"/>
      <c r="R38" s="5"/>
      <c r="S38" s="43"/>
      <c r="T38" s="43"/>
    </row>
    <row r="39" s="246" customFormat="true" ht="15" hidden="false" customHeight="false" outlineLevel="0" collapsed="false">
      <c r="A39" s="20" t="s">
        <v>51</v>
      </c>
      <c r="B39" s="288" t="n">
        <v>125</v>
      </c>
      <c r="C39" s="289" t="n">
        <v>5648.5</v>
      </c>
      <c r="D39" s="290" t="n">
        <v>823.93</v>
      </c>
      <c r="E39" s="291" t="n">
        <v>102991.25</v>
      </c>
      <c r="F39" s="289" t="n">
        <v>14.5867044348057</v>
      </c>
      <c r="G39" s="21" t="n">
        <v>127703.4375</v>
      </c>
      <c r="H39" s="292" t="n">
        <v>3.5</v>
      </c>
      <c r="I39" s="289" t="n">
        <v>1021.6275</v>
      </c>
      <c r="J39" s="293" t="n">
        <v>18.0867044348057</v>
      </c>
      <c r="K39" s="89"/>
      <c r="L39" s="89" t="n">
        <v>0.190812845970862</v>
      </c>
      <c r="M39" s="294" t="n">
        <v>0.5574</v>
      </c>
      <c r="N39" s="295"/>
      <c r="O39" s="5"/>
      <c r="P39" s="5"/>
      <c r="Q39" s="5"/>
      <c r="R39" s="5"/>
      <c r="S39" s="1"/>
      <c r="T39" s="1"/>
    </row>
    <row r="40" s="246" customFormat="true" ht="15" hidden="false" customHeight="false" outlineLevel="0" collapsed="false">
      <c r="A40" s="20" t="s">
        <v>52</v>
      </c>
      <c r="B40" s="288" t="n">
        <v>375</v>
      </c>
      <c r="C40" s="289" t="n">
        <v>2365.2</v>
      </c>
      <c r="D40" s="290" t="n">
        <v>1165.01</v>
      </c>
      <c r="E40" s="291" t="n">
        <v>436878.75</v>
      </c>
      <c r="F40" s="289" t="n">
        <v>49.2562996786741</v>
      </c>
      <c r="G40" s="21" t="n">
        <v>467922</v>
      </c>
      <c r="H40" s="292" t="n">
        <v>3.5</v>
      </c>
      <c r="I40" s="289" t="n">
        <v>1247.792</v>
      </c>
      <c r="J40" s="293" t="n">
        <v>52.7562996786741</v>
      </c>
      <c r="K40" s="89"/>
      <c r="L40" s="89" t="n">
        <v>0.146823878071229</v>
      </c>
      <c r="M40" s="294" t="n">
        <v>0.4289</v>
      </c>
      <c r="N40" s="295"/>
      <c r="O40" s="5"/>
      <c r="P40" s="5"/>
      <c r="Q40" s="5"/>
      <c r="R40" s="5"/>
      <c r="S40" s="1"/>
      <c r="T40" s="1"/>
    </row>
    <row r="41" s="246" customFormat="true" ht="15" hidden="false" customHeight="false" outlineLevel="0" collapsed="false">
      <c r="A41" s="20" t="s">
        <v>53</v>
      </c>
      <c r="B41" s="288" t="n">
        <v>150</v>
      </c>
      <c r="C41" s="289" t="n">
        <v>3804.6</v>
      </c>
      <c r="D41" s="290" t="n">
        <v>780.06</v>
      </c>
      <c r="E41" s="291" t="n">
        <v>117009</v>
      </c>
      <c r="F41" s="289" t="n">
        <v>20.503075224728</v>
      </c>
      <c r="G41" s="21" t="n">
        <v>136983.15</v>
      </c>
      <c r="H41" s="292" t="n">
        <v>3.5</v>
      </c>
      <c r="I41" s="289" t="n">
        <v>913.221</v>
      </c>
      <c r="J41" s="293" t="n">
        <v>24.003075224728</v>
      </c>
      <c r="K41" s="89"/>
      <c r="L41" s="89"/>
      <c r="M41" s="294"/>
      <c r="N41" s="295"/>
      <c r="O41" s="5"/>
      <c r="P41" s="5"/>
      <c r="Q41" s="5"/>
      <c r="R41" s="5"/>
      <c r="S41" s="1"/>
      <c r="T41" s="1"/>
    </row>
    <row r="42" s="246" customFormat="true" ht="15" hidden="false" customHeight="false" outlineLevel="0" collapsed="false">
      <c r="A42" s="20" t="s">
        <v>54</v>
      </c>
      <c r="B42" s="288" t="n">
        <v>6750</v>
      </c>
      <c r="C42" s="289" t="n">
        <v>107.66</v>
      </c>
      <c r="D42" s="290" t="n">
        <v>19.21</v>
      </c>
      <c r="E42" s="291" t="n">
        <v>129667.5</v>
      </c>
      <c r="F42" s="289" t="n">
        <v>17.8432101058889</v>
      </c>
      <c r="G42" s="21" t="n">
        <v>155102.175</v>
      </c>
      <c r="H42" s="292" t="n">
        <v>3.5</v>
      </c>
      <c r="I42" s="289" t="n">
        <v>22.9781</v>
      </c>
      <c r="J42" s="293" t="n">
        <v>21.3432101058889</v>
      </c>
      <c r="K42" s="89"/>
      <c r="L42" s="89" t="n">
        <v>0.219362884280819</v>
      </c>
      <c r="M42" s="294" t="n">
        <v>0.6408</v>
      </c>
      <c r="N42" s="295"/>
      <c r="O42" s="5"/>
      <c r="P42" s="5"/>
      <c r="Q42" s="5"/>
      <c r="R42" s="5"/>
      <c r="S42" s="1"/>
      <c r="T42" s="1"/>
    </row>
    <row r="43" s="246" customFormat="true" ht="15" hidden="false" customHeight="false" outlineLevel="0" collapsed="false">
      <c r="A43" s="20" t="s">
        <v>55</v>
      </c>
      <c r="B43" s="288" t="n">
        <v>475</v>
      </c>
      <c r="C43" s="289" t="n">
        <v>1557.1</v>
      </c>
      <c r="D43" s="290" t="n">
        <v>363.62</v>
      </c>
      <c r="E43" s="291" t="n">
        <v>172719.5</v>
      </c>
      <c r="F43" s="289" t="n">
        <v>23.352385845482</v>
      </c>
      <c r="G43" s="21" t="n">
        <v>198606.2875</v>
      </c>
      <c r="H43" s="292" t="n">
        <v>3.5</v>
      </c>
      <c r="I43" s="289" t="n">
        <v>418.1185</v>
      </c>
      <c r="J43" s="293" t="n">
        <v>26.852385845482</v>
      </c>
      <c r="K43" s="89"/>
      <c r="L43" s="89"/>
      <c r="M43" s="294"/>
      <c r="N43" s="295"/>
      <c r="O43" s="5"/>
      <c r="P43" s="5"/>
      <c r="Q43" s="5"/>
      <c r="R43" s="5"/>
      <c r="S43" s="1"/>
      <c r="T43" s="1"/>
    </row>
    <row r="44" s="246" customFormat="true" ht="15" hidden="false" customHeight="false" outlineLevel="0" collapsed="false">
      <c r="A44" s="20" t="s">
        <v>56</v>
      </c>
      <c r="B44" s="288" t="n">
        <v>3625</v>
      </c>
      <c r="C44" s="289" t="n">
        <v>164.85</v>
      </c>
      <c r="D44" s="290" t="n">
        <v>31.68</v>
      </c>
      <c r="E44" s="291" t="n">
        <v>114840</v>
      </c>
      <c r="F44" s="289" t="n">
        <v>19.2174704276615</v>
      </c>
      <c r="G44" s="21" t="n">
        <v>135755.34375</v>
      </c>
      <c r="H44" s="292" t="n">
        <v>3.5</v>
      </c>
      <c r="I44" s="289" t="n">
        <v>37.44975</v>
      </c>
      <c r="J44" s="293" t="n">
        <v>22.7174704276615</v>
      </c>
      <c r="K44" s="89"/>
      <c r="L44" s="89"/>
      <c r="M44" s="294"/>
      <c r="N44" s="295"/>
      <c r="O44" s="5"/>
      <c r="P44" s="5"/>
      <c r="Q44" s="5"/>
      <c r="R44" s="5"/>
      <c r="S44" s="1"/>
      <c r="T44" s="1"/>
    </row>
    <row r="45" s="246" customFormat="true" ht="15" hidden="false" customHeight="false" outlineLevel="0" collapsed="false">
      <c r="A45" s="20" t="s">
        <v>57</v>
      </c>
      <c r="B45" s="288" t="n">
        <v>850</v>
      </c>
      <c r="C45" s="289" t="n">
        <v>681.75</v>
      </c>
      <c r="D45" s="290" t="n">
        <v>132.43</v>
      </c>
      <c r="E45" s="291" t="n">
        <v>112565.5</v>
      </c>
      <c r="F45" s="289" t="n">
        <v>19.4250091675834</v>
      </c>
      <c r="G45" s="21" t="n">
        <v>132847.5625</v>
      </c>
      <c r="H45" s="292" t="n">
        <v>3.5</v>
      </c>
      <c r="I45" s="289" t="n">
        <v>156.29125</v>
      </c>
      <c r="J45" s="293" t="n">
        <v>22.9250091675834</v>
      </c>
      <c r="K45" s="89"/>
      <c r="L45" s="89" t="n">
        <v>0.260168214814954</v>
      </c>
      <c r="M45" s="294" t="n">
        <v>0.76</v>
      </c>
      <c r="N45" s="295"/>
      <c r="O45" s="5"/>
      <c r="P45" s="5"/>
      <c r="Q45" s="5"/>
      <c r="R45" s="5"/>
      <c r="S45" s="1"/>
      <c r="T45" s="1"/>
    </row>
    <row r="46" s="246" customFormat="true" ht="15" hidden="false" customHeight="false" outlineLevel="0" collapsed="false">
      <c r="A46" s="20" t="s">
        <v>58</v>
      </c>
      <c r="B46" s="288" t="n">
        <v>625</v>
      </c>
      <c r="C46" s="289" t="n">
        <v>1477.2</v>
      </c>
      <c r="D46" s="290" t="n">
        <v>264.21</v>
      </c>
      <c r="E46" s="291" t="n">
        <v>165131.25</v>
      </c>
      <c r="F46" s="289" t="n">
        <v>17.8858651502843</v>
      </c>
      <c r="G46" s="21" t="n">
        <v>197445</v>
      </c>
      <c r="H46" s="292" t="n">
        <v>3.5</v>
      </c>
      <c r="I46" s="289" t="n">
        <v>315.912</v>
      </c>
      <c r="J46" s="293" t="n">
        <v>21.3858651502843</v>
      </c>
      <c r="K46" s="89"/>
      <c r="L46" s="89" t="n">
        <v>0.145283408378245</v>
      </c>
      <c r="M46" s="294" t="n">
        <v>0.4244</v>
      </c>
      <c r="N46" s="295"/>
      <c r="O46" s="5"/>
      <c r="P46" s="5"/>
      <c r="Q46" s="5"/>
      <c r="R46" s="5"/>
      <c r="S46" s="1"/>
      <c r="T46" s="1"/>
    </row>
    <row r="47" s="246" customFormat="true" ht="15" hidden="false" customHeight="false" outlineLevel="0" collapsed="false">
      <c r="A47" s="20" t="s">
        <v>59</v>
      </c>
      <c r="B47" s="288" t="n">
        <v>375</v>
      </c>
      <c r="C47" s="289" t="n">
        <v>1502.5</v>
      </c>
      <c r="D47" s="290" t="n">
        <v>216.32</v>
      </c>
      <c r="E47" s="291" t="n">
        <v>81120</v>
      </c>
      <c r="F47" s="289" t="n">
        <v>14.3973377703827</v>
      </c>
      <c r="G47" s="21" t="n">
        <v>100840.3125</v>
      </c>
      <c r="H47" s="292" t="n">
        <v>3.5</v>
      </c>
      <c r="I47" s="289" t="n">
        <v>268.9075</v>
      </c>
      <c r="J47" s="293" t="n">
        <v>17.8973377703827</v>
      </c>
      <c r="K47" s="89"/>
      <c r="L47" s="89" t="n">
        <v>0.139532321524441</v>
      </c>
      <c r="M47" s="294" t="n">
        <v>0.4076</v>
      </c>
      <c r="N47" s="295"/>
      <c r="O47" s="5"/>
      <c r="P47" s="5"/>
      <c r="Q47" s="5"/>
      <c r="R47" s="5"/>
      <c r="S47" s="1"/>
      <c r="T47" s="1"/>
    </row>
    <row r="48" s="246" customFormat="true" ht="15" hidden="false" customHeight="false" outlineLevel="0" collapsed="false">
      <c r="A48" s="20" t="s">
        <v>60</v>
      </c>
      <c r="B48" s="288" t="n">
        <v>1350</v>
      </c>
      <c r="C48" s="289" t="n">
        <v>370.6</v>
      </c>
      <c r="D48" s="290" t="n">
        <v>53.74</v>
      </c>
      <c r="E48" s="291" t="n">
        <v>72549</v>
      </c>
      <c r="F48" s="289" t="n">
        <v>14.5008094981112</v>
      </c>
      <c r="G48" s="21" t="n">
        <v>90059.85</v>
      </c>
      <c r="H48" s="292" t="n">
        <v>3.5</v>
      </c>
      <c r="I48" s="289" t="n">
        <v>66.711</v>
      </c>
      <c r="J48" s="293" t="n">
        <v>18.0008094981112</v>
      </c>
      <c r="K48" s="89"/>
      <c r="L48" s="89" t="n">
        <v>0.223333872822731</v>
      </c>
      <c r="M48" s="294" t="n">
        <v>0.6524</v>
      </c>
      <c r="N48" s="295"/>
      <c r="O48" s="5"/>
      <c r="P48" s="5"/>
      <c r="Q48" s="5"/>
      <c r="R48" s="5"/>
      <c r="S48" s="1"/>
      <c r="T48" s="1"/>
    </row>
    <row r="49" s="246" customFormat="true" ht="15" hidden="false" customHeight="false" outlineLevel="0" collapsed="false">
      <c r="A49" s="20" t="s">
        <v>61</v>
      </c>
      <c r="B49" s="288" t="n">
        <v>375</v>
      </c>
      <c r="C49" s="289" t="n">
        <v>1712.6</v>
      </c>
      <c r="D49" s="290" t="n">
        <v>341.19</v>
      </c>
      <c r="E49" s="291" t="n">
        <v>127946.25</v>
      </c>
      <c r="F49" s="289" t="n">
        <v>19.9223403012963</v>
      </c>
      <c r="G49" s="21" t="n">
        <v>150424.125</v>
      </c>
      <c r="H49" s="292" t="n">
        <v>3.5</v>
      </c>
      <c r="I49" s="289" t="n">
        <v>401.131</v>
      </c>
      <c r="J49" s="293" t="n">
        <v>23.4223403012963</v>
      </c>
      <c r="K49" s="89"/>
      <c r="L49" s="89" t="n">
        <v>0.12850940505465</v>
      </c>
      <c r="M49" s="294" t="n">
        <v>0.3754</v>
      </c>
      <c r="N49" s="295"/>
      <c r="O49" s="5"/>
      <c r="P49" s="5"/>
      <c r="Q49" s="5"/>
      <c r="R49" s="5"/>
      <c r="S49" s="1"/>
      <c r="T49" s="1"/>
    </row>
    <row r="50" s="246" customFormat="true" ht="15" hidden="false" customHeight="false" outlineLevel="0" collapsed="false">
      <c r="A50" s="20" t="s">
        <v>62</v>
      </c>
      <c r="B50" s="288" t="n">
        <v>225</v>
      </c>
      <c r="C50" s="289" t="n">
        <v>2241</v>
      </c>
      <c r="D50" s="290" t="n">
        <v>322.6</v>
      </c>
      <c r="E50" s="291" t="n">
        <v>72585</v>
      </c>
      <c r="F50" s="289" t="n">
        <v>14.3953592146363</v>
      </c>
      <c r="G50" s="21" t="n">
        <v>90232.875</v>
      </c>
      <c r="H50" s="292" t="n">
        <v>3.5</v>
      </c>
      <c r="I50" s="289" t="n">
        <v>401.035</v>
      </c>
      <c r="J50" s="293" t="n">
        <v>17.8953592146363</v>
      </c>
      <c r="K50" s="89"/>
      <c r="L50" s="89" t="n">
        <v>0.170478646023483</v>
      </c>
      <c r="M50" s="294" t="n">
        <v>0.498</v>
      </c>
      <c r="N50" s="295"/>
      <c r="O50" s="5"/>
      <c r="P50" s="5"/>
      <c r="Q50" s="5"/>
      <c r="R50" s="5"/>
      <c r="S50" s="1"/>
      <c r="T50" s="1"/>
    </row>
    <row r="51" s="246" customFormat="true" ht="15" hidden="false" customHeight="false" outlineLevel="0" collapsed="false">
      <c r="A51" s="20" t="s">
        <v>63</v>
      </c>
      <c r="B51" s="288" t="n">
        <v>1250</v>
      </c>
      <c r="C51" s="289" t="n">
        <v>579.65</v>
      </c>
      <c r="D51" s="290" t="n">
        <v>101.38</v>
      </c>
      <c r="E51" s="291" t="n">
        <v>126725</v>
      </c>
      <c r="F51" s="289" t="n">
        <v>17.4898645734495</v>
      </c>
      <c r="G51" s="21" t="n">
        <v>152084.6875</v>
      </c>
      <c r="H51" s="292" t="n">
        <v>3.5</v>
      </c>
      <c r="I51" s="289" t="n">
        <v>121.66775</v>
      </c>
      <c r="J51" s="293" t="n">
        <v>20.9898645734495</v>
      </c>
      <c r="K51" s="89"/>
      <c r="L51" s="89"/>
      <c r="M51" s="294"/>
      <c r="N51" s="295"/>
      <c r="O51" s="5"/>
      <c r="P51" s="5"/>
      <c r="Q51" s="5"/>
      <c r="R51" s="5"/>
      <c r="S51" s="1"/>
      <c r="T51" s="1"/>
    </row>
    <row r="52" s="246" customFormat="true" ht="15" hidden="false" customHeight="false" outlineLevel="0" collapsed="false">
      <c r="A52" s="20" t="s">
        <v>64</v>
      </c>
      <c r="B52" s="288" t="n">
        <v>1800</v>
      </c>
      <c r="C52" s="289" t="n">
        <v>324.9</v>
      </c>
      <c r="D52" s="290" t="n">
        <v>51.21</v>
      </c>
      <c r="E52" s="291" t="n">
        <v>92178</v>
      </c>
      <c r="F52" s="289" t="n">
        <v>15.7617728531856</v>
      </c>
      <c r="G52" s="21" t="n">
        <v>112646.7</v>
      </c>
      <c r="H52" s="292" t="n">
        <v>3.5</v>
      </c>
      <c r="I52" s="289" t="n">
        <v>62.5815</v>
      </c>
      <c r="J52" s="293" t="n">
        <v>19.2617728531856</v>
      </c>
      <c r="K52" s="89"/>
      <c r="L52" s="89"/>
      <c r="M52" s="294"/>
      <c r="N52" s="295"/>
      <c r="O52" s="5"/>
      <c r="P52" s="5"/>
      <c r="Q52" s="5"/>
      <c r="R52" s="5"/>
      <c r="S52" s="1"/>
      <c r="T52" s="1"/>
    </row>
    <row r="53" s="246" customFormat="true" ht="15" hidden="false" customHeight="false" outlineLevel="0" collapsed="false">
      <c r="A53" s="20" t="s">
        <v>65</v>
      </c>
      <c r="B53" s="288" t="n">
        <v>200</v>
      </c>
      <c r="C53" s="289" t="n">
        <v>3602.3</v>
      </c>
      <c r="D53" s="290" t="n">
        <v>606.82</v>
      </c>
      <c r="E53" s="291" t="n">
        <v>121364</v>
      </c>
      <c r="F53" s="289" t="n">
        <v>16.8453488049302</v>
      </c>
      <c r="G53" s="21" t="n">
        <v>146580.1</v>
      </c>
      <c r="H53" s="292" t="n">
        <v>3.5</v>
      </c>
      <c r="I53" s="289" t="n">
        <v>732.9005</v>
      </c>
      <c r="J53" s="293" t="n">
        <v>20.3453488049302</v>
      </c>
      <c r="K53" s="89"/>
      <c r="L53" s="89" t="n">
        <v>0.14086739525836</v>
      </c>
      <c r="M53" s="294" t="n">
        <v>0.4115</v>
      </c>
      <c r="N53" s="295"/>
      <c r="O53" s="5"/>
      <c r="P53" s="5"/>
      <c r="Q53" s="5"/>
      <c r="R53" s="5"/>
      <c r="S53" s="1"/>
      <c r="T53" s="1"/>
    </row>
    <row r="54" s="246" customFormat="true" ht="15" hidden="false" customHeight="false" outlineLevel="0" collapsed="false">
      <c r="A54" s="20" t="s">
        <v>66</v>
      </c>
      <c r="B54" s="288" t="n">
        <v>425</v>
      </c>
      <c r="C54" s="289" t="n">
        <v>1213.4</v>
      </c>
      <c r="D54" s="290" t="n">
        <v>255.58</v>
      </c>
      <c r="E54" s="291" t="n">
        <v>108621.5</v>
      </c>
      <c r="F54" s="289" t="n">
        <v>21.0631283995385</v>
      </c>
      <c r="G54" s="21" t="n">
        <v>126670.825</v>
      </c>
      <c r="H54" s="292" t="n">
        <v>3.5</v>
      </c>
      <c r="I54" s="289" t="n">
        <v>298.049</v>
      </c>
      <c r="J54" s="293" t="n">
        <v>24.5631283995385</v>
      </c>
      <c r="K54" s="89"/>
      <c r="L54" s="89" t="n">
        <v>0.105470824979589</v>
      </c>
      <c r="M54" s="294" t="n">
        <v>0.3081</v>
      </c>
      <c r="N54" s="295"/>
      <c r="O54" s="5"/>
      <c r="P54" s="5"/>
      <c r="Q54" s="5"/>
      <c r="R54" s="5"/>
      <c r="S54" s="1"/>
      <c r="T54" s="1"/>
    </row>
    <row r="55" s="246" customFormat="true" ht="15" hidden="false" customHeight="false" outlineLevel="0" collapsed="false">
      <c r="A55" s="20" t="s">
        <v>67</v>
      </c>
      <c r="B55" s="288" t="n">
        <v>1250</v>
      </c>
      <c r="C55" s="289" t="n">
        <v>525.65</v>
      </c>
      <c r="D55" s="290" t="n">
        <v>75.73</v>
      </c>
      <c r="E55" s="291" t="n">
        <v>94662.5</v>
      </c>
      <c r="F55" s="289" t="n">
        <v>14.4069247598212</v>
      </c>
      <c r="G55" s="21" t="n">
        <v>117659.6875</v>
      </c>
      <c r="H55" s="292" t="n">
        <v>3.5</v>
      </c>
      <c r="I55" s="289" t="n">
        <v>94.12775</v>
      </c>
      <c r="J55" s="293" t="n">
        <v>17.9069247598212</v>
      </c>
      <c r="K55" s="89"/>
      <c r="L55" s="89"/>
      <c r="M55" s="294"/>
      <c r="N55" s="295"/>
      <c r="O55" s="5"/>
      <c r="P55" s="5"/>
      <c r="Q55" s="5"/>
      <c r="R55" s="5"/>
      <c r="S55" s="1"/>
      <c r="T55" s="1"/>
    </row>
    <row r="56" s="246" customFormat="true" ht="15" hidden="false" customHeight="false" outlineLevel="0" collapsed="false">
      <c r="A56" s="20" t="s">
        <v>68</v>
      </c>
      <c r="B56" s="288" t="n">
        <v>325</v>
      </c>
      <c r="C56" s="289" t="n">
        <v>2250.5</v>
      </c>
      <c r="D56" s="290" t="n">
        <v>324.69</v>
      </c>
      <c r="E56" s="291" t="n">
        <v>105524.25</v>
      </c>
      <c r="F56" s="289" t="n">
        <v>14.427460564319</v>
      </c>
      <c r="G56" s="21" t="n">
        <v>131123.6875</v>
      </c>
      <c r="H56" s="292" t="n">
        <v>3.5</v>
      </c>
      <c r="I56" s="289" t="n">
        <v>403.4575</v>
      </c>
      <c r="J56" s="293" t="n">
        <v>17.927460564319</v>
      </c>
      <c r="K56" s="89"/>
      <c r="L56" s="89" t="n">
        <v>0.142236701652123</v>
      </c>
      <c r="M56" s="294" t="n">
        <v>0.4155</v>
      </c>
      <c r="N56" s="295"/>
      <c r="O56" s="5"/>
      <c r="P56" s="5"/>
      <c r="Q56" s="5"/>
      <c r="R56" s="5"/>
      <c r="S56" s="1"/>
      <c r="T56" s="1"/>
    </row>
    <row r="57" s="246" customFormat="true" ht="15" hidden="false" customHeight="false" outlineLevel="0" collapsed="false">
      <c r="A57" s="20" t="s">
        <v>69</v>
      </c>
      <c r="B57" s="288" t="n">
        <v>2075</v>
      </c>
      <c r="C57" s="289" t="n">
        <v>460.15</v>
      </c>
      <c r="D57" s="290" t="n">
        <v>88.89</v>
      </c>
      <c r="E57" s="291" t="n">
        <v>184446.75</v>
      </c>
      <c r="F57" s="289" t="n">
        <v>19.3176138215799</v>
      </c>
      <c r="G57" s="21" t="n">
        <v>217865.14375</v>
      </c>
      <c r="H57" s="292" t="n">
        <v>3.5</v>
      </c>
      <c r="I57" s="289" t="n">
        <v>104.99525</v>
      </c>
      <c r="J57" s="293" t="n">
        <v>22.8176138215799</v>
      </c>
      <c r="K57" s="89"/>
      <c r="L57" s="89"/>
      <c r="M57" s="294"/>
      <c r="N57" s="295"/>
      <c r="O57" s="5"/>
      <c r="P57" s="5"/>
      <c r="Q57" s="5"/>
      <c r="R57" s="5"/>
      <c r="S57" s="1"/>
      <c r="T57" s="1"/>
    </row>
    <row r="58" s="246" customFormat="true" ht="15" hidden="false" customHeight="false" outlineLevel="0" collapsed="false">
      <c r="A58" s="20" t="s">
        <v>70</v>
      </c>
      <c r="B58" s="288" t="n">
        <v>100</v>
      </c>
      <c r="C58" s="289" t="n">
        <v>6425</v>
      </c>
      <c r="D58" s="290" t="n">
        <v>928.73</v>
      </c>
      <c r="E58" s="291" t="n">
        <v>92873</v>
      </c>
      <c r="F58" s="289" t="n">
        <v>14.4549416342412</v>
      </c>
      <c r="G58" s="21" t="n">
        <v>115360.5</v>
      </c>
      <c r="H58" s="292" t="n">
        <v>3.5</v>
      </c>
      <c r="I58" s="289" t="n">
        <v>1153.605</v>
      </c>
      <c r="J58" s="293" t="n">
        <v>17.9549416342412</v>
      </c>
      <c r="K58" s="89"/>
      <c r="L58" s="89" t="n">
        <v>0.212208258373408</v>
      </c>
      <c r="M58" s="294" t="n">
        <v>0.6199</v>
      </c>
      <c r="N58" s="295"/>
      <c r="O58" s="5"/>
      <c r="P58" s="5"/>
      <c r="Q58" s="5"/>
      <c r="R58" s="5"/>
      <c r="S58" s="1"/>
      <c r="T58" s="1"/>
    </row>
    <row r="59" s="246" customFormat="true" ht="15" hidden="false" customHeight="false" outlineLevel="0" collapsed="false">
      <c r="A59" s="20" t="s">
        <v>71</v>
      </c>
      <c r="B59" s="288" t="n">
        <v>50</v>
      </c>
      <c r="C59" s="289" t="n">
        <v>16914</v>
      </c>
      <c r="D59" s="290" t="n">
        <v>3614.16</v>
      </c>
      <c r="E59" s="291" t="n">
        <v>180708</v>
      </c>
      <c r="F59" s="289" t="n">
        <v>21.367860943597</v>
      </c>
      <c r="G59" s="21" t="n">
        <v>210307.5</v>
      </c>
      <c r="H59" s="292" t="n">
        <v>3.5</v>
      </c>
      <c r="I59" s="289" t="n">
        <v>4206.15</v>
      </c>
      <c r="J59" s="293" t="n">
        <v>24.867860943597</v>
      </c>
      <c r="K59" s="89"/>
      <c r="L59" s="89" t="n">
        <v>0.127242796640419</v>
      </c>
      <c r="M59" s="294" t="n">
        <v>0.3717</v>
      </c>
      <c r="N59" s="295"/>
      <c r="O59" s="5"/>
      <c r="P59" s="5"/>
      <c r="Q59" s="5"/>
      <c r="R59" s="5"/>
      <c r="S59" s="1"/>
      <c r="T59" s="1"/>
    </row>
    <row r="60" s="246" customFormat="true" ht="15" hidden="false" customHeight="false" outlineLevel="0" collapsed="false">
      <c r="A60" s="20" t="s">
        <v>72</v>
      </c>
      <c r="B60" s="288" t="n">
        <v>825</v>
      </c>
      <c r="C60" s="289" t="n">
        <v>782.45</v>
      </c>
      <c r="D60" s="290" t="n">
        <v>141.51</v>
      </c>
      <c r="E60" s="291" t="n">
        <v>116745.75</v>
      </c>
      <c r="F60" s="289" t="n">
        <v>18.0855006709694</v>
      </c>
      <c r="G60" s="21" t="n">
        <v>139338.99375</v>
      </c>
      <c r="H60" s="292" t="n">
        <v>3.5</v>
      </c>
      <c r="I60" s="289" t="n">
        <v>168.89575</v>
      </c>
      <c r="J60" s="293" t="n">
        <v>21.5855006709694</v>
      </c>
      <c r="K60" s="89"/>
      <c r="L60" s="89" t="n">
        <v>0.172292976995219</v>
      </c>
      <c r="M60" s="294" t="n">
        <v>0.5033</v>
      </c>
      <c r="N60" s="295"/>
      <c r="O60" s="5"/>
      <c r="P60" s="5"/>
      <c r="Q60" s="5"/>
      <c r="R60" s="5"/>
      <c r="S60" s="1"/>
      <c r="T60" s="1"/>
    </row>
    <row r="61" s="246" customFormat="true" ht="15" hidden="false" customHeight="false" outlineLevel="0" collapsed="false">
      <c r="A61" s="20" t="s">
        <v>73</v>
      </c>
      <c r="B61" s="288" t="n">
        <v>150</v>
      </c>
      <c r="C61" s="289" t="n">
        <v>4231.9</v>
      </c>
      <c r="D61" s="290" t="n">
        <v>649.8</v>
      </c>
      <c r="E61" s="291" t="n">
        <v>97470</v>
      </c>
      <c r="F61" s="289" t="n">
        <v>15.3548051702545</v>
      </c>
      <c r="G61" s="21" t="n">
        <v>119687.475</v>
      </c>
      <c r="H61" s="292" t="n">
        <v>3.5</v>
      </c>
      <c r="I61" s="289" t="n">
        <v>797.9165</v>
      </c>
      <c r="J61" s="293" t="n">
        <v>18.8548051702545</v>
      </c>
      <c r="K61" s="89"/>
      <c r="L61" s="89" t="n">
        <v>0.201082643924084</v>
      </c>
      <c r="M61" s="294" t="n">
        <v>0.5874</v>
      </c>
      <c r="N61" s="295"/>
      <c r="O61" s="5"/>
      <c r="P61" s="5"/>
      <c r="Q61" s="5"/>
      <c r="R61" s="5"/>
      <c r="S61" s="1"/>
      <c r="T61" s="1"/>
    </row>
    <row r="62" s="246" customFormat="true" ht="15" hidden="false" customHeight="false" outlineLevel="0" collapsed="false">
      <c r="A62" s="20" t="s">
        <v>74</v>
      </c>
      <c r="B62" s="288" t="n">
        <v>625</v>
      </c>
      <c r="C62" s="289" t="n">
        <v>1214.6</v>
      </c>
      <c r="D62" s="290" t="n">
        <v>174.89</v>
      </c>
      <c r="E62" s="291" t="n">
        <v>109306.25</v>
      </c>
      <c r="F62" s="289" t="n">
        <v>14.3989790877655</v>
      </c>
      <c r="G62" s="21" t="n">
        <v>135875.625</v>
      </c>
      <c r="H62" s="292" t="n">
        <v>3.5</v>
      </c>
      <c r="I62" s="289" t="n">
        <v>217.401</v>
      </c>
      <c r="J62" s="293" t="n">
        <v>17.8989790877655</v>
      </c>
      <c r="K62" s="89"/>
      <c r="L62" s="89" t="n">
        <v>0.138505341729119</v>
      </c>
      <c r="M62" s="294" t="n">
        <v>0.4046</v>
      </c>
      <c r="N62" s="295"/>
      <c r="O62" s="5"/>
      <c r="P62" s="5"/>
      <c r="Q62" s="5"/>
      <c r="R62" s="5"/>
      <c r="S62" s="43"/>
      <c r="T62" s="43"/>
    </row>
    <row r="63" s="246" customFormat="true" ht="15" hidden="false" customHeight="false" outlineLevel="0" collapsed="false">
      <c r="A63" s="20" t="s">
        <v>75</v>
      </c>
      <c r="B63" s="288" t="n">
        <v>175</v>
      </c>
      <c r="C63" s="289" t="n">
        <v>5707</v>
      </c>
      <c r="D63" s="290" t="n">
        <v>802.14</v>
      </c>
      <c r="E63" s="291" t="n">
        <v>140374.5</v>
      </c>
      <c r="F63" s="289" t="n">
        <v>14.0553705975118</v>
      </c>
      <c r="G63" s="21" t="n">
        <v>175329.875</v>
      </c>
      <c r="H63" s="292" t="n">
        <v>3.5</v>
      </c>
      <c r="I63" s="289" t="n">
        <v>1001.885</v>
      </c>
      <c r="J63" s="293" t="n">
        <v>17.5553705975118</v>
      </c>
      <c r="K63" s="89"/>
      <c r="L63" s="89" t="n">
        <v>0.215049569140466</v>
      </c>
      <c r="M63" s="294" t="n">
        <v>0.6282</v>
      </c>
      <c r="N63" s="295"/>
      <c r="O63" s="5"/>
      <c r="P63" s="5"/>
      <c r="Q63" s="5"/>
      <c r="R63" s="5"/>
      <c r="S63" s="43"/>
      <c r="T63" s="43"/>
    </row>
    <row r="64" s="246" customFormat="true" ht="15" hidden="false" customHeight="false" outlineLevel="0" collapsed="false">
      <c r="A64" s="20" t="s">
        <v>76</v>
      </c>
      <c r="B64" s="288" t="n">
        <v>1800</v>
      </c>
      <c r="C64" s="289" t="n">
        <v>386.4</v>
      </c>
      <c r="D64" s="290" t="n">
        <v>65.58</v>
      </c>
      <c r="E64" s="291" t="n">
        <v>118044</v>
      </c>
      <c r="F64" s="289" t="n">
        <v>16.972049689441</v>
      </c>
      <c r="G64" s="21" t="n">
        <v>142387.2</v>
      </c>
      <c r="H64" s="292" t="n">
        <v>3.5</v>
      </c>
      <c r="I64" s="289" t="n">
        <v>79.104</v>
      </c>
      <c r="J64" s="293" t="n">
        <v>20.472049689441</v>
      </c>
      <c r="K64" s="89"/>
      <c r="L64" s="89" t="n">
        <v>0.167774265895801</v>
      </c>
      <c r="M64" s="294" t="n">
        <v>0.4901</v>
      </c>
      <c r="N64" s="295"/>
      <c r="O64" s="5"/>
      <c r="P64" s="5"/>
      <c r="Q64" s="5"/>
      <c r="R64" s="5"/>
      <c r="S64" s="43"/>
      <c r="T64" s="43"/>
    </row>
    <row r="65" s="246" customFormat="true" ht="15" hidden="false" customHeight="false" outlineLevel="0" collapsed="false">
      <c r="A65" s="20" t="s">
        <v>77</v>
      </c>
      <c r="B65" s="288" t="n">
        <v>5000</v>
      </c>
      <c r="C65" s="289" t="n">
        <v>195.45</v>
      </c>
      <c r="D65" s="290" t="n">
        <v>28.03</v>
      </c>
      <c r="E65" s="291" t="n">
        <v>140150</v>
      </c>
      <c r="F65" s="289" t="n">
        <v>14.3412637503198</v>
      </c>
      <c r="G65" s="21" t="n">
        <v>174353.75</v>
      </c>
      <c r="H65" s="292" t="n">
        <v>3.5</v>
      </c>
      <c r="I65" s="289" t="n">
        <v>34.87075</v>
      </c>
      <c r="J65" s="293" t="n">
        <v>17.8412637503198</v>
      </c>
      <c r="K65" s="89"/>
      <c r="L65" s="89" t="n">
        <v>0.204266281289583</v>
      </c>
      <c r="M65" s="294" t="n">
        <v>0.5967</v>
      </c>
      <c r="N65" s="295"/>
      <c r="O65" s="5"/>
      <c r="P65" s="5"/>
      <c r="Q65" s="5"/>
      <c r="R65" s="5"/>
      <c r="S65" s="43"/>
      <c r="T65" s="43"/>
    </row>
    <row r="66" s="246" customFormat="true" ht="15" hidden="false" customHeight="false" outlineLevel="0" collapsed="false">
      <c r="A66" s="20" t="s">
        <v>78</v>
      </c>
      <c r="B66" s="288" t="n">
        <v>3150</v>
      </c>
      <c r="C66" s="289" t="n">
        <v>172.13</v>
      </c>
      <c r="D66" s="290" t="n">
        <v>30.78</v>
      </c>
      <c r="E66" s="291" t="n">
        <v>96957</v>
      </c>
      <c r="F66" s="289" t="n">
        <v>17.8818334979376</v>
      </c>
      <c r="G66" s="21" t="n">
        <v>115934.3325</v>
      </c>
      <c r="H66" s="292" t="n">
        <v>3.5</v>
      </c>
      <c r="I66" s="289" t="n">
        <v>36.80455</v>
      </c>
      <c r="J66" s="293" t="n">
        <v>21.3818334979376</v>
      </c>
      <c r="K66" s="89"/>
      <c r="L66" s="89" t="n">
        <v>0.180269186738888</v>
      </c>
      <c r="M66" s="294" t="n">
        <v>0.5266</v>
      </c>
      <c r="N66" s="295"/>
      <c r="O66" s="5"/>
      <c r="P66" s="5"/>
      <c r="Q66" s="5"/>
      <c r="R66" s="5"/>
      <c r="S66" s="43"/>
      <c r="T66" s="43"/>
    </row>
    <row r="67" s="246" customFormat="true" ht="15" hidden="false" customHeight="false" outlineLevel="0" collapsed="false">
      <c r="A67" s="20" t="s">
        <v>79</v>
      </c>
      <c r="B67" s="288" t="n">
        <v>375</v>
      </c>
      <c r="C67" s="289" t="n">
        <v>2063.3</v>
      </c>
      <c r="D67" s="290" t="n">
        <v>373.93</v>
      </c>
      <c r="E67" s="291" t="n">
        <v>140223.75</v>
      </c>
      <c r="F67" s="289" t="n">
        <v>18.1229099016139</v>
      </c>
      <c r="G67" s="21" t="n">
        <v>167304.5625</v>
      </c>
      <c r="H67" s="292" t="n">
        <v>3.5</v>
      </c>
      <c r="I67" s="289" t="n">
        <v>446.1455</v>
      </c>
      <c r="J67" s="293" t="n">
        <v>21.6229099016139</v>
      </c>
      <c r="K67" s="89"/>
      <c r="L67" s="89" t="n">
        <v>0.136862174056603</v>
      </c>
      <c r="M67" s="294" t="n">
        <v>0.3998</v>
      </c>
      <c r="N67" s="295"/>
      <c r="O67" s="5"/>
      <c r="P67" s="5"/>
      <c r="Q67" s="5"/>
      <c r="R67" s="5"/>
      <c r="S67" s="43"/>
      <c r="T67" s="43"/>
    </row>
    <row r="68" s="246" customFormat="true" ht="15" hidden="false" customHeight="false" outlineLevel="0" collapsed="false">
      <c r="A68" s="20" t="s">
        <v>80</v>
      </c>
      <c r="B68" s="288" t="n">
        <v>500</v>
      </c>
      <c r="C68" s="289" t="n">
        <v>1216.4</v>
      </c>
      <c r="D68" s="290" t="n">
        <v>178.27</v>
      </c>
      <c r="E68" s="291" t="n">
        <v>89135</v>
      </c>
      <c r="F68" s="289" t="n">
        <v>14.6555409404801</v>
      </c>
      <c r="G68" s="21" t="n">
        <v>110422</v>
      </c>
      <c r="H68" s="292" t="n">
        <v>3.5</v>
      </c>
      <c r="I68" s="289" t="n">
        <v>220.844</v>
      </c>
      <c r="J68" s="293" t="n">
        <v>18.1555409404801</v>
      </c>
      <c r="K68" s="89"/>
      <c r="L68" s="89" t="n">
        <v>0.210941649959177</v>
      </c>
      <c r="M68" s="294" t="n">
        <v>0.6162</v>
      </c>
      <c r="N68" s="295"/>
      <c r="O68" s="5"/>
      <c r="P68" s="5"/>
      <c r="Q68" s="5"/>
      <c r="R68" s="5"/>
      <c r="S68" s="1"/>
      <c r="T68" s="1"/>
    </row>
    <row r="69" s="246" customFormat="true" ht="15" hidden="false" customHeight="false" outlineLevel="0" collapsed="false">
      <c r="A69" s="20" t="s">
        <v>81</v>
      </c>
      <c r="B69" s="288" t="n">
        <v>275</v>
      </c>
      <c r="C69" s="289" t="n">
        <v>2124.4</v>
      </c>
      <c r="D69" s="290" t="n">
        <v>438.79</v>
      </c>
      <c r="E69" s="291" t="n">
        <v>120667.25</v>
      </c>
      <c r="F69" s="289" t="n">
        <v>20.6547731124082</v>
      </c>
      <c r="G69" s="21" t="n">
        <v>141114.6</v>
      </c>
      <c r="H69" s="292" t="n">
        <v>3.5</v>
      </c>
      <c r="I69" s="289" t="n">
        <v>513.144</v>
      </c>
      <c r="J69" s="293" t="n">
        <v>24.1547731124082</v>
      </c>
      <c r="K69" s="89"/>
      <c r="L69" s="89"/>
      <c r="M69" s="294"/>
      <c r="N69" s="295"/>
      <c r="O69" s="5"/>
      <c r="P69" s="5"/>
      <c r="Q69" s="5"/>
      <c r="R69" s="5"/>
      <c r="S69" s="43"/>
      <c r="T69" s="43"/>
    </row>
    <row r="70" s="246" customFormat="true" ht="15" hidden="false" customHeight="false" outlineLevel="0" collapsed="false">
      <c r="A70" s="20" t="s">
        <v>82</v>
      </c>
      <c r="B70" s="288" t="n">
        <v>1075</v>
      </c>
      <c r="C70" s="289" t="n">
        <v>449.65</v>
      </c>
      <c r="D70" s="290" t="n">
        <v>93.41</v>
      </c>
      <c r="E70" s="291" t="n">
        <v>100415.75</v>
      </c>
      <c r="F70" s="289" t="n">
        <v>20.7739352829979</v>
      </c>
      <c r="G70" s="21" t="n">
        <v>189839.89375</v>
      </c>
      <c r="H70" s="292" t="n">
        <v>18.5</v>
      </c>
      <c r="I70" s="289" t="n">
        <v>176.59525</v>
      </c>
      <c r="J70" s="293" t="n">
        <v>39.2739352829979</v>
      </c>
      <c r="K70" s="89"/>
      <c r="L70" s="89"/>
      <c r="M70" s="294"/>
      <c r="N70" s="295"/>
      <c r="O70" s="5"/>
      <c r="P70" s="5"/>
      <c r="Q70" s="5"/>
      <c r="R70" s="5"/>
      <c r="S70" s="1"/>
      <c r="T70" s="1"/>
    </row>
    <row r="71" s="246" customFormat="true" ht="15" hidden="false" customHeight="false" outlineLevel="0" collapsed="false">
      <c r="A71" s="20" t="s">
        <v>83</v>
      </c>
      <c r="B71" s="288" t="n">
        <v>250</v>
      </c>
      <c r="C71" s="289" t="n">
        <v>2799</v>
      </c>
      <c r="D71" s="290" t="n">
        <v>398.64</v>
      </c>
      <c r="E71" s="291" t="n">
        <v>99660</v>
      </c>
      <c r="F71" s="289" t="n">
        <v>14.2422293676313</v>
      </c>
      <c r="G71" s="21" t="n">
        <v>124151.25</v>
      </c>
      <c r="H71" s="292" t="n">
        <v>3.5</v>
      </c>
      <c r="I71" s="289" t="n">
        <v>496.605</v>
      </c>
      <c r="J71" s="293" t="n">
        <v>17.7422293676313</v>
      </c>
      <c r="K71" s="89"/>
      <c r="L71" s="89" t="n">
        <v>0.167876963875333</v>
      </c>
      <c r="M71" s="294" t="n">
        <v>0.4904</v>
      </c>
      <c r="N71" s="295"/>
      <c r="O71" s="5"/>
      <c r="P71" s="5"/>
      <c r="Q71" s="5"/>
      <c r="R71" s="5"/>
      <c r="S71" s="1"/>
      <c r="T71" s="1"/>
    </row>
    <row r="72" s="246" customFormat="true" ht="15" hidden="false" customHeight="false" outlineLevel="0" collapsed="false">
      <c r="A72" s="20" t="s">
        <v>84</v>
      </c>
      <c r="B72" s="288" t="n">
        <v>150</v>
      </c>
      <c r="C72" s="289" t="n">
        <v>4573.1</v>
      </c>
      <c r="D72" s="290" t="n">
        <v>880.9</v>
      </c>
      <c r="E72" s="291" t="n">
        <v>132135</v>
      </c>
      <c r="F72" s="289" t="n">
        <v>19.2626445955697</v>
      </c>
      <c r="G72" s="21" t="n">
        <v>156143.775</v>
      </c>
      <c r="H72" s="292" t="n">
        <v>3.5</v>
      </c>
      <c r="I72" s="289" t="n">
        <v>1040.9585</v>
      </c>
      <c r="J72" s="293" t="n">
        <v>22.7626445955697</v>
      </c>
      <c r="K72" s="89"/>
      <c r="L72" s="89"/>
      <c r="M72" s="294"/>
      <c r="N72" s="295"/>
      <c r="O72" s="5"/>
      <c r="P72" s="5"/>
      <c r="Q72" s="5"/>
      <c r="R72" s="5"/>
      <c r="S72" s="1"/>
      <c r="T72" s="1"/>
    </row>
    <row r="73" s="246" customFormat="true" ht="15" hidden="false" customHeight="false" outlineLevel="0" collapsed="false">
      <c r="A73" s="20" t="s">
        <v>85</v>
      </c>
      <c r="B73" s="288" t="n">
        <v>500</v>
      </c>
      <c r="C73" s="289" t="n">
        <v>1504.1</v>
      </c>
      <c r="D73" s="290" t="n">
        <v>215.4</v>
      </c>
      <c r="E73" s="291" t="n">
        <v>107700</v>
      </c>
      <c r="F73" s="289" t="n">
        <v>14.3208563260422</v>
      </c>
      <c r="G73" s="21" t="n">
        <v>134021.75</v>
      </c>
      <c r="H73" s="292" t="n">
        <v>3.5</v>
      </c>
      <c r="I73" s="289" t="n">
        <v>268.0435</v>
      </c>
      <c r="J73" s="293" t="n">
        <v>17.8208563260422</v>
      </c>
      <c r="K73" s="89"/>
      <c r="L73" s="89"/>
      <c r="M73" s="294"/>
      <c r="N73" s="295"/>
      <c r="O73" s="5"/>
      <c r="P73" s="5"/>
      <c r="Q73" s="5"/>
      <c r="R73" s="5"/>
      <c r="S73" s="43"/>
      <c r="T73" s="43"/>
    </row>
    <row r="74" s="246" customFormat="true" ht="15" hidden="false" customHeight="false" outlineLevel="0" collapsed="false">
      <c r="A74" s="20" t="s">
        <v>86</v>
      </c>
      <c r="B74" s="288" t="n">
        <v>350</v>
      </c>
      <c r="C74" s="289" t="n">
        <v>1485.5</v>
      </c>
      <c r="D74" s="290" t="n">
        <v>210.32</v>
      </c>
      <c r="E74" s="291" t="n">
        <v>73612</v>
      </c>
      <c r="F74" s="289" t="n">
        <v>14.1581958936385</v>
      </c>
      <c r="G74" s="21" t="n">
        <v>91809.375</v>
      </c>
      <c r="H74" s="292" t="n">
        <v>3.5</v>
      </c>
      <c r="I74" s="289" t="n">
        <v>262.3125</v>
      </c>
      <c r="J74" s="293" t="n">
        <v>17.6581958936385</v>
      </c>
      <c r="K74" s="89"/>
      <c r="L74" s="89" t="n">
        <v>0.140798929938672</v>
      </c>
      <c r="M74" s="294" t="n">
        <v>0.4113</v>
      </c>
      <c r="N74" s="295"/>
      <c r="O74" s="5"/>
      <c r="P74" s="5"/>
      <c r="Q74" s="5"/>
      <c r="R74" s="5"/>
      <c r="S74" s="1"/>
      <c r="T74" s="1"/>
    </row>
    <row r="75" s="246" customFormat="true" ht="15" hidden="false" customHeight="false" outlineLevel="0" collapsed="false">
      <c r="A75" s="20" t="s">
        <v>87</v>
      </c>
      <c r="B75" s="288" t="n">
        <v>150</v>
      </c>
      <c r="C75" s="289" t="n">
        <v>5645</v>
      </c>
      <c r="D75" s="290" t="n">
        <v>934.08</v>
      </c>
      <c r="E75" s="291" t="n">
        <v>140112</v>
      </c>
      <c r="F75" s="289" t="n">
        <v>16.5470327723649</v>
      </c>
      <c r="G75" s="21" t="n">
        <v>169748.25</v>
      </c>
      <c r="H75" s="292" t="n">
        <v>3.5</v>
      </c>
      <c r="I75" s="289" t="n">
        <v>1131.655</v>
      </c>
      <c r="J75" s="293" t="n">
        <v>20.0470327723649</v>
      </c>
      <c r="K75" s="89"/>
      <c r="L75" s="89" t="n">
        <v>0.151445287150178</v>
      </c>
      <c r="M75" s="294" t="n">
        <v>0.4424</v>
      </c>
      <c r="N75" s="295"/>
      <c r="O75" s="5"/>
      <c r="P75" s="5"/>
      <c r="Q75" s="5"/>
      <c r="R75" s="5"/>
      <c r="S75" s="1"/>
      <c r="T75" s="1"/>
    </row>
    <row r="76" s="246" customFormat="true" ht="15" hidden="false" customHeight="false" outlineLevel="0" collapsed="false">
      <c r="A76" s="20" t="s">
        <v>88</v>
      </c>
      <c r="B76" s="288" t="n">
        <v>550</v>
      </c>
      <c r="C76" s="289" t="n">
        <v>1984.9</v>
      </c>
      <c r="D76" s="290" t="n">
        <v>284.96</v>
      </c>
      <c r="E76" s="291" t="n">
        <v>156728</v>
      </c>
      <c r="F76" s="289" t="n">
        <v>14.3563907501637</v>
      </c>
      <c r="G76" s="21" t="n">
        <v>194937.325</v>
      </c>
      <c r="H76" s="292" t="n">
        <v>3.5</v>
      </c>
      <c r="I76" s="289" t="n">
        <v>354.4315</v>
      </c>
      <c r="J76" s="293" t="n">
        <v>17.8563907501637</v>
      </c>
      <c r="K76" s="89"/>
      <c r="L76" s="89" t="n">
        <v>0.166713053440635</v>
      </c>
      <c r="M76" s="294" t="n">
        <v>0.487</v>
      </c>
      <c r="N76" s="295"/>
      <c r="O76" s="5"/>
      <c r="P76" s="5"/>
      <c r="Q76" s="5"/>
      <c r="R76" s="5"/>
      <c r="S76" s="1"/>
      <c r="T76" s="1"/>
    </row>
    <row r="77" s="246" customFormat="true" ht="15" hidden="false" customHeight="false" outlineLevel="0" collapsed="false">
      <c r="A77" s="20" t="s">
        <v>89</v>
      </c>
      <c r="B77" s="288" t="n">
        <v>1100</v>
      </c>
      <c r="C77" s="289" t="n">
        <v>741.8</v>
      </c>
      <c r="D77" s="290" t="n">
        <v>105.94</v>
      </c>
      <c r="E77" s="291" t="n">
        <v>116534</v>
      </c>
      <c r="F77" s="289" t="n">
        <v>14.2814774871933</v>
      </c>
      <c r="G77" s="21" t="n">
        <v>145093.3</v>
      </c>
      <c r="H77" s="292" t="n">
        <v>3.5</v>
      </c>
      <c r="I77" s="289" t="n">
        <v>131.903</v>
      </c>
      <c r="J77" s="293" t="n">
        <v>17.7814774871933</v>
      </c>
      <c r="K77" s="89"/>
      <c r="L77" s="89"/>
      <c r="M77" s="294"/>
      <c r="N77" s="295"/>
      <c r="O77" s="5"/>
      <c r="P77" s="5"/>
      <c r="Q77" s="5"/>
      <c r="R77" s="5"/>
      <c r="S77" s="43"/>
      <c r="T77" s="43"/>
    </row>
    <row r="78" s="246" customFormat="true" ht="15" hidden="false" customHeight="false" outlineLevel="0" collapsed="false">
      <c r="A78" s="20" t="s">
        <v>90</v>
      </c>
      <c r="B78" s="288" t="n">
        <v>150</v>
      </c>
      <c r="C78" s="289" t="n">
        <v>4543.5</v>
      </c>
      <c r="D78" s="290" t="n">
        <v>647.41</v>
      </c>
      <c r="E78" s="291" t="n">
        <v>97111.5</v>
      </c>
      <c r="F78" s="289" t="n">
        <v>14.2491471332673</v>
      </c>
      <c r="G78" s="21" t="n">
        <v>120964.875</v>
      </c>
      <c r="H78" s="292" t="n">
        <v>3.5</v>
      </c>
      <c r="I78" s="289" t="n">
        <v>806.4325</v>
      </c>
      <c r="J78" s="293" t="n">
        <v>17.7491471332673</v>
      </c>
      <c r="K78" s="89"/>
      <c r="L78" s="89" t="n">
        <v>0.136725243417227</v>
      </c>
      <c r="M78" s="294" t="n">
        <v>0.3994</v>
      </c>
      <c r="N78" s="295"/>
      <c r="O78" s="5"/>
      <c r="P78" s="5"/>
      <c r="Q78" s="5"/>
      <c r="R78" s="5"/>
      <c r="S78" s="43"/>
      <c r="T78" s="43"/>
    </row>
    <row r="79" s="246" customFormat="true" ht="15" hidden="false" customHeight="false" outlineLevel="0" collapsed="false">
      <c r="A79" s="20" t="s">
        <v>91</v>
      </c>
      <c r="B79" s="288" t="n">
        <v>6450</v>
      </c>
      <c r="C79" s="289" t="n">
        <v>74.33</v>
      </c>
      <c r="D79" s="290" t="n">
        <v>19.5</v>
      </c>
      <c r="E79" s="291" t="n">
        <v>125775</v>
      </c>
      <c r="F79" s="289" t="n">
        <v>26.2343602852146</v>
      </c>
      <c r="G79" s="21" t="n">
        <v>142554.9975</v>
      </c>
      <c r="H79" s="292" t="n">
        <v>3.5</v>
      </c>
      <c r="I79" s="289" t="n">
        <v>22.10155</v>
      </c>
      <c r="J79" s="293" t="n">
        <v>29.7343602852146</v>
      </c>
      <c r="K79" s="89"/>
      <c r="L79" s="89" t="n">
        <v>0.162125877021529</v>
      </c>
      <c r="M79" s="294" t="n">
        <v>0.4736</v>
      </c>
      <c r="N79" s="295"/>
      <c r="O79" s="5"/>
      <c r="P79" s="5"/>
      <c r="Q79" s="5"/>
      <c r="R79" s="5"/>
      <c r="S79" s="43"/>
      <c r="T79" s="43"/>
    </row>
    <row r="80" s="246" customFormat="true" ht="15" hidden="false" customHeight="false" outlineLevel="0" collapsed="false">
      <c r="A80" s="20" t="s">
        <v>92</v>
      </c>
      <c r="B80" s="288" t="n">
        <v>1400</v>
      </c>
      <c r="C80" s="289" t="n">
        <v>683.6</v>
      </c>
      <c r="D80" s="290" t="n">
        <v>108.65</v>
      </c>
      <c r="E80" s="291" t="n">
        <v>152110</v>
      </c>
      <c r="F80" s="289" t="n">
        <v>15.8937975424225</v>
      </c>
      <c r="G80" s="21" t="n">
        <v>185606.4</v>
      </c>
      <c r="H80" s="292" t="n">
        <v>3.5</v>
      </c>
      <c r="I80" s="289" t="n">
        <v>132.576</v>
      </c>
      <c r="J80" s="293" t="n">
        <v>19.3937975424225</v>
      </c>
      <c r="K80" s="89"/>
      <c r="L80" s="89" t="n">
        <v>0.209880437504011</v>
      </c>
      <c r="M80" s="294" t="n">
        <v>0.6131</v>
      </c>
      <c r="N80" s="295"/>
      <c r="O80" s="5"/>
      <c r="P80" s="5"/>
      <c r="Q80" s="5"/>
      <c r="R80" s="5"/>
      <c r="S80" s="43"/>
      <c r="T80" s="43"/>
    </row>
    <row r="81" s="246" customFormat="true" ht="15" hidden="false" customHeight="false" outlineLevel="0" collapsed="false">
      <c r="A81" s="20" t="s">
        <v>93</v>
      </c>
      <c r="B81" s="288" t="n">
        <v>2025</v>
      </c>
      <c r="C81" s="289" t="n">
        <v>403.05</v>
      </c>
      <c r="D81" s="290" t="n">
        <v>80.04</v>
      </c>
      <c r="E81" s="291" t="n">
        <v>162081</v>
      </c>
      <c r="F81" s="289" t="n">
        <v>19.8585783401563</v>
      </c>
      <c r="G81" s="21" t="n">
        <v>190647.16875</v>
      </c>
      <c r="H81" s="292" t="n">
        <v>3.5</v>
      </c>
      <c r="I81" s="289" t="n">
        <v>94.14675</v>
      </c>
      <c r="J81" s="293" t="n">
        <v>23.3585783401563</v>
      </c>
      <c r="K81" s="89"/>
      <c r="L81" s="89" t="n">
        <v>0.192661409602442</v>
      </c>
      <c r="M81" s="294" t="n">
        <v>0.5628</v>
      </c>
      <c r="N81" s="295"/>
      <c r="O81" s="5"/>
      <c r="P81" s="5"/>
      <c r="Q81" s="5"/>
      <c r="R81" s="5"/>
      <c r="S81" s="43"/>
      <c r="T81" s="43"/>
    </row>
    <row r="82" s="246" customFormat="true" ht="15" hidden="false" customHeight="false" outlineLevel="0" collapsed="false">
      <c r="A82" s="20" t="s">
        <v>94</v>
      </c>
      <c r="B82" s="288" t="n">
        <v>300</v>
      </c>
      <c r="C82" s="289" t="n">
        <v>2544.8</v>
      </c>
      <c r="D82" s="290" t="n">
        <v>363.06</v>
      </c>
      <c r="E82" s="291" t="n">
        <v>108918</v>
      </c>
      <c r="F82" s="289" t="n">
        <v>14.266740018862</v>
      </c>
      <c r="G82" s="21" t="n">
        <v>135638.4</v>
      </c>
      <c r="H82" s="292" t="n">
        <v>3.5</v>
      </c>
      <c r="I82" s="289" t="n">
        <v>452.128</v>
      </c>
      <c r="J82" s="293" t="n">
        <v>17.766740018862</v>
      </c>
      <c r="K82" s="89"/>
      <c r="L82" s="89" t="n">
        <v>0.121012452548798</v>
      </c>
      <c r="M82" s="294" t="n">
        <v>0.3535</v>
      </c>
      <c r="N82" s="295"/>
      <c r="O82" s="5"/>
      <c r="P82" s="5"/>
      <c r="Q82" s="5"/>
      <c r="R82" s="5"/>
      <c r="S82" s="43"/>
      <c r="T82" s="43"/>
    </row>
    <row r="83" s="246" customFormat="true" ht="15" hidden="false" customHeight="false" outlineLevel="0" collapsed="false">
      <c r="A83" s="20" t="s">
        <v>95</v>
      </c>
      <c r="B83" s="288" t="n">
        <v>2775</v>
      </c>
      <c r="C83" s="289" t="n">
        <v>218.05</v>
      </c>
      <c r="D83" s="290" t="n">
        <v>56.39</v>
      </c>
      <c r="E83" s="291" t="n">
        <v>156482.25</v>
      </c>
      <c r="F83" s="289" t="n">
        <v>25.8610410456317</v>
      </c>
      <c r="G83" s="21" t="n">
        <v>177660.35625</v>
      </c>
      <c r="H83" s="292" t="n">
        <v>3.5</v>
      </c>
      <c r="I83" s="289" t="n">
        <v>64.02175</v>
      </c>
      <c r="J83" s="293" t="n">
        <v>29.3610410456317</v>
      </c>
      <c r="K83" s="89"/>
      <c r="L83" s="89" t="n">
        <v>0.355711568439761</v>
      </c>
      <c r="M83" s="294" t="n">
        <v>1.0391</v>
      </c>
      <c r="N83" s="295"/>
      <c r="O83" s="5"/>
      <c r="P83" s="5"/>
      <c r="Q83" s="5"/>
      <c r="R83" s="5"/>
      <c r="S83" s="43"/>
      <c r="T83" s="43"/>
    </row>
    <row r="84" s="246" customFormat="true" ht="15" hidden="false" customHeight="false" outlineLevel="0" collapsed="false">
      <c r="A84" s="20" t="s">
        <v>96</v>
      </c>
      <c r="B84" s="288" t="n">
        <v>700</v>
      </c>
      <c r="C84" s="289" t="n">
        <v>1440.2</v>
      </c>
      <c r="D84" s="290" t="n">
        <v>208.98</v>
      </c>
      <c r="E84" s="291" t="n">
        <v>146286</v>
      </c>
      <c r="F84" s="289" t="n">
        <v>14.510484654909</v>
      </c>
      <c r="G84" s="21" t="n">
        <v>181570.9</v>
      </c>
      <c r="H84" s="292" t="n">
        <v>3.5</v>
      </c>
      <c r="I84" s="289" t="n">
        <v>259.387</v>
      </c>
      <c r="J84" s="293" t="n">
        <v>18.010484654909</v>
      </c>
      <c r="K84" s="89"/>
      <c r="L84" s="89" t="n">
        <v>0.197077422722328</v>
      </c>
      <c r="M84" s="294" t="n">
        <v>0.5757</v>
      </c>
      <c r="N84" s="295"/>
      <c r="O84" s="5"/>
      <c r="P84" s="5"/>
      <c r="Q84" s="5"/>
      <c r="R84" s="5"/>
      <c r="S84" s="1"/>
      <c r="T84" s="1"/>
    </row>
    <row r="85" s="246" customFormat="true" ht="15" hidden="false" customHeight="false" outlineLevel="0" collapsed="false">
      <c r="A85" s="20" t="s">
        <v>97</v>
      </c>
      <c r="B85" s="288" t="n">
        <v>325</v>
      </c>
      <c r="C85" s="289" t="n">
        <v>1903.8</v>
      </c>
      <c r="D85" s="290" t="n">
        <v>270.02</v>
      </c>
      <c r="E85" s="291" t="n">
        <v>87756.5</v>
      </c>
      <c r="F85" s="289" t="n">
        <v>14.1832125223238</v>
      </c>
      <c r="G85" s="21" t="n">
        <v>109412.225</v>
      </c>
      <c r="H85" s="292" t="n">
        <v>3.5</v>
      </c>
      <c r="I85" s="289" t="n">
        <v>336.653</v>
      </c>
      <c r="J85" s="293" t="n">
        <v>17.6832125223238</v>
      </c>
      <c r="K85" s="89"/>
      <c r="L85" s="89"/>
      <c r="M85" s="294"/>
      <c r="N85" s="295"/>
      <c r="O85" s="5"/>
      <c r="P85" s="5"/>
      <c r="Q85" s="5"/>
      <c r="R85" s="5"/>
      <c r="S85" s="43"/>
      <c r="T85" s="43"/>
    </row>
    <row r="86" s="246" customFormat="true" ht="15" hidden="false" customHeight="false" outlineLevel="0" collapsed="false">
      <c r="A86" s="20" t="s">
        <v>98</v>
      </c>
      <c r="B86" s="288" t="n">
        <v>925</v>
      </c>
      <c r="C86" s="289" t="n">
        <v>616.3</v>
      </c>
      <c r="D86" s="290" t="n">
        <v>87.17</v>
      </c>
      <c r="E86" s="291" t="n">
        <v>80632.25</v>
      </c>
      <c r="F86" s="289" t="n">
        <v>14.1440856725621</v>
      </c>
      <c r="G86" s="21" t="n">
        <v>100584.9625</v>
      </c>
      <c r="H86" s="292" t="n">
        <v>3.5</v>
      </c>
      <c r="I86" s="289" t="n">
        <v>108.7405</v>
      </c>
      <c r="J86" s="293" t="n">
        <v>17.6440856725621</v>
      </c>
      <c r="K86" s="89"/>
      <c r="L86" s="89" t="n">
        <v>0.209709274204791</v>
      </c>
      <c r="M86" s="294" t="n">
        <v>0.6126</v>
      </c>
      <c r="N86" s="295"/>
      <c r="O86" s="5"/>
      <c r="P86" s="5"/>
      <c r="Q86" s="5"/>
      <c r="R86" s="5"/>
      <c r="S86" s="43"/>
      <c r="T86" s="43"/>
    </row>
    <row r="87" s="246" customFormat="true" ht="15" hidden="false" customHeight="false" outlineLevel="0" collapsed="false">
      <c r="A87" s="20" t="s">
        <v>99</v>
      </c>
      <c r="B87" s="288" t="n">
        <v>71475</v>
      </c>
      <c r="C87" s="289" t="n">
        <v>6.92</v>
      </c>
      <c r="D87" s="290" t="n">
        <v>2.11</v>
      </c>
      <c r="E87" s="291" t="n">
        <v>150812.25</v>
      </c>
      <c r="F87" s="289" t="n">
        <v>30.4913294797688</v>
      </c>
      <c r="G87" s="21" t="n">
        <v>168123.495</v>
      </c>
      <c r="H87" s="292" t="n">
        <v>3.5</v>
      </c>
      <c r="I87" s="289" t="n">
        <v>2.3522</v>
      </c>
      <c r="J87" s="293" t="n">
        <v>33.9913294797688</v>
      </c>
      <c r="K87" s="89"/>
      <c r="L87" s="89" t="n">
        <v>0.431673840633759</v>
      </c>
      <c r="M87" s="294" t="n">
        <v>1.261</v>
      </c>
      <c r="N87" s="295"/>
      <c r="O87" s="5"/>
      <c r="P87" s="5"/>
      <c r="Q87" s="5"/>
      <c r="R87" s="5"/>
      <c r="S87" s="1"/>
      <c r="T87" s="1"/>
    </row>
    <row r="88" s="246" customFormat="true" ht="15" hidden="false" customHeight="false" outlineLevel="0" collapsed="false">
      <c r="A88" s="20" t="s">
        <v>100</v>
      </c>
      <c r="B88" s="288" t="n">
        <v>9275</v>
      </c>
      <c r="C88" s="289" t="n">
        <v>69.66</v>
      </c>
      <c r="D88" s="290" t="n">
        <v>11.27</v>
      </c>
      <c r="E88" s="291" t="n">
        <v>104529.25</v>
      </c>
      <c r="F88" s="289" t="n">
        <v>16.1785816824577</v>
      </c>
      <c r="G88" s="21" t="n">
        <v>127142.6275</v>
      </c>
      <c r="H88" s="292" t="n">
        <v>3.5</v>
      </c>
      <c r="I88" s="289" t="n">
        <v>13.7081</v>
      </c>
      <c r="J88" s="293" t="n">
        <v>19.6785816824577</v>
      </c>
      <c r="K88" s="89"/>
      <c r="L88" s="89" t="n">
        <v>0.205122097785685</v>
      </c>
      <c r="M88" s="294" t="n">
        <v>0.5992</v>
      </c>
      <c r="N88" s="295"/>
      <c r="O88" s="5"/>
      <c r="P88" s="5"/>
      <c r="Q88" s="5"/>
      <c r="R88" s="5"/>
      <c r="S88" s="1"/>
      <c r="T88" s="1"/>
    </row>
    <row r="89" s="246" customFormat="true" ht="15" hidden="false" customHeight="false" outlineLevel="0" collapsed="false">
      <c r="A89" s="20" t="s">
        <v>101</v>
      </c>
      <c r="B89" s="288" t="n">
        <v>3750</v>
      </c>
      <c r="C89" s="289" t="n">
        <v>134.11</v>
      </c>
      <c r="D89" s="290" t="n">
        <v>62.59</v>
      </c>
      <c r="E89" s="291" t="n">
        <v>234712.5</v>
      </c>
      <c r="F89" s="289" t="n">
        <v>46.6706435016032</v>
      </c>
      <c r="G89" s="21" t="n">
        <v>252314.4375</v>
      </c>
      <c r="H89" s="292" t="n">
        <v>3.5</v>
      </c>
      <c r="I89" s="289" t="n">
        <v>67.28385</v>
      </c>
      <c r="J89" s="293" t="n">
        <v>50.1706435016032</v>
      </c>
      <c r="K89" s="89"/>
      <c r="L89" s="89"/>
      <c r="M89" s="294"/>
      <c r="N89" s="295"/>
      <c r="O89" s="5"/>
      <c r="P89" s="5"/>
      <c r="Q89" s="5"/>
      <c r="R89" s="5"/>
      <c r="S89" s="43"/>
      <c r="T89" s="43"/>
    </row>
    <row r="90" s="246" customFormat="true" ht="15" hidden="false" customHeight="false" outlineLevel="0" collapsed="false">
      <c r="A90" s="20" t="s">
        <v>102</v>
      </c>
      <c r="B90" s="288" t="n">
        <v>2750</v>
      </c>
      <c r="C90" s="289" t="n">
        <v>205.06</v>
      </c>
      <c r="D90" s="290" t="n">
        <v>42.03</v>
      </c>
      <c r="E90" s="291" t="n">
        <v>115582.5</v>
      </c>
      <c r="F90" s="289" t="n">
        <v>20.4964400663221</v>
      </c>
      <c r="G90" s="21" t="n">
        <v>135319.525</v>
      </c>
      <c r="H90" s="292" t="n">
        <v>3.5</v>
      </c>
      <c r="I90" s="289" t="n">
        <v>49.2071</v>
      </c>
      <c r="J90" s="293" t="n">
        <v>23.9964400663221</v>
      </c>
      <c r="K90" s="89"/>
      <c r="L90" s="89" t="n">
        <v>0.15675134942601</v>
      </c>
      <c r="M90" s="294" t="n">
        <v>0.4579</v>
      </c>
      <c r="N90" s="295"/>
      <c r="O90" s="5"/>
      <c r="P90" s="5"/>
      <c r="Q90" s="5"/>
      <c r="R90" s="5"/>
      <c r="S90" s="43"/>
      <c r="T90" s="43"/>
    </row>
    <row r="91" s="246" customFormat="true" ht="15" hidden="false" customHeight="false" outlineLevel="0" collapsed="false">
      <c r="A91" s="20" t="s">
        <v>103</v>
      </c>
      <c r="B91" s="288" t="n">
        <v>1000</v>
      </c>
      <c r="C91" s="289" t="n">
        <v>753.05</v>
      </c>
      <c r="D91" s="290" t="n">
        <v>128.24</v>
      </c>
      <c r="E91" s="291" t="n">
        <v>128240</v>
      </c>
      <c r="F91" s="289" t="n">
        <v>17.0294137175486</v>
      </c>
      <c r="G91" s="21" t="n">
        <v>154596.75</v>
      </c>
      <c r="H91" s="292" t="n">
        <v>3.5</v>
      </c>
      <c r="I91" s="289" t="n">
        <v>154.59675</v>
      </c>
      <c r="J91" s="293" t="n">
        <v>20.5294137175486</v>
      </c>
      <c r="K91" s="89"/>
      <c r="L91" s="89"/>
      <c r="M91" s="294"/>
      <c r="N91" s="295"/>
      <c r="O91" s="5"/>
      <c r="P91" s="5"/>
      <c r="Q91" s="5"/>
      <c r="R91" s="5"/>
      <c r="S91" s="43"/>
      <c r="T91" s="43"/>
    </row>
    <row r="92" s="246" customFormat="true" ht="15" hidden="false" customHeight="false" outlineLevel="0" collapsed="false">
      <c r="A92" s="20" t="s">
        <v>104</v>
      </c>
      <c r="B92" s="288" t="n">
        <v>1000</v>
      </c>
      <c r="C92" s="289" t="n">
        <v>635</v>
      </c>
      <c r="D92" s="290" t="n">
        <v>117.46</v>
      </c>
      <c r="E92" s="291" t="n">
        <v>117460</v>
      </c>
      <c r="F92" s="289" t="n">
        <v>18.4976377952756</v>
      </c>
      <c r="G92" s="21" t="n">
        <v>139685</v>
      </c>
      <c r="H92" s="292" t="n">
        <v>3.5</v>
      </c>
      <c r="I92" s="289" t="n">
        <v>139.685</v>
      </c>
      <c r="J92" s="293" t="n">
        <v>21.9976377952756</v>
      </c>
      <c r="K92" s="89"/>
      <c r="L92" s="89"/>
      <c r="M92" s="294"/>
      <c r="N92" s="295"/>
      <c r="O92" s="5"/>
      <c r="P92" s="5"/>
      <c r="Q92" s="5"/>
      <c r="R92" s="5"/>
      <c r="S92" s="43"/>
      <c r="T92" s="43"/>
    </row>
    <row r="93" s="246" customFormat="true" ht="15" hidden="false" customHeight="false" outlineLevel="0" collapsed="false">
      <c r="A93" s="20" t="s">
        <v>105</v>
      </c>
      <c r="B93" s="288" t="n">
        <v>150</v>
      </c>
      <c r="C93" s="289" t="n">
        <v>5773.5</v>
      </c>
      <c r="D93" s="290" t="n">
        <v>895.17</v>
      </c>
      <c r="E93" s="291" t="n">
        <v>134275.5</v>
      </c>
      <c r="F93" s="289" t="n">
        <v>15.504806443232</v>
      </c>
      <c r="G93" s="21" t="n">
        <v>164586.375</v>
      </c>
      <c r="H93" s="292" t="n">
        <v>3.5</v>
      </c>
      <c r="I93" s="289" t="n">
        <v>1097.2425</v>
      </c>
      <c r="J93" s="293" t="n">
        <v>19.004806443232</v>
      </c>
      <c r="K93" s="89"/>
      <c r="L93" s="89"/>
      <c r="M93" s="294"/>
      <c r="N93" s="295"/>
      <c r="O93" s="5"/>
      <c r="P93" s="5"/>
      <c r="Q93" s="5"/>
      <c r="R93" s="5"/>
      <c r="S93" s="43"/>
      <c r="T93" s="43"/>
    </row>
    <row r="94" s="246" customFormat="true" ht="15" hidden="false" customHeight="false" outlineLevel="0" collapsed="false">
      <c r="A94" s="20" t="s">
        <v>106</v>
      </c>
      <c r="B94" s="288" t="n">
        <v>700</v>
      </c>
      <c r="C94" s="289" t="n">
        <v>820.75</v>
      </c>
      <c r="D94" s="290" t="n">
        <v>184.78</v>
      </c>
      <c r="E94" s="291" t="n">
        <v>129346</v>
      </c>
      <c r="F94" s="289" t="n">
        <v>22.5135546756016</v>
      </c>
      <c r="G94" s="21" t="n">
        <v>149454.375</v>
      </c>
      <c r="H94" s="292" t="n">
        <v>3.5</v>
      </c>
      <c r="I94" s="289" t="n">
        <v>213.50625</v>
      </c>
      <c r="J94" s="293" t="n">
        <v>26.0135546756016</v>
      </c>
      <c r="K94" s="89"/>
      <c r="L94" s="89" t="n">
        <v>0.185506783695031</v>
      </c>
      <c r="M94" s="294" t="n">
        <v>0.5419</v>
      </c>
      <c r="N94" s="295"/>
      <c r="O94" s="5"/>
      <c r="P94" s="5"/>
      <c r="Q94" s="5"/>
      <c r="R94" s="5"/>
      <c r="S94" s="1"/>
      <c r="T94" s="1"/>
    </row>
    <row r="95" s="246" customFormat="true" ht="15" hidden="false" customHeight="false" outlineLevel="0" collapsed="false">
      <c r="A95" s="20" t="s">
        <v>107</v>
      </c>
      <c r="B95" s="288" t="n">
        <v>1700</v>
      </c>
      <c r="C95" s="289" t="n">
        <v>344.55</v>
      </c>
      <c r="D95" s="290" t="n">
        <v>65.67</v>
      </c>
      <c r="E95" s="291" t="n">
        <v>111639</v>
      </c>
      <c r="F95" s="289" t="n">
        <v>19.0596430126252</v>
      </c>
      <c r="G95" s="21" t="n">
        <v>132139.725</v>
      </c>
      <c r="H95" s="292" t="n">
        <v>3.5</v>
      </c>
      <c r="I95" s="289" t="n">
        <v>77.72925</v>
      </c>
      <c r="J95" s="293" t="n">
        <v>22.5596430126252</v>
      </c>
      <c r="K95" s="89"/>
      <c r="L95" s="89" t="n">
        <v>0.297995303942654</v>
      </c>
      <c r="M95" s="294" t="n">
        <v>0.8705</v>
      </c>
      <c r="N95" s="295"/>
      <c r="O95" s="5"/>
      <c r="P95" s="5"/>
      <c r="Q95" s="5"/>
      <c r="R95" s="5"/>
      <c r="S95" s="43"/>
      <c r="T95" s="43"/>
    </row>
    <row r="96" s="246" customFormat="true" ht="15" hidden="false" customHeight="false" outlineLevel="0" collapsed="false">
      <c r="A96" s="20" t="s">
        <v>108</v>
      </c>
      <c r="B96" s="288" t="n">
        <v>400</v>
      </c>
      <c r="C96" s="289" t="n">
        <v>1462.6</v>
      </c>
      <c r="D96" s="290" t="n">
        <v>211.47</v>
      </c>
      <c r="E96" s="291" t="n">
        <v>84588</v>
      </c>
      <c r="F96" s="289" t="n">
        <v>14.4584985642007</v>
      </c>
      <c r="G96" s="21" t="n">
        <v>105064.4</v>
      </c>
      <c r="H96" s="292" t="n">
        <v>3.5</v>
      </c>
      <c r="I96" s="289" t="n">
        <v>262.661</v>
      </c>
      <c r="J96" s="293" t="n">
        <v>17.9584985642007</v>
      </c>
      <c r="K96" s="89"/>
      <c r="L96" s="89" t="n">
        <v>0.246783244815921</v>
      </c>
      <c r="M96" s="294" t="n">
        <v>0.7209</v>
      </c>
      <c r="N96" s="295"/>
      <c r="O96" s="5"/>
      <c r="P96" s="5"/>
      <c r="Q96" s="5"/>
      <c r="R96" s="5"/>
      <c r="S96" s="43"/>
      <c r="T96" s="43"/>
    </row>
    <row r="97" s="7" customFormat="true" ht="15" hidden="false" customHeight="false" outlineLevel="0" collapsed="false">
      <c r="A97" s="20" t="s">
        <v>109</v>
      </c>
      <c r="B97" s="288" t="n">
        <v>4875</v>
      </c>
      <c r="C97" s="289" t="n">
        <v>141.16</v>
      </c>
      <c r="D97" s="290" t="n">
        <v>22.23</v>
      </c>
      <c r="E97" s="291" t="n">
        <v>108371.25</v>
      </c>
      <c r="F97" s="289" t="n">
        <v>15.748087276849</v>
      </c>
      <c r="G97" s="21" t="n">
        <v>132456.675</v>
      </c>
      <c r="H97" s="292" t="n">
        <v>3.5</v>
      </c>
      <c r="I97" s="289" t="n">
        <v>27.1706</v>
      </c>
      <c r="J97" s="293" t="n">
        <v>19.248087276849</v>
      </c>
      <c r="K97" s="89"/>
      <c r="L97" s="89" t="n">
        <v>0.147029274030293</v>
      </c>
      <c r="M97" s="294" t="n">
        <v>0.4295</v>
      </c>
      <c r="N97" s="295"/>
      <c r="O97" s="5"/>
      <c r="P97" s="5"/>
      <c r="Q97" s="5"/>
      <c r="R97" s="5"/>
      <c r="S97" s="43"/>
      <c r="T97" s="43"/>
    </row>
    <row r="98" s="7" customFormat="true" ht="15" hidden="false" customHeight="false" outlineLevel="0" collapsed="false">
      <c r="A98" s="20" t="s">
        <v>110</v>
      </c>
      <c r="B98" s="288" t="n">
        <v>11675</v>
      </c>
      <c r="C98" s="289" t="n">
        <v>45.14</v>
      </c>
      <c r="D98" s="290" t="n">
        <v>10.05</v>
      </c>
      <c r="E98" s="291" t="n">
        <v>117333.75</v>
      </c>
      <c r="F98" s="289" t="n">
        <v>22.2640673460346</v>
      </c>
      <c r="G98" s="21" t="n">
        <v>135779.0825</v>
      </c>
      <c r="H98" s="292" t="n">
        <v>3.5</v>
      </c>
      <c r="I98" s="289" t="n">
        <v>11.6299</v>
      </c>
      <c r="J98" s="293" t="n">
        <v>25.7640673460346</v>
      </c>
      <c r="K98" s="89"/>
      <c r="L98" s="89" t="n">
        <v>0.137136035335356</v>
      </c>
      <c r="M98" s="294" t="n">
        <v>0.4006</v>
      </c>
      <c r="N98" s="295"/>
      <c r="O98" s="5"/>
      <c r="P98" s="5"/>
      <c r="Q98" s="5"/>
      <c r="R98" s="5"/>
      <c r="S98" s="43"/>
      <c r="T98" s="43"/>
    </row>
    <row r="99" s="7" customFormat="true" ht="15" hidden="false" customHeight="false" outlineLevel="0" collapsed="false">
      <c r="A99" s="20" t="s">
        <v>111</v>
      </c>
      <c r="B99" s="288" t="n">
        <v>875</v>
      </c>
      <c r="C99" s="289" t="n">
        <v>729</v>
      </c>
      <c r="D99" s="290" t="n">
        <v>111.17</v>
      </c>
      <c r="E99" s="291" t="n">
        <v>97273.75</v>
      </c>
      <c r="F99" s="289" t="n">
        <v>15.2496570644719</v>
      </c>
      <c r="G99" s="21" t="n">
        <v>119599.375</v>
      </c>
      <c r="H99" s="292" t="n">
        <v>3.5</v>
      </c>
      <c r="I99" s="289" t="n">
        <v>136.685</v>
      </c>
      <c r="J99" s="293" t="n">
        <v>18.7496570644719</v>
      </c>
      <c r="K99" s="89"/>
      <c r="L99" s="89"/>
      <c r="M99" s="294"/>
      <c r="N99" s="295"/>
      <c r="O99" s="5"/>
      <c r="P99" s="5"/>
      <c r="Q99" s="5"/>
      <c r="R99" s="5"/>
      <c r="S99" s="43"/>
      <c r="T99" s="43"/>
    </row>
    <row r="100" s="7" customFormat="true" ht="15" hidden="false" customHeight="false" outlineLevel="0" collapsed="false">
      <c r="A100" s="20" t="s">
        <v>112</v>
      </c>
      <c r="B100" s="288" t="n">
        <v>4250</v>
      </c>
      <c r="C100" s="289" t="n">
        <v>128.92</v>
      </c>
      <c r="D100" s="290" t="n">
        <v>30.46</v>
      </c>
      <c r="E100" s="291" t="n">
        <v>129455</v>
      </c>
      <c r="F100" s="289" t="n">
        <v>23.6270555383183</v>
      </c>
      <c r="G100" s="21" t="n">
        <v>148631.85</v>
      </c>
      <c r="H100" s="292" t="n">
        <v>3.5</v>
      </c>
      <c r="I100" s="289" t="n">
        <v>34.9722</v>
      </c>
      <c r="J100" s="293" t="n">
        <v>27.1270555383183</v>
      </c>
      <c r="K100" s="89"/>
      <c r="L100" s="89"/>
      <c r="M100" s="294"/>
      <c r="N100" s="295"/>
      <c r="O100" s="5"/>
      <c r="P100" s="5"/>
      <c r="Q100" s="5"/>
      <c r="R100" s="5"/>
      <c r="S100" s="43"/>
      <c r="T100" s="43"/>
    </row>
    <row r="101" s="7" customFormat="true" ht="15" hidden="false" customHeight="false" outlineLevel="0" collapsed="false">
      <c r="A101" s="20" t="s">
        <v>113</v>
      </c>
      <c r="B101" s="288" t="n">
        <v>625</v>
      </c>
      <c r="C101" s="289" t="n">
        <v>999.55</v>
      </c>
      <c r="D101" s="290" t="n">
        <v>164.76</v>
      </c>
      <c r="E101" s="291" t="n">
        <v>102975</v>
      </c>
      <c r="F101" s="289" t="n">
        <v>16.4834175378921</v>
      </c>
      <c r="G101" s="21" t="n">
        <v>124840.15625</v>
      </c>
      <c r="H101" s="292" t="n">
        <v>3.5</v>
      </c>
      <c r="I101" s="289" t="n">
        <v>199.74425</v>
      </c>
      <c r="J101" s="293" t="n">
        <v>19.9834175378921</v>
      </c>
      <c r="K101" s="89"/>
      <c r="L101" s="89" t="n">
        <v>0.133336210092664</v>
      </c>
      <c r="M101" s="294" t="n">
        <v>0.3895</v>
      </c>
      <c r="N101" s="295"/>
      <c r="O101" s="5"/>
      <c r="P101" s="5"/>
      <c r="Q101" s="5"/>
      <c r="R101" s="5"/>
      <c r="S101" s="43"/>
      <c r="T101" s="43"/>
    </row>
    <row r="102" s="7" customFormat="true" ht="15" hidden="false" customHeight="false" outlineLevel="0" collapsed="false">
      <c r="A102" s="20" t="s">
        <v>114</v>
      </c>
      <c r="B102" s="288" t="n">
        <v>2350</v>
      </c>
      <c r="C102" s="289" t="n">
        <v>333.45</v>
      </c>
      <c r="D102" s="290" t="n">
        <v>58.74</v>
      </c>
      <c r="E102" s="291" t="n">
        <v>138039</v>
      </c>
      <c r="F102" s="289" t="n">
        <v>17.6158344579397</v>
      </c>
      <c r="G102" s="21" t="n">
        <v>165465.2625</v>
      </c>
      <c r="H102" s="292" t="n">
        <v>3.5</v>
      </c>
      <c r="I102" s="289" t="n">
        <v>70.41075</v>
      </c>
      <c r="J102" s="293" t="n">
        <v>21.1158344579397</v>
      </c>
      <c r="K102" s="89"/>
      <c r="L102" s="89" t="n">
        <v>0.265542742410473</v>
      </c>
      <c r="M102" s="294" t="n">
        <v>0.7757</v>
      </c>
      <c r="N102" s="295"/>
      <c r="O102" s="5"/>
      <c r="P102" s="5"/>
      <c r="Q102" s="5"/>
      <c r="R102" s="5"/>
      <c r="S102" s="43"/>
      <c r="T102" s="43"/>
    </row>
    <row r="103" s="7" customFormat="true" ht="15" hidden="false" customHeight="false" outlineLevel="0" collapsed="false">
      <c r="A103" s="20" t="s">
        <v>115</v>
      </c>
      <c r="B103" s="288" t="n">
        <v>850</v>
      </c>
      <c r="C103" s="289" t="n">
        <v>728.95</v>
      </c>
      <c r="D103" s="290" t="n">
        <v>146.41</v>
      </c>
      <c r="E103" s="291" t="n">
        <v>124448.5</v>
      </c>
      <c r="F103" s="289" t="n">
        <v>20.085053844571</v>
      </c>
      <c r="G103" s="21" t="n">
        <v>146134.7625</v>
      </c>
      <c r="H103" s="292" t="n">
        <v>3.5</v>
      </c>
      <c r="I103" s="289" t="n">
        <v>171.92325</v>
      </c>
      <c r="J103" s="293" t="n">
        <v>23.585053844571</v>
      </c>
      <c r="K103" s="89"/>
      <c r="L103" s="89" t="n">
        <v>0.187355347326611</v>
      </c>
      <c r="M103" s="294" t="n">
        <v>0.5473</v>
      </c>
      <c r="N103" s="295"/>
      <c r="O103" s="5"/>
      <c r="P103" s="5"/>
      <c r="Q103" s="5"/>
      <c r="R103" s="5"/>
      <c r="S103" s="43"/>
      <c r="T103" s="43"/>
    </row>
    <row r="104" s="7" customFormat="true" ht="15" hidden="false" customHeight="false" outlineLevel="0" collapsed="false">
      <c r="A104" s="20" t="s">
        <v>116</v>
      </c>
      <c r="B104" s="288" t="n">
        <v>1000</v>
      </c>
      <c r="C104" s="289" t="n">
        <v>539.45</v>
      </c>
      <c r="D104" s="290" t="n">
        <v>118.23</v>
      </c>
      <c r="E104" s="291" t="n">
        <v>118230</v>
      </c>
      <c r="F104" s="289" t="n">
        <v>21.916767077579</v>
      </c>
      <c r="G104" s="21" t="n">
        <v>137110.75</v>
      </c>
      <c r="H104" s="292" t="n">
        <v>3.5</v>
      </c>
      <c r="I104" s="289" t="n">
        <v>137.11075</v>
      </c>
      <c r="J104" s="293" t="n">
        <v>25.416767077579</v>
      </c>
      <c r="K104" s="89"/>
      <c r="L104" s="89" t="n">
        <v>0.1709579032613</v>
      </c>
      <c r="M104" s="294" t="n">
        <v>0.4994</v>
      </c>
      <c r="N104" s="295"/>
      <c r="O104" s="5"/>
      <c r="P104" s="5"/>
      <c r="Q104" s="5"/>
      <c r="R104" s="5"/>
      <c r="S104" s="43"/>
      <c r="T104" s="43"/>
    </row>
    <row r="105" s="7" customFormat="true" ht="15" hidden="false" customHeight="false" outlineLevel="0" collapsed="false">
      <c r="A105" s="20" t="s">
        <v>117</v>
      </c>
      <c r="B105" s="288" t="n">
        <v>675</v>
      </c>
      <c r="C105" s="289" t="n">
        <v>1057.6</v>
      </c>
      <c r="D105" s="290" t="n">
        <v>150.88</v>
      </c>
      <c r="E105" s="291" t="n">
        <v>101844</v>
      </c>
      <c r="F105" s="289" t="n">
        <v>14.2662632375189</v>
      </c>
      <c r="G105" s="21" t="n">
        <v>126829.8</v>
      </c>
      <c r="H105" s="292" t="n">
        <v>3.5</v>
      </c>
      <c r="I105" s="289" t="n">
        <v>187.896</v>
      </c>
      <c r="J105" s="293" t="n">
        <v>17.7662632375189</v>
      </c>
      <c r="K105" s="89"/>
      <c r="L105" s="89" t="n">
        <v>0.173970377327578</v>
      </c>
      <c r="M105" s="294" t="n">
        <v>0.5082</v>
      </c>
      <c r="N105" s="295"/>
      <c r="O105" s="5"/>
      <c r="P105" s="5"/>
      <c r="Q105" s="5"/>
      <c r="R105" s="5"/>
      <c r="S105" s="43"/>
      <c r="T105" s="43"/>
    </row>
    <row r="106" s="7" customFormat="true" ht="15" hidden="false" customHeight="false" outlineLevel="0" collapsed="false">
      <c r="A106" s="20" t="s">
        <v>118</v>
      </c>
      <c r="B106" s="288" t="n">
        <v>1250</v>
      </c>
      <c r="C106" s="289" t="n">
        <v>643.5</v>
      </c>
      <c r="D106" s="290" t="n">
        <v>104.22</v>
      </c>
      <c r="E106" s="291" t="n">
        <v>130275</v>
      </c>
      <c r="F106" s="289" t="n">
        <v>16.1958041958042</v>
      </c>
      <c r="G106" s="21" t="n">
        <v>158428.125</v>
      </c>
      <c r="H106" s="292" t="n">
        <v>3.5</v>
      </c>
      <c r="I106" s="289" t="n">
        <v>126.7425</v>
      </c>
      <c r="J106" s="293" t="n">
        <v>19.6958041958042</v>
      </c>
      <c r="K106" s="89"/>
      <c r="L106" s="89" t="n">
        <v>0.229666914893885</v>
      </c>
      <c r="M106" s="294" t="n">
        <v>0.6709</v>
      </c>
      <c r="N106" s="295"/>
      <c r="O106" s="5"/>
      <c r="P106" s="5"/>
      <c r="Q106" s="5"/>
      <c r="R106" s="5"/>
      <c r="S106" s="43"/>
      <c r="T106" s="43"/>
    </row>
    <row r="107" s="7" customFormat="true" ht="15" hidden="false" customHeight="false" outlineLevel="0" collapsed="false">
      <c r="A107" s="20" t="s">
        <v>119</v>
      </c>
      <c r="B107" s="288" t="n">
        <v>1175</v>
      </c>
      <c r="C107" s="289" t="n">
        <v>600.65</v>
      </c>
      <c r="D107" s="290" t="n">
        <v>142.14</v>
      </c>
      <c r="E107" s="291" t="n">
        <v>167014.5</v>
      </c>
      <c r="F107" s="289" t="n">
        <v>23.6643636060934</v>
      </c>
      <c r="G107" s="21" t="n">
        <v>191716.23125</v>
      </c>
      <c r="H107" s="292" t="n">
        <v>3.5</v>
      </c>
      <c r="I107" s="289" t="n">
        <v>163.16275</v>
      </c>
      <c r="J107" s="293" t="n">
        <v>27.1643636060934</v>
      </c>
      <c r="K107" s="89"/>
      <c r="L107" s="89"/>
      <c r="M107" s="294"/>
      <c r="N107" s="295"/>
      <c r="O107" s="5"/>
      <c r="P107" s="5"/>
      <c r="Q107" s="5"/>
      <c r="R107" s="5"/>
      <c r="S107" s="43"/>
      <c r="T107" s="43"/>
    </row>
    <row r="108" s="7" customFormat="true" ht="15" hidden="false" customHeight="false" outlineLevel="0" collapsed="false">
      <c r="A108" s="20" t="s">
        <v>120</v>
      </c>
      <c r="B108" s="288" t="n">
        <v>175</v>
      </c>
      <c r="C108" s="289" t="n">
        <v>3834</v>
      </c>
      <c r="D108" s="290" t="n">
        <v>919.73</v>
      </c>
      <c r="E108" s="291" t="n">
        <v>160952.75</v>
      </c>
      <c r="F108" s="289" t="n">
        <v>23.9887845592071</v>
      </c>
      <c r="G108" s="21" t="n">
        <v>184436</v>
      </c>
      <c r="H108" s="292" t="n">
        <v>3.5</v>
      </c>
      <c r="I108" s="289" t="n">
        <v>1053.92</v>
      </c>
      <c r="J108" s="293" t="n">
        <v>27.4887845592071</v>
      </c>
      <c r="K108" s="89"/>
      <c r="L108" s="89" t="n">
        <v>0.20289697489582</v>
      </c>
      <c r="M108" s="294" t="n">
        <v>0.5927</v>
      </c>
      <c r="N108" s="295"/>
      <c r="O108" s="5"/>
      <c r="P108" s="5"/>
      <c r="Q108" s="5"/>
      <c r="R108" s="5"/>
      <c r="S108" s="43"/>
      <c r="T108" s="43"/>
    </row>
    <row r="109" s="7" customFormat="true" ht="15" hidden="false" customHeight="false" outlineLevel="0" collapsed="false">
      <c r="A109" s="20" t="s">
        <v>121</v>
      </c>
      <c r="B109" s="288" t="n">
        <v>400</v>
      </c>
      <c r="C109" s="289" t="n">
        <v>2009.9</v>
      </c>
      <c r="D109" s="290" t="n">
        <v>285.28</v>
      </c>
      <c r="E109" s="291" t="n">
        <v>114112</v>
      </c>
      <c r="F109" s="289" t="n">
        <v>14.1937409821384</v>
      </c>
      <c r="G109" s="21" t="n">
        <v>142250.6</v>
      </c>
      <c r="H109" s="292" t="n">
        <v>3.5</v>
      </c>
      <c r="I109" s="289" t="n">
        <v>355.6265</v>
      </c>
      <c r="J109" s="293" t="n">
        <v>17.6937409821384</v>
      </c>
      <c r="K109" s="89"/>
      <c r="L109" s="89" t="n">
        <v>0.145557269656998</v>
      </c>
      <c r="M109" s="294" t="n">
        <v>0.4252</v>
      </c>
      <c r="N109" s="295"/>
      <c r="O109" s="5"/>
      <c r="P109" s="5"/>
      <c r="Q109" s="5"/>
      <c r="R109" s="5"/>
      <c r="S109" s="43"/>
      <c r="T109" s="43"/>
    </row>
    <row r="110" s="7" customFormat="true" ht="15" hidden="false" customHeight="false" outlineLevel="0" collapsed="false">
      <c r="A110" s="20" t="s">
        <v>122</v>
      </c>
      <c r="B110" s="288" t="n">
        <v>400</v>
      </c>
      <c r="C110" s="289" t="n">
        <v>1212.5</v>
      </c>
      <c r="D110" s="290" t="n">
        <v>252.17</v>
      </c>
      <c r="E110" s="291" t="n">
        <v>100868</v>
      </c>
      <c r="F110" s="289" t="n">
        <v>20.7975257731959</v>
      </c>
      <c r="G110" s="21" t="n">
        <v>117843</v>
      </c>
      <c r="H110" s="292" t="n">
        <v>3.5</v>
      </c>
      <c r="I110" s="289" t="n">
        <v>294.6075</v>
      </c>
      <c r="J110" s="293" t="n">
        <v>24.2975257731959</v>
      </c>
      <c r="K110" s="89"/>
      <c r="L110" s="89"/>
      <c r="M110" s="294"/>
      <c r="N110" s="295"/>
      <c r="O110" s="5"/>
      <c r="P110" s="5"/>
      <c r="Q110" s="5"/>
      <c r="R110" s="5"/>
      <c r="S110" s="43"/>
      <c r="T110" s="43"/>
    </row>
    <row r="111" s="7" customFormat="true" ht="13.5" hidden="false" customHeight="true" outlineLevel="0" collapsed="false">
      <c r="A111" s="20" t="s">
        <v>123</v>
      </c>
      <c r="B111" s="288" t="n">
        <v>1700</v>
      </c>
      <c r="C111" s="289" t="n">
        <v>858.9</v>
      </c>
      <c r="D111" s="290" t="n">
        <v>165.22</v>
      </c>
      <c r="E111" s="291" t="n">
        <v>280874</v>
      </c>
      <c r="F111" s="289" t="n">
        <v>19.2362323902666</v>
      </c>
      <c r="G111" s="21" t="n">
        <v>331978.55</v>
      </c>
      <c r="H111" s="292" t="n">
        <v>3.5</v>
      </c>
      <c r="I111" s="289" t="n">
        <v>195.2815</v>
      </c>
      <c r="J111" s="293" t="n">
        <v>22.7362323902666</v>
      </c>
      <c r="K111" s="89"/>
      <c r="L111" s="89"/>
      <c r="M111" s="294"/>
      <c r="N111" s="295"/>
      <c r="O111" s="5"/>
      <c r="P111" s="5"/>
      <c r="Q111" s="5"/>
      <c r="R111" s="5"/>
      <c r="S111" s="1"/>
      <c r="T111" s="1"/>
    </row>
    <row r="112" s="7" customFormat="true" ht="13.5" hidden="false" customHeight="true" outlineLevel="0" collapsed="false">
      <c r="A112" s="20" t="s">
        <v>124</v>
      </c>
      <c r="B112" s="288" t="n">
        <v>1000</v>
      </c>
      <c r="C112" s="289" t="n">
        <v>572.45</v>
      </c>
      <c r="D112" s="290" t="n">
        <v>98.98</v>
      </c>
      <c r="E112" s="291" t="n">
        <v>98980</v>
      </c>
      <c r="F112" s="289" t="n">
        <v>17.2905930648965</v>
      </c>
      <c r="G112" s="21" t="n">
        <v>149069.375</v>
      </c>
      <c r="H112" s="292" t="n">
        <v>8.75</v>
      </c>
      <c r="I112" s="289" t="n">
        <v>149.069375</v>
      </c>
      <c r="J112" s="293" t="n">
        <v>26.0405930648965</v>
      </c>
      <c r="K112" s="89"/>
      <c r="L112" s="89" t="n">
        <v>0.154594691855833</v>
      </c>
      <c r="M112" s="294" t="n">
        <v>0.4516</v>
      </c>
      <c r="N112" s="295"/>
      <c r="O112" s="5"/>
      <c r="P112" s="5"/>
      <c r="Q112" s="5"/>
      <c r="R112" s="5"/>
      <c r="S112" s="43"/>
      <c r="T112" s="43"/>
    </row>
    <row r="113" s="7" customFormat="true" ht="15" hidden="false" customHeight="false" outlineLevel="0" collapsed="false">
      <c r="A113" s="20" t="s">
        <v>125</v>
      </c>
      <c r="B113" s="288" t="n">
        <v>700</v>
      </c>
      <c r="C113" s="289" t="n">
        <v>895.55</v>
      </c>
      <c r="D113" s="290" t="n">
        <v>139.33</v>
      </c>
      <c r="E113" s="291" t="n">
        <v>97531</v>
      </c>
      <c r="F113" s="289" t="n">
        <v>15.5580369605271</v>
      </c>
      <c r="G113" s="21" t="n">
        <v>119471.975</v>
      </c>
      <c r="H113" s="292" t="n">
        <v>3.5</v>
      </c>
      <c r="I113" s="289" t="n">
        <v>170.67425</v>
      </c>
      <c r="J113" s="293" t="n">
        <v>19.0580369605271</v>
      </c>
      <c r="K113" s="89"/>
      <c r="L113" s="89"/>
      <c r="M113" s="294"/>
      <c r="N113" s="295"/>
      <c r="O113" s="5"/>
      <c r="P113" s="5"/>
      <c r="Q113" s="5"/>
      <c r="R113" s="5"/>
      <c r="S113" s="43"/>
      <c r="T113" s="43"/>
    </row>
    <row r="114" s="7" customFormat="true" ht="15" hidden="false" customHeight="false" outlineLevel="0" collapsed="false">
      <c r="A114" s="20" t="s">
        <v>126</v>
      </c>
      <c r="B114" s="288" t="n">
        <v>450</v>
      </c>
      <c r="C114" s="289" t="n">
        <v>1234.6</v>
      </c>
      <c r="D114" s="290" t="n">
        <v>287.92</v>
      </c>
      <c r="E114" s="291" t="n">
        <v>129564</v>
      </c>
      <c r="F114" s="289" t="n">
        <v>23.3209136562449</v>
      </c>
      <c r="G114" s="21" t="n">
        <v>149008.95</v>
      </c>
      <c r="H114" s="292" t="n">
        <v>3.5</v>
      </c>
      <c r="I114" s="289" t="n">
        <v>331.131</v>
      </c>
      <c r="J114" s="293" t="n">
        <v>26.8209136562449</v>
      </c>
      <c r="K114" s="89"/>
      <c r="L114" s="89" t="n">
        <v>0.168698547711591</v>
      </c>
      <c r="M114" s="294" t="n">
        <v>0.4928</v>
      </c>
      <c r="N114" s="295"/>
      <c r="O114" s="5"/>
      <c r="P114" s="5"/>
      <c r="Q114" s="5"/>
      <c r="R114" s="5"/>
      <c r="S114" s="43"/>
      <c r="T114" s="43"/>
    </row>
    <row r="115" s="7" customFormat="true" ht="15" hidden="false" customHeight="false" outlineLevel="0" collapsed="false">
      <c r="A115" s="20" t="s">
        <v>127</v>
      </c>
      <c r="B115" s="288" t="n">
        <v>175</v>
      </c>
      <c r="C115" s="289" t="n">
        <v>3661</v>
      </c>
      <c r="D115" s="290" t="n">
        <v>519.09</v>
      </c>
      <c r="E115" s="291" t="n">
        <v>90840.75</v>
      </c>
      <c r="F115" s="289" t="n">
        <v>14.1789128653373</v>
      </c>
      <c r="G115" s="21" t="n">
        <v>113264.375</v>
      </c>
      <c r="H115" s="292" t="n">
        <v>3.5</v>
      </c>
      <c r="I115" s="289" t="n">
        <v>647.225</v>
      </c>
      <c r="J115" s="293" t="n">
        <v>17.6789128653373</v>
      </c>
      <c r="K115" s="89"/>
      <c r="L115" s="89" t="n">
        <v>0.252397401030349</v>
      </c>
      <c r="M115" s="294" t="n">
        <v>0.7373</v>
      </c>
      <c r="N115" s="295"/>
      <c r="O115" s="5"/>
      <c r="P115" s="5"/>
      <c r="Q115" s="5"/>
      <c r="R115" s="5"/>
      <c r="S115" s="43"/>
      <c r="T115" s="43"/>
    </row>
    <row r="116" s="7" customFormat="true" ht="15" hidden="false" customHeight="false" outlineLevel="0" collapsed="false">
      <c r="A116" s="20" t="s">
        <v>128</v>
      </c>
      <c r="B116" s="288" t="n">
        <v>4462</v>
      </c>
      <c r="C116" s="289" t="n">
        <v>204.79</v>
      </c>
      <c r="D116" s="290" t="n">
        <v>36.51</v>
      </c>
      <c r="E116" s="291" t="n">
        <v>162907.62</v>
      </c>
      <c r="F116" s="289" t="n">
        <v>17.8280189462376</v>
      </c>
      <c r="G116" s="21" t="n">
        <v>194889.6743</v>
      </c>
      <c r="H116" s="292" t="n">
        <v>3.5</v>
      </c>
      <c r="I116" s="289" t="n">
        <v>43.67765</v>
      </c>
      <c r="J116" s="293" t="n">
        <v>21.3280189462376</v>
      </c>
      <c r="K116" s="89"/>
      <c r="L116" s="89" t="n">
        <v>0.231447013205777</v>
      </c>
      <c r="M116" s="294" t="n">
        <v>0.6761</v>
      </c>
      <c r="N116" s="295"/>
      <c r="O116" s="5"/>
      <c r="P116" s="5"/>
      <c r="Q116" s="5"/>
      <c r="R116" s="5"/>
      <c r="S116" s="43"/>
      <c r="T116" s="43"/>
    </row>
    <row r="117" s="7" customFormat="true" ht="15" hidden="false" customHeight="false" outlineLevel="0" collapsed="false">
      <c r="A117" s="20" t="s">
        <v>129</v>
      </c>
      <c r="B117" s="288" t="n">
        <v>150</v>
      </c>
      <c r="C117" s="289" t="n">
        <v>5109</v>
      </c>
      <c r="D117" s="290" t="n">
        <v>799.67</v>
      </c>
      <c r="E117" s="291" t="n">
        <v>119950.5</v>
      </c>
      <c r="F117" s="289" t="n">
        <v>15.6521824231748</v>
      </c>
      <c r="G117" s="21" t="n">
        <v>146772.75</v>
      </c>
      <c r="H117" s="292" t="n">
        <v>3.5</v>
      </c>
      <c r="I117" s="289" t="n">
        <v>978.485</v>
      </c>
      <c r="J117" s="293" t="n">
        <v>19.1521824231748</v>
      </c>
      <c r="K117" s="89"/>
      <c r="L117" s="89" t="n">
        <v>0.1054023596599</v>
      </c>
      <c r="M117" s="294" t="n">
        <v>0.3079</v>
      </c>
      <c r="N117" s="295"/>
      <c r="O117" s="5"/>
      <c r="P117" s="5"/>
      <c r="Q117" s="5"/>
      <c r="R117" s="5"/>
      <c r="S117" s="43"/>
      <c r="T117" s="43"/>
    </row>
    <row r="118" s="7" customFormat="true" ht="15" hidden="false" customHeight="false" outlineLevel="0" collapsed="false">
      <c r="A118" s="20" t="s">
        <v>130</v>
      </c>
      <c r="B118" s="288" t="n">
        <v>425</v>
      </c>
      <c r="C118" s="289" t="n">
        <v>1868.8</v>
      </c>
      <c r="D118" s="290" t="n">
        <v>281.11</v>
      </c>
      <c r="E118" s="291" t="n">
        <v>119471.75</v>
      </c>
      <c r="F118" s="289" t="n">
        <v>15.0422731164384</v>
      </c>
      <c r="G118" s="21" t="n">
        <v>147270.15</v>
      </c>
      <c r="H118" s="292" t="n">
        <v>3.5</v>
      </c>
      <c r="I118" s="289" t="n">
        <v>346.518</v>
      </c>
      <c r="J118" s="293" t="n">
        <v>18.5422731164384</v>
      </c>
      <c r="K118" s="89"/>
      <c r="L118" s="89" t="n">
        <v>0.163940207993265</v>
      </c>
      <c r="M118" s="294" t="n">
        <v>0.4789</v>
      </c>
      <c r="N118" s="295"/>
      <c r="O118" s="5"/>
      <c r="P118" s="5"/>
      <c r="Q118" s="5"/>
      <c r="R118" s="5"/>
      <c r="S118" s="43"/>
      <c r="T118" s="43"/>
    </row>
    <row r="119" s="7" customFormat="true" ht="15" hidden="false" customHeight="false" outlineLevel="0" collapsed="false">
      <c r="A119" s="20" t="s">
        <v>131</v>
      </c>
      <c r="B119" s="288" t="n">
        <v>200</v>
      </c>
      <c r="C119" s="289" t="n">
        <v>3218.2</v>
      </c>
      <c r="D119" s="290" t="n">
        <v>490.65</v>
      </c>
      <c r="E119" s="291" t="n">
        <v>98130</v>
      </c>
      <c r="F119" s="289" t="n">
        <v>15.2461003045181</v>
      </c>
      <c r="G119" s="21" t="n">
        <v>120657.4</v>
      </c>
      <c r="H119" s="292" t="n">
        <v>3.5</v>
      </c>
      <c r="I119" s="289" t="n">
        <v>603.287</v>
      </c>
      <c r="J119" s="293" t="n">
        <v>18.7461003045181</v>
      </c>
      <c r="K119" s="89"/>
      <c r="L119" s="89" t="n">
        <v>0.147371600628734</v>
      </c>
      <c r="M119" s="294" t="n">
        <v>0.4305</v>
      </c>
      <c r="N119" s="295"/>
      <c r="O119" s="5"/>
      <c r="P119" s="5"/>
      <c r="Q119" s="5"/>
      <c r="R119" s="5"/>
      <c r="S119" s="43"/>
      <c r="T119" s="43"/>
    </row>
    <row r="120" s="246" customFormat="true" ht="15" hidden="false" customHeight="false" outlineLevel="0" collapsed="false">
      <c r="A120" s="20" t="s">
        <v>132</v>
      </c>
      <c r="B120" s="288" t="n">
        <v>3000</v>
      </c>
      <c r="C120" s="289" t="n">
        <v>258.55</v>
      </c>
      <c r="D120" s="290" t="n">
        <v>54.2</v>
      </c>
      <c r="E120" s="291" t="n">
        <v>162600</v>
      </c>
      <c r="F120" s="289" t="n">
        <v>20.9630632372849</v>
      </c>
      <c r="G120" s="21" t="n">
        <v>189747.75</v>
      </c>
      <c r="H120" s="292" t="n">
        <v>3.5</v>
      </c>
      <c r="I120" s="289" t="n">
        <v>63.24925</v>
      </c>
      <c r="J120" s="293" t="n">
        <v>24.4630632372849</v>
      </c>
      <c r="K120" s="89"/>
      <c r="L120" s="89"/>
      <c r="M120" s="294"/>
      <c r="N120" s="295"/>
      <c r="O120" s="5"/>
      <c r="P120" s="5"/>
      <c r="Q120" s="5"/>
      <c r="R120" s="5"/>
      <c r="S120" s="43"/>
      <c r="T120" s="43"/>
    </row>
    <row r="121" s="246" customFormat="true" ht="15" hidden="false" customHeight="false" outlineLevel="0" collapsed="false">
      <c r="A121" s="20" t="s">
        <v>133</v>
      </c>
      <c r="B121" s="288" t="n">
        <v>1200</v>
      </c>
      <c r="C121" s="289" t="n">
        <v>719.35</v>
      </c>
      <c r="D121" s="290" t="n">
        <v>103.5</v>
      </c>
      <c r="E121" s="291" t="n">
        <v>124200</v>
      </c>
      <c r="F121" s="289" t="n">
        <v>14.3879891568777</v>
      </c>
      <c r="G121" s="21" t="n">
        <v>154412.7</v>
      </c>
      <c r="H121" s="292" t="n">
        <v>3.5</v>
      </c>
      <c r="I121" s="289" t="n">
        <v>128.67725</v>
      </c>
      <c r="J121" s="293" t="n">
        <v>17.8879891568777</v>
      </c>
      <c r="K121" s="89"/>
      <c r="L121" s="89"/>
      <c r="M121" s="294"/>
      <c r="N121" s="295"/>
      <c r="O121" s="5"/>
      <c r="P121" s="5"/>
      <c r="Q121" s="5"/>
      <c r="R121" s="5"/>
      <c r="S121" s="43"/>
      <c r="T121" s="43"/>
    </row>
    <row r="122" s="246" customFormat="true" ht="15" hidden="false" customHeight="false" outlineLevel="0" collapsed="false">
      <c r="A122" s="20" t="s">
        <v>134</v>
      </c>
      <c r="B122" s="288" t="n">
        <v>50</v>
      </c>
      <c r="C122" s="289" t="n">
        <v>12556</v>
      </c>
      <c r="D122" s="290" t="n">
        <v>1765.46</v>
      </c>
      <c r="E122" s="291" t="n">
        <v>88273</v>
      </c>
      <c r="F122" s="289" t="n">
        <v>14.0606881172348</v>
      </c>
      <c r="G122" s="21" t="n">
        <v>110246</v>
      </c>
      <c r="H122" s="292" t="n">
        <v>3.5</v>
      </c>
      <c r="I122" s="289" t="n">
        <v>2204.92</v>
      </c>
      <c r="J122" s="293" t="n">
        <v>17.5606881172348</v>
      </c>
      <c r="K122" s="89"/>
      <c r="L122" s="89" t="n">
        <v>0.233466740136577</v>
      </c>
      <c r="M122" s="294" t="n">
        <v>0.682</v>
      </c>
      <c r="N122" s="295"/>
      <c r="O122" s="5"/>
      <c r="P122" s="5"/>
      <c r="Q122" s="5"/>
      <c r="R122" s="5"/>
      <c r="S122" s="43"/>
      <c r="T122" s="43"/>
    </row>
    <row r="123" s="246" customFormat="true" ht="15" hidden="false" customHeight="false" outlineLevel="0" collapsed="false">
      <c r="A123" s="20" t="s">
        <v>135</v>
      </c>
      <c r="B123" s="288" t="n">
        <v>525</v>
      </c>
      <c r="C123" s="289" t="n">
        <v>1278.4</v>
      </c>
      <c r="D123" s="290" t="n">
        <v>241.04</v>
      </c>
      <c r="E123" s="291" t="n">
        <v>126546</v>
      </c>
      <c r="F123" s="289" t="n">
        <v>18.8548185231539</v>
      </c>
      <c r="G123" s="21" t="n">
        <v>150036.6</v>
      </c>
      <c r="H123" s="292" t="n">
        <v>3.5</v>
      </c>
      <c r="I123" s="289" t="n">
        <v>285.784</v>
      </c>
      <c r="J123" s="293" t="n">
        <v>22.3548185231539</v>
      </c>
      <c r="K123" s="89"/>
      <c r="L123" s="89" t="n">
        <v>0.162947460857787</v>
      </c>
      <c r="M123" s="294" t="n">
        <v>0.476</v>
      </c>
      <c r="N123" s="295"/>
      <c r="O123" s="5"/>
      <c r="P123" s="5"/>
      <c r="Q123" s="5"/>
      <c r="R123" s="5"/>
      <c r="S123" s="43"/>
      <c r="T123" s="43"/>
    </row>
    <row r="124" s="7" customFormat="true" ht="15" hidden="false" customHeight="false" outlineLevel="0" collapsed="false">
      <c r="A124" s="20" t="s">
        <v>136</v>
      </c>
      <c r="B124" s="288" t="n">
        <v>125</v>
      </c>
      <c r="C124" s="289" t="n">
        <v>7869</v>
      </c>
      <c r="D124" s="290" t="n">
        <v>1742.86</v>
      </c>
      <c r="E124" s="291" t="n">
        <v>217857.5</v>
      </c>
      <c r="F124" s="289" t="n">
        <v>22.1484305502605</v>
      </c>
      <c r="G124" s="21" t="n">
        <v>252284.375</v>
      </c>
      <c r="H124" s="292" t="n">
        <v>3.5</v>
      </c>
      <c r="I124" s="289" t="n">
        <v>2018.275</v>
      </c>
      <c r="J124" s="293" t="n">
        <v>25.6484305502605</v>
      </c>
      <c r="K124" s="89"/>
      <c r="L124" s="89" t="n">
        <v>0.196016210267161</v>
      </c>
      <c r="M124" s="294" t="n">
        <v>0.5726</v>
      </c>
      <c r="N124" s="295"/>
      <c r="O124" s="5"/>
      <c r="P124" s="5"/>
      <c r="Q124" s="5"/>
      <c r="R124" s="5"/>
      <c r="S124" s="43"/>
      <c r="T124" s="43"/>
    </row>
    <row r="125" s="246" customFormat="true" ht="15" hidden="false" customHeight="false" outlineLevel="0" collapsed="false">
      <c r="A125" s="20" t="s">
        <v>137</v>
      </c>
      <c r="B125" s="288" t="n">
        <v>800</v>
      </c>
      <c r="C125" s="289" t="n">
        <v>1482.7</v>
      </c>
      <c r="D125" s="290" t="n">
        <v>212.12</v>
      </c>
      <c r="E125" s="291" t="n">
        <v>169696</v>
      </c>
      <c r="F125" s="289" t="n">
        <v>14.3063330410737</v>
      </c>
      <c r="G125" s="21" t="n">
        <v>211211.6</v>
      </c>
      <c r="H125" s="292" t="n">
        <v>3.5</v>
      </c>
      <c r="I125" s="289" t="n">
        <v>264.0145</v>
      </c>
      <c r="J125" s="293" t="n">
        <v>17.8063330410737</v>
      </c>
      <c r="K125" s="89"/>
      <c r="L125" s="89" t="n">
        <v>0.248084085889996</v>
      </c>
      <c r="M125" s="294" t="n">
        <v>0.7247</v>
      </c>
      <c r="N125" s="295"/>
      <c r="O125" s="5"/>
      <c r="P125" s="5"/>
      <c r="Q125" s="5"/>
      <c r="R125" s="5"/>
      <c r="S125" s="43"/>
      <c r="T125" s="43"/>
    </row>
    <row r="126" s="246" customFormat="true" ht="15" hidden="false" customHeight="false" outlineLevel="0" collapsed="false">
      <c r="A126" s="20" t="s">
        <v>138</v>
      </c>
      <c r="B126" s="288" t="n">
        <v>6150</v>
      </c>
      <c r="C126" s="289" t="n">
        <v>97.65</v>
      </c>
      <c r="D126" s="290" t="n">
        <v>18.6</v>
      </c>
      <c r="E126" s="291" t="n">
        <v>114390</v>
      </c>
      <c r="F126" s="289" t="n">
        <v>19.0476190476191</v>
      </c>
      <c r="G126" s="21" t="n">
        <v>135409.1625</v>
      </c>
      <c r="H126" s="292" t="n">
        <v>3.5</v>
      </c>
      <c r="I126" s="289" t="n">
        <v>22.01775</v>
      </c>
      <c r="J126" s="293" t="n">
        <v>22.547619047619</v>
      </c>
      <c r="K126" s="89"/>
      <c r="L126" s="89"/>
      <c r="M126" s="294"/>
      <c r="N126" s="295"/>
      <c r="O126" s="5"/>
      <c r="P126" s="5"/>
      <c r="Q126" s="5"/>
      <c r="R126" s="5"/>
      <c r="S126" s="43"/>
      <c r="T126" s="43"/>
    </row>
    <row r="127" s="246" customFormat="true" ht="15" hidden="false" customHeight="false" outlineLevel="0" collapsed="false">
      <c r="A127" s="20" t="s">
        <v>139</v>
      </c>
      <c r="B127" s="288" t="n">
        <v>275</v>
      </c>
      <c r="C127" s="289" t="n">
        <v>2712.5</v>
      </c>
      <c r="D127" s="290" t="n">
        <v>471.93</v>
      </c>
      <c r="E127" s="291" t="n">
        <v>129780.75</v>
      </c>
      <c r="F127" s="289" t="n">
        <v>17.3983410138249</v>
      </c>
      <c r="G127" s="21" t="n">
        <v>155888.5625</v>
      </c>
      <c r="H127" s="292" t="n">
        <v>3.5</v>
      </c>
      <c r="I127" s="289" t="n">
        <v>566.8675</v>
      </c>
      <c r="J127" s="293" t="n">
        <v>20.8983410138249</v>
      </c>
      <c r="K127" s="89"/>
      <c r="L127" s="89" t="n">
        <v>0.128269776435741</v>
      </c>
      <c r="M127" s="294" t="n">
        <v>0.3747</v>
      </c>
      <c r="N127" s="295"/>
      <c r="O127" s="5"/>
      <c r="P127" s="5"/>
      <c r="Q127" s="5"/>
      <c r="R127" s="5"/>
      <c r="S127" s="43"/>
      <c r="T127" s="43"/>
    </row>
    <row r="128" s="246" customFormat="true" ht="15" hidden="false" customHeight="false" outlineLevel="0" collapsed="false">
      <c r="A128" s="20" t="s">
        <v>140</v>
      </c>
      <c r="B128" s="288" t="n">
        <v>275</v>
      </c>
      <c r="C128" s="289" t="n">
        <v>2645.3</v>
      </c>
      <c r="D128" s="290" t="n">
        <v>430.64</v>
      </c>
      <c r="E128" s="291" t="n">
        <v>118426</v>
      </c>
      <c r="F128" s="289" t="n">
        <v>16.2794390050278</v>
      </c>
      <c r="G128" s="21" t="n">
        <v>143887.0125</v>
      </c>
      <c r="H128" s="292" t="n">
        <v>3.5</v>
      </c>
      <c r="I128" s="289" t="n">
        <v>523.2255</v>
      </c>
      <c r="J128" s="293" t="n">
        <v>19.7794390050278</v>
      </c>
      <c r="K128" s="89"/>
      <c r="L128" s="89" t="n">
        <v>0.200363758067359</v>
      </c>
      <c r="M128" s="294" t="n">
        <v>0.5853</v>
      </c>
      <c r="N128" s="295"/>
      <c r="O128" s="5"/>
      <c r="P128" s="5"/>
      <c r="Q128" s="5"/>
      <c r="R128" s="5"/>
      <c r="S128" s="43"/>
      <c r="T128" s="43"/>
    </row>
    <row r="129" s="246" customFormat="true" ht="15" hidden="false" customHeight="false" outlineLevel="0" collapsed="false">
      <c r="A129" s="20" t="s">
        <v>141</v>
      </c>
      <c r="B129" s="288" t="n">
        <v>3750</v>
      </c>
      <c r="C129" s="289" t="n">
        <v>187.4</v>
      </c>
      <c r="D129" s="290" t="n">
        <v>42.63</v>
      </c>
      <c r="E129" s="291" t="n">
        <v>159862.5</v>
      </c>
      <c r="F129" s="289" t="n">
        <v>22.7481323372465</v>
      </c>
      <c r="G129" s="21" t="n">
        <v>184458.75</v>
      </c>
      <c r="H129" s="292" t="n">
        <v>3.5</v>
      </c>
      <c r="I129" s="289" t="n">
        <v>49.189</v>
      </c>
      <c r="J129" s="293" t="n">
        <v>26.2481323372465</v>
      </c>
      <c r="K129" s="89"/>
      <c r="L129" s="89" t="n">
        <v>0.184856363157994</v>
      </c>
      <c r="M129" s="294" t="n">
        <v>0.54</v>
      </c>
      <c r="N129" s="295"/>
      <c r="O129" s="5"/>
      <c r="P129" s="5"/>
      <c r="Q129" s="5"/>
      <c r="R129" s="5"/>
      <c r="S129" s="43"/>
      <c r="T129" s="43"/>
    </row>
    <row r="130" s="246" customFormat="true" ht="15" hidden="false" customHeight="false" outlineLevel="0" collapsed="false">
      <c r="A130" s="20" t="s">
        <v>142</v>
      </c>
      <c r="B130" s="288" t="n">
        <v>375</v>
      </c>
      <c r="C130" s="289" t="n">
        <v>1348.3</v>
      </c>
      <c r="D130" s="290" t="n">
        <v>245.7</v>
      </c>
      <c r="E130" s="291" t="n">
        <v>92137.5</v>
      </c>
      <c r="F130" s="289" t="n">
        <v>18.2229474152637</v>
      </c>
      <c r="G130" s="21" t="n">
        <v>109833.9375</v>
      </c>
      <c r="H130" s="292" t="n">
        <v>3.5</v>
      </c>
      <c r="I130" s="289" t="n">
        <v>292.8905</v>
      </c>
      <c r="J130" s="293" t="n">
        <v>21.7229474152637</v>
      </c>
      <c r="K130" s="89"/>
      <c r="L130" s="89"/>
      <c r="M130" s="294"/>
      <c r="N130" s="295"/>
      <c r="O130" s="5"/>
      <c r="P130" s="5"/>
      <c r="Q130" s="5"/>
      <c r="R130" s="5"/>
      <c r="S130" s="1"/>
      <c r="T130" s="1"/>
    </row>
    <row r="131" s="246" customFormat="true" ht="15" hidden="false" customHeight="false" outlineLevel="0" collapsed="false">
      <c r="A131" s="20" t="s">
        <v>143</v>
      </c>
      <c r="B131" s="288" t="n">
        <v>2700</v>
      </c>
      <c r="C131" s="289" t="n">
        <v>209.26</v>
      </c>
      <c r="D131" s="290" t="n">
        <v>48.36</v>
      </c>
      <c r="E131" s="291" t="n">
        <v>130572</v>
      </c>
      <c r="F131" s="289" t="n">
        <v>23.1100066902418</v>
      </c>
      <c r="G131" s="21" t="n">
        <v>150347.07</v>
      </c>
      <c r="H131" s="292" t="n">
        <v>3.5</v>
      </c>
      <c r="I131" s="289" t="n">
        <v>55.6841</v>
      </c>
      <c r="J131" s="293" t="n">
        <v>26.6100066902418</v>
      </c>
      <c r="K131" s="89"/>
      <c r="L131" s="89" t="n">
        <v>0.13128225050202</v>
      </c>
      <c r="M131" s="294" t="n">
        <v>0.3835</v>
      </c>
      <c r="N131" s="295"/>
      <c r="O131" s="5"/>
      <c r="P131" s="5"/>
      <c r="Q131" s="5"/>
      <c r="R131" s="5"/>
      <c r="S131" s="43"/>
      <c r="T131" s="43"/>
    </row>
    <row r="132" s="246" customFormat="true" ht="15" hidden="false" customHeight="false" outlineLevel="0" collapsed="false">
      <c r="A132" s="20" t="s">
        <v>144</v>
      </c>
      <c r="B132" s="288" t="n">
        <v>250</v>
      </c>
      <c r="C132" s="289" t="n">
        <v>2270.7</v>
      </c>
      <c r="D132" s="290" t="n">
        <v>324.99</v>
      </c>
      <c r="E132" s="291" t="n">
        <v>81247.5</v>
      </c>
      <c r="F132" s="289" t="n">
        <v>14.312326595323</v>
      </c>
      <c r="G132" s="21" t="n">
        <v>101116.125</v>
      </c>
      <c r="H132" s="292" t="n">
        <v>3.5</v>
      </c>
      <c r="I132" s="289" t="n">
        <v>404.4645</v>
      </c>
      <c r="J132" s="293" t="n">
        <v>17.812326595323</v>
      </c>
      <c r="K132" s="89"/>
      <c r="L132" s="89" t="n">
        <v>0.133575838711572</v>
      </c>
      <c r="M132" s="294" t="n">
        <v>0.3902</v>
      </c>
      <c r="N132" s="295"/>
      <c r="O132" s="5"/>
      <c r="P132" s="5"/>
      <c r="Q132" s="5"/>
      <c r="R132" s="5"/>
      <c r="S132" s="1"/>
      <c r="T132" s="1"/>
    </row>
    <row r="133" s="246" customFormat="true" ht="15" hidden="false" customHeight="false" outlineLevel="0" collapsed="false">
      <c r="A133" s="20" t="s">
        <v>145</v>
      </c>
      <c r="B133" s="288" t="n">
        <v>6400</v>
      </c>
      <c r="C133" s="289" t="n">
        <v>85.29</v>
      </c>
      <c r="D133" s="290" t="n">
        <v>15.79</v>
      </c>
      <c r="E133" s="291" t="n">
        <v>101056</v>
      </c>
      <c r="F133" s="289" t="n">
        <v>18.5133075389846</v>
      </c>
      <c r="G133" s="21" t="n">
        <v>120160.96</v>
      </c>
      <c r="H133" s="292" t="n">
        <v>3.5</v>
      </c>
      <c r="I133" s="289" t="n">
        <v>18.77515</v>
      </c>
      <c r="J133" s="293" t="n">
        <v>22.0133075389846</v>
      </c>
      <c r="K133" s="89"/>
      <c r="L133" s="89"/>
      <c r="M133" s="294"/>
      <c r="N133" s="295"/>
      <c r="O133" s="5"/>
      <c r="P133" s="5"/>
      <c r="Q133" s="5"/>
      <c r="R133" s="5"/>
      <c r="S133" s="43"/>
      <c r="T133" s="43"/>
    </row>
    <row r="134" s="246" customFormat="true" ht="15" hidden="false" customHeight="false" outlineLevel="0" collapsed="false">
      <c r="A134" s="20" t="s">
        <v>146</v>
      </c>
      <c r="B134" s="288" t="n">
        <v>13500</v>
      </c>
      <c r="C134" s="289" t="n">
        <v>71.07</v>
      </c>
      <c r="D134" s="290" t="n">
        <v>13.68</v>
      </c>
      <c r="E134" s="291" t="n">
        <v>184680</v>
      </c>
      <c r="F134" s="289" t="n">
        <v>19.2486281131279</v>
      </c>
      <c r="G134" s="21" t="n">
        <v>218260.575</v>
      </c>
      <c r="H134" s="292" t="n">
        <v>3.5</v>
      </c>
      <c r="I134" s="289" t="n">
        <v>16.16745</v>
      </c>
      <c r="J134" s="293" t="n">
        <v>22.7486281131279</v>
      </c>
      <c r="K134" s="89"/>
      <c r="L134" s="89" t="n">
        <v>0.184514036559553</v>
      </c>
      <c r="M134" s="294" t="n">
        <v>0.539</v>
      </c>
      <c r="N134" s="295"/>
      <c r="O134" s="5"/>
      <c r="P134" s="5"/>
      <c r="Q134" s="5"/>
      <c r="R134" s="5"/>
      <c r="S134" s="43"/>
      <c r="T134" s="43"/>
    </row>
    <row r="135" s="246" customFormat="true" ht="15" hidden="false" customHeight="false" outlineLevel="0" collapsed="false">
      <c r="A135" s="20" t="s">
        <v>147</v>
      </c>
      <c r="B135" s="288" t="n">
        <v>1500</v>
      </c>
      <c r="C135" s="289" t="n">
        <v>334.2</v>
      </c>
      <c r="D135" s="290" t="n">
        <v>47.47</v>
      </c>
      <c r="E135" s="291" t="n">
        <v>71205</v>
      </c>
      <c r="F135" s="289" t="n">
        <v>14.2040694195093</v>
      </c>
      <c r="G135" s="21" t="n">
        <v>88750.5</v>
      </c>
      <c r="H135" s="292" t="n">
        <v>3.5</v>
      </c>
      <c r="I135" s="289" t="n">
        <v>59.167</v>
      </c>
      <c r="J135" s="293" t="n">
        <v>17.7040694195093</v>
      </c>
      <c r="K135" s="89"/>
      <c r="L135" s="89" t="n">
        <v>0.156203626868505</v>
      </c>
      <c r="M135" s="294" t="n">
        <v>0.4563</v>
      </c>
      <c r="N135" s="295"/>
      <c r="O135" s="5"/>
      <c r="P135" s="5"/>
      <c r="Q135" s="5"/>
      <c r="R135" s="5"/>
      <c r="S135" s="43"/>
      <c r="T135" s="43"/>
    </row>
    <row r="136" s="246" customFormat="true" ht="15" hidden="false" customHeight="false" outlineLevel="0" collapsed="false">
      <c r="A136" s="20" t="s">
        <v>148</v>
      </c>
      <c r="B136" s="288" t="n">
        <v>3125</v>
      </c>
      <c r="C136" s="289" t="n">
        <v>212.11</v>
      </c>
      <c r="D136" s="290" t="n">
        <v>35.91</v>
      </c>
      <c r="E136" s="291" t="n">
        <v>112218.75</v>
      </c>
      <c r="F136" s="289" t="n">
        <v>16.9298948658715</v>
      </c>
      <c r="G136" s="21" t="n">
        <v>135418.28125</v>
      </c>
      <c r="H136" s="292" t="n">
        <v>3.5</v>
      </c>
      <c r="I136" s="289" t="n">
        <v>43.33385</v>
      </c>
      <c r="J136" s="293" t="n">
        <v>20.4298948658715</v>
      </c>
      <c r="K136" s="89"/>
      <c r="L136" s="89" t="n">
        <v>0.230146172131702</v>
      </c>
      <c r="M136" s="294" t="n">
        <v>0.6723</v>
      </c>
      <c r="N136" s="295"/>
      <c r="O136" s="5"/>
      <c r="P136" s="5"/>
      <c r="Q136" s="5"/>
      <c r="R136" s="5"/>
      <c r="S136" s="43"/>
      <c r="T136" s="43"/>
    </row>
    <row r="137" s="246" customFormat="true" ht="15" hidden="false" customHeight="false" outlineLevel="0" collapsed="false">
      <c r="A137" s="20" t="s">
        <v>149</v>
      </c>
      <c r="B137" s="288" t="n">
        <v>350</v>
      </c>
      <c r="C137" s="289" t="n">
        <v>1617.2</v>
      </c>
      <c r="D137" s="290" t="n">
        <v>296.88</v>
      </c>
      <c r="E137" s="291" t="n">
        <v>103908</v>
      </c>
      <c r="F137" s="289" t="n">
        <v>18.3576552065298</v>
      </c>
      <c r="G137" s="21" t="n">
        <v>123718.7</v>
      </c>
      <c r="H137" s="292" t="n">
        <v>3.5</v>
      </c>
      <c r="I137" s="289" t="n">
        <v>353.482</v>
      </c>
      <c r="J137" s="293" t="n">
        <v>21.8576552065298</v>
      </c>
      <c r="K137" s="89"/>
      <c r="L137" s="89" t="n">
        <v>0.146721180091696</v>
      </c>
      <c r="M137" s="294" t="n">
        <v>0.4286</v>
      </c>
      <c r="N137" s="295"/>
      <c r="O137" s="5"/>
      <c r="P137" s="5"/>
      <c r="Q137" s="5"/>
      <c r="R137" s="5"/>
      <c r="S137" s="43"/>
      <c r="T137" s="43"/>
    </row>
    <row r="138" s="246" customFormat="true" ht="15" hidden="false" customHeight="false" outlineLevel="0" collapsed="false">
      <c r="A138" s="20" t="s">
        <v>150</v>
      </c>
      <c r="B138" s="288" t="n">
        <v>75</v>
      </c>
      <c r="C138" s="289" t="n">
        <v>8593</v>
      </c>
      <c r="D138" s="290" t="n">
        <v>1624.51</v>
      </c>
      <c r="E138" s="291" t="n">
        <v>121838.25</v>
      </c>
      <c r="F138" s="289" t="n">
        <v>18.9050389852205</v>
      </c>
      <c r="G138" s="21" t="n">
        <v>144394.875</v>
      </c>
      <c r="H138" s="292" t="n">
        <v>3.5</v>
      </c>
      <c r="I138" s="289" t="n">
        <v>1925.265</v>
      </c>
      <c r="J138" s="293" t="n">
        <v>22.4050389852205</v>
      </c>
      <c r="K138" s="89"/>
      <c r="L138" s="89" t="n">
        <v>0.177975598529335</v>
      </c>
      <c r="M138" s="294" t="n">
        <v>0.5199</v>
      </c>
      <c r="N138" s="295"/>
      <c r="O138" s="5"/>
      <c r="P138" s="5"/>
      <c r="Q138" s="5"/>
      <c r="R138" s="5"/>
      <c r="S138" s="1"/>
      <c r="T138" s="1"/>
    </row>
    <row r="139" s="246" customFormat="true" ht="15" hidden="false" customHeight="false" outlineLevel="0" collapsed="false">
      <c r="A139" s="20" t="s">
        <v>151</v>
      </c>
      <c r="B139" s="288" t="n">
        <v>1400</v>
      </c>
      <c r="C139" s="289" t="n">
        <v>433.4</v>
      </c>
      <c r="D139" s="290" t="n">
        <v>93.2</v>
      </c>
      <c r="E139" s="291" t="n">
        <v>130480</v>
      </c>
      <c r="F139" s="289" t="n">
        <v>21.5043839409322</v>
      </c>
      <c r="G139" s="21" t="n">
        <v>151716.6</v>
      </c>
      <c r="H139" s="292" t="n">
        <v>3.5</v>
      </c>
      <c r="I139" s="289" t="n">
        <v>108.369</v>
      </c>
      <c r="J139" s="293" t="n">
        <v>25.0043839409322</v>
      </c>
      <c r="K139" s="89"/>
      <c r="L139" s="89"/>
      <c r="M139" s="294"/>
      <c r="N139" s="295"/>
      <c r="O139" s="5"/>
      <c r="P139" s="5"/>
      <c r="Q139" s="5"/>
      <c r="R139" s="5"/>
      <c r="S139" s="43"/>
      <c r="T139" s="43"/>
    </row>
    <row r="140" s="246" customFormat="true" ht="15" hidden="false" customHeight="false" outlineLevel="0" collapsed="false">
      <c r="A140" s="20" t="s">
        <v>152</v>
      </c>
      <c r="B140" s="288" t="n">
        <v>2250</v>
      </c>
      <c r="C140" s="289" t="n">
        <v>235.5</v>
      </c>
      <c r="D140" s="290" t="n">
        <v>37.62</v>
      </c>
      <c r="E140" s="291" t="n">
        <v>84645</v>
      </c>
      <c r="F140" s="289" t="n">
        <v>15.9745222929936</v>
      </c>
      <c r="G140" s="21" t="n">
        <v>103190.625</v>
      </c>
      <c r="H140" s="292" t="n">
        <v>3.5</v>
      </c>
      <c r="I140" s="289" t="n">
        <v>45.8625</v>
      </c>
      <c r="J140" s="293" t="n">
        <v>19.4745222929936</v>
      </c>
      <c r="K140" s="89"/>
      <c r="L140" s="89" t="n">
        <v>0.130939923903579</v>
      </c>
      <c r="M140" s="294" t="n">
        <v>0.3825</v>
      </c>
      <c r="N140" s="295"/>
      <c r="O140" s="5"/>
      <c r="P140" s="5"/>
      <c r="Q140" s="5"/>
      <c r="R140" s="5"/>
      <c r="S140" s="43"/>
      <c r="T140" s="43"/>
    </row>
    <row r="141" s="246" customFormat="true" ht="15" hidden="false" customHeight="false" outlineLevel="0" collapsed="false">
      <c r="A141" s="20" t="s">
        <v>153</v>
      </c>
      <c r="B141" s="288" t="n">
        <v>15</v>
      </c>
      <c r="C141" s="289" t="n">
        <v>45500</v>
      </c>
      <c r="D141" s="290" t="n">
        <v>6598.33</v>
      </c>
      <c r="E141" s="291" t="n">
        <v>98974.95</v>
      </c>
      <c r="F141" s="289" t="n">
        <v>14.5018241758242</v>
      </c>
      <c r="G141" s="21" t="n">
        <v>122862.45</v>
      </c>
      <c r="H141" s="292" t="n">
        <v>3.5</v>
      </c>
      <c r="I141" s="289" t="n">
        <v>8190.83</v>
      </c>
      <c r="J141" s="293" t="n">
        <v>18.0018241758242</v>
      </c>
      <c r="K141" s="89"/>
      <c r="L141" s="89"/>
      <c r="M141" s="294"/>
      <c r="N141" s="295"/>
      <c r="O141" s="5"/>
      <c r="P141" s="5"/>
      <c r="Q141" s="5"/>
      <c r="R141" s="5"/>
      <c r="S141" s="43"/>
      <c r="T141" s="43"/>
    </row>
    <row r="142" s="246" customFormat="true" ht="15" hidden="false" customHeight="false" outlineLevel="0" collapsed="false">
      <c r="A142" s="20" t="s">
        <v>154</v>
      </c>
      <c r="B142" s="288" t="n">
        <v>725</v>
      </c>
      <c r="C142" s="289" t="n">
        <v>1058.5</v>
      </c>
      <c r="D142" s="290" t="n">
        <v>289.77</v>
      </c>
      <c r="E142" s="291" t="n">
        <v>210083.25</v>
      </c>
      <c r="F142" s="289" t="n">
        <v>27.375531412376</v>
      </c>
      <c r="G142" s="21" t="n">
        <v>236942.6875</v>
      </c>
      <c r="H142" s="292" t="n">
        <v>3.5</v>
      </c>
      <c r="I142" s="289" t="n">
        <v>326.8175</v>
      </c>
      <c r="J142" s="293" t="n">
        <v>30.875531412376</v>
      </c>
      <c r="K142" s="89"/>
      <c r="L142" s="89"/>
      <c r="M142" s="294"/>
      <c r="N142" s="295"/>
      <c r="O142" s="5"/>
      <c r="P142" s="5"/>
      <c r="Q142" s="5"/>
      <c r="R142" s="5"/>
      <c r="S142" s="1"/>
      <c r="T142" s="1"/>
    </row>
    <row r="143" s="246" customFormat="true" ht="15" hidden="false" customHeight="false" outlineLevel="0" collapsed="false">
      <c r="A143" s="20" t="s">
        <v>155</v>
      </c>
      <c r="B143" s="288" t="n">
        <v>100</v>
      </c>
      <c r="C143" s="289" t="n">
        <v>5198</v>
      </c>
      <c r="D143" s="290" t="n">
        <v>997.86</v>
      </c>
      <c r="E143" s="291" t="n">
        <v>99786</v>
      </c>
      <c r="F143" s="289" t="n">
        <v>19.1969988457099</v>
      </c>
      <c r="G143" s="21" t="n">
        <v>117979</v>
      </c>
      <c r="H143" s="292" t="n">
        <v>3.5</v>
      </c>
      <c r="I143" s="289" t="n">
        <v>1179.79</v>
      </c>
      <c r="J143" s="293" t="n">
        <v>22.6969988457099</v>
      </c>
      <c r="K143" s="89"/>
      <c r="L143" s="89" t="n">
        <v>0.123169110118974</v>
      </c>
      <c r="M143" s="294" t="n">
        <v>0.3598</v>
      </c>
      <c r="N143" s="295"/>
      <c r="O143" s="5"/>
      <c r="P143" s="5"/>
      <c r="Q143" s="5"/>
      <c r="R143" s="5"/>
      <c r="S143" s="43"/>
      <c r="T143" s="43"/>
    </row>
    <row r="144" s="246" customFormat="true" ht="15" hidden="false" customHeight="false" outlineLevel="0" collapsed="false">
      <c r="A144" s="20" t="s">
        <v>156</v>
      </c>
      <c r="B144" s="288" t="n">
        <v>1800</v>
      </c>
      <c r="C144" s="289" t="n">
        <v>277.5</v>
      </c>
      <c r="D144" s="290" t="n">
        <v>43.36</v>
      </c>
      <c r="E144" s="291" t="n">
        <v>78048</v>
      </c>
      <c r="F144" s="289" t="n">
        <v>15.6252252252252</v>
      </c>
      <c r="G144" s="21" t="n">
        <v>95530.5</v>
      </c>
      <c r="H144" s="292" t="n">
        <v>3.5</v>
      </c>
      <c r="I144" s="289" t="n">
        <v>53.0725</v>
      </c>
      <c r="J144" s="293" t="n">
        <v>19.1252252252252</v>
      </c>
      <c r="K144" s="89"/>
      <c r="L144" s="89" t="n">
        <v>0.215768454997191</v>
      </c>
      <c r="M144" s="294" t="n">
        <v>0.6303</v>
      </c>
      <c r="N144" s="295"/>
      <c r="O144" s="5"/>
      <c r="P144" s="5"/>
      <c r="Q144" s="5"/>
      <c r="R144" s="5"/>
      <c r="S144" s="43"/>
      <c r="T144" s="43"/>
    </row>
    <row r="145" s="246" customFormat="true" ht="15" hidden="false" customHeight="false" outlineLevel="0" collapsed="false">
      <c r="A145" s="20" t="s">
        <v>157</v>
      </c>
      <c r="B145" s="288" t="n">
        <v>1300</v>
      </c>
      <c r="C145" s="289" t="n">
        <v>412.25</v>
      </c>
      <c r="D145" s="290" t="n">
        <v>90.18</v>
      </c>
      <c r="E145" s="291" t="n">
        <v>117234</v>
      </c>
      <c r="F145" s="289" t="n">
        <v>21.8750758035173</v>
      </c>
      <c r="G145" s="21" t="n">
        <v>135991.375</v>
      </c>
      <c r="H145" s="292" t="n">
        <v>3.5</v>
      </c>
      <c r="I145" s="289" t="n">
        <v>104.60875</v>
      </c>
      <c r="J145" s="293" t="n">
        <v>25.3750758035173</v>
      </c>
      <c r="K145" s="89"/>
      <c r="L145" s="89" t="n">
        <v>0.272286576399756</v>
      </c>
      <c r="M145" s="294" t="n">
        <v>0.7954</v>
      </c>
      <c r="N145" s="295"/>
      <c r="O145" s="5"/>
      <c r="P145" s="5"/>
      <c r="Q145" s="5"/>
      <c r="R145" s="5"/>
      <c r="S145" s="43"/>
      <c r="T145" s="43"/>
    </row>
    <row r="146" s="246" customFormat="true" ht="15" hidden="false" customHeight="false" outlineLevel="0" collapsed="false">
      <c r="A146" s="20" t="s">
        <v>158</v>
      </c>
      <c r="B146" s="288" t="n">
        <v>250</v>
      </c>
      <c r="C146" s="289" t="n">
        <v>3004.3</v>
      </c>
      <c r="D146" s="290" t="n">
        <v>422.35</v>
      </c>
      <c r="E146" s="291" t="n">
        <v>105587.5</v>
      </c>
      <c r="F146" s="289" t="n">
        <v>14.0581832706454</v>
      </c>
      <c r="G146" s="21" t="n">
        <v>131875.125</v>
      </c>
      <c r="H146" s="292" t="n">
        <v>3.5</v>
      </c>
      <c r="I146" s="289" t="n">
        <v>527.5005</v>
      </c>
      <c r="J146" s="293" t="n">
        <v>17.5581832706454</v>
      </c>
      <c r="K146" s="89"/>
      <c r="L146" s="89" t="n">
        <v>0.172395674974751</v>
      </c>
      <c r="M146" s="294" t="n">
        <v>0.5036</v>
      </c>
      <c r="N146" s="295"/>
      <c r="O146" s="5"/>
      <c r="P146" s="5"/>
      <c r="Q146" s="5"/>
      <c r="R146" s="5"/>
      <c r="S146" s="43"/>
      <c r="T146" s="43"/>
    </row>
    <row r="147" s="246" customFormat="true" ht="15" hidden="false" customHeight="false" outlineLevel="0" collapsed="false">
      <c r="A147" s="20" t="s">
        <v>159</v>
      </c>
      <c r="B147" s="288" t="n">
        <v>175</v>
      </c>
      <c r="C147" s="289" t="n">
        <v>4115.4</v>
      </c>
      <c r="D147" s="290" t="n">
        <v>591.68</v>
      </c>
      <c r="E147" s="291" t="n">
        <v>103544</v>
      </c>
      <c r="F147" s="289" t="n">
        <v>14.3772172814307</v>
      </c>
      <c r="G147" s="21" t="n">
        <v>128750.825</v>
      </c>
      <c r="H147" s="292" t="n">
        <v>3.5</v>
      </c>
      <c r="I147" s="289" t="n">
        <v>735.719</v>
      </c>
      <c r="J147" s="293" t="n">
        <v>17.8772172814307</v>
      </c>
      <c r="K147" s="89"/>
      <c r="L147" s="89" t="n">
        <v>0.164727559169679</v>
      </c>
      <c r="M147" s="294" t="n">
        <v>0.4812</v>
      </c>
      <c r="N147" s="295"/>
      <c r="O147" s="5"/>
      <c r="P147" s="5"/>
      <c r="Q147" s="5"/>
      <c r="R147" s="5"/>
      <c r="S147" s="43"/>
      <c r="T147" s="43"/>
    </row>
    <row r="148" s="246" customFormat="true" ht="15" hidden="false" customHeight="false" outlineLevel="0" collapsed="false">
      <c r="A148" s="20" t="s">
        <v>160</v>
      </c>
      <c r="B148" s="288" t="n">
        <v>8000</v>
      </c>
      <c r="C148" s="289" t="n">
        <v>104.16</v>
      </c>
      <c r="D148" s="290" t="n">
        <v>18.61</v>
      </c>
      <c r="E148" s="291" t="n">
        <v>148880</v>
      </c>
      <c r="F148" s="289" t="n">
        <v>17.8667434715822</v>
      </c>
      <c r="G148" s="21" t="n">
        <v>178044.8</v>
      </c>
      <c r="H148" s="292" t="n">
        <v>3.5</v>
      </c>
      <c r="I148" s="289" t="n">
        <v>22.2556</v>
      </c>
      <c r="J148" s="293" t="n">
        <v>21.3667434715822</v>
      </c>
      <c r="K148" s="89"/>
      <c r="L148" s="89" t="n">
        <v>0.220492562055673</v>
      </c>
      <c r="M148" s="294" t="n">
        <v>0.6441</v>
      </c>
      <c r="N148" s="295"/>
      <c r="O148" s="5"/>
      <c r="P148" s="5"/>
      <c r="Q148" s="5"/>
      <c r="R148" s="5"/>
      <c r="S148" s="43"/>
      <c r="T148" s="43"/>
    </row>
    <row r="149" s="246" customFormat="true" ht="15" hidden="false" customHeight="false" outlineLevel="0" collapsed="false">
      <c r="A149" s="20" t="s">
        <v>161</v>
      </c>
      <c r="B149" s="288" t="n">
        <v>350</v>
      </c>
      <c r="C149" s="289" t="n">
        <v>1751.7</v>
      </c>
      <c r="D149" s="290" t="n">
        <v>403.64</v>
      </c>
      <c r="E149" s="291" t="n">
        <v>141274</v>
      </c>
      <c r="F149" s="289" t="n">
        <v>23.0427584632072</v>
      </c>
      <c r="G149" s="21" t="n">
        <v>162732.325</v>
      </c>
      <c r="H149" s="292" t="n">
        <v>3.5</v>
      </c>
      <c r="I149" s="289" t="n">
        <v>464.9495</v>
      </c>
      <c r="J149" s="293" t="n">
        <v>26.5427584632072</v>
      </c>
      <c r="K149" s="89"/>
      <c r="L149" s="89" t="n">
        <v>0.15801795784024</v>
      </c>
      <c r="M149" s="294" t="n">
        <v>0.4616</v>
      </c>
      <c r="N149" s="295"/>
      <c r="O149" s="5"/>
      <c r="P149" s="5"/>
      <c r="Q149" s="5"/>
      <c r="R149" s="5"/>
      <c r="S149" s="1"/>
      <c r="T149" s="1"/>
    </row>
    <row r="150" s="246" customFormat="true" ht="15" hidden="false" customHeight="false" outlineLevel="0" collapsed="false">
      <c r="A150" s="20" t="s">
        <v>162</v>
      </c>
      <c r="B150" s="288" t="n">
        <v>125</v>
      </c>
      <c r="C150" s="289" t="n">
        <v>6936.5</v>
      </c>
      <c r="D150" s="290" t="n">
        <v>1391.25</v>
      </c>
      <c r="E150" s="291" t="n">
        <v>173906.25</v>
      </c>
      <c r="F150" s="289" t="n">
        <v>20.0569451452462</v>
      </c>
      <c r="G150" s="21" t="n">
        <v>204253.4375</v>
      </c>
      <c r="H150" s="292" t="n">
        <v>3.5</v>
      </c>
      <c r="I150" s="289" t="n">
        <v>1634.0275</v>
      </c>
      <c r="J150" s="293" t="n">
        <v>23.5569451452462</v>
      </c>
      <c r="K150" s="89"/>
      <c r="L150" s="89" t="n">
        <v>0.178831415025437</v>
      </c>
      <c r="M150" s="294" t="n">
        <v>0.5224</v>
      </c>
      <c r="N150" s="295"/>
      <c r="O150" s="5"/>
      <c r="P150" s="5"/>
      <c r="Q150" s="5"/>
      <c r="R150" s="5"/>
      <c r="S150" s="43"/>
      <c r="T150" s="43"/>
    </row>
    <row r="151" s="246" customFormat="true" ht="15" hidden="false" customHeight="false" outlineLevel="0" collapsed="false">
      <c r="A151" s="20" t="s">
        <v>163</v>
      </c>
      <c r="B151" s="288" t="n">
        <v>1700</v>
      </c>
      <c r="C151" s="289" t="n">
        <v>440.4</v>
      </c>
      <c r="D151" s="290" t="n">
        <v>86.48</v>
      </c>
      <c r="E151" s="291" t="n">
        <v>147016</v>
      </c>
      <c r="F151" s="289" t="n">
        <v>19.6366939146231</v>
      </c>
      <c r="G151" s="21" t="n">
        <v>173219.8</v>
      </c>
      <c r="H151" s="292" t="n">
        <v>3.5</v>
      </c>
      <c r="I151" s="289" t="n">
        <v>101.894</v>
      </c>
      <c r="J151" s="293" t="n">
        <v>23.1366939146231</v>
      </c>
      <c r="K151" s="89"/>
      <c r="L151" s="89" t="n">
        <v>0.14381140400495</v>
      </c>
      <c r="M151" s="294" t="n">
        <v>0.4201</v>
      </c>
      <c r="N151" s="295"/>
      <c r="O151" s="5"/>
      <c r="P151" s="5"/>
      <c r="Q151" s="5"/>
      <c r="R151" s="5"/>
      <c r="S151" s="43"/>
      <c r="T151" s="43"/>
    </row>
    <row r="152" s="246" customFormat="true" ht="15" hidden="false" customHeight="false" outlineLevel="0" collapsed="false">
      <c r="A152" s="20" t="s">
        <v>164</v>
      </c>
      <c r="B152" s="288" t="n">
        <v>1900</v>
      </c>
      <c r="C152" s="289" t="n">
        <v>286.1</v>
      </c>
      <c r="D152" s="290" t="n">
        <v>41.17</v>
      </c>
      <c r="E152" s="291" t="n">
        <v>78223</v>
      </c>
      <c r="F152" s="289" t="n">
        <v>14.3900734009088</v>
      </c>
      <c r="G152" s="21" t="n">
        <v>97248.65</v>
      </c>
      <c r="H152" s="292" t="n">
        <v>3.5</v>
      </c>
      <c r="I152" s="289" t="n">
        <v>51.1835</v>
      </c>
      <c r="J152" s="293" t="n">
        <v>17.8900734009088</v>
      </c>
      <c r="K152" s="89"/>
      <c r="L152" s="89" t="n">
        <v>0.13826571311021</v>
      </c>
      <c r="M152" s="294" t="n">
        <v>0.4039</v>
      </c>
      <c r="N152" s="295"/>
      <c r="O152" s="5"/>
      <c r="P152" s="5"/>
      <c r="Q152" s="5"/>
      <c r="R152" s="5"/>
      <c r="S152" s="1"/>
      <c r="T152" s="1"/>
    </row>
    <row r="153" s="246" customFormat="true" ht="15" hidden="false" customHeight="false" outlineLevel="0" collapsed="false">
      <c r="A153" s="20" t="s">
        <v>165</v>
      </c>
      <c r="B153" s="288" t="n">
        <v>450</v>
      </c>
      <c r="C153" s="289" t="n">
        <v>1617</v>
      </c>
      <c r="D153" s="290" t="n">
        <v>368.26</v>
      </c>
      <c r="E153" s="291" t="n">
        <v>165717</v>
      </c>
      <c r="F153" s="289" t="n">
        <v>22.7742733457019</v>
      </c>
      <c r="G153" s="21" t="n">
        <v>191184.75</v>
      </c>
      <c r="H153" s="292" t="n">
        <v>3.5</v>
      </c>
      <c r="I153" s="289" t="n">
        <v>424.855</v>
      </c>
      <c r="J153" s="293" t="n">
        <v>26.2742733457019</v>
      </c>
      <c r="K153" s="89"/>
      <c r="L153" s="89" t="n">
        <v>0.171574091138493</v>
      </c>
      <c r="M153" s="294" t="n">
        <v>0.5012</v>
      </c>
      <c r="N153" s="295"/>
      <c r="O153" s="5"/>
      <c r="P153" s="5"/>
      <c r="Q153" s="5"/>
      <c r="R153" s="5"/>
      <c r="S153" s="1"/>
      <c r="T153" s="1"/>
    </row>
    <row r="154" s="246" customFormat="true" ht="15" hidden="false" customHeight="false" outlineLevel="0" collapsed="false">
      <c r="A154" s="20" t="s">
        <v>166</v>
      </c>
      <c r="B154" s="288" t="n">
        <v>3175</v>
      </c>
      <c r="C154" s="289" t="n">
        <v>266.4</v>
      </c>
      <c r="D154" s="290" t="n">
        <v>59.72</v>
      </c>
      <c r="E154" s="291" t="n">
        <v>189611</v>
      </c>
      <c r="F154" s="289" t="n">
        <v>22.4174174174174</v>
      </c>
      <c r="G154" s="21" t="n">
        <v>346087.7</v>
      </c>
      <c r="H154" s="292" t="n">
        <v>18.5</v>
      </c>
      <c r="I154" s="289" t="n">
        <v>109.004</v>
      </c>
      <c r="J154" s="293" t="n">
        <v>40.9174174174174</v>
      </c>
      <c r="K154" s="89"/>
      <c r="L154" s="89" t="n">
        <v>0.149699421498131</v>
      </c>
      <c r="M154" s="294" t="n">
        <v>0.4373</v>
      </c>
      <c r="N154" s="295"/>
      <c r="O154" s="5"/>
      <c r="P154" s="5"/>
      <c r="Q154" s="5"/>
      <c r="R154" s="5"/>
      <c r="S154" s="1"/>
      <c r="T154" s="1"/>
    </row>
    <row r="155" s="246" customFormat="true" ht="15" hidden="false" customHeight="false" outlineLevel="0" collapsed="false">
      <c r="A155" s="20" t="s">
        <v>167</v>
      </c>
      <c r="B155" s="288" t="n">
        <v>1275</v>
      </c>
      <c r="C155" s="289" t="n">
        <v>392.95</v>
      </c>
      <c r="D155" s="290" t="n">
        <v>87.57</v>
      </c>
      <c r="E155" s="291" t="n">
        <v>111651.75</v>
      </c>
      <c r="F155" s="289" t="n">
        <v>22.285278025194</v>
      </c>
      <c r="G155" s="21" t="n">
        <v>129187.14375</v>
      </c>
      <c r="H155" s="292" t="n">
        <v>3.5</v>
      </c>
      <c r="I155" s="289" t="n">
        <v>101.32325</v>
      </c>
      <c r="J155" s="293" t="n">
        <v>25.785278025194</v>
      </c>
      <c r="K155" s="89"/>
      <c r="L155" s="89"/>
      <c r="M155" s="294"/>
      <c r="N155" s="295"/>
      <c r="O155" s="5"/>
      <c r="P155" s="5"/>
      <c r="Q155" s="5"/>
      <c r="R155" s="5"/>
      <c r="S155" s="1"/>
      <c r="T155" s="1"/>
    </row>
    <row r="156" s="246" customFormat="true" ht="15" hidden="false" customHeight="false" outlineLevel="0" collapsed="false">
      <c r="A156" s="20" t="s">
        <v>168</v>
      </c>
      <c r="B156" s="288" t="n">
        <v>500</v>
      </c>
      <c r="C156" s="289" t="n">
        <v>1389.9</v>
      </c>
      <c r="D156" s="290" t="n">
        <v>201.76</v>
      </c>
      <c r="E156" s="291" t="n">
        <v>100880</v>
      </c>
      <c r="F156" s="289" t="n">
        <v>14.5161522411684</v>
      </c>
      <c r="G156" s="21" t="n">
        <v>125203.25</v>
      </c>
      <c r="H156" s="292" t="n">
        <v>3.5</v>
      </c>
      <c r="I156" s="289" t="n">
        <v>250.4065</v>
      </c>
      <c r="J156" s="293" t="n">
        <v>18.0161522411684</v>
      </c>
      <c r="K156" s="89"/>
      <c r="L156" s="89" t="n">
        <v>0.172156046355843</v>
      </c>
      <c r="M156" s="294" t="n">
        <v>0.5029</v>
      </c>
      <c r="N156" s="295"/>
      <c r="O156" s="5"/>
      <c r="P156" s="5"/>
      <c r="Q156" s="5"/>
      <c r="R156" s="5"/>
      <c r="S156" s="43"/>
      <c r="T156" s="43"/>
    </row>
    <row r="157" s="246" customFormat="true" ht="15" hidden="false" customHeight="false" outlineLevel="0" collapsed="false">
      <c r="A157" s="20" t="s">
        <v>169</v>
      </c>
      <c r="B157" s="288" t="n">
        <v>4700</v>
      </c>
      <c r="C157" s="289" t="n">
        <v>125.44</v>
      </c>
      <c r="D157" s="290" t="n">
        <v>27.05</v>
      </c>
      <c r="E157" s="291" t="n">
        <v>127135</v>
      </c>
      <c r="F157" s="289" t="n">
        <v>21.5640943877551</v>
      </c>
      <c r="G157" s="21" t="n">
        <v>236205.08</v>
      </c>
      <c r="H157" s="292" t="n">
        <v>18.5</v>
      </c>
      <c r="I157" s="289" t="n">
        <v>50.2564</v>
      </c>
      <c r="J157" s="293" t="n">
        <v>40.0640943877551</v>
      </c>
      <c r="K157" s="89"/>
      <c r="L157" s="89"/>
      <c r="M157" s="294"/>
      <c r="N157" s="295"/>
      <c r="O157" s="5"/>
      <c r="P157" s="5"/>
      <c r="Q157" s="5"/>
      <c r="R157" s="5"/>
      <c r="S157" s="1"/>
      <c r="T157" s="1"/>
    </row>
    <row r="158" s="246" customFormat="true" ht="15" hidden="false" customHeight="false" outlineLevel="0" collapsed="false">
      <c r="A158" s="20" t="s">
        <v>170</v>
      </c>
      <c r="B158" s="288" t="n">
        <v>800</v>
      </c>
      <c r="C158" s="289" t="n">
        <v>806.9</v>
      </c>
      <c r="D158" s="290" t="n">
        <v>115.14</v>
      </c>
      <c r="E158" s="291" t="n">
        <v>92112</v>
      </c>
      <c r="F158" s="289" t="n">
        <v>14.2694261990333</v>
      </c>
      <c r="G158" s="21" t="n">
        <v>114705.2</v>
      </c>
      <c r="H158" s="292" t="n">
        <v>3.5</v>
      </c>
      <c r="I158" s="289" t="n">
        <v>143.3815</v>
      </c>
      <c r="J158" s="293" t="n">
        <v>17.7694261990333</v>
      </c>
      <c r="K158" s="89"/>
      <c r="L158" s="89" t="n">
        <v>0.154183899937704</v>
      </c>
      <c r="M158" s="294" t="n">
        <v>0.4504</v>
      </c>
      <c r="N158" s="295"/>
      <c r="O158" s="5"/>
      <c r="P158" s="5"/>
      <c r="Q158" s="5"/>
      <c r="R158" s="5"/>
      <c r="S158" s="1"/>
      <c r="T158" s="1"/>
    </row>
    <row r="159" s="246" customFormat="true" ht="15" hidden="false" customHeight="false" outlineLevel="0" collapsed="false">
      <c r="A159" s="20" t="s">
        <v>171</v>
      </c>
      <c r="B159" s="288" t="n">
        <v>375</v>
      </c>
      <c r="C159" s="289" t="n">
        <v>1860.2</v>
      </c>
      <c r="D159" s="290" t="n">
        <v>260.76</v>
      </c>
      <c r="E159" s="291" t="n">
        <v>97785</v>
      </c>
      <c r="F159" s="289" t="n">
        <v>14.0178475432749</v>
      </c>
      <c r="G159" s="21" t="n">
        <v>122200.125</v>
      </c>
      <c r="H159" s="292" t="n">
        <v>3.5</v>
      </c>
      <c r="I159" s="289" t="n">
        <v>325.867</v>
      </c>
      <c r="J159" s="293" t="n">
        <v>17.5178475432749</v>
      </c>
      <c r="K159" s="89"/>
      <c r="L159" s="89" t="n">
        <v>0.177667504590738</v>
      </c>
      <c r="M159" s="294" t="n">
        <v>0.519</v>
      </c>
      <c r="N159" s="295"/>
      <c r="O159" s="5"/>
      <c r="P159" s="5"/>
      <c r="Q159" s="5"/>
      <c r="R159" s="5"/>
      <c r="S159" s="1"/>
      <c r="T159" s="1"/>
    </row>
    <row r="160" s="246" customFormat="true" ht="15" hidden="false" customHeight="false" outlineLevel="0" collapsed="false">
      <c r="A160" s="20" t="s">
        <v>172</v>
      </c>
      <c r="B160" s="288" t="n">
        <v>750</v>
      </c>
      <c r="C160" s="289" t="n">
        <v>804.65</v>
      </c>
      <c r="D160" s="290" t="n">
        <v>113.87</v>
      </c>
      <c r="E160" s="291" t="n">
        <v>85402.5</v>
      </c>
      <c r="F160" s="289" t="n">
        <v>14.1514944385758</v>
      </c>
      <c r="G160" s="21" t="n">
        <v>106524.5625</v>
      </c>
      <c r="H160" s="292" t="n">
        <v>3.5</v>
      </c>
      <c r="I160" s="289" t="n">
        <v>142.03275</v>
      </c>
      <c r="J160" s="293" t="n">
        <v>17.6514944385758</v>
      </c>
      <c r="K160" s="89"/>
      <c r="L160" s="89" t="n">
        <v>0.230659662029363</v>
      </c>
      <c r="M160" s="294" t="n">
        <v>0.6738</v>
      </c>
      <c r="N160" s="295"/>
      <c r="O160" s="5"/>
      <c r="P160" s="5"/>
      <c r="Q160" s="5"/>
      <c r="R160" s="5"/>
      <c r="S160" s="1"/>
      <c r="T160" s="1"/>
    </row>
    <row r="161" s="246" customFormat="true" ht="15" hidden="false" customHeight="false" outlineLevel="0" collapsed="false">
      <c r="A161" s="20" t="s">
        <v>173</v>
      </c>
      <c r="B161" s="288" t="n">
        <v>25</v>
      </c>
      <c r="C161" s="289" t="n">
        <v>30355</v>
      </c>
      <c r="D161" s="290" t="n">
        <v>4379.36</v>
      </c>
      <c r="E161" s="291" t="n">
        <v>109484</v>
      </c>
      <c r="F161" s="289" t="n">
        <v>14.4271454455609</v>
      </c>
      <c r="G161" s="21" t="n">
        <v>136044.625</v>
      </c>
      <c r="H161" s="292" t="n">
        <v>3.5</v>
      </c>
      <c r="I161" s="289" t="n">
        <v>5441.785</v>
      </c>
      <c r="J161" s="293" t="n">
        <v>17.9271454455609</v>
      </c>
      <c r="K161" s="89"/>
      <c r="L161" s="89" t="n">
        <v>0.1842401752808</v>
      </c>
      <c r="M161" s="294" t="n">
        <v>0.5382</v>
      </c>
      <c r="N161" s="295"/>
      <c r="O161" s="5"/>
      <c r="P161" s="5"/>
      <c r="Q161" s="5"/>
      <c r="R161" s="5"/>
      <c r="S161" s="43"/>
      <c r="T161" s="43"/>
    </row>
    <row r="162" s="246" customFormat="true" ht="15" hidden="false" customHeight="false" outlineLevel="0" collapsed="false">
      <c r="A162" s="20" t="s">
        <v>174</v>
      </c>
      <c r="B162" s="288" t="n">
        <v>825</v>
      </c>
      <c r="C162" s="289" t="n">
        <v>633.85</v>
      </c>
      <c r="D162" s="290" t="n">
        <v>120.07</v>
      </c>
      <c r="E162" s="291" t="n">
        <v>99057.75</v>
      </c>
      <c r="F162" s="289" t="n">
        <v>18.9429675790802</v>
      </c>
      <c r="G162" s="21" t="n">
        <v>117360.16875</v>
      </c>
      <c r="H162" s="292" t="n">
        <v>3.5</v>
      </c>
      <c r="I162" s="289" t="n">
        <v>142.25475</v>
      </c>
      <c r="J162" s="293" t="n">
        <v>22.4429675790802</v>
      </c>
      <c r="K162" s="89"/>
      <c r="L162" s="89" t="n">
        <v>0.130186805387009</v>
      </c>
      <c r="M162" s="294" t="n">
        <v>0.3803</v>
      </c>
      <c r="N162" s="295"/>
      <c r="O162" s="5"/>
      <c r="P162" s="5"/>
      <c r="Q162" s="5"/>
      <c r="R162" s="5"/>
      <c r="S162" s="1"/>
      <c r="T162" s="1"/>
    </row>
    <row r="163" s="246" customFormat="true" ht="15" hidden="false" customHeight="false" outlineLevel="0" collapsed="false">
      <c r="A163" s="20" t="s">
        <v>175</v>
      </c>
      <c r="B163" s="288" t="n">
        <v>5875</v>
      </c>
      <c r="C163" s="289" t="n">
        <v>93.57</v>
      </c>
      <c r="D163" s="290" t="n">
        <v>22.02</v>
      </c>
      <c r="E163" s="291" t="n">
        <v>129367.5</v>
      </c>
      <c r="F163" s="289" t="n">
        <v>23.5331837127284</v>
      </c>
      <c r="G163" s="21" t="n">
        <v>148607.83125</v>
      </c>
      <c r="H163" s="292" t="n">
        <v>3.5</v>
      </c>
      <c r="I163" s="289" t="n">
        <v>25.29495</v>
      </c>
      <c r="J163" s="293" t="n">
        <v>27.0331837127284</v>
      </c>
      <c r="K163" s="89"/>
      <c r="L163" s="89" t="n">
        <v>0.153910038658952</v>
      </c>
      <c r="M163" s="294" t="n">
        <v>0.4496</v>
      </c>
      <c r="N163" s="295"/>
      <c r="O163" s="5"/>
      <c r="P163" s="5"/>
      <c r="Q163" s="5"/>
      <c r="R163" s="5"/>
      <c r="S163" s="1"/>
      <c r="T163" s="1"/>
    </row>
    <row r="164" s="246" customFormat="true" ht="15" hidden="false" customHeight="false" outlineLevel="0" collapsed="false">
      <c r="A164" s="20" t="s">
        <v>176</v>
      </c>
      <c r="B164" s="288" t="n">
        <v>1050</v>
      </c>
      <c r="C164" s="289" t="n">
        <v>447.55</v>
      </c>
      <c r="D164" s="290" t="n">
        <v>85.28</v>
      </c>
      <c r="E164" s="291" t="n">
        <v>89544</v>
      </c>
      <c r="F164" s="289" t="n">
        <v>19.0548542062339</v>
      </c>
      <c r="G164" s="21" t="n">
        <v>105991.4625</v>
      </c>
      <c r="H164" s="292" t="n">
        <v>3.5</v>
      </c>
      <c r="I164" s="289" t="n">
        <v>100.94425</v>
      </c>
      <c r="J164" s="293" t="n">
        <v>22.5548542062339</v>
      </c>
      <c r="K164" s="89"/>
      <c r="L164" s="89" t="n">
        <v>0.157127908684295</v>
      </c>
      <c r="M164" s="294" t="n">
        <v>0.459</v>
      </c>
      <c r="N164" s="295"/>
      <c r="O164" s="5"/>
      <c r="P164" s="5"/>
      <c r="Q164" s="5"/>
      <c r="R164" s="5"/>
      <c r="S164" s="1"/>
      <c r="T164" s="1"/>
    </row>
    <row r="165" s="246" customFormat="true" ht="15" hidden="false" customHeight="false" outlineLevel="0" collapsed="false">
      <c r="A165" s="20" t="s">
        <v>177</v>
      </c>
      <c r="B165" s="288" t="n">
        <v>200</v>
      </c>
      <c r="C165" s="289" t="n">
        <v>3051.1</v>
      </c>
      <c r="D165" s="290" t="n">
        <v>463.7</v>
      </c>
      <c r="E165" s="291" t="n">
        <v>92740</v>
      </c>
      <c r="F165" s="289" t="n">
        <v>15.1977975156501</v>
      </c>
      <c r="G165" s="21" t="n">
        <v>114097.7</v>
      </c>
      <c r="H165" s="292" t="n">
        <v>3.5</v>
      </c>
      <c r="I165" s="289" t="n">
        <v>570.4885</v>
      </c>
      <c r="J165" s="293" t="n">
        <v>18.6977975156501</v>
      </c>
      <c r="K165" s="89"/>
      <c r="L165" s="89"/>
      <c r="M165" s="294"/>
      <c r="N165" s="295"/>
      <c r="O165" s="5"/>
      <c r="P165" s="5"/>
      <c r="Q165" s="5"/>
      <c r="R165" s="5"/>
      <c r="S165" s="43"/>
      <c r="T165" s="43"/>
    </row>
    <row r="166" s="246" customFormat="true" ht="15" hidden="false" customHeight="false" outlineLevel="0" collapsed="false">
      <c r="A166" s="20" t="s">
        <v>178</v>
      </c>
      <c r="B166" s="288" t="n">
        <v>350</v>
      </c>
      <c r="C166" s="289" t="n">
        <v>1635.5</v>
      </c>
      <c r="D166" s="290" t="n">
        <v>234.31</v>
      </c>
      <c r="E166" s="291" t="n">
        <v>82008.5</v>
      </c>
      <c r="F166" s="289" t="n">
        <v>14.3265056557628</v>
      </c>
      <c r="G166" s="21" t="n">
        <v>102043.375</v>
      </c>
      <c r="H166" s="292" t="n">
        <v>3.5</v>
      </c>
      <c r="I166" s="289" t="n">
        <v>291.5525</v>
      </c>
      <c r="J166" s="293" t="n">
        <v>17.8265056557628</v>
      </c>
      <c r="K166" s="89"/>
      <c r="L166" s="89" t="n">
        <v>0.14952825819891</v>
      </c>
      <c r="M166" s="294" t="n">
        <v>0.4368</v>
      </c>
      <c r="N166" s="295"/>
      <c r="O166" s="5"/>
      <c r="P166" s="5"/>
      <c r="Q166" s="5"/>
      <c r="R166" s="5"/>
      <c r="S166" s="43"/>
      <c r="T166" s="43"/>
    </row>
    <row r="167" s="246" customFormat="true" ht="15" hidden="false" customHeight="false" outlineLevel="0" collapsed="false">
      <c r="A167" s="20" t="s">
        <v>179</v>
      </c>
      <c r="B167" s="288" t="n">
        <v>175</v>
      </c>
      <c r="C167" s="289" t="n">
        <v>4278</v>
      </c>
      <c r="D167" s="290" t="n">
        <v>839.26</v>
      </c>
      <c r="E167" s="291" t="n">
        <v>146870.5</v>
      </c>
      <c r="F167" s="289" t="n">
        <v>19.6180458158018</v>
      </c>
      <c r="G167" s="21" t="n">
        <v>173073.25</v>
      </c>
      <c r="H167" s="292" t="n">
        <v>3.5</v>
      </c>
      <c r="I167" s="289" t="n">
        <v>988.99</v>
      </c>
      <c r="J167" s="293" t="n">
        <v>23.1180458158018</v>
      </c>
      <c r="K167" s="89"/>
      <c r="L167" s="89" t="n">
        <v>0.128749033673558</v>
      </c>
      <c r="M167" s="294" t="n">
        <v>0.3761</v>
      </c>
      <c r="N167" s="295"/>
      <c r="O167" s="5"/>
      <c r="P167" s="5"/>
      <c r="Q167" s="5"/>
      <c r="R167" s="5"/>
      <c r="S167" s="43"/>
      <c r="T167" s="43"/>
    </row>
    <row r="168" s="246" customFormat="true" ht="15" hidden="false" customHeight="false" outlineLevel="0" collapsed="false">
      <c r="A168" s="20" t="s">
        <v>180</v>
      </c>
      <c r="B168" s="288" t="n">
        <v>1000</v>
      </c>
      <c r="C168" s="289" t="n">
        <v>699.3</v>
      </c>
      <c r="D168" s="290" t="n">
        <v>107.45</v>
      </c>
      <c r="E168" s="291" t="n">
        <v>107450</v>
      </c>
      <c r="F168" s="289" t="n">
        <v>15.3653653653654</v>
      </c>
      <c r="G168" s="21" t="n">
        <v>131925.5</v>
      </c>
      <c r="H168" s="292" t="n">
        <v>3.5</v>
      </c>
      <c r="I168" s="289" t="n">
        <v>131.9255</v>
      </c>
      <c r="J168" s="293" t="n">
        <v>18.8653653653654</v>
      </c>
      <c r="K168" s="89"/>
      <c r="L168" s="89"/>
      <c r="M168" s="294"/>
      <c r="N168" s="295"/>
      <c r="O168" s="5"/>
      <c r="P168" s="5"/>
      <c r="Q168" s="5"/>
      <c r="R168" s="5"/>
      <c r="S168" s="1"/>
      <c r="T168" s="1"/>
    </row>
    <row r="169" s="246" customFormat="true" ht="15" hidden="false" customHeight="false" outlineLevel="0" collapsed="false">
      <c r="A169" s="20" t="s">
        <v>181</v>
      </c>
      <c r="B169" s="288" t="n">
        <v>650</v>
      </c>
      <c r="C169" s="289" t="n">
        <v>966.6</v>
      </c>
      <c r="D169" s="290" t="n">
        <v>159.03</v>
      </c>
      <c r="E169" s="291" t="n">
        <v>103369.5</v>
      </c>
      <c r="F169" s="289" t="n">
        <v>16.4525139664805</v>
      </c>
      <c r="G169" s="21" t="n">
        <v>125359.65</v>
      </c>
      <c r="H169" s="292" t="n">
        <v>3.5</v>
      </c>
      <c r="I169" s="289" t="n">
        <v>192.861</v>
      </c>
      <c r="J169" s="293" t="n">
        <v>19.9525139664804</v>
      </c>
      <c r="K169" s="89"/>
      <c r="L169" s="89" t="n">
        <v>0.161270060525427</v>
      </c>
      <c r="M169" s="294" t="n">
        <v>0.4711</v>
      </c>
      <c r="N169" s="295"/>
      <c r="O169" s="5"/>
      <c r="P169" s="5"/>
      <c r="Q169" s="5"/>
      <c r="R169" s="5"/>
      <c r="S169" s="1"/>
      <c r="T169" s="1"/>
    </row>
    <row r="170" s="246" customFormat="true" ht="15" hidden="false" customHeight="false" outlineLevel="0" collapsed="false">
      <c r="A170" s="20" t="s">
        <v>182</v>
      </c>
      <c r="B170" s="288" t="n">
        <v>550</v>
      </c>
      <c r="C170" s="289" t="n">
        <v>1066.7</v>
      </c>
      <c r="D170" s="290" t="n">
        <v>153.6</v>
      </c>
      <c r="E170" s="291" t="n">
        <v>84480</v>
      </c>
      <c r="F170" s="289" t="n">
        <v>14.3995500140621</v>
      </c>
      <c r="G170" s="21" t="n">
        <v>105013.975</v>
      </c>
      <c r="H170" s="292" t="n">
        <v>3.5</v>
      </c>
      <c r="I170" s="289" t="n">
        <v>190.9345</v>
      </c>
      <c r="J170" s="293" t="n">
        <v>17.8995500140621</v>
      </c>
      <c r="K170" s="89"/>
      <c r="L170" s="89" t="n">
        <v>0.14767969456733</v>
      </c>
      <c r="M170" s="294" t="n">
        <v>0.4314</v>
      </c>
      <c r="N170" s="295"/>
      <c r="O170" s="5"/>
      <c r="P170" s="5"/>
      <c r="Q170" s="5"/>
      <c r="R170" s="5"/>
      <c r="S170" s="1"/>
      <c r="T170" s="1"/>
    </row>
    <row r="171" s="246" customFormat="true" ht="15" hidden="false" customHeight="false" outlineLevel="0" collapsed="false">
      <c r="A171" s="20" t="s">
        <v>183</v>
      </c>
      <c r="B171" s="288" t="n">
        <v>100</v>
      </c>
      <c r="C171" s="289" t="n">
        <v>5959.5</v>
      </c>
      <c r="D171" s="290" t="n">
        <v>1028.76</v>
      </c>
      <c r="E171" s="291" t="n">
        <v>102876</v>
      </c>
      <c r="F171" s="289" t="n">
        <v>17.2625220236597</v>
      </c>
      <c r="G171" s="21" t="n">
        <v>123734.25</v>
      </c>
      <c r="H171" s="292" t="n">
        <v>3.5</v>
      </c>
      <c r="I171" s="289" t="n">
        <v>1237.3425</v>
      </c>
      <c r="J171" s="293" t="n">
        <v>20.7625220236597</v>
      </c>
      <c r="K171" s="89"/>
      <c r="L171" s="89" t="n">
        <v>0.146002294234971</v>
      </c>
      <c r="M171" s="294" t="n">
        <v>0.4265</v>
      </c>
      <c r="N171" s="295"/>
      <c r="O171" s="5"/>
      <c r="P171" s="5"/>
      <c r="Q171" s="5"/>
      <c r="R171" s="5"/>
      <c r="S171" s="43"/>
      <c r="T171" s="43"/>
    </row>
    <row r="172" s="246" customFormat="true" ht="15" hidden="false" customHeight="false" outlineLevel="0" collapsed="false">
      <c r="A172" s="20" t="s">
        <v>184</v>
      </c>
      <c r="B172" s="288" t="n">
        <v>800</v>
      </c>
      <c r="C172" s="289" t="n">
        <v>656.8</v>
      </c>
      <c r="D172" s="290" t="n">
        <v>106.53</v>
      </c>
      <c r="E172" s="291" t="n">
        <v>85224</v>
      </c>
      <c r="F172" s="289" t="n">
        <v>16.2195493300853</v>
      </c>
      <c r="G172" s="21" t="n">
        <v>103614.4</v>
      </c>
      <c r="H172" s="292" t="n">
        <v>3.5</v>
      </c>
      <c r="I172" s="289" t="n">
        <v>129.518</v>
      </c>
      <c r="J172" s="293" t="n">
        <v>19.7195493300853</v>
      </c>
      <c r="K172" s="89"/>
      <c r="L172" s="89" t="n">
        <v>0.200397990727203</v>
      </c>
      <c r="M172" s="294" t="n">
        <v>0.5854</v>
      </c>
      <c r="N172" s="295"/>
      <c r="O172" s="5"/>
      <c r="P172" s="5"/>
      <c r="Q172" s="5"/>
      <c r="R172" s="5"/>
      <c r="S172" s="43"/>
      <c r="T172" s="43"/>
    </row>
    <row r="173" s="246" customFormat="true" ht="15" hidden="false" customHeight="false" outlineLevel="0" collapsed="false">
      <c r="A173" s="20" t="s">
        <v>185</v>
      </c>
      <c r="B173" s="288" t="n">
        <v>1450</v>
      </c>
      <c r="C173" s="289" t="n">
        <v>386.25</v>
      </c>
      <c r="D173" s="290" t="n">
        <v>62.97</v>
      </c>
      <c r="E173" s="291" t="n">
        <v>91306.5</v>
      </c>
      <c r="F173" s="289" t="n">
        <v>16.3029126213592</v>
      </c>
      <c r="G173" s="21" t="n">
        <v>110908.6875</v>
      </c>
      <c r="H173" s="292" t="n">
        <v>3.5</v>
      </c>
      <c r="I173" s="289" t="n">
        <v>76.48875</v>
      </c>
      <c r="J173" s="293" t="n">
        <v>19.8029126213592</v>
      </c>
      <c r="K173" s="89"/>
      <c r="L173" s="89" t="n">
        <v>0.221998799088813</v>
      </c>
      <c r="M173" s="294" t="n">
        <v>0.6485</v>
      </c>
      <c r="N173" s="295"/>
      <c r="O173" s="5"/>
      <c r="P173" s="5"/>
      <c r="Q173" s="5"/>
      <c r="R173" s="5"/>
      <c r="S173" s="43"/>
      <c r="T173" s="43"/>
    </row>
    <row r="174" s="246" customFormat="true" ht="15" hidden="false" customHeight="false" outlineLevel="0" collapsed="false">
      <c r="A174" s="20" t="s">
        <v>186</v>
      </c>
      <c r="B174" s="288" t="n">
        <v>5500</v>
      </c>
      <c r="C174" s="289" t="n">
        <v>159.98</v>
      </c>
      <c r="D174" s="290" t="n">
        <v>25.35</v>
      </c>
      <c r="E174" s="291" t="n">
        <v>139425</v>
      </c>
      <c r="F174" s="289" t="n">
        <v>15.8457307163395</v>
      </c>
      <c r="G174" s="21" t="n">
        <v>170221.15</v>
      </c>
      <c r="H174" s="292" t="n">
        <v>3.5</v>
      </c>
      <c r="I174" s="289" t="n">
        <v>30.9493</v>
      </c>
      <c r="J174" s="293" t="n">
        <v>19.3457307163395</v>
      </c>
      <c r="K174" s="89"/>
      <c r="L174" s="89" t="n">
        <v>0.146310388173568</v>
      </c>
      <c r="M174" s="294" t="n">
        <v>0.4274</v>
      </c>
      <c r="N174" s="295"/>
      <c r="O174" s="5"/>
      <c r="P174" s="5"/>
      <c r="Q174" s="5"/>
      <c r="R174" s="5"/>
      <c r="S174" s="43"/>
      <c r="T174" s="43"/>
    </row>
    <row r="175" s="246" customFormat="true" ht="15" hidden="false" customHeight="false" outlineLevel="0" collapsed="false">
      <c r="A175" s="20" t="s">
        <v>187</v>
      </c>
      <c r="B175" s="288" t="n">
        <v>175</v>
      </c>
      <c r="C175" s="289" t="n">
        <v>3070.5</v>
      </c>
      <c r="D175" s="290" t="n">
        <v>439.79</v>
      </c>
      <c r="E175" s="291" t="n">
        <v>76963.25</v>
      </c>
      <c r="F175" s="289" t="n">
        <v>14.3230744178473</v>
      </c>
      <c r="G175" s="21" t="n">
        <v>95770.0625</v>
      </c>
      <c r="H175" s="292" t="n">
        <v>3.5</v>
      </c>
      <c r="I175" s="289" t="n">
        <v>547.2575</v>
      </c>
      <c r="J175" s="293" t="n">
        <v>17.8230744178473</v>
      </c>
      <c r="K175" s="89"/>
      <c r="L175" s="89" t="n">
        <v>0.268966008394881</v>
      </c>
      <c r="M175" s="294" t="n">
        <v>0.7857</v>
      </c>
      <c r="N175" s="295"/>
      <c r="O175" s="5"/>
      <c r="P175" s="5"/>
      <c r="Q175" s="5"/>
      <c r="R175" s="5"/>
      <c r="S175" s="1"/>
      <c r="T175" s="1"/>
    </row>
    <row r="176" s="246" customFormat="true" ht="15" hidden="false" customHeight="false" outlineLevel="0" collapsed="false">
      <c r="A176" s="20" t="s">
        <v>188</v>
      </c>
      <c r="B176" s="288" t="n">
        <v>600</v>
      </c>
      <c r="C176" s="289" t="n">
        <v>1488.3</v>
      </c>
      <c r="D176" s="290" t="n">
        <v>210.81</v>
      </c>
      <c r="E176" s="291" t="n">
        <v>126486</v>
      </c>
      <c r="F176" s="289" t="n">
        <v>14.1644829671437</v>
      </c>
      <c r="G176" s="21" t="n">
        <v>157740.3</v>
      </c>
      <c r="H176" s="292" t="n">
        <v>3.5</v>
      </c>
      <c r="I176" s="289" t="n">
        <v>262.9005</v>
      </c>
      <c r="J176" s="293" t="n">
        <v>17.6644829671437</v>
      </c>
      <c r="K176" s="89"/>
      <c r="L176" s="89"/>
      <c r="M176" s="294"/>
      <c r="N176" s="295"/>
      <c r="O176" s="5"/>
      <c r="P176" s="5"/>
      <c r="Q176" s="5"/>
      <c r="R176" s="5"/>
      <c r="S176" s="1"/>
      <c r="T176" s="1"/>
    </row>
    <row r="177" s="246" customFormat="true" ht="15" hidden="false" customHeight="false" outlineLevel="0" collapsed="false">
      <c r="A177" s="20" t="s">
        <v>189</v>
      </c>
      <c r="B177" s="288" t="n">
        <v>200</v>
      </c>
      <c r="C177" s="289" t="n">
        <v>2908.1</v>
      </c>
      <c r="D177" s="290" t="n">
        <v>575.98</v>
      </c>
      <c r="E177" s="291" t="n">
        <v>115196</v>
      </c>
      <c r="F177" s="289" t="n">
        <v>19.806058938826</v>
      </c>
      <c r="G177" s="21" t="n">
        <v>135552.7</v>
      </c>
      <c r="H177" s="292" t="n">
        <v>3.5</v>
      </c>
      <c r="I177" s="289" t="n">
        <v>677.7635</v>
      </c>
      <c r="J177" s="293" t="n">
        <v>23.306058938826</v>
      </c>
      <c r="K177" s="89"/>
      <c r="L177" s="89"/>
      <c r="M177" s="294"/>
      <c r="N177" s="295"/>
      <c r="O177" s="5"/>
      <c r="P177" s="5"/>
      <c r="Q177" s="5"/>
      <c r="R177" s="5"/>
      <c r="S177" s="43"/>
      <c r="T177" s="43"/>
    </row>
    <row r="178" s="246" customFormat="true" ht="15" hidden="false" customHeight="false" outlineLevel="0" collapsed="false">
      <c r="A178" s="20" t="s">
        <v>190</v>
      </c>
      <c r="B178" s="288" t="n">
        <v>175</v>
      </c>
      <c r="C178" s="289" t="n">
        <v>3428.7</v>
      </c>
      <c r="D178" s="290" t="n">
        <v>478.67</v>
      </c>
      <c r="E178" s="291" t="n">
        <v>83767.25</v>
      </c>
      <c r="F178" s="289" t="n">
        <v>13.960684807653</v>
      </c>
      <c r="G178" s="21" t="n">
        <v>104768.0375</v>
      </c>
      <c r="H178" s="292" t="n">
        <v>3.5</v>
      </c>
      <c r="I178" s="289" t="n">
        <v>598.6745</v>
      </c>
      <c r="J178" s="293" t="n">
        <v>17.4606848076531</v>
      </c>
      <c r="K178" s="89"/>
      <c r="L178" s="89"/>
      <c r="M178" s="294"/>
      <c r="N178" s="295"/>
      <c r="O178" s="5"/>
      <c r="P178" s="5"/>
      <c r="Q178" s="5"/>
      <c r="R178" s="5"/>
      <c r="S178" s="43"/>
      <c r="T178" s="43"/>
    </row>
    <row r="179" s="7" customFormat="true" ht="15" hidden="false" customHeight="false" outlineLevel="0" collapsed="false">
      <c r="A179" s="20" t="s">
        <v>191</v>
      </c>
      <c r="B179" s="288" t="n">
        <v>250</v>
      </c>
      <c r="C179" s="289" t="n">
        <v>3604.1</v>
      </c>
      <c r="D179" s="290" t="n">
        <v>515.09</v>
      </c>
      <c r="E179" s="291" t="n">
        <v>128772.5</v>
      </c>
      <c r="F179" s="289" t="n">
        <v>14.2917788074693</v>
      </c>
      <c r="G179" s="21" t="n">
        <v>160308.375</v>
      </c>
      <c r="H179" s="292" t="n">
        <v>3.5</v>
      </c>
      <c r="I179" s="289" t="n">
        <v>641.2335</v>
      </c>
      <c r="J179" s="293" t="n">
        <v>17.7917788074693</v>
      </c>
      <c r="K179" s="89"/>
      <c r="L179" s="89"/>
      <c r="M179" s="294"/>
      <c r="N179" s="295"/>
      <c r="O179" s="5"/>
      <c r="P179" s="5"/>
      <c r="Q179" s="5"/>
      <c r="R179" s="5"/>
      <c r="S179" s="1"/>
      <c r="T179" s="1"/>
    </row>
    <row r="180" s="7" customFormat="true" ht="15" hidden="false" customHeight="false" outlineLevel="0" collapsed="false">
      <c r="A180" s="20" t="s">
        <v>192</v>
      </c>
      <c r="B180" s="288" t="n">
        <v>100</v>
      </c>
      <c r="C180" s="289" t="n">
        <v>5333</v>
      </c>
      <c r="D180" s="290" t="n">
        <v>1143.74</v>
      </c>
      <c r="E180" s="291" t="n">
        <v>114374</v>
      </c>
      <c r="F180" s="289" t="n">
        <v>21.4464654040878</v>
      </c>
      <c r="G180" s="21" t="n">
        <v>133039.5</v>
      </c>
      <c r="H180" s="292" t="n">
        <v>3.5</v>
      </c>
      <c r="I180" s="289" t="n">
        <v>1330.395</v>
      </c>
      <c r="J180" s="293" t="n">
        <v>24.9464654040878</v>
      </c>
      <c r="K180" s="89"/>
      <c r="L180" s="89"/>
      <c r="M180" s="294"/>
      <c r="N180" s="295"/>
      <c r="O180" s="5"/>
      <c r="P180" s="5"/>
      <c r="Q180" s="5"/>
      <c r="R180" s="5"/>
      <c r="S180" s="1"/>
      <c r="T180" s="1"/>
    </row>
    <row r="181" s="7" customFormat="true" ht="15" hidden="false" customHeight="false" outlineLevel="0" collapsed="false">
      <c r="A181" s="20" t="s">
        <v>193</v>
      </c>
      <c r="B181" s="288" t="n">
        <v>350</v>
      </c>
      <c r="C181" s="289" t="n">
        <v>2976</v>
      </c>
      <c r="D181" s="290" t="n">
        <v>424.81</v>
      </c>
      <c r="E181" s="291" t="n">
        <v>148683.5</v>
      </c>
      <c r="F181" s="289" t="n">
        <v>14.2745295698925</v>
      </c>
      <c r="G181" s="21" t="n">
        <v>185139.5</v>
      </c>
      <c r="H181" s="292" t="n">
        <v>3.5</v>
      </c>
      <c r="I181" s="289" t="n">
        <v>528.97</v>
      </c>
      <c r="J181" s="293" t="n">
        <v>17.7745295698925</v>
      </c>
      <c r="K181" s="89"/>
      <c r="L181" s="89"/>
      <c r="M181" s="294"/>
      <c r="N181" s="295"/>
      <c r="O181" s="5"/>
      <c r="P181" s="5"/>
      <c r="Q181" s="5"/>
      <c r="R181" s="5"/>
      <c r="S181" s="43"/>
      <c r="T181" s="43"/>
    </row>
    <row r="182" s="246" customFormat="true" ht="15" hidden="false" customHeight="false" outlineLevel="0" collapsed="false">
      <c r="A182" s="20" t="s">
        <v>194</v>
      </c>
      <c r="B182" s="288" t="n">
        <v>50</v>
      </c>
      <c r="C182" s="289" t="n">
        <v>12332</v>
      </c>
      <c r="D182" s="290" t="n">
        <v>1750.32</v>
      </c>
      <c r="E182" s="291" t="n">
        <v>87516</v>
      </c>
      <c r="F182" s="289" t="n">
        <v>14.1933181965618</v>
      </c>
      <c r="G182" s="21" t="n">
        <v>109097</v>
      </c>
      <c r="H182" s="292" t="n">
        <v>3.5</v>
      </c>
      <c r="I182" s="289" t="n">
        <v>2181.94</v>
      </c>
      <c r="J182" s="293" t="n">
        <v>17.6933181965618</v>
      </c>
      <c r="K182" s="89"/>
      <c r="L182" s="89"/>
      <c r="M182" s="294"/>
      <c r="N182" s="295"/>
      <c r="O182" s="5"/>
      <c r="P182" s="5"/>
      <c r="Q182" s="5"/>
      <c r="R182" s="5"/>
      <c r="S182" s="43"/>
      <c r="T182" s="43"/>
    </row>
    <row r="183" customFormat="false" ht="12.75" hidden="false" customHeight="false" outlineLevel="0" collapsed="false">
      <c r="A183" s="20" t="s">
        <v>195</v>
      </c>
      <c r="B183" s="288" t="n">
        <v>4425</v>
      </c>
      <c r="C183" s="289" t="n">
        <v>128.6</v>
      </c>
      <c r="D183" s="290" t="n">
        <v>26.44</v>
      </c>
      <c r="E183" s="291" t="n">
        <v>116997</v>
      </c>
      <c r="F183" s="289" t="n">
        <v>20.5598755832037</v>
      </c>
      <c r="G183" s="21" t="n">
        <v>136913.925</v>
      </c>
      <c r="H183" s="292" t="n">
        <v>3.5</v>
      </c>
      <c r="I183" s="289" t="n">
        <v>30.941</v>
      </c>
      <c r="J183" s="293" t="n">
        <v>24.0598755832037</v>
      </c>
      <c r="M183" s="170"/>
    </row>
    <row r="184" customFormat="false" ht="12.75" hidden="false" customHeight="false" outlineLevel="0" collapsed="false">
      <c r="A184" s="20" t="s">
        <v>196</v>
      </c>
      <c r="B184" s="288" t="n">
        <v>400</v>
      </c>
      <c r="C184" s="289" t="n">
        <v>1329.1</v>
      </c>
      <c r="D184" s="290" t="n">
        <v>191.03</v>
      </c>
      <c r="E184" s="291" t="n">
        <v>76412</v>
      </c>
      <c r="F184" s="289" t="n">
        <v>14.3728839064028</v>
      </c>
      <c r="G184" s="21" t="n">
        <v>95019.4</v>
      </c>
      <c r="H184" s="292" t="n">
        <v>3.5</v>
      </c>
      <c r="I184" s="289" t="n">
        <v>237.5485</v>
      </c>
      <c r="J184" s="293" t="n">
        <v>17.8728839064028</v>
      </c>
      <c r="M184" s="170"/>
    </row>
    <row r="185" customFormat="false" ht="12.75" hidden="false" customHeight="false" outlineLevel="0" collapsed="false">
      <c r="A185" s="20" t="s">
        <v>197</v>
      </c>
      <c r="B185" s="288" t="n">
        <v>1355</v>
      </c>
      <c r="C185" s="289" t="n">
        <v>720.55</v>
      </c>
      <c r="D185" s="290" t="n">
        <v>114.98</v>
      </c>
      <c r="E185" s="291" t="n">
        <v>155797.9</v>
      </c>
      <c r="F185" s="289" t="n">
        <v>15.9572548747485</v>
      </c>
      <c r="G185" s="21" t="n">
        <v>189969.98375</v>
      </c>
      <c r="H185" s="292" t="n">
        <v>3.5</v>
      </c>
      <c r="I185" s="289" t="n">
        <v>140.19925</v>
      </c>
      <c r="J185" s="293" t="n">
        <v>19.4572548747485</v>
      </c>
      <c r="M185" s="170"/>
    </row>
    <row r="186" customFormat="false" ht="12.75" hidden="false" customHeight="false" outlineLevel="0" collapsed="false">
      <c r="A186" s="20" t="s">
        <v>198</v>
      </c>
      <c r="B186" s="288" t="n">
        <v>1025</v>
      </c>
      <c r="C186" s="289" t="n">
        <v>509.5</v>
      </c>
      <c r="D186" s="290" t="n">
        <v>92.63</v>
      </c>
      <c r="E186" s="291" t="n">
        <v>94945.75</v>
      </c>
      <c r="F186" s="289" t="n">
        <v>18.180569185476</v>
      </c>
      <c r="G186" s="21" t="n">
        <v>113224.0625</v>
      </c>
      <c r="H186" s="292" t="n">
        <v>3.5</v>
      </c>
      <c r="I186" s="289" t="n">
        <v>110.4625</v>
      </c>
      <c r="J186" s="293" t="n">
        <v>21.680569185476</v>
      </c>
      <c r="M186" s="170"/>
    </row>
    <row r="187" customFormat="false" ht="12.75" hidden="false" customHeight="false" outlineLevel="0" collapsed="false">
      <c r="A187" s="20" t="s">
        <v>199</v>
      </c>
      <c r="B187" s="288" t="n">
        <v>1150</v>
      </c>
      <c r="C187" s="289" t="n">
        <v>439.3</v>
      </c>
      <c r="D187" s="290" t="n">
        <v>78.34</v>
      </c>
      <c r="E187" s="291" t="n">
        <v>90091</v>
      </c>
      <c r="F187" s="289" t="n">
        <v>17.8329160027316</v>
      </c>
      <c r="G187" s="21" t="n">
        <v>107772.825</v>
      </c>
      <c r="H187" s="292" t="n">
        <v>3.5</v>
      </c>
      <c r="I187" s="289" t="n">
        <v>93.7155</v>
      </c>
      <c r="J187" s="293" t="n">
        <v>21.3329160027316</v>
      </c>
      <c r="M187" s="170"/>
    </row>
    <row r="188" customFormat="false" ht="12.75" hidden="false" customHeight="false" outlineLevel="0" collapsed="false">
      <c r="A188" s="20" t="s">
        <v>200</v>
      </c>
      <c r="B188" s="288" t="n">
        <v>375</v>
      </c>
      <c r="C188" s="289" t="n">
        <v>1317.9</v>
      </c>
      <c r="D188" s="290" t="n">
        <v>236.66</v>
      </c>
      <c r="E188" s="291" t="n">
        <v>88747.5</v>
      </c>
      <c r="F188" s="289" t="n">
        <v>17.9573564003339</v>
      </c>
      <c r="G188" s="21" t="n">
        <v>106044.9375</v>
      </c>
      <c r="H188" s="292" t="n">
        <v>3.5</v>
      </c>
      <c r="I188" s="289" t="n">
        <v>282.7865</v>
      </c>
      <c r="J188" s="293" t="n">
        <v>21.4573564003339</v>
      </c>
      <c r="M188" s="170"/>
    </row>
    <row r="189" customFormat="false" ht="12.75" hidden="false" customHeight="false" outlineLevel="0" collapsed="false">
      <c r="A189" s="20" t="s">
        <v>201</v>
      </c>
      <c r="B189" s="288" t="n">
        <v>3000</v>
      </c>
      <c r="C189" s="289" t="n">
        <v>244.52</v>
      </c>
      <c r="D189" s="290" t="n">
        <v>35.52</v>
      </c>
      <c r="E189" s="291" t="n">
        <v>106560</v>
      </c>
      <c r="F189" s="289" t="n">
        <v>14.5264191068215</v>
      </c>
      <c r="G189" s="21" t="n">
        <v>132234.6</v>
      </c>
      <c r="H189" s="292" t="n">
        <v>3.5</v>
      </c>
      <c r="I189" s="289" t="n">
        <v>44.0782</v>
      </c>
      <c r="J189" s="293" t="n">
        <v>18.0264191068215</v>
      </c>
      <c r="M189" s="170"/>
    </row>
    <row r="190" customFormat="false" ht="12.75" hidden="false" customHeight="false" outlineLevel="0" collapsed="false">
      <c r="A190" s="20" t="s">
        <v>202</v>
      </c>
      <c r="B190" s="288" t="n">
        <v>31100</v>
      </c>
      <c r="C190" s="289" t="n">
        <v>18.92</v>
      </c>
      <c r="D190" s="290" t="n">
        <v>3.82</v>
      </c>
      <c r="E190" s="291" t="n">
        <v>118802</v>
      </c>
      <c r="F190" s="289" t="n">
        <v>20.1902748414376</v>
      </c>
      <c r="G190" s="21" t="n">
        <v>139396.42</v>
      </c>
      <c r="H190" s="292" t="n">
        <v>3.5</v>
      </c>
      <c r="I190" s="289" t="n">
        <v>4.4822</v>
      </c>
      <c r="J190" s="293" t="n">
        <v>23.6902748414376</v>
      </c>
      <c r="M190" s="170"/>
    </row>
    <row r="191" customFormat="false" ht="12.75" hidden="false" customHeight="false" outlineLevel="0" collapsed="false">
      <c r="A191" s="20" t="s">
        <v>203</v>
      </c>
      <c r="B191" s="288" t="n">
        <v>900</v>
      </c>
      <c r="C191" s="289" t="n">
        <v>961.9</v>
      </c>
      <c r="D191" s="290" t="n">
        <v>136.88</v>
      </c>
      <c r="E191" s="291" t="n">
        <v>123192</v>
      </c>
      <c r="F191" s="289" t="n">
        <v>14.2301694562844</v>
      </c>
      <c r="G191" s="21" t="n">
        <v>153491.85</v>
      </c>
      <c r="H191" s="292" t="n">
        <v>3.5</v>
      </c>
      <c r="I191" s="289" t="n">
        <v>170.5465</v>
      </c>
      <c r="J191" s="293" t="n">
        <v>17.7301694562844</v>
      </c>
      <c r="M191" s="170"/>
    </row>
    <row r="192" customFormat="false" ht="12.75" hidden="false" customHeight="false" outlineLevel="0" collapsed="false">
      <c r="B192" s="297"/>
      <c r="C192" s="298"/>
      <c r="D192" s="298"/>
      <c r="E192" s="299"/>
      <c r="F192" s="298"/>
      <c r="G192" s="29"/>
      <c r="H192" s="300"/>
      <c r="I192" s="298"/>
      <c r="J192" s="294"/>
      <c r="M192" s="170"/>
    </row>
    <row r="193" customFormat="false" ht="12.75" hidden="false" customHeight="false" outlineLevel="0" collapsed="false">
      <c r="B193" s="297"/>
      <c r="C193" s="298"/>
      <c r="D193" s="298"/>
      <c r="E193" s="299"/>
      <c r="F193" s="298"/>
      <c r="G193" s="29"/>
      <c r="H193" s="300"/>
      <c r="I193" s="298"/>
      <c r="J193" s="294"/>
      <c r="M193" s="170"/>
    </row>
    <row r="194" customFormat="false" ht="12.75" hidden="false" customHeight="false" outlineLevel="0" collapsed="false">
      <c r="M194" s="170"/>
    </row>
    <row r="195" customFormat="false" ht="12.75" hidden="false" customHeight="false" outlineLevel="0" collapsed="false">
      <c r="M195" s="170"/>
    </row>
    <row r="196" customFormat="false" ht="12.75" hidden="false" customHeight="false" outlineLevel="0" collapsed="false">
      <c r="M196" s="170"/>
    </row>
    <row r="197" customFormat="false" ht="12.75" hidden="false" customHeight="false" outlineLevel="0" collapsed="false">
      <c r="M197" s="170"/>
    </row>
    <row r="198" customFormat="false" ht="12.75" hidden="false" customHeight="false" outlineLevel="0" collapsed="false">
      <c r="M198" s="170"/>
    </row>
    <row r="199" customFormat="false" ht="12.75" hidden="false" customHeight="false" outlineLevel="0" collapsed="false">
      <c r="M199" s="170"/>
    </row>
    <row r="200" customFormat="false" ht="12.75" hidden="false" customHeight="false" outlineLevel="0" collapsed="false">
      <c r="M200" s="170"/>
    </row>
    <row r="201" customFormat="false" ht="12.75" hidden="false" customHeight="false" outlineLevel="0" collapsed="false">
      <c r="M201" s="170"/>
    </row>
    <row r="202" customFormat="false" ht="12.75" hidden="false" customHeight="false" outlineLevel="0" collapsed="false">
      <c r="M202" s="170"/>
    </row>
    <row r="203" customFormat="false" ht="12.75" hidden="false" customHeight="false" outlineLevel="0" collapsed="false">
      <c r="M203" s="170"/>
    </row>
    <row r="204" customFormat="false" ht="12.75" hidden="false" customHeight="false" outlineLevel="0" collapsed="false">
      <c r="M204" s="170"/>
    </row>
    <row r="205" customFormat="false" ht="12.75" hidden="false" customHeight="false" outlineLevel="0" collapsed="false">
      <c r="M205" s="170"/>
    </row>
    <row r="206" customFormat="false" ht="12.75" hidden="false" customHeight="false" outlineLevel="0" collapsed="false">
      <c r="M206" s="170"/>
    </row>
    <row r="207" customFormat="false" ht="12.75" hidden="false" customHeight="false" outlineLevel="0" collapsed="false">
      <c r="M207" s="170"/>
    </row>
    <row r="208" customFormat="false" ht="12.75" hidden="false" customHeight="false" outlineLevel="0" collapsed="false">
      <c r="M208" s="170"/>
    </row>
    <row r="209" customFormat="false" ht="12.75" hidden="false" customHeight="false" outlineLevel="0" collapsed="false">
      <c r="M209" s="170"/>
    </row>
    <row r="210" customFormat="false" ht="12.75" hidden="false" customHeight="false" outlineLevel="0" collapsed="false">
      <c r="M210" s="170"/>
    </row>
    <row r="211" customFormat="false" ht="12.75" hidden="false" customHeight="false" outlineLevel="0" collapsed="false">
      <c r="M211" s="170"/>
    </row>
    <row r="212" customFormat="false" ht="12.75" hidden="false" customHeight="false" outlineLevel="0" collapsed="false">
      <c r="M212" s="170"/>
    </row>
    <row r="213" customFormat="false" ht="12.75" hidden="false" customHeight="false" outlineLevel="0" collapsed="false">
      <c r="M213" s="170"/>
    </row>
    <row r="214" customFormat="false" ht="12.75" hidden="false" customHeight="false" outlineLevel="0" collapsed="false">
      <c r="M214" s="170"/>
    </row>
    <row r="215" customFormat="false" ht="12.75" hidden="false" customHeight="false" outlineLevel="0" collapsed="false">
      <c r="M215" s="170"/>
    </row>
    <row r="216" customFormat="false" ht="12.75" hidden="false" customHeight="false" outlineLevel="0" collapsed="false">
      <c r="M216" s="170"/>
    </row>
    <row r="217" customFormat="false" ht="12.75" hidden="false" customHeight="false" outlineLevel="0" collapsed="false">
      <c r="M217" s="170"/>
    </row>
    <row r="218" customFormat="false" ht="12.75" hidden="false" customHeight="false" outlineLevel="0" collapsed="false">
      <c r="M218" s="170"/>
    </row>
    <row r="219" customFormat="false" ht="12.75" hidden="false" customHeight="false" outlineLevel="0" collapsed="false">
      <c r="M219" s="170"/>
    </row>
    <row r="220" customFormat="false" ht="12.75" hidden="false" customHeight="false" outlineLevel="0" collapsed="false">
      <c r="M220" s="170"/>
    </row>
    <row r="221" customFormat="false" ht="12.75" hidden="false" customHeight="false" outlineLevel="0" collapsed="false">
      <c r="M221" s="170"/>
    </row>
    <row r="222" customFormat="false" ht="12.75" hidden="false" customHeight="false" outlineLevel="0" collapsed="false">
      <c r="M222" s="170"/>
    </row>
    <row r="223" customFormat="false" ht="12.75" hidden="false" customHeight="false" outlineLevel="0" collapsed="false">
      <c r="M223" s="170"/>
    </row>
    <row r="224" customFormat="false" ht="12.75" hidden="false" customHeight="false" outlineLevel="0" collapsed="false">
      <c r="M224" s="170"/>
    </row>
    <row r="225" customFormat="false" ht="12.75" hidden="false" customHeight="false" outlineLevel="0" collapsed="false">
      <c r="M225" s="170"/>
    </row>
    <row r="226" customFormat="false" ht="12.75" hidden="false" customHeight="false" outlineLevel="0" collapsed="false">
      <c r="M226" s="170"/>
    </row>
    <row r="227" customFormat="false" ht="12.75" hidden="false" customHeight="false" outlineLevel="0" collapsed="false">
      <c r="M227" s="170"/>
    </row>
    <row r="228" customFormat="false" ht="12.75" hidden="false" customHeight="false" outlineLevel="0" collapsed="false">
      <c r="M228" s="170"/>
    </row>
    <row r="229" customFormat="false" ht="12.75" hidden="false" customHeight="false" outlineLevel="0" collapsed="false">
      <c r="M229" s="170"/>
    </row>
    <row r="230" customFormat="false" ht="12.75" hidden="false" customHeight="false" outlineLevel="0" collapsed="false">
      <c r="M230" s="170"/>
    </row>
    <row r="231" customFormat="false" ht="12.75" hidden="false" customHeight="false" outlineLevel="0" collapsed="false">
      <c r="M231" s="170"/>
    </row>
    <row r="232" customFormat="false" ht="12.75" hidden="false" customHeight="false" outlineLevel="0" collapsed="false">
      <c r="M232" s="170"/>
    </row>
    <row r="233" customFormat="false" ht="12.75" hidden="false" customHeight="false" outlineLevel="0" collapsed="false">
      <c r="M233" s="170"/>
    </row>
    <row r="234" customFormat="false" ht="12.75" hidden="false" customHeight="false" outlineLevel="0" collapsed="false">
      <c r="M234" s="170"/>
    </row>
    <row r="235" customFormat="false" ht="12.75" hidden="false" customHeight="false" outlineLevel="0" collapsed="false">
      <c r="M235" s="170"/>
    </row>
    <row r="236" customFormat="false" ht="12.75" hidden="false" customHeight="false" outlineLevel="0" collapsed="false">
      <c r="M236" s="170"/>
    </row>
    <row r="237" customFormat="false" ht="12.75" hidden="false" customHeight="false" outlineLevel="0" collapsed="false">
      <c r="M237" s="170"/>
    </row>
    <row r="238" customFormat="false" ht="12.75" hidden="false" customHeight="false" outlineLevel="0" collapsed="false">
      <c r="M238" s="170"/>
    </row>
    <row r="239" customFormat="false" ht="12.75" hidden="false" customHeight="false" outlineLevel="0" collapsed="false">
      <c r="M239" s="170"/>
    </row>
    <row r="240" customFormat="false" ht="12.75" hidden="false" customHeight="false" outlineLevel="0" collapsed="false">
      <c r="M240" s="170"/>
    </row>
    <row r="241" customFormat="false" ht="12.75" hidden="false" customHeight="false" outlineLevel="0" collapsed="false">
      <c r="M241" s="170"/>
    </row>
    <row r="242" customFormat="false" ht="12.75" hidden="false" customHeight="false" outlineLevel="0" collapsed="false">
      <c r="M242" s="170"/>
    </row>
    <row r="243" customFormat="false" ht="12.75" hidden="false" customHeight="false" outlineLevel="0" collapsed="false">
      <c r="M243" s="170"/>
    </row>
    <row r="244" customFormat="false" ht="12.75" hidden="false" customHeight="false" outlineLevel="0" collapsed="false">
      <c r="M244" s="170"/>
    </row>
    <row r="245" customFormat="false" ht="12.75" hidden="false" customHeight="false" outlineLevel="0" collapsed="false">
      <c r="M245" s="170"/>
    </row>
    <row r="246" customFormat="false" ht="12.75" hidden="false" customHeight="false" outlineLevel="0" collapsed="false">
      <c r="M246" s="170"/>
    </row>
    <row r="247" customFormat="false" ht="12.75" hidden="false" customHeight="false" outlineLevel="0" collapsed="false">
      <c r="M247" s="170"/>
    </row>
    <row r="248" customFormat="false" ht="12.75" hidden="false" customHeight="false" outlineLevel="0" collapsed="false">
      <c r="M248" s="170"/>
    </row>
    <row r="249" customFormat="false" ht="12.75" hidden="false" customHeight="false" outlineLevel="0" collapsed="false">
      <c r="M249" s="170"/>
    </row>
    <row r="250" customFormat="false" ht="12.75" hidden="false" customHeight="false" outlineLevel="0" collapsed="false">
      <c r="M250" s="170"/>
    </row>
    <row r="251" customFormat="false" ht="12.75" hidden="false" customHeight="false" outlineLevel="0" collapsed="false">
      <c r="M251" s="170"/>
    </row>
    <row r="252" customFormat="false" ht="12.75" hidden="false" customHeight="false" outlineLevel="0" collapsed="false">
      <c r="M252" s="170"/>
    </row>
    <row r="253" customFormat="false" ht="12.75" hidden="false" customHeight="false" outlineLevel="0" collapsed="false">
      <c r="M253" s="170"/>
    </row>
    <row r="254" customFormat="false" ht="12.75" hidden="false" customHeight="false" outlineLevel="0" collapsed="false">
      <c r="M254" s="170"/>
    </row>
    <row r="255" customFormat="false" ht="12.75" hidden="false" customHeight="false" outlineLevel="0" collapsed="false">
      <c r="M255" s="170"/>
    </row>
    <row r="256" customFormat="false" ht="12.75" hidden="false" customHeight="false" outlineLevel="0" collapsed="false">
      <c r="M256" s="170"/>
    </row>
    <row r="257" customFormat="false" ht="12.75" hidden="false" customHeight="false" outlineLevel="0" collapsed="false">
      <c r="M257" s="170"/>
    </row>
    <row r="258" customFormat="false" ht="12.75" hidden="false" customHeight="false" outlineLevel="0" collapsed="false">
      <c r="M258" s="170"/>
    </row>
    <row r="259" customFormat="false" ht="12.75" hidden="false" customHeight="false" outlineLevel="0" collapsed="false">
      <c r="M259" s="170"/>
    </row>
    <row r="260" customFormat="false" ht="12.75" hidden="false" customHeight="false" outlineLevel="0" collapsed="false">
      <c r="M260" s="170"/>
    </row>
    <row r="261" customFormat="false" ht="12.75" hidden="false" customHeight="false" outlineLevel="0" collapsed="false">
      <c r="M261" s="170"/>
    </row>
    <row r="262" customFormat="false" ht="12.75" hidden="false" customHeight="false" outlineLevel="0" collapsed="false">
      <c r="M262" s="168"/>
    </row>
    <row r="263" customFormat="false" ht="12.75" hidden="false" customHeight="false" outlineLevel="0" collapsed="false">
      <c r="M263" s="168"/>
    </row>
    <row r="264" customFormat="false" ht="12.75" hidden="false" customHeight="false" outlineLevel="0" collapsed="false">
      <c r="M264" s="168"/>
    </row>
    <row r="265" customFormat="false" ht="12.75" hidden="false" customHeight="false" outlineLevel="0" collapsed="false">
      <c r="M265" s="168"/>
    </row>
    <row r="266" customFormat="false" ht="12.75" hidden="false" customHeight="false" outlineLevel="0" collapsed="false">
      <c r="M266" s="168"/>
    </row>
    <row r="267" customFormat="false" ht="12.75" hidden="false" customHeight="false" outlineLevel="0" collapsed="false">
      <c r="M267" s="168"/>
    </row>
    <row r="268" customFormat="false" ht="12.75" hidden="false" customHeight="false" outlineLevel="0" collapsed="false">
      <c r="M268" s="168"/>
    </row>
    <row r="269" customFormat="false" ht="12.75" hidden="false" customHeight="false" outlineLevel="0" collapsed="false">
      <c r="M269" s="168"/>
    </row>
    <row r="270" customFormat="false" ht="12.75" hidden="false" customHeight="false" outlineLevel="0" collapsed="false">
      <c r="M270" s="168"/>
    </row>
    <row r="271" customFormat="false" ht="12.75" hidden="false" customHeight="false" outlineLevel="0" collapsed="false">
      <c r="M271" s="168"/>
    </row>
    <row r="272" customFormat="false" ht="12.75" hidden="false" customHeight="false" outlineLevel="0" collapsed="false">
      <c r="M272" s="168"/>
    </row>
    <row r="273" customFormat="false" ht="12.75" hidden="false" customHeight="false" outlineLevel="0" collapsed="false">
      <c r="M273" s="168"/>
    </row>
    <row r="274" customFormat="false" ht="12.75" hidden="false" customHeight="false" outlineLevel="0" collapsed="false">
      <c r="M274" s="168"/>
    </row>
    <row r="275" customFormat="false" ht="12.75" hidden="false" customHeight="false" outlineLevel="0" collapsed="false">
      <c r="M275" s="168"/>
    </row>
    <row r="276" customFormat="false" ht="12.75" hidden="false" customHeight="false" outlineLevel="0" collapsed="false">
      <c r="M276" s="168"/>
    </row>
    <row r="277" customFormat="false" ht="12.75" hidden="false" customHeight="false" outlineLevel="0" collapsed="false">
      <c r="M277" s="168"/>
    </row>
    <row r="278" customFormat="false" ht="12.75" hidden="false" customHeight="false" outlineLevel="0" collapsed="false">
      <c r="M278" s="168"/>
    </row>
    <row r="279" customFormat="false" ht="12.75" hidden="false" customHeight="false" outlineLevel="0" collapsed="false">
      <c r="M279" s="168"/>
    </row>
    <row r="280" customFormat="false" ht="12.75" hidden="false" customHeight="false" outlineLevel="0" collapsed="false">
      <c r="M280" s="168"/>
    </row>
    <row r="281" customFormat="false" ht="12.75" hidden="false" customHeight="false" outlineLevel="0" collapsed="false">
      <c r="M281" s="168"/>
    </row>
    <row r="282" customFormat="false" ht="12.75" hidden="false" customHeight="false" outlineLevel="0" collapsed="false">
      <c r="M282" s="168"/>
    </row>
    <row r="283" customFormat="false" ht="12.75" hidden="false" customHeight="false" outlineLevel="0" collapsed="false">
      <c r="M283" s="168"/>
    </row>
    <row r="284" customFormat="false" ht="12.75" hidden="false" customHeight="false" outlineLevel="0" collapsed="false">
      <c r="M284" s="168"/>
    </row>
    <row r="285" customFormat="false" ht="12.75" hidden="false" customHeight="false" outlineLevel="0" collapsed="false">
      <c r="M285" s="168"/>
    </row>
    <row r="286" customFormat="false" ht="12.75" hidden="false" customHeight="false" outlineLevel="0" collapsed="false">
      <c r="M286" s="168"/>
    </row>
    <row r="287" customFormat="false" ht="12.75" hidden="false" customHeight="false" outlineLevel="0" collapsed="false">
      <c r="M287" s="168"/>
    </row>
    <row r="288" customFormat="false" ht="12.75" hidden="false" customHeight="false" outlineLevel="0" collapsed="false">
      <c r="M288" s="168"/>
    </row>
    <row r="289" customFormat="false" ht="12.75" hidden="false" customHeight="false" outlineLevel="0" collapsed="false">
      <c r="M289" s="168"/>
    </row>
    <row r="290" customFormat="false" ht="12.75" hidden="false" customHeight="false" outlineLevel="0" collapsed="false">
      <c r="M290" s="168"/>
    </row>
    <row r="291" customFormat="false" ht="12.75" hidden="false" customHeight="false" outlineLevel="0" collapsed="false">
      <c r="M291" s="168"/>
    </row>
    <row r="292" customFormat="false" ht="12.75" hidden="false" customHeight="false" outlineLevel="0" collapsed="false">
      <c r="M292" s="168"/>
    </row>
    <row r="293" customFormat="false" ht="12.75" hidden="false" customHeight="false" outlineLevel="0" collapsed="false">
      <c r="M293" s="168"/>
    </row>
    <row r="294" customFormat="false" ht="12.75" hidden="false" customHeight="false" outlineLevel="0" collapsed="false">
      <c r="M294" s="168"/>
    </row>
    <row r="295" customFormat="false" ht="12.75" hidden="false" customHeight="false" outlineLevel="0" collapsed="false">
      <c r="M295" s="168"/>
    </row>
    <row r="296" customFormat="false" ht="12.75" hidden="false" customHeight="false" outlineLevel="0" collapsed="false">
      <c r="M296" s="168"/>
    </row>
    <row r="297" customFormat="false" ht="12.75" hidden="false" customHeight="false" outlineLevel="0" collapsed="false">
      <c r="M297" s="168"/>
    </row>
    <row r="298" customFormat="false" ht="12.75" hidden="false" customHeight="false" outlineLevel="0" collapsed="false">
      <c r="M298" s="168"/>
    </row>
    <row r="299" customFormat="false" ht="12.75" hidden="false" customHeight="false" outlineLevel="0" collapsed="false">
      <c r="M299" s="168"/>
    </row>
    <row r="300" customFormat="false" ht="12.75" hidden="false" customHeight="false" outlineLevel="0" collapsed="false">
      <c r="M300" s="168"/>
    </row>
    <row r="301" customFormat="false" ht="12.75" hidden="false" customHeight="false" outlineLevel="0" collapsed="false">
      <c r="M301" s="168"/>
    </row>
    <row r="302" customFormat="false" ht="12.75" hidden="false" customHeight="false" outlineLevel="0" collapsed="false">
      <c r="M302" s="168"/>
    </row>
    <row r="303" customFormat="false" ht="12.75" hidden="false" customHeight="false" outlineLevel="0" collapsed="false">
      <c r="M303" s="168"/>
    </row>
    <row r="304" customFormat="false" ht="12.75" hidden="false" customHeight="false" outlineLevel="0" collapsed="false">
      <c r="M304" s="168"/>
    </row>
    <row r="305" customFormat="false" ht="12.75" hidden="false" customHeight="false" outlineLevel="0" collapsed="false">
      <c r="M305" s="168"/>
    </row>
    <row r="306" customFormat="false" ht="12.75" hidden="false" customHeight="false" outlineLevel="0" collapsed="false">
      <c r="M306" s="168"/>
    </row>
    <row r="307" customFormat="false" ht="12.75" hidden="false" customHeight="false" outlineLevel="0" collapsed="false">
      <c r="M307" s="168"/>
    </row>
    <row r="308" customFormat="false" ht="12.75" hidden="false" customHeight="false" outlineLevel="0" collapsed="false">
      <c r="M308" s="168"/>
    </row>
    <row r="309" customFormat="false" ht="12.75" hidden="false" customHeight="false" outlineLevel="0" collapsed="false">
      <c r="M309" s="168"/>
    </row>
    <row r="310" customFormat="false" ht="12.75" hidden="false" customHeight="false" outlineLevel="0" collapsed="false">
      <c r="M310" s="168"/>
    </row>
    <row r="311" customFormat="false" ht="12.75" hidden="false" customHeight="false" outlineLevel="0" collapsed="false">
      <c r="M311" s="168"/>
    </row>
    <row r="312" customFormat="false" ht="12.75" hidden="false" customHeight="false" outlineLevel="0" collapsed="false">
      <c r="M312" s="168"/>
    </row>
    <row r="313" customFormat="false" ht="12.75" hidden="false" customHeight="false" outlineLevel="0" collapsed="false">
      <c r="M313" s="168"/>
    </row>
    <row r="314" customFormat="false" ht="12.75" hidden="false" customHeight="false" outlineLevel="0" collapsed="false">
      <c r="M314" s="168"/>
    </row>
    <row r="315" customFormat="false" ht="12.75" hidden="false" customHeight="false" outlineLevel="0" collapsed="false">
      <c r="M315" s="168"/>
    </row>
    <row r="316" customFormat="false" ht="12.75" hidden="false" customHeight="false" outlineLevel="0" collapsed="false">
      <c r="M316" s="168"/>
    </row>
    <row r="317" customFormat="false" ht="12.75" hidden="false" customHeight="false" outlineLevel="0" collapsed="false">
      <c r="M317" s="168"/>
    </row>
    <row r="318" customFormat="false" ht="12.75" hidden="false" customHeight="false" outlineLevel="0" collapsed="false">
      <c r="M318" s="168"/>
    </row>
    <row r="319" customFormat="false" ht="12.75" hidden="false" customHeight="false" outlineLevel="0" collapsed="false">
      <c r="M319" s="168"/>
    </row>
    <row r="320" customFormat="false" ht="12.75" hidden="false" customHeight="false" outlineLevel="0" collapsed="false">
      <c r="M320" s="168"/>
    </row>
    <row r="321" customFormat="false" ht="12.75" hidden="false" customHeight="false" outlineLevel="0" collapsed="false">
      <c r="M321" s="168"/>
    </row>
    <row r="322" customFormat="false" ht="12.75" hidden="false" customHeight="false" outlineLevel="0" collapsed="false">
      <c r="M322" s="168"/>
    </row>
    <row r="323" customFormat="false" ht="12.75" hidden="false" customHeight="false" outlineLevel="0" collapsed="false">
      <c r="M323" s="168"/>
    </row>
    <row r="324" customFormat="false" ht="12.75" hidden="false" customHeight="false" outlineLevel="0" collapsed="false">
      <c r="M324" s="168"/>
    </row>
    <row r="325" customFormat="false" ht="12.75" hidden="false" customHeight="false" outlineLevel="0" collapsed="false">
      <c r="M325" s="168"/>
    </row>
    <row r="326" customFormat="false" ht="12.75" hidden="false" customHeight="false" outlineLevel="0" collapsed="false">
      <c r="M326" s="168"/>
    </row>
    <row r="327" customFormat="false" ht="12.75" hidden="false" customHeight="false" outlineLevel="0" collapsed="false">
      <c r="M327" s="168"/>
    </row>
    <row r="328" customFormat="false" ht="12.75" hidden="false" customHeight="false" outlineLevel="0" collapsed="false">
      <c r="M328" s="168"/>
    </row>
    <row r="329" customFormat="false" ht="12.75" hidden="false" customHeight="false" outlineLevel="0" collapsed="false">
      <c r="M329" s="168"/>
    </row>
    <row r="330" customFormat="false" ht="12.75" hidden="false" customHeight="false" outlineLevel="0" collapsed="false">
      <c r="M330" s="168"/>
    </row>
    <row r="331" customFormat="false" ht="12.75" hidden="false" customHeight="false" outlineLevel="0" collapsed="false">
      <c r="M331" s="168"/>
    </row>
    <row r="332" customFormat="false" ht="12.75" hidden="false" customHeight="false" outlineLevel="0" collapsed="false">
      <c r="M332" s="168"/>
    </row>
    <row r="333" customFormat="false" ht="12.75" hidden="false" customHeight="false" outlineLevel="0" collapsed="false">
      <c r="M333" s="168"/>
    </row>
    <row r="334" customFormat="false" ht="12.75" hidden="false" customHeight="false" outlineLevel="0" collapsed="false">
      <c r="M334" s="168"/>
    </row>
    <row r="335" customFormat="false" ht="12.75" hidden="false" customHeight="false" outlineLevel="0" collapsed="false">
      <c r="M335" s="168"/>
    </row>
    <row r="336" customFormat="false" ht="12.75" hidden="false" customHeight="false" outlineLevel="0" collapsed="false">
      <c r="M336" s="168"/>
    </row>
    <row r="337" customFormat="false" ht="12.75" hidden="false" customHeight="false" outlineLevel="0" collapsed="false">
      <c r="M337" s="168"/>
    </row>
    <row r="338" customFormat="false" ht="12.75" hidden="false" customHeight="false" outlineLevel="0" collapsed="false">
      <c r="M338" s="168"/>
    </row>
    <row r="339" customFormat="false" ht="12.75" hidden="false" customHeight="false" outlineLevel="0" collapsed="false">
      <c r="M339" s="168"/>
    </row>
    <row r="340" customFormat="false" ht="12.75" hidden="false" customHeight="false" outlineLevel="0" collapsed="false">
      <c r="M340" s="168"/>
    </row>
    <row r="341" customFormat="false" ht="12.75" hidden="false" customHeight="false" outlineLevel="0" collapsed="false">
      <c r="M341" s="168"/>
    </row>
    <row r="342" customFormat="false" ht="12.75" hidden="false" customHeight="false" outlineLevel="0" collapsed="false">
      <c r="M342" s="168"/>
    </row>
    <row r="343" customFormat="false" ht="12.75" hidden="false" customHeight="false" outlineLevel="0" collapsed="false">
      <c r="M343" s="168"/>
    </row>
    <row r="344" customFormat="false" ht="12.75" hidden="false" customHeight="false" outlineLevel="0" collapsed="false">
      <c r="M344" s="168"/>
    </row>
    <row r="345" customFormat="false" ht="12.75" hidden="false" customHeight="false" outlineLevel="0" collapsed="false">
      <c r="M345" s="168"/>
    </row>
    <row r="346" customFormat="false" ht="12.75" hidden="false" customHeight="false" outlineLevel="0" collapsed="false">
      <c r="M346" s="168"/>
    </row>
    <row r="347" customFormat="false" ht="12.75" hidden="false" customHeight="false" outlineLevel="0" collapsed="false">
      <c r="M347" s="168"/>
    </row>
    <row r="348" customFormat="false" ht="12.75" hidden="false" customHeight="false" outlineLevel="0" collapsed="false">
      <c r="M348" s="168"/>
    </row>
    <row r="349" customFormat="false" ht="12.75" hidden="false" customHeight="false" outlineLevel="0" collapsed="false">
      <c r="M349" s="168"/>
    </row>
    <row r="350" customFormat="false" ht="12.75" hidden="false" customHeight="false" outlineLevel="0" collapsed="false">
      <c r="M350" s="168"/>
    </row>
    <row r="351" customFormat="false" ht="12.75" hidden="false" customHeight="false" outlineLevel="0" collapsed="false">
      <c r="M351" s="168"/>
    </row>
    <row r="352" customFormat="false" ht="12.75" hidden="false" customHeight="false" outlineLevel="0" collapsed="false">
      <c r="M352" s="168"/>
    </row>
    <row r="353" customFormat="false" ht="12.75" hidden="false" customHeight="false" outlineLevel="0" collapsed="false">
      <c r="M353" s="168"/>
    </row>
    <row r="354" customFormat="false" ht="12.75" hidden="false" customHeight="false" outlineLevel="0" collapsed="false">
      <c r="M354" s="168"/>
    </row>
    <row r="355" customFormat="false" ht="12.75" hidden="false" customHeight="false" outlineLevel="0" collapsed="false">
      <c r="M355" s="168"/>
    </row>
    <row r="356" customFormat="false" ht="12.75" hidden="false" customHeight="false" outlineLevel="0" collapsed="false">
      <c r="M356" s="168"/>
    </row>
    <row r="357" customFormat="false" ht="12.75" hidden="false" customHeight="false" outlineLevel="0" collapsed="false">
      <c r="M357" s="168"/>
    </row>
    <row r="358" customFormat="false" ht="12.75" hidden="false" customHeight="false" outlineLevel="0" collapsed="false">
      <c r="M358" s="168"/>
    </row>
    <row r="359" customFormat="false" ht="12.75" hidden="false" customHeight="false" outlineLevel="0" collapsed="false">
      <c r="M359" s="168"/>
    </row>
    <row r="360" customFormat="false" ht="12.75" hidden="false" customHeight="false" outlineLevel="0" collapsed="false">
      <c r="M360" s="168"/>
    </row>
    <row r="361" customFormat="false" ht="12.75" hidden="false" customHeight="false" outlineLevel="0" collapsed="false">
      <c r="M361" s="168"/>
    </row>
    <row r="362" customFormat="false" ht="12.75" hidden="false" customHeight="false" outlineLevel="0" collapsed="false">
      <c r="M362" s="168"/>
    </row>
    <row r="363" customFormat="false" ht="12.75" hidden="false" customHeight="false" outlineLevel="0" collapsed="false">
      <c r="M363" s="168"/>
    </row>
    <row r="364" customFormat="false" ht="12.75" hidden="false" customHeight="false" outlineLevel="0" collapsed="false">
      <c r="M364" s="168"/>
    </row>
    <row r="365" customFormat="false" ht="12.75" hidden="false" customHeight="false" outlineLevel="0" collapsed="false">
      <c r="M365" s="168"/>
    </row>
    <row r="366" customFormat="false" ht="12.75" hidden="false" customHeight="false" outlineLevel="0" collapsed="false">
      <c r="M366" s="168"/>
    </row>
    <row r="367" customFormat="false" ht="12.75" hidden="false" customHeight="false" outlineLevel="0" collapsed="false">
      <c r="M367" s="168"/>
    </row>
    <row r="368" customFormat="false" ht="12.75" hidden="false" customHeight="false" outlineLevel="0" collapsed="false">
      <c r="M368" s="168"/>
    </row>
    <row r="369" customFormat="false" ht="12.75" hidden="false" customHeight="false" outlineLevel="0" collapsed="false">
      <c r="M369" s="168"/>
    </row>
    <row r="370" customFormat="false" ht="12.75" hidden="false" customHeight="false" outlineLevel="0" collapsed="false">
      <c r="M370" s="168"/>
    </row>
    <row r="371" customFormat="false" ht="12.75" hidden="false" customHeight="false" outlineLevel="0" collapsed="false">
      <c r="M371" s="168"/>
    </row>
    <row r="372" customFormat="false" ht="12.75" hidden="false" customHeight="false" outlineLevel="0" collapsed="false">
      <c r="M372" s="168"/>
    </row>
    <row r="373" customFormat="false" ht="12.75" hidden="false" customHeight="false" outlineLevel="0" collapsed="false">
      <c r="M373" s="168"/>
    </row>
    <row r="374" customFormat="false" ht="12.75" hidden="false" customHeight="false" outlineLevel="0" collapsed="false">
      <c r="M374" s="168"/>
    </row>
    <row r="375" customFormat="false" ht="12.75" hidden="false" customHeight="false" outlineLevel="0" collapsed="false">
      <c r="M375" s="168"/>
    </row>
    <row r="376" customFormat="false" ht="12.75" hidden="false" customHeight="false" outlineLevel="0" collapsed="false">
      <c r="M376" s="168"/>
    </row>
    <row r="377" customFormat="false" ht="12.75" hidden="false" customHeight="false" outlineLevel="0" collapsed="false">
      <c r="M377" s="168"/>
    </row>
    <row r="378" customFormat="false" ht="12.75" hidden="false" customHeight="false" outlineLevel="0" collapsed="false">
      <c r="M378" s="168"/>
    </row>
    <row r="379" customFormat="false" ht="12.75" hidden="false" customHeight="false" outlineLevel="0" collapsed="false">
      <c r="M379" s="168"/>
    </row>
    <row r="380" customFormat="false" ht="12.75" hidden="false" customHeight="false" outlineLevel="0" collapsed="false">
      <c r="M380" s="168"/>
    </row>
    <row r="381" customFormat="false" ht="12.75" hidden="false" customHeight="false" outlineLevel="0" collapsed="false">
      <c r="M381" s="168"/>
    </row>
    <row r="382" customFormat="false" ht="12.75" hidden="false" customHeight="false" outlineLevel="0" collapsed="false">
      <c r="M382" s="168"/>
    </row>
    <row r="383" customFormat="false" ht="12.75" hidden="false" customHeight="false" outlineLevel="0" collapsed="false">
      <c r="M383" s="168"/>
    </row>
    <row r="384" customFormat="false" ht="12.75" hidden="false" customHeight="false" outlineLevel="0" collapsed="false">
      <c r="M384" s="168"/>
    </row>
    <row r="385" customFormat="false" ht="12.75" hidden="false" customHeight="false" outlineLevel="0" collapsed="false">
      <c r="M385" s="168"/>
    </row>
    <row r="386" customFormat="false" ht="12.75" hidden="false" customHeight="false" outlineLevel="0" collapsed="false">
      <c r="M386" s="168"/>
    </row>
    <row r="387" customFormat="false" ht="12.75" hidden="false" customHeight="false" outlineLevel="0" collapsed="false">
      <c r="M387" s="168"/>
    </row>
    <row r="388" customFormat="false" ht="12.75" hidden="false" customHeight="false" outlineLevel="0" collapsed="false">
      <c r="M388" s="168"/>
    </row>
    <row r="389" customFormat="false" ht="12.75" hidden="false" customHeight="false" outlineLevel="0" collapsed="false">
      <c r="M389" s="168"/>
    </row>
    <row r="390" customFormat="false" ht="12.75" hidden="false" customHeight="false" outlineLevel="0" collapsed="false">
      <c r="M390" s="168"/>
    </row>
    <row r="391" customFormat="false" ht="12.75" hidden="false" customHeight="false" outlineLevel="0" collapsed="false">
      <c r="M391" s="168"/>
    </row>
    <row r="392" customFormat="false" ht="12.75" hidden="false" customHeight="false" outlineLevel="0" collapsed="false">
      <c r="M392" s="168"/>
    </row>
    <row r="393" customFormat="false" ht="12.75" hidden="false" customHeight="false" outlineLevel="0" collapsed="false">
      <c r="M393" s="168"/>
    </row>
    <row r="394" customFormat="false" ht="12.75" hidden="false" customHeight="false" outlineLevel="0" collapsed="false">
      <c r="M394" s="168"/>
    </row>
    <row r="395" customFormat="false" ht="12.75" hidden="false" customHeight="false" outlineLevel="0" collapsed="false">
      <c r="M395" s="168"/>
    </row>
    <row r="396" customFormat="false" ht="12.75" hidden="false" customHeight="false" outlineLevel="0" collapsed="false">
      <c r="M396" s="168"/>
    </row>
    <row r="397" customFormat="false" ht="12.75" hidden="false" customHeight="false" outlineLevel="0" collapsed="false">
      <c r="M397" s="168"/>
    </row>
    <row r="398" customFormat="false" ht="12.75" hidden="false" customHeight="false" outlineLevel="0" collapsed="false">
      <c r="M398" s="168"/>
    </row>
    <row r="399" customFormat="false" ht="12.75" hidden="false" customHeight="false" outlineLevel="0" collapsed="false">
      <c r="M399" s="168"/>
    </row>
    <row r="400" customFormat="false" ht="12.75" hidden="false" customHeight="false" outlineLevel="0" collapsed="false">
      <c r="M400" s="168"/>
    </row>
    <row r="401" customFormat="false" ht="12.75" hidden="false" customHeight="false" outlineLevel="0" collapsed="false">
      <c r="M401" s="168"/>
    </row>
    <row r="402" customFormat="false" ht="12.75" hidden="false" customHeight="false" outlineLevel="0" collapsed="false">
      <c r="M402" s="168"/>
    </row>
    <row r="403" customFormat="false" ht="12.75" hidden="false" customHeight="false" outlineLevel="0" collapsed="false">
      <c r="M403" s="168"/>
    </row>
    <row r="404" customFormat="false" ht="12.75" hidden="false" customHeight="false" outlineLevel="0" collapsed="false">
      <c r="M404" s="168"/>
    </row>
    <row r="405" customFormat="false" ht="12.75" hidden="false" customHeight="false" outlineLevel="0" collapsed="false">
      <c r="M405" s="168"/>
    </row>
    <row r="406" customFormat="false" ht="12.75" hidden="false" customHeight="false" outlineLevel="0" collapsed="false">
      <c r="M406" s="168"/>
    </row>
    <row r="407" customFormat="false" ht="12.75" hidden="false" customHeight="false" outlineLevel="0" collapsed="false">
      <c r="M407" s="168"/>
    </row>
    <row r="408" customFormat="false" ht="12.75" hidden="false" customHeight="false" outlineLevel="0" collapsed="false">
      <c r="M408" s="168"/>
    </row>
    <row r="409" customFormat="false" ht="12.75" hidden="false" customHeight="false" outlineLevel="0" collapsed="false">
      <c r="M409" s="168"/>
    </row>
    <row r="410" customFormat="false" ht="12.75" hidden="false" customHeight="false" outlineLevel="0" collapsed="false">
      <c r="M410" s="168"/>
    </row>
    <row r="411" customFormat="false" ht="12.75" hidden="false" customHeight="false" outlineLevel="0" collapsed="false">
      <c r="M411" s="168"/>
    </row>
    <row r="412" customFormat="false" ht="12.75" hidden="false" customHeight="false" outlineLevel="0" collapsed="false">
      <c r="M412" s="168"/>
    </row>
    <row r="413" customFormat="false" ht="12.75" hidden="false" customHeight="false" outlineLevel="0" collapsed="false">
      <c r="M413" s="168"/>
    </row>
    <row r="414" customFormat="false" ht="12.75" hidden="false" customHeight="false" outlineLevel="0" collapsed="false">
      <c r="M414" s="168"/>
    </row>
    <row r="415" customFormat="false" ht="12.75" hidden="false" customHeight="false" outlineLevel="0" collapsed="false">
      <c r="M415" s="167"/>
    </row>
    <row r="416" customFormat="false" ht="12.75" hidden="false" customHeight="false" outlineLevel="0" collapsed="false">
      <c r="M416" s="167"/>
    </row>
    <row r="417" customFormat="false" ht="12.75" hidden="false" customHeight="false" outlineLevel="0" collapsed="false">
      <c r="M417" s="167"/>
    </row>
    <row r="418" customFormat="false" ht="12.75" hidden="false" customHeight="false" outlineLevel="0" collapsed="false">
      <c r="M418" s="167"/>
    </row>
    <row r="419" customFormat="false" ht="12.75" hidden="false" customHeight="false" outlineLevel="0" collapsed="false">
      <c r="M419" s="167"/>
    </row>
    <row r="420" customFormat="false" ht="12.75" hidden="false" customHeight="false" outlineLevel="0" collapsed="false">
      <c r="M420"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71" activePane="bottomRight" state="frozen"/>
      <selection pane="topLeft" activeCell="A1" activeCellId="0" sqref="A1"/>
      <selection pane="topRight" activeCell="C1" activeCellId="0" sqref="C1"/>
      <selection pane="bottomLeft" activeCell="A171" activeCellId="0" sqref="A171"/>
      <selection pane="bottomRight" activeCell="C188" activeCellId="0" sqref="C188"/>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83</v>
      </c>
      <c r="B1" s="247"/>
      <c r="C1" s="247"/>
      <c r="D1" s="247"/>
      <c r="E1" s="247"/>
      <c r="F1" s="247"/>
      <c r="G1" s="247"/>
      <c r="H1" s="247"/>
      <c r="I1" s="247"/>
      <c r="J1" s="247"/>
      <c r="K1" s="302"/>
      <c r="L1" s="302"/>
    </row>
    <row r="2" s="306" customFormat="true" ht="29.45" hidden="false" customHeight="true" outlineLevel="0" collapsed="false">
      <c r="A2" s="276" t="s">
        <v>268</v>
      </c>
      <c r="B2" s="276" t="s">
        <v>284</v>
      </c>
      <c r="C2" s="304" t="s">
        <v>285</v>
      </c>
      <c r="D2" s="304" t="s">
        <v>286</v>
      </c>
      <c r="E2" s="304" t="s">
        <v>287</v>
      </c>
      <c r="F2" s="304" t="s">
        <v>288</v>
      </c>
      <c r="G2" s="304" t="s">
        <v>289</v>
      </c>
      <c r="H2" s="305" t="s">
        <v>290</v>
      </c>
      <c r="I2" s="305" t="s">
        <v>291</v>
      </c>
      <c r="J2" s="276" t="s">
        <v>292</v>
      </c>
      <c r="K2" s="7"/>
      <c r="L2" s="7"/>
    </row>
    <row r="3" s="306" customFormat="true" ht="15" hidden="false" customHeight="false" outlineLevel="0" collapsed="false">
      <c r="A3" s="128" t="s">
        <v>20</v>
      </c>
      <c r="B3" s="307" t="n">
        <v>5935500</v>
      </c>
      <c r="C3" s="308" t="n">
        <v>3024.7308</v>
      </c>
      <c r="D3" s="309" t="n">
        <v>0.560194982397108</v>
      </c>
      <c r="E3" s="310" t="n">
        <v>0.50713924690422</v>
      </c>
      <c r="F3" s="310" t="n">
        <v>0.325414876590009</v>
      </c>
      <c r="G3" s="310" t="n">
        <v>0.16744587650577</v>
      </c>
      <c r="H3" s="311" t="n">
        <v>10595418</v>
      </c>
      <c r="I3" s="311" t="n">
        <v>2119000</v>
      </c>
      <c r="J3" s="312" t="s">
        <v>293</v>
      </c>
      <c r="K3" s="5"/>
      <c r="L3" s="5"/>
    </row>
    <row r="4" s="306" customFormat="true" ht="15" hidden="false" customHeight="false" outlineLevel="0" collapsed="false">
      <c r="A4" s="128" t="s">
        <v>21</v>
      </c>
      <c r="B4" s="307" t="n">
        <v>93545600</v>
      </c>
      <c r="C4" s="308" t="n">
        <v>2648.743664</v>
      </c>
      <c r="D4" s="309" t="n">
        <v>0.575870155492994</v>
      </c>
      <c r="E4" s="310" t="n">
        <v>0.540164369034995</v>
      </c>
      <c r="F4" s="310" t="n">
        <v>0.259974814422057</v>
      </c>
      <c r="G4" s="310" t="n">
        <v>0.199860816542948</v>
      </c>
      <c r="H4" s="311" t="n">
        <v>162442174</v>
      </c>
      <c r="I4" s="311" t="n">
        <v>32615100</v>
      </c>
      <c r="J4" s="312" t="s">
        <v>293</v>
      </c>
      <c r="K4" s="5"/>
      <c r="L4" s="5"/>
    </row>
    <row r="5" s="306" customFormat="true" ht="15" hidden="false" customHeight="false" outlineLevel="0" collapsed="false">
      <c r="A5" s="128" t="s">
        <v>22</v>
      </c>
      <c r="B5" s="307" t="n">
        <v>24433650</v>
      </c>
      <c r="C5" s="308" t="n">
        <v>1965.442806</v>
      </c>
      <c r="D5" s="309" t="n">
        <v>0.338344829223076</v>
      </c>
      <c r="E5" s="310" t="n">
        <v>0.804878722581358</v>
      </c>
      <c r="F5" s="310" t="n">
        <v>0.114923476435162</v>
      </c>
      <c r="G5" s="310" t="n">
        <v>0.0801978009834798</v>
      </c>
      <c r="H5" s="311" t="n">
        <v>72215231</v>
      </c>
      <c r="I5" s="311" t="n">
        <v>13841550</v>
      </c>
      <c r="J5" s="312" t="s">
        <v>294</v>
      </c>
      <c r="K5" s="5"/>
      <c r="L5" s="5"/>
    </row>
    <row r="6" s="306" customFormat="true" ht="15" hidden="false" customHeight="false" outlineLevel="0" collapsed="false">
      <c r="A6" s="128" t="s">
        <v>23</v>
      </c>
      <c r="B6" s="307" t="n">
        <v>31765200</v>
      </c>
      <c r="C6" s="308" t="n">
        <v>7410.82116</v>
      </c>
      <c r="D6" s="309" t="n">
        <v>0.528697842804882</v>
      </c>
      <c r="E6" s="310" t="n">
        <v>0.576649918779041</v>
      </c>
      <c r="F6" s="310" t="n">
        <v>0.222271542442673</v>
      </c>
      <c r="G6" s="310" t="n">
        <v>0.201078538778286</v>
      </c>
      <c r="H6" s="311" t="n">
        <v>60081955</v>
      </c>
      <c r="I6" s="311" t="n">
        <v>12016200</v>
      </c>
      <c r="J6" s="312" t="s">
        <v>293</v>
      </c>
      <c r="K6" s="5"/>
      <c r="L6" s="5"/>
    </row>
    <row r="7" s="306" customFormat="true" ht="15" hidden="false" customHeight="false" outlineLevel="0" collapsed="false">
      <c r="A7" s="128" t="s">
        <v>24</v>
      </c>
      <c r="B7" s="307" t="n">
        <v>27761400</v>
      </c>
      <c r="C7" s="308" t="n">
        <v>2704.932009</v>
      </c>
      <c r="D7" s="309" t="n">
        <v>0.22432384498055</v>
      </c>
      <c r="E7" s="310" t="n">
        <v>0.723832371566275</v>
      </c>
      <c r="F7" s="310" t="n">
        <v>0.171842918584798</v>
      </c>
      <c r="G7" s="310" t="n">
        <v>0.104324709848927</v>
      </c>
      <c r="H7" s="311" t="n">
        <v>123755903</v>
      </c>
      <c r="I7" s="311" t="n">
        <v>24750600</v>
      </c>
      <c r="J7" s="312" t="s">
        <v>295</v>
      </c>
      <c r="K7" s="5"/>
      <c r="L7" s="5"/>
    </row>
    <row r="8" s="306" customFormat="true" ht="15" hidden="false" customHeight="false" outlineLevel="0" collapsed="false">
      <c r="A8" s="128" t="s">
        <v>25</v>
      </c>
      <c r="B8" s="307" t="n">
        <v>34986600</v>
      </c>
      <c r="C8" s="308" t="n">
        <v>4771.472508</v>
      </c>
      <c r="D8" s="309" t="n">
        <v>0.237434606842153</v>
      </c>
      <c r="E8" s="310" t="n">
        <v>0.656457043553818</v>
      </c>
      <c r="F8" s="310" t="n">
        <v>0.20864559574237</v>
      </c>
      <c r="G8" s="310" t="n">
        <v>0.134897360703812</v>
      </c>
      <c r="H8" s="311" t="n">
        <v>147352572</v>
      </c>
      <c r="I8" s="311" t="n">
        <v>29470425</v>
      </c>
      <c r="J8" s="312" t="s">
        <v>295</v>
      </c>
      <c r="K8" s="5"/>
      <c r="L8" s="5"/>
    </row>
    <row r="9" s="306" customFormat="true" ht="15" hidden="false" customHeight="false" outlineLevel="0" collapsed="false">
      <c r="A9" s="128" t="s">
        <v>26</v>
      </c>
      <c r="B9" s="307" t="n">
        <v>1402750</v>
      </c>
      <c r="C9" s="308" t="n">
        <v>691.7661625</v>
      </c>
      <c r="D9" s="309" t="n">
        <v>0.130726988368909</v>
      </c>
      <c r="E9" s="310" t="n">
        <v>0.810105150597042</v>
      </c>
      <c r="F9" s="310" t="n">
        <v>0.100160399215826</v>
      </c>
      <c r="G9" s="310" t="n">
        <v>0.0897344501871324</v>
      </c>
      <c r="H9" s="311" t="n">
        <v>10730378</v>
      </c>
      <c r="I9" s="311" t="n">
        <v>2246000</v>
      </c>
      <c r="J9" s="312" t="s">
        <v>295</v>
      </c>
      <c r="K9" s="5"/>
      <c r="L9" s="5"/>
    </row>
    <row r="10" s="306" customFormat="true" ht="15" hidden="false" customHeight="false" outlineLevel="0" collapsed="false">
      <c r="A10" s="128" t="s">
        <v>27</v>
      </c>
      <c r="B10" s="307" t="n">
        <v>42970200</v>
      </c>
      <c r="C10" s="308" t="n">
        <v>2596.044633</v>
      </c>
      <c r="D10" s="309" t="n">
        <v>0.269095721969064</v>
      </c>
      <c r="E10" s="310" t="n">
        <v>0.658440035187176</v>
      </c>
      <c r="F10" s="310" t="n">
        <v>0.214812823770892</v>
      </c>
      <c r="G10" s="310" t="n">
        <v>0.126747141041931</v>
      </c>
      <c r="H10" s="311" t="n">
        <v>159683698</v>
      </c>
      <c r="I10" s="311" t="n">
        <v>31935750</v>
      </c>
      <c r="J10" s="312" t="s">
        <v>295</v>
      </c>
      <c r="K10" s="5"/>
      <c r="L10" s="5"/>
    </row>
    <row r="11" s="306" customFormat="true" ht="15" hidden="false" customHeight="false" outlineLevel="0" collapsed="false">
      <c r="A11" s="128" t="s">
        <v>28</v>
      </c>
      <c r="B11" s="307" t="n">
        <v>4996500</v>
      </c>
      <c r="C11" s="308" t="n">
        <v>1297.241295</v>
      </c>
      <c r="D11" s="309" t="n">
        <v>0.429307826728904</v>
      </c>
      <c r="E11" s="310" t="n">
        <v>0.466276393475433</v>
      </c>
      <c r="F11" s="310" t="n">
        <v>0.30871610127089</v>
      </c>
      <c r="G11" s="310" t="n">
        <v>0.225007505253678</v>
      </c>
      <c r="H11" s="311" t="n">
        <v>11638502</v>
      </c>
      <c r="I11" s="311" t="n">
        <v>2572500</v>
      </c>
      <c r="J11" s="312" t="s">
        <v>293</v>
      </c>
      <c r="K11" s="5"/>
      <c r="L11" s="5"/>
    </row>
    <row r="12" s="306" customFormat="true" ht="15" hidden="false" customHeight="false" outlineLevel="0" collapsed="false">
      <c r="A12" s="128" t="s">
        <v>29</v>
      </c>
      <c r="B12" s="307" t="n">
        <v>8625050</v>
      </c>
      <c r="C12" s="308" t="n">
        <v>1386.4767875</v>
      </c>
      <c r="D12" s="309" t="n">
        <v>0.21676852801602</v>
      </c>
      <c r="E12" s="310" t="n">
        <v>0.66996713062533</v>
      </c>
      <c r="F12" s="310" t="n">
        <v>0.160938197459725</v>
      </c>
      <c r="G12" s="310" t="n">
        <v>0.169094671914945</v>
      </c>
      <c r="H12" s="311" t="n">
        <v>39789217</v>
      </c>
      <c r="I12" s="311" t="n">
        <v>7957600</v>
      </c>
      <c r="J12" s="312" t="s">
        <v>295</v>
      </c>
      <c r="K12" s="5"/>
      <c r="L12" s="5"/>
    </row>
    <row r="13" s="306" customFormat="true" ht="15" hidden="false" customHeight="false" outlineLevel="0" collapsed="false">
      <c r="A13" s="128" t="s">
        <v>30</v>
      </c>
      <c r="B13" s="307" t="n">
        <v>3595625</v>
      </c>
      <c r="C13" s="308" t="n">
        <v>2623.90734375</v>
      </c>
      <c r="D13" s="309" t="n">
        <v>0.176947236517845</v>
      </c>
      <c r="E13" s="310" t="n">
        <v>0.726334086563532</v>
      </c>
      <c r="F13" s="310" t="n">
        <v>0.161411437510864</v>
      </c>
      <c r="G13" s="310" t="n">
        <v>0.112254475925604</v>
      </c>
      <c r="H13" s="311" t="n">
        <v>20320323</v>
      </c>
      <c r="I13" s="311" t="n">
        <v>4064000</v>
      </c>
      <c r="J13" s="312" t="s">
        <v>295</v>
      </c>
      <c r="K13" s="5"/>
      <c r="L13" s="5"/>
    </row>
    <row r="14" s="306" customFormat="true" ht="15" hidden="false" customHeight="false" outlineLevel="0" collapsed="false">
      <c r="A14" s="128" t="s">
        <v>31</v>
      </c>
      <c r="B14" s="307" t="n">
        <v>116080000</v>
      </c>
      <c r="C14" s="308" t="n">
        <v>1422.44432</v>
      </c>
      <c r="D14" s="309" t="n">
        <v>0.205495406743938</v>
      </c>
      <c r="E14" s="310" t="n">
        <v>0.754221226740179</v>
      </c>
      <c r="F14" s="310" t="n">
        <v>0.137749827705031</v>
      </c>
      <c r="G14" s="310" t="n">
        <v>0.10802894555479</v>
      </c>
      <c r="H14" s="311" t="n">
        <v>564878806</v>
      </c>
      <c r="I14" s="311" t="n">
        <v>112975000</v>
      </c>
      <c r="J14" s="312" t="s">
        <v>295</v>
      </c>
      <c r="K14" s="5"/>
      <c r="L14" s="5"/>
    </row>
    <row r="15" s="306" customFormat="true" ht="15" hidden="false" customHeight="false" outlineLevel="0" collapsed="false">
      <c r="A15" s="128" t="s">
        <v>32</v>
      </c>
      <c r="B15" s="307" t="n">
        <v>20196500</v>
      </c>
      <c r="C15" s="308" t="n">
        <v>4931.17744</v>
      </c>
      <c r="D15" s="309" t="n">
        <v>0.222449029830243</v>
      </c>
      <c r="E15" s="310" t="n">
        <v>0.665263783328795</v>
      </c>
      <c r="F15" s="310" t="n">
        <v>0.214962988636645</v>
      </c>
      <c r="G15" s="310" t="n">
        <v>0.11977322803456</v>
      </c>
      <c r="H15" s="311" t="n">
        <v>90791585</v>
      </c>
      <c r="I15" s="311" t="n">
        <v>18151000</v>
      </c>
      <c r="J15" s="312" t="s">
        <v>295</v>
      </c>
      <c r="K15" s="5"/>
      <c r="L15" s="5"/>
    </row>
    <row r="16" s="306" customFormat="true" ht="15" hidden="false" customHeight="false" outlineLevel="0" collapsed="false">
      <c r="A16" s="128" t="s">
        <v>33</v>
      </c>
      <c r="B16" s="307" t="n">
        <v>8366975</v>
      </c>
      <c r="C16" s="308" t="n">
        <v>1195.3060485</v>
      </c>
      <c r="D16" s="309" t="n">
        <v>0.339283594082766</v>
      </c>
      <c r="E16" s="310" t="n">
        <v>0.713160969167471</v>
      </c>
      <c r="F16" s="310" t="n">
        <v>0.172398029156296</v>
      </c>
      <c r="G16" s="310" t="n">
        <v>0.114441001676233</v>
      </c>
      <c r="H16" s="311" t="n">
        <v>24660712</v>
      </c>
      <c r="I16" s="311" t="n">
        <v>4932125</v>
      </c>
      <c r="J16" s="312" t="s">
        <v>294</v>
      </c>
      <c r="K16" s="5"/>
      <c r="L16" s="5"/>
    </row>
    <row r="17" s="306" customFormat="true" ht="15" hidden="false" customHeight="false" outlineLevel="0" collapsed="false">
      <c r="A17" s="128" t="s">
        <v>34</v>
      </c>
      <c r="B17" s="307" t="n">
        <v>5653375</v>
      </c>
      <c r="C17" s="308" t="n">
        <v>337.39342</v>
      </c>
      <c r="D17" s="309" t="n">
        <v>0.101992501441475</v>
      </c>
      <c r="E17" s="310" t="n">
        <v>0.588144250116081</v>
      </c>
      <c r="F17" s="310" t="n">
        <v>0.25181860393128</v>
      </c>
      <c r="G17" s="310" t="n">
        <v>0.160037145952639</v>
      </c>
      <c r="H17" s="311" t="n">
        <v>55429320</v>
      </c>
      <c r="I17" s="311" t="n">
        <v>11085375</v>
      </c>
      <c r="J17" s="312" t="s">
        <v>295</v>
      </c>
      <c r="K17" s="5"/>
      <c r="L17" s="5"/>
    </row>
    <row r="18" s="306" customFormat="true" ht="15" hidden="false" customHeight="false" outlineLevel="0" collapsed="false">
      <c r="A18" s="128" t="s">
        <v>35</v>
      </c>
      <c r="B18" s="307" t="n">
        <v>29807000</v>
      </c>
      <c r="C18" s="308" t="n">
        <v>2224.49641</v>
      </c>
      <c r="D18" s="309" t="n">
        <v>0.259537904807013</v>
      </c>
      <c r="E18" s="310" t="n">
        <v>0.707686114000067</v>
      </c>
      <c r="F18" s="310" t="n">
        <v>0.177810581407052</v>
      </c>
      <c r="G18" s="310" t="n">
        <v>0.114503304592881</v>
      </c>
      <c r="H18" s="311" t="n">
        <v>114846423</v>
      </c>
      <c r="I18" s="311" t="n">
        <v>22995000</v>
      </c>
      <c r="J18" s="312" t="s">
        <v>295</v>
      </c>
      <c r="K18" s="5"/>
      <c r="L18" s="5"/>
    </row>
    <row r="19" s="306" customFormat="true" ht="15" hidden="false" customHeight="false" outlineLevel="0" collapsed="false">
      <c r="A19" s="128" t="s">
        <v>36</v>
      </c>
      <c r="B19" s="307" t="n">
        <v>25310450</v>
      </c>
      <c r="C19" s="308" t="n">
        <v>2726.6947785</v>
      </c>
      <c r="D19" s="309" t="n">
        <v>0.452209893125996</v>
      </c>
      <c r="E19" s="310" t="n">
        <v>0.718225080944827</v>
      </c>
      <c r="F19" s="310" t="n">
        <v>0.15647884569417</v>
      </c>
      <c r="G19" s="310" t="n">
        <v>0.125296073361003</v>
      </c>
      <c r="H19" s="311" t="n">
        <v>55970580</v>
      </c>
      <c r="I19" s="311" t="n">
        <v>11193600</v>
      </c>
      <c r="J19" s="312" t="s">
        <v>293</v>
      </c>
      <c r="K19" s="5"/>
      <c r="L19" s="5"/>
    </row>
    <row r="20" s="306" customFormat="true" ht="15" hidden="false" customHeight="false" outlineLevel="0" collapsed="false">
      <c r="A20" s="128" t="s">
        <v>37</v>
      </c>
      <c r="B20" s="307" t="n">
        <v>132131875</v>
      </c>
      <c r="C20" s="308" t="n">
        <v>14194.92733125</v>
      </c>
      <c r="D20" s="309" t="n">
        <v>0.240289608792136</v>
      </c>
      <c r="E20" s="310" t="n">
        <v>0.778502537710904</v>
      </c>
      <c r="F20" s="310" t="n">
        <v>0.137159372028892</v>
      </c>
      <c r="G20" s="310" t="n">
        <v>0.0843380902602041</v>
      </c>
      <c r="H20" s="311" t="n">
        <v>549885930</v>
      </c>
      <c r="I20" s="311" t="n">
        <v>110147500</v>
      </c>
      <c r="J20" s="312" t="s">
        <v>295</v>
      </c>
      <c r="K20" s="5"/>
      <c r="L20" s="5"/>
    </row>
    <row r="21" s="306" customFormat="true" ht="15" hidden="false" customHeight="false" outlineLevel="0" collapsed="false">
      <c r="A21" s="128" t="s">
        <v>38</v>
      </c>
      <c r="B21" s="307" t="n">
        <v>3820275</v>
      </c>
      <c r="C21" s="308" t="n">
        <v>3158.03032875</v>
      </c>
      <c r="D21" s="309" t="n">
        <v>0.152287132265008</v>
      </c>
      <c r="E21" s="310" t="n">
        <v>0.696664507136266</v>
      </c>
      <c r="F21" s="310" t="n">
        <v>0.171191864460019</v>
      </c>
      <c r="G21" s="310" t="n">
        <v>0.132143628403714</v>
      </c>
      <c r="H21" s="311" t="n">
        <v>25086000</v>
      </c>
      <c r="I21" s="311" t="n">
        <v>5019075</v>
      </c>
      <c r="J21" s="312" t="s">
        <v>295</v>
      </c>
      <c r="K21" s="5"/>
      <c r="L21" s="5"/>
    </row>
    <row r="22" s="306" customFormat="true" ht="15" hidden="false" customHeight="false" outlineLevel="0" collapsed="false">
      <c r="A22" s="128" t="s">
        <v>39</v>
      </c>
      <c r="B22" s="307" t="n">
        <v>24700500</v>
      </c>
      <c r="C22" s="308" t="n">
        <v>4801.7772</v>
      </c>
      <c r="D22" s="309" t="n">
        <v>0.197055745199921</v>
      </c>
      <c r="E22" s="310" t="n">
        <v>0.668549219651424</v>
      </c>
      <c r="F22" s="310" t="n">
        <v>0.202425052124451</v>
      </c>
      <c r="G22" s="310" t="n">
        <v>0.129025728224125</v>
      </c>
      <c r="H22" s="311" t="n">
        <v>125347779</v>
      </c>
      <c r="I22" s="311" t="n">
        <v>26263500</v>
      </c>
      <c r="J22" s="312" t="s">
        <v>295</v>
      </c>
      <c r="K22" s="5"/>
      <c r="L22" s="5"/>
    </row>
    <row r="23" s="306" customFormat="true" ht="15" hidden="false" customHeight="false" outlineLevel="0" collapsed="false">
      <c r="A23" s="128" t="s">
        <v>40</v>
      </c>
      <c r="B23" s="307" t="n">
        <v>123286500</v>
      </c>
      <c r="C23" s="308" t="n">
        <v>11018.7309375</v>
      </c>
      <c r="D23" s="309" t="n">
        <v>0.219315265388469</v>
      </c>
      <c r="E23" s="310" t="n">
        <v>0.74753318489859</v>
      </c>
      <c r="F23" s="310" t="n">
        <v>0.16548648878831</v>
      </c>
      <c r="G23" s="310" t="n">
        <v>0.0869803263131</v>
      </c>
      <c r="H23" s="311" t="n">
        <v>562142812</v>
      </c>
      <c r="I23" s="311" t="n">
        <v>112446000</v>
      </c>
      <c r="J23" s="312" t="s">
        <v>295</v>
      </c>
      <c r="K23" s="5"/>
      <c r="L23" s="5"/>
    </row>
    <row r="24" s="306" customFormat="true" ht="15" hidden="false" customHeight="false" outlineLevel="0" collapsed="false">
      <c r="A24" s="128" t="s">
        <v>41</v>
      </c>
      <c r="B24" s="307" t="n">
        <v>117295200</v>
      </c>
      <c r="C24" s="308" t="n">
        <v>1936.1918664</v>
      </c>
      <c r="D24" s="309" t="n">
        <v>0.606580789687667</v>
      </c>
      <c r="E24" s="310" t="n">
        <v>0.704468725062918</v>
      </c>
      <c r="F24" s="310" t="n">
        <v>0.179639064514149</v>
      </c>
      <c r="G24" s="310" t="n">
        <v>0.115892210422933</v>
      </c>
      <c r="H24" s="311" t="n">
        <v>193371109</v>
      </c>
      <c r="I24" s="311" t="n">
        <v>38066400</v>
      </c>
      <c r="J24" s="312" t="s">
        <v>296</v>
      </c>
      <c r="K24" s="5"/>
      <c r="L24" s="5"/>
    </row>
    <row r="25" s="306" customFormat="true" ht="15" hidden="false" customHeight="false" outlineLevel="0" collapsed="false">
      <c r="A25" s="128" t="s">
        <v>42</v>
      </c>
      <c r="B25" s="307" t="n">
        <v>162492525</v>
      </c>
      <c r="C25" s="308" t="n">
        <v>3927.1193442</v>
      </c>
      <c r="D25" s="309" t="n">
        <v>0.436062924418435</v>
      </c>
      <c r="E25" s="310" t="n">
        <v>0.642377549367271</v>
      </c>
      <c r="F25" s="310" t="n">
        <v>0.180494302737926</v>
      </c>
      <c r="G25" s="310" t="n">
        <v>0.177128147894803</v>
      </c>
      <c r="H25" s="311" t="n">
        <v>372635498</v>
      </c>
      <c r="I25" s="311" t="n">
        <v>74526075</v>
      </c>
      <c r="J25" s="312" t="s">
        <v>293</v>
      </c>
      <c r="K25" s="5"/>
      <c r="L25" s="5"/>
    </row>
    <row r="26" s="306" customFormat="true" ht="15" hidden="false" customHeight="false" outlineLevel="0" collapsed="false">
      <c r="A26" s="128" t="s">
        <v>43</v>
      </c>
      <c r="B26" s="307" t="n">
        <v>90714000</v>
      </c>
      <c r="C26" s="308" t="n">
        <v>1009.283964</v>
      </c>
      <c r="D26" s="309" t="n">
        <v>0.374292540000282</v>
      </c>
      <c r="E26" s="310" t="n">
        <v>0.694468329034107</v>
      </c>
      <c r="F26" s="310" t="n">
        <v>0.178446546288335</v>
      </c>
      <c r="G26" s="310" t="n">
        <v>0.127085124677558</v>
      </c>
      <c r="H26" s="311" t="n">
        <v>242361229</v>
      </c>
      <c r="I26" s="311" t="n">
        <v>48469200</v>
      </c>
      <c r="J26" s="312" t="s">
        <v>294</v>
      </c>
      <c r="K26" s="5"/>
      <c r="L26" s="5"/>
    </row>
    <row r="27" s="306" customFormat="true" ht="15" hidden="false" customHeight="false" outlineLevel="0" collapsed="false">
      <c r="A27" s="128" t="s">
        <v>44</v>
      </c>
      <c r="B27" s="307" t="n">
        <v>206701950</v>
      </c>
      <c r="C27" s="308" t="n">
        <v>8023.13618925</v>
      </c>
      <c r="D27" s="309" t="n">
        <v>0.289348028317355</v>
      </c>
      <c r="E27" s="310" t="n">
        <v>0.572159333765356</v>
      </c>
      <c r="F27" s="310" t="n">
        <v>0.266176734181753</v>
      </c>
      <c r="G27" s="310" t="n">
        <v>0.161663932052891</v>
      </c>
      <c r="H27" s="311" t="n">
        <v>714371379</v>
      </c>
      <c r="I27" s="311" t="n">
        <v>142873350</v>
      </c>
      <c r="J27" s="312" t="s">
        <v>295</v>
      </c>
      <c r="K27" s="5"/>
      <c r="L27" s="5"/>
    </row>
    <row r="28" s="306" customFormat="true" ht="15" hidden="false" customHeight="false" outlineLevel="0" collapsed="false">
      <c r="A28" s="128" t="s">
        <v>45</v>
      </c>
      <c r="B28" s="307" t="n">
        <v>15309500</v>
      </c>
      <c r="C28" s="308" t="n">
        <v>1781.872705</v>
      </c>
      <c r="D28" s="309" t="n">
        <v>0.28628194763577</v>
      </c>
      <c r="E28" s="310" t="n">
        <v>0.730330840327901</v>
      </c>
      <c r="F28" s="310" t="n">
        <v>0.140631633952774</v>
      </c>
      <c r="G28" s="310" t="n">
        <v>0.129037525719325</v>
      </c>
      <c r="H28" s="311" t="n">
        <v>53477001</v>
      </c>
      <c r="I28" s="311" t="n">
        <v>10695000</v>
      </c>
      <c r="J28" s="312" t="s">
        <v>295</v>
      </c>
      <c r="K28" s="5"/>
      <c r="L28" s="5"/>
    </row>
    <row r="29" s="306" customFormat="true" ht="15" hidden="false" customHeight="false" outlineLevel="0" collapsed="false">
      <c r="A29" s="128" t="s">
        <v>46</v>
      </c>
      <c r="B29" s="307" t="n">
        <v>63050075</v>
      </c>
      <c r="C29" s="308" t="n">
        <v>12210.90802525</v>
      </c>
      <c r="D29" s="309" t="n">
        <v>0.10887872498326</v>
      </c>
      <c r="E29" s="310" t="n">
        <v>0.683147878888328</v>
      </c>
      <c r="F29" s="310" t="n">
        <v>0.22112899945004</v>
      </c>
      <c r="G29" s="310" t="n">
        <v>0.0957231216616317</v>
      </c>
      <c r="H29" s="311" t="n">
        <v>579085354</v>
      </c>
      <c r="I29" s="311" t="n">
        <v>118660700</v>
      </c>
      <c r="J29" s="312" t="s">
        <v>295</v>
      </c>
      <c r="K29" s="5"/>
      <c r="L29" s="5"/>
    </row>
    <row r="30" s="306" customFormat="true" ht="15" hidden="false" customHeight="false" outlineLevel="0" collapsed="false">
      <c r="A30" s="128" t="s">
        <v>47</v>
      </c>
      <c r="B30" s="307" t="n">
        <v>86719500</v>
      </c>
      <c r="C30" s="308" t="n">
        <v>2157.58116</v>
      </c>
      <c r="D30" s="309" t="n">
        <v>0.338110668642265</v>
      </c>
      <c r="E30" s="310" t="n">
        <v>0.61330064172418</v>
      </c>
      <c r="F30" s="310" t="n">
        <v>0.21255599951568</v>
      </c>
      <c r="G30" s="310" t="n">
        <v>0.17414335876014</v>
      </c>
      <c r="H30" s="311" t="n">
        <v>256482590</v>
      </c>
      <c r="I30" s="311" t="n">
        <v>51295125</v>
      </c>
      <c r="J30" s="312" t="s">
        <v>294</v>
      </c>
      <c r="K30" s="5"/>
      <c r="L30" s="5"/>
    </row>
    <row r="31" s="306" customFormat="true" ht="15" hidden="false" customHeight="false" outlineLevel="0" collapsed="false">
      <c r="A31" s="128" t="s">
        <v>48</v>
      </c>
      <c r="B31" s="307" t="n">
        <v>59525000</v>
      </c>
      <c r="C31" s="308" t="n">
        <v>2224.746875</v>
      </c>
      <c r="D31" s="309" t="n">
        <v>0.490701068429136</v>
      </c>
      <c r="E31" s="310" t="n">
        <v>0.659680806383872</v>
      </c>
      <c r="F31" s="310" t="n">
        <v>0.222889542209156</v>
      </c>
      <c r="G31" s="310" t="n">
        <v>0.117429651406972</v>
      </c>
      <c r="H31" s="311" t="n">
        <v>121306033</v>
      </c>
      <c r="I31" s="311" t="n">
        <v>24260000</v>
      </c>
      <c r="J31" s="312" t="s">
        <v>293</v>
      </c>
      <c r="K31" s="5"/>
      <c r="L31" s="5"/>
    </row>
    <row r="32" s="306" customFormat="true" ht="15" hidden="false" customHeight="false" outlineLevel="0" collapsed="false">
      <c r="A32" s="128" t="s">
        <v>49</v>
      </c>
      <c r="B32" s="307" t="n">
        <v>623000</v>
      </c>
      <c r="C32" s="308" t="n">
        <v>2540.9055</v>
      </c>
      <c r="D32" s="309" t="n">
        <v>0.358523390054458</v>
      </c>
      <c r="E32" s="310" t="n">
        <v>0.506219903691814</v>
      </c>
      <c r="F32" s="310" t="n">
        <v>0.317977528089888</v>
      </c>
      <c r="G32" s="310" t="n">
        <v>0.175802568218299</v>
      </c>
      <c r="H32" s="311" t="n">
        <v>1737683</v>
      </c>
      <c r="I32" s="311" t="n">
        <v>347525</v>
      </c>
      <c r="J32" s="312" t="s">
        <v>294</v>
      </c>
      <c r="K32" s="5"/>
      <c r="L32" s="5"/>
    </row>
    <row r="33" s="306" customFormat="true" ht="15" hidden="false" customHeight="false" outlineLevel="0" collapsed="false">
      <c r="A33" s="128" t="s">
        <v>50</v>
      </c>
      <c r="B33" s="307" t="n">
        <v>56842475</v>
      </c>
      <c r="C33" s="308" t="n">
        <v>1795.369572875</v>
      </c>
      <c r="D33" s="309" t="n">
        <v>0.139310347244596</v>
      </c>
      <c r="E33" s="310" t="n">
        <v>0.656891699385011</v>
      </c>
      <c r="F33" s="310" t="n">
        <v>0.214273305305584</v>
      </c>
      <c r="G33" s="310" t="n">
        <v>0.128834995309406</v>
      </c>
      <c r="H33" s="311" t="n">
        <v>408027660</v>
      </c>
      <c r="I33" s="311" t="n">
        <v>81605025</v>
      </c>
      <c r="J33" s="312" t="s">
        <v>295</v>
      </c>
      <c r="K33" s="5"/>
      <c r="L33" s="5"/>
    </row>
    <row r="34" s="306" customFormat="true" ht="15" hidden="false" customHeight="false" outlineLevel="0" collapsed="false">
      <c r="A34" s="128" t="s">
        <v>51</v>
      </c>
      <c r="B34" s="307" t="n">
        <v>4400750</v>
      </c>
      <c r="C34" s="308" t="n">
        <v>2485.7636375</v>
      </c>
      <c r="D34" s="309" t="n">
        <v>0.184726324220042</v>
      </c>
      <c r="E34" s="310" t="n">
        <v>0.669914219167187</v>
      </c>
      <c r="F34" s="310" t="n">
        <v>0.199653468158837</v>
      </c>
      <c r="G34" s="310" t="n">
        <v>0.130432312673976</v>
      </c>
      <c r="H34" s="311" t="n">
        <v>23823080</v>
      </c>
      <c r="I34" s="311" t="n">
        <v>4764500</v>
      </c>
      <c r="J34" s="312" t="s">
        <v>295</v>
      </c>
      <c r="K34" s="5"/>
      <c r="L34" s="5"/>
    </row>
    <row r="35" s="306" customFormat="true" ht="15" hidden="false" customHeight="false" outlineLevel="0" collapsed="false">
      <c r="A35" s="128" t="s">
        <v>52</v>
      </c>
      <c r="B35" s="307" t="n">
        <v>23803875</v>
      </c>
      <c r="C35" s="308" t="n">
        <v>5630.092515</v>
      </c>
      <c r="D35" s="309" t="n">
        <v>0.374648493695503</v>
      </c>
      <c r="E35" s="310" t="n">
        <v>0.49124879877751</v>
      </c>
      <c r="F35" s="310" t="n">
        <v>0.300313499377727</v>
      </c>
      <c r="G35" s="310" t="n">
        <v>0.208437701844763</v>
      </c>
      <c r="H35" s="311" t="n">
        <v>63536556</v>
      </c>
      <c r="I35" s="311" t="n">
        <v>12902625</v>
      </c>
      <c r="J35" s="312" t="s">
        <v>294</v>
      </c>
      <c r="K35" s="5"/>
      <c r="L35" s="5"/>
    </row>
    <row r="36" s="306" customFormat="true" ht="15" hidden="false" customHeight="false" outlineLevel="0" collapsed="false">
      <c r="A36" s="128" t="s">
        <v>53</v>
      </c>
      <c r="B36" s="307" t="n">
        <v>3870750</v>
      </c>
      <c r="C36" s="308" t="n">
        <v>1472.665545</v>
      </c>
      <c r="D36" s="309" t="n">
        <v>0.391539767118428</v>
      </c>
      <c r="E36" s="310" t="n">
        <v>0.628792869598915</v>
      </c>
      <c r="F36" s="310" t="n">
        <v>0.228870373958535</v>
      </c>
      <c r="G36" s="310" t="n">
        <v>0.14233675644255</v>
      </c>
      <c r="H36" s="311" t="n">
        <v>9885969</v>
      </c>
      <c r="I36" s="311" t="n">
        <v>1978950</v>
      </c>
      <c r="J36" s="312" t="s">
        <v>294</v>
      </c>
      <c r="K36" s="5"/>
      <c r="L36" s="5"/>
    </row>
    <row r="37" s="306" customFormat="true" ht="15" hidden="false" customHeight="false" outlineLevel="0" collapsed="false">
      <c r="A37" s="128" t="s">
        <v>54</v>
      </c>
      <c r="B37" s="307" t="n">
        <v>377534250</v>
      </c>
      <c r="C37" s="308" t="n">
        <v>4064.5337355</v>
      </c>
      <c r="D37" s="309" t="n">
        <v>0.561455530359784</v>
      </c>
      <c r="E37" s="310" t="n">
        <v>0.614167456330121</v>
      </c>
      <c r="F37" s="310" t="n">
        <v>0.224008152902684</v>
      </c>
      <c r="G37" s="310" t="n">
        <v>0.161824390767195</v>
      </c>
      <c r="H37" s="311" t="n">
        <v>672420574</v>
      </c>
      <c r="I37" s="311" t="n">
        <v>134480250</v>
      </c>
      <c r="J37" s="312" t="s">
        <v>293</v>
      </c>
      <c r="K37" s="5"/>
      <c r="L37" s="5"/>
    </row>
    <row r="38" s="306" customFormat="true" ht="15" hidden="false" customHeight="false" outlineLevel="0" collapsed="false">
      <c r="A38" s="128" t="s">
        <v>55</v>
      </c>
      <c r="B38" s="307" t="n">
        <v>19658825</v>
      </c>
      <c r="C38" s="308" t="n">
        <v>3061.07564075</v>
      </c>
      <c r="D38" s="309" t="n">
        <v>0.553302139037433</v>
      </c>
      <c r="E38" s="310" t="n">
        <v>0.456471838983256</v>
      </c>
      <c r="F38" s="310" t="n">
        <v>0.326358518375335</v>
      </c>
      <c r="G38" s="310" t="n">
        <v>0.217169642641409</v>
      </c>
      <c r="H38" s="311" t="n">
        <v>35530000</v>
      </c>
      <c r="I38" s="311" t="n">
        <v>7106000</v>
      </c>
      <c r="J38" s="312" t="s">
        <v>293</v>
      </c>
      <c r="K38" s="5"/>
      <c r="L38" s="5"/>
    </row>
    <row r="39" s="306" customFormat="true" ht="15" hidden="false" customHeight="false" outlineLevel="0" collapsed="false">
      <c r="A39" s="128" t="s">
        <v>56</v>
      </c>
      <c r="B39" s="307" t="n">
        <v>26596625</v>
      </c>
      <c r="C39" s="308" t="n">
        <v>438.445363125</v>
      </c>
      <c r="D39" s="309" t="n">
        <v>0.209488267538555</v>
      </c>
      <c r="E39" s="310" t="n">
        <v>0.519285811639635</v>
      </c>
      <c r="F39" s="310" t="n">
        <v>0.313343328335832</v>
      </c>
      <c r="G39" s="310" t="n">
        <v>0.167370860024533</v>
      </c>
      <c r="H39" s="311" t="n">
        <v>126959974</v>
      </c>
      <c r="I39" s="311" t="n">
        <v>25389500</v>
      </c>
      <c r="J39" s="312" t="s">
        <v>295</v>
      </c>
      <c r="K39" s="5"/>
      <c r="L39" s="5"/>
    </row>
    <row r="40" s="306" customFormat="true" ht="15" hidden="false" customHeight="false" outlineLevel="0" collapsed="false">
      <c r="A40" s="128" t="s">
        <v>57</v>
      </c>
      <c r="B40" s="307" t="n">
        <v>22001400</v>
      </c>
      <c r="C40" s="308" t="n">
        <v>1499.945445</v>
      </c>
      <c r="D40" s="309" t="n">
        <v>0.171559082599709</v>
      </c>
      <c r="E40" s="310" t="n">
        <v>0.789986091794159</v>
      </c>
      <c r="F40" s="310" t="n">
        <v>0.110492968629269</v>
      </c>
      <c r="G40" s="310" t="n">
        <v>0.0995209395765724</v>
      </c>
      <c r="H40" s="311" t="n">
        <v>128243866</v>
      </c>
      <c r="I40" s="311" t="n">
        <v>27474550</v>
      </c>
      <c r="J40" s="312" t="s">
        <v>295</v>
      </c>
      <c r="K40" s="5"/>
      <c r="L40" s="5"/>
    </row>
    <row r="41" s="306" customFormat="true" ht="15" hidden="false" customHeight="false" outlineLevel="0" collapsed="false">
      <c r="A41" s="128" t="s">
        <v>58</v>
      </c>
      <c r="B41" s="307" t="n">
        <v>17202500</v>
      </c>
      <c r="C41" s="308" t="n">
        <v>2541.1533</v>
      </c>
      <c r="D41" s="309" t="n">
        <v>0.204233763240706</v>
      </c>
      <c r="E41" s="310" t="n">
        <v>0.741316669088795</v>
      </c>
      <c r="F41" s="310" t="n">
        <v>0.148415927917454</v>
      </c>
      <c r="G41" s="310" t="n">
        <v>0.110267402993751</v>
      </c>
      <c r="H41" s="311" t="n">
        <v>84229462</v>
      </c>
      <c r="I41" s="311" t="n">
        <v>16856250</v>
      </c>
      <c r="J41" s="312" t="s">
        <v>295</v>
      </c>
      <c r="K41" s="5"/>
      <c r="L41" s="5"/>
    </row>
    <row r="42" s="306" customFormat="true" ht="15" hidden="false" customHeight="false" outlineLevel="0" collapsed="false">
      <c r="A42" s="128" t="s">
        <v>59</v>
      </c>
      <c r="B42" s="307" t="n">
        <v>16567500</v>
      </c>
      <c r="C42" s="308" t="n">
        <v>2489.266875</v>
      </c>
      <c r="D42" s="309" t="n">
        <v>0.145178810828553</v>
      </c>
      <c r="E42" s="310" t="n">
        <v>0.685898596650068</v>
      </c>
      <c r="F42" s="310" t="n">
        <v>0.188954277953825</v>
      </c>
      <c r="G42" s="310" t="n">
        <v>0.125147125396107</v>
      </c>
      <c r="H42" s="311" t="n">
        <v>114117893</v>
      </c>
      <c r="I42" s="311" t="n">
        <v>22829250</v>
      </c>
      <c r="J42" s="312" t="s">
        <v>295</v>
      </c>
      <c r="K42" s="5"/>
      <c r="L42" s="5"/>
    </row>
    <row r="43" s="306" customFormat="true" ht="15" hidden="false" customHeight="false" outlineLevel="0" collapsed="false">
      <c r="A43" s="128" t="s">
        <v>60</v>
      </c>
      <c r="B43" s="307" t="n">
        <v>137061450</v>
      </c>
      <c r="C43" s="308" t="n">
        <v>5079.497337</v>
      </c>
      <c r="D43" s="309" t="n">
        <v>0.301632723122001</v>
      </c>
      <c r="E43" s="310" t="n">
        <v>0.594708796674776</v>
      </c>
      <c r="F43" s="310" t="n">
        <v>0.228993272725482</v>
      </c>
      <c r="G43" s="310" t="n">
        <v>0.176297930599742</v>
      </c>
      <c r="H43" s="311" t="n">
        <v>454398477</v>
      </c>
      <c r="I43" s="311" t="n">
        <v>90879300</v>
      </c>
      <c r="J43" s="312" t="s">
        <v>294</v>
      </c>
      <c r="K43" s="5"/>
      <c r="L43" s="5"/>
    </row>
    <row r="44" s="306" customFormat="true" ht="15" hidden="false" customHeight="false" outlineLevel="0" collapsed="false">
      <c r="A44" s="128" t="s">
        <v>61</v>
      </c>
      <c r="B44" s="307" t="n">
        <v>19255875</v>
      </c>
      <c r="C44" s="308" t="n">
        <v>3297.7611525</v>
      </c>
      <c r="D44" s="309" t="n">
        <v>0.287921716244668</v>
      </c>
      <c r="E44" s="310" t="n">
        <v>0.72638220802742</v>
      </c>
      <c r="F44" s="310" t="n">
        <v>0.167753997156712</v>
      </c>
      <c r="G44" s="310" t="n">
        <v>0.105863794815868</v>
      </c>
      <c r="H44" s="311" t="n">
        <v>66878856</v>
      </c>
      <c r="I44" s="311" t="n">
        <v>13377000</v>
      </c>
      <c r="J44" s="312" t="s">
        <v>295</v>
      </c>
      <c r="K44" s="5"/>
      <c r="L44" s="5"/>
    </row>
    <row r="45" s="306" customFormat="true" ht="15" hidden="false" customHeight="false" outlineLevel="0" collapsed="false">
      <c r="A45" s="128" t="s">
        <v>62</v>
      </c>
      <c r="B45" s="307" t="n">
        <v>8104725</v>
      </c>
      <c r="C45" s="308" t="n">
        <v>1816.2688725</v>
      </c>
      <c r="D45" s="309" t="n">
        <v>0.304064868072263</v>
      </c>
      <c r="E45" s="310" t="n">
        <v>0.690874767496738</v>
      </c>
      <c r="F45" s="310" t="n">
        <v>0.181227617223286</v>
      </c>
      <c r="G45" s="310" t="n">
        <v>0.127897615279976</v>
      </c>
      <c r="H45" s="311" t="n">
        <v>26654592</v>
      </c>
      <c r="I45" s="311" t="n">
        <v>5330700</v>
      </c>
      <c r="J45" s="312" t="s">
        <v>294</v>
      </c>
      <c r="K45" s="5"/>
      <c r="L45" s="5"/>
    </row>
    <row r="46" s="306" customFormat="true" ht="15" hidden="false" customHeight="false" outlineLevel="0" collapsed="false">
      <c r="A46" s="128" t="s">
        <v>63</v>
      </c>
      <c r="B46" s="307" t="n">
        <v>29003750</v>
      </c>
      <c r="C46" s="308" t="n">
        <v>1681.20236875</v>
      </c>
      <c r="D46" s="309" t="n">
        <v>0.421245650275111</v>
      </c>
      <c r="E46" s="310" t="n">
        <v>0.687324914881696</v>
      </c>
      <c r="F46" s="310" t="n">
        <v>0.169116062578115</v>
      </c>
      <c r="G46" s="310" t="n">
        <v>0.143559022540189</v>
      </c>
      <c r="H46" s="311" t="n">
        <v>68852343</v>
      </c>
      <c r="I46" s="311" t="n">
        <v>13770000</v>
      </c>
      <c r="J46" s="312" t="s">
        <v>293</v>
      </c>
      <c r="K46" s="5"/>
      <c r="L46" s="5"/>
    </row>
    <row r="47" s="306" customFormat="true" ht="15" hidden="false" customHeight="false" outlineLevel="0" collapsed="false">
      <c r="A47" s="128" t="s">
        <v>64</v>
      </c>
      <c r="B47" s="307" t="n">
        <v>47201400</v>
      </c>
      <c r="C47" s="308" t="n">
        <v>1533.573486</v>
      </c>
      <c r="D47" s="309" t="n">
        <v>0.366579127268087</v>
      </c>
      <c r="E47" s="310" t="n">
        <v>0.839453914502536</v>
      </c>
      <c r="F47" s="310" t="n">
        <v>0.0798154292033711</v>
      </c>
      <c r="G47" s="310" t="n">
        <v>0.080730656294093</v>
      </c>
      <c r="H47" s="311" t="n">
        <v>128761832</v>
      </c>
      <c r="I47" s="311" t="n">
        <v>25752600</v>
      </c>
      <c r="J47" s="312" t="s">
        <v>294</v>
      </c>
      <c r="K47" s="5"/>
      <c r="L47" s="5"/>
    </row>
    <row r="48" s="306" customFormat="true" ht="15" hidden="false" customHeight="false" outlineLevel="0" collapsed="false">
      <c r="A48" s="128" t="s">
        <v>65</v>
      </c>
      <c r="B48" s="307" t="n">
        <v>4388000</v>
      </c>
      <c r="C48" s="308" t="n">
        <v>1580.68924</v>
      </c>
      <c r="D48" s="309" t="n">
        <v>0.161527814589039</v>
      </c>
      <c r="E48" s="310" t="n">
        <v>0.772926162260711</v>
      </c>
      <c r="F48" s="310" t="n">
        <v>0.124339106654512</v>
      </c>
      <c r="G48" s="310" t="n">
        <v>0.102734731084777</v>
      </c>
      <c r="H48" s="311" t="n">
        <v>27165600</v>
      </c>
      <c r="I48" s="311" t="n">
        <v>5433000</v>
      </c>
      <c r="J48" s="312" t="s">
        <v>295</v>
      </c>
      <c r="K48" s="5"/>
      <c r="L48" s="5"/>
    </row>
    <row r="49" s="306" customFormat="true" ht="15" hidden="false" customHeight="false" outlineLevel="0" collapsed="false">
      <c r="A49" s="128" t="s">
        <v>66</v>
      </c>
      <c r="B49" s="307" t="n">
        <v>3866225</v>
      </c>
      <c r="C49" s="308" t="n">
        <v>469.1277415</v>
      </c>
      <c r="D49" s="309" t="n">
        <v>0.229324821247078</v>
      </c>
      <c r="E49" s="310" t="n">
        <v>0.724194789491041</v>
      </c>
      <c r="F49" s="310" t="n">
        <v>0.153127404638892</v>
      </c>
      <c r="G49" s="310" t="n">
        <v>0.122677805870067</v>
      </c>
      <c r="H49" s="311" t="n">
        <v>16859165</v>
      </c>
      <c r="I49" s="311" t="n">
        <v>3377475</v>
      </c>
      <c r="J49" s="312" t="s">
        <v>295</v>
      </c>
      <c r="K49" s="5"/>
      <c r="L49" s="5"/>
    </row>
    <row r="50" s="306" customFormat="true" ht="15" hidden="false" customHeight="false" outlineLevel="0" collapsed="false">
      <c r="A50" s="128" t="s">
        <v>67</v>
      </c>
      <c r="B50" s="307" t="n">
        <v>27631250</v>
      </c>
      <c r="C50" s="308" t="n">
        <v>1452.43665625</v>
      </c>
      <c r="D50" s="309" t="n">
        <v>0.231117761484764</v>
      </c>
      <c r="E50" s="310" t="n">
        <v>0.563401945261253</v>
      </c>
      <c r="F50" s="310" t="n">
        <v>0.295498755937571</v>
      </c>
      <c r="G50" s="310" t="n">
        <v>0.141099298801176</v>
      </c>
      <c r="H50" s="311" t="n">
        <v>119554853</v>
      </c>
      <c r="I50" s="311" t="n">
        <v>23965000</v>
      </c>
      <c r="J50" s="312" t="s">
        <v>295</v>
      </c>
      <c r="K50" s="5"/>
      <c r="L50" s="5"/>
    </row>
    <row r="51" s="306" customFormat="true" ht="15" hidden="false" customHeight="false" outlineLevel="0" collapsed="false">
      <c r="A51" s="128" t="s">
        <v>68</v>
      </c>
      <c r="B51" s="307" t="n">
        <v>3027050</v>
      </c>
      <c r="C51" s="308" t="n">
        <v>681.2376025</v>
      </c>
      <c r="D51" s="309" t="n">
        <v>0.182718705607543</v>
      </c>
      <c r="E51" s="310" t="n">
        <v>0.881683487223535</v>
      </c>
      <c r="F51" s="310" t="n">
        <v>0.0765514279579128</v>
      </c>
      <c r="G51" s="310" t="n">
        <v>0.0417650848185527</v>
      </c>
      <c r="H51" s="311" t="n">
        <v>16566722</v>
      </c>
      <c r="I51" s="311" t="n">
        <v>3313050</v>
      </c>
      <c r="J51" s="312" t="s">
        <v>295</v>
      </c>
      <c r="K51" s="5"/>
      <c r="L51" s="5"/>
    </row>
    <row r="52" s="306" customFormat="true" ht="15" hidden="false" customHeight="false" outlineLevel="0" collapsed="false">
      <c r="A52" s="128" t="s">
        <v>69</v>
      </c>
      <c r="B52" s="307" t="n">
        <v>31708075</v>
      </c>
      <c r="C52" s="308" t="n">
        <v>1459.047071125</v>
      </c>
      <c r="D52" s="309" t="n">
        <v>0.21263990632278</v>
      </c>
      <c r="E52" s="310" t="n">
        <v>0.414697990969177</v>
      </c>
      <c r="F52" s="310" t="n">
        <v>0.305150186506119</v>
      </c>
      <c r="G52" s="310" t="n">
        <v>0.280151822524704</v>
      </c>
      <c r="H52" s="311" t="n">
        <v>149116295</v>
      </c>
      <c r="I52" s="311" t="n">
        <v>29850950</v>
      </c>
      <c r="J52" s="312" t="s">
        <v>295</v>
      </c>
      <c r="K52" s="5"/>
      <c r="L52" s="5"/>
    </row>
    <row r="53" s="306" customFormat="true" ht="15" hidden="false" customHeight="false" outlineLevel="0" collapsed="false">
      <c r="A53" s="128" t="s">
        <v>70</v>
      </c>
      <c r="B53" s="307" t="n">
        <v>4664200</v>
      </c>
      <c r="C53" s="308" t="n">
        <v>2996.7485</v>
      </c>
      <c r="D53" s="309" t="n">
        <v>0.182604045978228</v>
      </c>
      <c r="E53" s="310" t="n">
        <v>0.639144976630505</v>
      </c>
      <c r="F53" s="310" t="n">
        <v>0.231293683804297</v>
      </c>
      <c r="G53" s="310" t="n">
        <v>0.129561339565199</v>
      </c>
      <c r="H53" s="311" t="n">
        <v>25542698</v>
      </c>
      <c r="I53" s="311" t="n">
        <v>5108900</v>
      </c>
      <c r="J53" s="312" t="s">
        <v>295</v>
      </c>
      <c r="K53" s="5"/>
      <c r="L53" s="5"/>
    </row>
    <row r="54" s="306" customFormat="true" ht="15" hidden="false" customHeight="false" outlineLevel="0" collapsed="false">
      <c r="A54" s="128" t="s">
        <v>71</v>
      </c>
      <c r="B54" s="307" t="n">
        <v>2571850</v>
      </c>
      <c r="C54" s="308" t="n">
        <v>4350.02709</v>
      </c>
      <c r="D54" s="309" t="n">
        <v>0.315179781826988</v>
      </c>
      <c r="E54" s="310" t="n">
        <v>0.550148725625523</v>
      </c>
      <c r="F54" s="310" t="n">
        <v>0.24878978167467</v>
      </c>
      <c r="G54" s="310" t="n">
        <v>0.201061492699808</v>
      </c>
      <c r="H54" s="311" t="n">
        <v>8159946</v>
      </c>
      <c r="I54" s="311" t="n">
        <v>1718750</v>
      </c>
      <c r="J54" s="312" t="s">
        <v>294</v>
      </c>
      <c r="K54" s="5"/>
      <c r="L54" s="5"/>
    </row>
    <row r="55" s="306" customFormat="true" ht="15" hidden="false" customHeight="false" outlineLevel="0" collapsed="false">
      <c r="A55" s="128" t="s">
        <v>72</v>
      </c>
      <c r="B55" s="307" t="n">
        <v>61931100</v>
      </c>
      <c r="C55" s="308" t="n">
        <v>4845.7989195</v>
      </c>
      <c r="D55" s="309" t="n">
        <v>0.482571988051565</v>
      </c>
      <c r="E55" s="310" t="n">
        <v>0.600788618319391</v>
      </c>
      <c r="F55" s="310" t="n">
        <v>0.246056908403048</v>
      </c>
      <c r="G55" s="310" t="n">
        <v>0.153154473277562</v>
      </c>
      <c r="H55" s="311" t="n">
        <v>128335464</v>
      </c>
      <c r="I55" s="311" t="n">
        <v>25666575</v>
      </c>
      <c r="J55" s="312" t="s">
        <v>293</v>
      </c>
      <c r="K55" s="5"/>
      <c r="L55" s="5"/>
    </row>
    <row r="56" s="306" customFormat="true" ht="15" hidden="false" customHeight="false" outlineLevel="0" collapsed="false">
      <c r="A56" s="128" t="s">
        <v>73</v>
      </c>
      <c r="B56" s="307" t="n">
        <v>7589400</v>
      </c>
      <c r="C56" s="308" t="n">
        <v>3211.758186</v>
      </c>
      <c r="D56" s="309" t="n">
        <v>0.230001458912461</v>
      </c>
      <c r="E56" s="310" t="n">
        <v>0.69398766700925</v>
      </c>
      <c r="F56" s="310" t="n">
        <v>0.19863230294885</v>
      </c>
      <c r="G56" s="310" t="n">
        <v>0.107380030041901</v>
      </c>
      <c r="H56" s="311" t="n">
        <v>32997182</v>
      </c>
      <c r="I56" s="311" t="n">
        <v>6597300</v>
      </c>
      <c r="J56" s="312" t="s">
        <v>295</v>
      </c>
      <c r="K56" s="5"/>
      <c r="L56" s="5"/>
    </row>
    <row r="57" s="306" customFormat="true" ht="15" hidden="false" customHeight="false" outlineLevel="0" collapsed="false">
      <c r="A57" s="128" t="s">
        <v>74</v>
      </c>
      <c r="B57" s="307" t="n">
        <v>19946250</v>
      </c>
      <c r="C57" s="308" t="n">
        <v>2422.671525</v>
      </c>
      <c r="D57" s="309" t="n">
        <v>0.16357497894468</v>
      </c>
      <c r="E57" s="310" t="n">
        <v>0.590806542583192</v>
      </c>
      <c r="F57" s="310" t="n">
        <v>0.244970859184057</v>
      </c>
      <c r="G57" s="310" t="n">
        <v>0.164222598232751</v>
      </c>
      <c r="H57" s="311" t="n">
        <v>121939493</v>
      </c>
      <c r="I57" s="311" t="n">
        <v>24402500</v>
      </c>
      <c r="J57" s="312" t="s">
        <v>295</v>
      </c>
      <c r="K57" s="5"/>
      <c r="L57" s="5"/>
    </row>
    <row r="58" s="306" customFormat="true" ht="15" hidden="false" customHeight="false" outlineLevel="0" collapsed="false">
      <c r="A58" s="128" t="s">
        <v>75</v>
      </c>
      <c r="B58" s="307" t="n">
        <v>5327875</v>
      </c>
      <c r="C58" s="308" t="n">
        <v>3040.6182625</v>
      </c>
      <c r="D58" s="309" t="n">
        <v>0.190827650901992</v>
      </c>
      <c r="E58" s="310" t="n">
        <v>0.57145672524224</v>
      </c>
      <c r="F58" s="310" t="n">
        <v>0.243619641977336</v>
      </c>
      <c r="G58" s="310" t="n">
        <v>0.184923632780424</v>
      </c>
      <c r="H58" s="311" t="n">
        <v>27919827</v>
      </c>
      <c r="I58" s="311" t="n">
        <v>5587400</v>
      </c>
      <c r="J58" s="312" t="s">
        <v>295</v>
      </c>
      <c r="K58" s="5"/>
      <c r="L58" s="5"/>
    </row>
    <row r="59" s="306" customFormat="true" ht="15" hidden="false" customHeight="false" outlineLevel="0" collapsed="false">
      <c r="A59" s="128" t="s">
        <v>76</v>
      </c>
      <c r="B59" s="307" t="n">
        <v>44497800</v>
      </c>
      <c r="C59" s="308" t="n">
        <v>1719.394992</v>
      </c>
      <c r="D59" s="309" t="n">
        <v>0.484677624320892</v>
      </c>
      <c r="E59" s="310" t="n">
        <v>0.506532907244853</v>
      </c>
      <c r="F59" s="310" t="n">
        <v>0.315966182597791</v>
      </c>
      <c r="G59" s="310" t="n">
        <v>0.177500910157356</v>
      </c>
      <c r="H59" s="311" t="n">
        <v>91809066</v>
      </c>
      <c r="I59" s="311" t="n">
        <v>18361800</v>
      </c>
      <c r="J59" s="312" t="s">
        <v>293</v>
      </c>
      <c r="K59" s="5"/>
      <c r="L59" s="5"/>
    </row>
    <row r="60" s="306" customFormat="true" ht="15" hidden="false" customHeight="false" outlineLevel="0" collapsed="false">
      <c r="A60" s="128" t="s">
        <v>77</v>
      </c>
      <c r="B60" s="307" t="n">
        <v>173480000</v>
      </c>
      <c r="C60" s="308" t="n">
        <v>3390.6666</v>
      </c>
      <c r="D60" s="309" t="n">
        <v>0.356722489287833</v>
      </c>
      <c r="E60" s="310" t="n">
        <v>0.48962416416878</v>
      </c>
      <c r="F60" s="310" t="n">
        <v>0.30784528475905</v>
      </c>
      <c r="G60" s="310" t="n">
        <v>0.20253055107217</v>
      </c>
      <c r="H60" s="311" t="n">
        <v>486316409</v>
      </c>
      <c r="I60" s="311" t="n">
        <v>97310000</v>
      </c>
      <c r="J60" s="312" t="s">
        <v>294</v>
      </c>
      <c r="K60" s="5"/>
      <c r="L60" s="5"/>
    </row>
    <row r="61" s="306" customFormat="true" ht="15" hidden="false" customHeight="false" outlineLevel="0" collapsed="false">
      <c r="A61" s="128" t="s">
        <v>78</v>
      </c>
      <c r="B61" s="307" t="n">
        <v>158539500</v>
      </c>
      <c r="C61" s="308" t="n">
        <v>2728.9404135</v>
      </c>
      <c r="D61" s="309" t="n">
        <v>0.252304760489267</v>
      </c>
      <c r="E61" s="310" t="n">
        <v>0.612914762567058</v>
      </c>
      <c r="F61" s="310" t="n">
        <v>0.210013908205841</v>
      </c>
      <c r="G61" s="310" t="n">
        <v>0.177071329227101</v>
      </c>
      <c r="H61" s="311" t="n">
        <v>628365076</v>
      </c>
      <c r="I61" s="311" t="n">
        <v>125691300</v>
      </c>
      <c r="J61" s="312" t="s">
        <v>295</v>
      </c>
      <c r="K61" s="5"/>
      <c r="L61" s="5"/>
    </row>
    <row r="62" s="306" customFormat="true" ht="15" hidden="false" customHeight="false" outlineLevel="0" collapsed="false">
      <c r="A62" s="128" t="s">
        <v>79</v>
      </c>
      <c r="B62" s="307" t="n">
        <v>9695250</v>
      </c>
      <c r="C62" s="308" t="n">
        <v>2000.4209325</v>
      </c>
      <c r="D62" s="309" t="n">
        <v>0.321983200648347</v>
      </c>
      <c r="E62" s="310" t="n">
        <v>0.779531213738687</v>
      </c>
      <c r="F62" s="310" t="n">
        <v>0.128220004641448</v>
      </c>
      <c r="G62" s="310" t="n">
        <v>0.0922487816198654</v>
      </c>
      <c r="H62" s="311" t="n">
        <v>30111043</v>
      </c>
      <c r="I62" s="311" t="n">
        <v>6022500</v>
      </c>
      <c r="J62" s="312" t="s">
        <v>294</v>
      </c>
      <c r="K62" s="5"/>
      <c r="L62" s="5"/>
    </row>
    <row r="63" s="306" customFormat="true" ht="15" hidden="false" customHeight="false" outlineLevel="0" collapsed="false">
      <c r="A63" s="128" t="s">
        <v>80</v>
      </c>
      <c r="B63" s="307" t="n">
        <v>11561000</v>
      </c>
      <c r="C63" s="308" t="n">
        <v>1406.28004</v>
      </c>
      <c r="D63" s="309" t="n">
        <v>0.12039186996545</v>
      </c>
      <c r="E63" s="310" t="n">
        <v>0.77125681169449</v>
      </c>
      <c r="F63" s="310" t="n">
        <v>0.120404809272554</v>
      </c>
      <c r="G63" s="310" t="n">
        <v>0.108338379032956</v>
      </c>
      <c r="H63" s="311" t="n">
        <v>96028079</v>
      </c>
      <c r="I63" s="311" t="n">
        <v>19205500</v>
      </c>
      <c r="J63" s="312" t="s">
        <v>295</v>
      </c>
      <c r="K63" s="5"/>
      <c r="L63" s="5"/>
    </row>
    <row r="64" s="306" customFormat="true" ht="15" hidden="false" customHeight="false" outlineLevel="0" collapsed="false">
      <c r="A64" s="218" t="s">
        <v>81</v>
      </c>
      <c r="B64" s="307" t="n">
        <v>10523700</v>
      </c>
      <c r="C64" s="308" t="n">
        <v>2235.654828</v>
      </c>
      <c r="D64" s="309" t="n">
        <v>0.327573174802156</v>
      </c>
      <c r="E64" s="310" t="n">
        <v>0.682606877809136</v>
      </c>
      <c r="F64" s="310" t="n">
        <v>0.194261523988711</v>
      </c>
      <c r="G64" s="310" t="n">
        <v>0.123131598202153</v>
      </c>
      <c r="H64" s="311" t="n">
        <v>32126257</v>
      </c>
      <c r="I64" s="311" t="n">
        <v>6422075</v>
      </c>
      <c r="J64" s="312" t="s">
        <v>294</v>
      </c>
      <c r="K64" s="5"/>
      <c r="L64" s="5"/>
    </row>
    <row r="65" s="306" customFormat="true" ht="15" hidden="false" customHeight="false" outlineLevel="0" collapsed="false">
      <c r="A65" s="128" t="s">
        <v>82</v>
      </c>
      <c r="B65" s="307" t="n">
        <v>16536725</v>
      </c>
      <c r="C65" s="308" t="n">
        <v>743.573839625</v>
      </c>
      <c r="D65" s="309" t="n">
        <v>0.557391931343758</v>
      </c>
      <c r="E65" s="310" t="n">
        <v>0.703373854254697</v>
      </c>
      <c r="F65" s="310" t="n">
        <v>0.187414678541247</v>
      </c>
      <c r="G65" s="310" t="n">
        <v>0.109211467204056</v>
      </c>
      <c r="H65" s="311" t="n">
        <v>29668038</v>
      </c>
      <c r="I65" s="311" t="n">
        <v>5937225</v>
      </c>
      <c r="J65" s="312" t="s">
        <v>293</v>
      </c>
      <c r="K65" s="5"/>
      <c r="L65" s="5"/>
    </row>
    <row r="66" s="306" customFormat="true" ht="15" hidden="false" customHeight="false" outlineLevel="0" collapsed="false">
      <c r="A66" s="128" t="s">
        <v>83</v>
      </c>
      <c r="B66" s="307" t="n">
        <v>15138000</v>
      </c>
      <c r="C66" s="308" t="n">
        <v>4237.1262</v>
      </c>
      <c r="D66" s="309" t="n">
        <v>0.196544458114932</v>
      </c>
      <c r="E66" s="310" t="n">
        <v>0.851466508125248</v>
      </c>
      <c r="F66" s="310" t="n">
        <v>0.0949431893248778</v>
      </c>
      <c r="G66" s="310" t="n">
        <v>0.0535903025498745</v>
      </c>
      <c r="H66" s="311" t="n">
        <v>77020742</v>
      </c>
      <c r="I66" s="311" t="n">
        <v>15405500</v>
      </c>
      <c r="J66" s="312" t="s">
        <v>295</v>
      </c>
      <c r="K66" s="5"/>
      <c r="L66" s="5"/>
    </row>
    <row r="67" s="306" customFormat="true" ht="15" hidden="false" customHeight="false" outlineLevel="0" collapsed="false">
      <c r="A67" s="128" t="s">
        <v>84</v>
      </c>
      <c r="B67" s="307" t="n">
        <v>14194800</v>
      </c>
      <c r="C67" s="308" t="n">
        <v>6491.423988</v>
      </c>
      <c r="D67" s="309" t="n">
        <v>0.374192209917538</v>
      </c>
      <c r="E67" s="310" t="n">
        <v>0.650456505199087</v>
      </c>
      <c r="F67" s="310" t="n">
        <v>0.196645954856708</v>
      </c>
      <c r="G67" s="310" t="n">
        <v>0.152897539944205</v>
      </c>
      <c r="H67" s="311" t="n">
        <v>37934515</v>
      </c>
      <c r="I67" s="311" t="n">
        <v>7586850</v>
      </c>
      <c r="J67" s="312" t="s">
        <v>294</v>
      </c>
      <c r="K67" s="5"/>
      <c r="L67" s="5"/>
    </row>
    <row r="68" s="306" customFormat="true" ht="15" hidden="false" customHeight="false" outlineLevel="0" collapsed="false">
      <c r="A68" s="128" t="s">
        <v>85</v>
      </c>
      <c r="B68" s="307" t="n">
        <v>11276500</v>
      </c>
      <c r="C68" s="308" t="n">
        <v>1696.098365</v>
      </c>
      <c r="D68" s="309" t="n">
        <v>0.221829960553355</v>
      </c>
      <c r="E68" s="310" t="n">
        <v>0.744734625105308</v>
      </c>
      <c r="F68" s="310" t="n">
        <v>0.14508047709839</v>
      </c>
      <c r="G68" s="310" t="n">
        <v>0.110184897796302</v>
      </c>
      <c r="H68" s="311" t="n">
        <v>50833981</v>
      </c>
      <c r="I68" s="311" t="n">
        <v>10169000</v>
      </c>
      <c r="J68" s="312" t="s">
        <v>295</v>
      </c>
      <c r="K68" s="5"/>
      <c r="L68" s="5"/>
    </row>
    <row r="69" s="306" customFormat="true" ht="15" hidden="false" customHeight="false" outlineLevel="0" collapsed="false">
      <c r="A69" s="128" t="s">
        <v>86</v>
      </c>
      <c r="B69" s="307" t="n">
        <v>28421050</v>
      </c>
      <c r="C69" s="308" t="n">
        <v>4221.9469775</v>
      </c>
      <c r="D69" s="309" t="n">
        <v>0.134237600351888</v>
      </c>
      <c r="E69" s="310" t="n">
        <v>0.674260803172297</v>
      </c>
      <c r="F69" s="310" t="n">
        <v>0.196396684851545</v>
      </c>
      <c r="G69" s="310" t="n">
        <v>0.129342511976159</v>
      </c>
      <c r="H69" s="311" t="n">
        <v>211721976</v>
      </c>
      <c r="I69" s="311" t="n">
        <v>42360150</v>
      </c>
      <c r="J69" s="312" t="s">
        <v>295</v>
      </c>
      <c r="K69" s="5"/>
      <c r="L69" s="5"/>
    </row>
    <row r="70" s="306" customFormat="true" ht="15" hidden="false" customHeight="false" outlineLevel="0" collapsed="false">
      <c r="A70" s="128" t="s">
        <v>87</v>
      </c>
      <c r="B70" s="307" t="n">
        <v>3892350</v>
      </c>
      <c r="C70" s="308" t="n">
        <v>2197.231575</v>
      </c>
      <c r="D70" s="309" t="n">
        <v>0.19152767028278</v>
      </c>
      <c r="E70" s="310" t="n">
        <v>0.62877182165016</v>
      </c>
      <c r="F70" s="310" t="n">
        <v>0.218351381556129</v>
      </c>
      <c r="G70" s="310" t="n">
        <v>0.152876796793711</v>
      </c>
      <c r="H70" s="311" t="n">
        <v>20322651</v>
      </c>
      <c r="I70" s="311" t="n">
        <v>4069050</v>
      </c>
      <c r="J70" s="312" t="s">
        <v>295</v>
      </c>
      <c r="K70" s="5"/>
      <c r="L70" s="5"/>
    </row>
    <row r="71" s="306" customFormat="true" ht="15" hidden="false" customHeight="false" outlineLevel="0" collapsed="false">
      <c r="A71" s="128" t="s">
        <v>88</v>
      </c>
      <c r="B71" s="307" t="n">
        <v>135000800</v>
      </c>
      <c r="C71" s="308" t="n">
        <v>26796.308792</v>
      </c>
      <c r="D71" s="309" t="n">
        <v>0.101905956262091</v>
      </c>
      <c r="E71" s="310" t="n">
        <v>0.775096147578385</v>
      </c>
      <c r="F71" s="310" t="n">
        <v>0.127318134411055</v>
      </c>
      <c r="G71" s="310" t="n">
        <v>0.0975857180105599</v>
      </c>
      <c r="H71" s="311" t="n">
        <v>1324758679</v>
      </c>
      <c r="I71" s="311" t="n">
        <v>265580150</v>
      </c>
      <c r="J71" s="312" t="s">
        <v>295</v>
      </c>
      <c r="K71" s="5"/>
      <c r="L71" s="5"/>
    </row>
    <row r="72" s="306" customFormat="true" ht="15" hidden="false" customHeight="false" outlineLevel="0" collapsed="false">
      <c r="A72" s="128" t="s">
        <v>89</v>
      </c>
      <c r="B72" s="307" t="n">
        <v>39535100</v>
      </c>
      <c r="C72" s="308" t="n">
        <v>2932.713718</v>
      </c>
      <c r="D72" s="309" t="n">
        <v>0.18489792893143</v>
      </c>
      <c r="E72" s="310" t="n">
        <v>0.711833282323809</v>
      </c>
      <c r="F72" s="310" t="n">
        <v>0.174953395843187</v>
      </c>
      <c r="G72" s="310" t="n">
        <v>0.113213321833004</v>
      </c>
      <c r="H72" s="311" t="n">
        <v>213821216</v>
      </c>
      <c r="I72" s="311" t="n">
        <v>42831800</v>
      </c>
      <c r="J72" s="312" t="s">
        <v>295</v>
      </c>
      <c r="K72" s="5"/>
      <c r="L72" s="5"/>
    </row>
    <row r="73" s="306" customFormat="true" ht="15" hidden="false" customHeight="false" outlineLevel="0" collapsed="false">
      <c r="A73" s="128" t="s">
        <v>90</v>
      </c>
      <c r="B73" s="307" t="n">
        <v>10750500</v>
      </c>
      <c r="C73" s="308" t="n">
        <v>4884.489675</v>
      </c>
      <c r="D73" s="309" t="n">
        <v>0.411825058262874</v>
      </c>
      <c r="E73" s="310" t="n">
        <v>0.632733361239012</v>
      </c>
      <c r="F73" s="310" t="n">
        <v>0.227110366959676</v>
      </c>
      <c r="G73" s="310" t="n">
        <v>0.140156271801312</v>
      </c>
      <c r="H73" s="311" t="n">
        <v>26104531</v>
      </c>
      <c r="I73" s="311" t="n">
        <v>5221050</v>
      </c>
      <c r="J73" s="312" t="s">
        <v>293</v>
      </c>
      <c r="K73" s="5"/>
      <c r="L73" s="5"/>
    </row>
    <row r="74" s="306" customFormat="true" ht="15" hidden="false" customHeight="false" outlineLevel="0" collapsed="false">
      <c r="A74" s="128" t="s">
        <v>91</v>
      </c>
      <c r="B74" s="307" t="n">
        <v>130380300</v>
      </c>
      <c r="C74" s="308" t="n">
        <v>969.1167699</v>
      </c>
      <c r="D74" s="309" t="n">
        <v>0.688936362696187</v>
      </c>
      <c r="E74" s="310" t="n">
        <v>0.66340160284951</v>
      </c>
      <c r="F74" s="310" t="n">
        <v>0.20817255367567</v>
      </c>
      <c r="G74" s="310" t="n">
        <v>0.128425843474819</v>
      </c>
      <c r="H74" s="311" t="n">
        <v>189248684</v>
      </c>
      <c r="I74" s="311" t="n">
        <v>39461100</v>
      </c>
      <c r="J74" s="312" t="s">
        <v>296</v>
      </c>
      <c r="K74" s="5"/>
      <c r="L74" s="5"/>
    </row>
    <row r="75" s="306" customFormat="true" ht="15" hidden="false" customHeight="false" outlineLevel="0" collapsed="false">
      <c r="A75" s="128" t="s">
        <v>92</v>
      </c>
      <c r="B75" s="307" t="n">
        <v>60736200</v>
      </c>
      <c r="C75" s="308" t="n">
        <v>4151.926632</v>
      </c>
      <c r="D75" s="309" t="n">
        <v>0.208243868126988</v>
      </c>
      <c r="E75" s="310" t="n">
        <v>0.752276237235784</v>
      </c>
      <c r="F75" s="310" t="n">
        <v>0.147315768849549</v>
      </c>
      <c r="G75" s="310" t="n">
        <v>0.100407993914667</v>
      </c>
      <c r="H75" s="311" t="n">
        <v>291659008</v>
      </c>
      <c r="I75" s="311" t="n">
        <v>58343600</v>
      </c>
      <c r="J75" s="312" t="s">
        <v>295</v>
      </c>
      <c r="K75" s="5"/>
      <c r="L75" s="5"/>
    </row>
    <row r="76" s="306" customFormat="true" ht="15" hidden="false" customHeight="false" outlineLevel="0" collapsed="false">
      <c r="A76" s="128" t="s">
        <v>93</v>
      </c>
      <c r="B76" s="307" t="n">
        <v>70241175</v>
      </c>
      <c r="C76" s="308" t="n">
        <v>2831.070558375</v>
      </c>
      <c r="D76" s="309" t="n">
        <v>0.366009321482437</v>
      </c>
      <c r="E76" s="310" t="n">
        <v>0.782858131288379</v>
      </c>
      <c r="F76" s="310" t="n">
        <v>0.119266584022833</v>
      </c>
      <c r="G76" s="310" t="n">
        <v>0.0978752846887883</v>
      </c>
      <c r="H76" s="311" t="n">
        <v>191910891</v>
      </c>
      <c r="I76" s="311" t="n">
        <v>38381850</v>
      </c>
      <c r="J76" s="312" t="s">
        <v>294</v>
      </c>
      <c r="K76" s="5"/>
      <c r="L76" s="5"/>
    </row>
    <row r="77" s="306" customFormat="true" ht="15" hidden="false" customHeight="false" outlineLevel="0" collapsed="false">
      <c r="A77" s="128" t="s">
        <v>94</v>
      </c>
      <c r="B77" s="307" t="n">
        <v>27512400</v>
      </c>
      <c r="C77" s="308" t="n">
        <v>7001.355552</v>
      </c>
      <c r="D77" s="309" t="n">
        <v>0.153669927692625</v>
      </c>
      <c r="E77" s="310" t="n">
        <v>0.559176952937585</v>
      </c>
      <c r="F77" s="310" t="n">
        <v>0.294151001003184</v>
      </c>
      <c r="G77" s="310" t="n">
        <v>0.146672046059231</v>
      </c>
      <c r="H77" s="311" t="n">
        <v>179035680</v>
      </c>
      <c r="I77" s="311" t="n">
        <v>35807100</v>
      </c>
      <c r="J77" s="312" t="s">
        <v>295</v>
      </c>
      <c r="K77" s="5"/>
      <c r="L77" s="5"/>
    </row>
    <row r="78" s="306" customFormat="true" ht="15" hidden="false" customHeight="false" outlineLevel="0" collapsed="false">
      <c r="A78" s="128" t="s">
        <v>95</v>
      </c>
      <c r="B78" s="307" t="n">
        <v>46270350</v>
      </c>
      <c r="C78" s="308" t="n">
        <v>1008.92498175</v>
      </c>
      <c r="D78" s="309" t="n">
        <v>0.462264348868575</v>
      </c>
      <c r="E78" s="310" t="n">
        <v>0.719623365719084</v>
      </c>
      <c r="F78" s="310" t="n">
        <v>0.168166006956939</v>
      </c>
      <c r="G78" s="310" t="n">
        <v>0.112210627323977</v>
      </c>
      <c r="H78" s="311" t="n">
        <v>100095000</v>
      </c>
      <c r="I78" s="311" t="n">
        <v>20018850</v>
      </c>
      <c r="J78" s="312" t="s">
        <v>293</v>
      </c>
      <c r="K78" s="5"/>
      <c r="L78" s="5"/>
    </row>
    <row r="79" s="306" customFormat="true" ht="15" hidden="false" customHeight="false" outlineLevel="0" collapsed="false">
      <c r="A79" s="128" t="s">
        <v>96</v>
      </c>
      <c r="B79" s="307" t="n">
        <v>126655200</v>
      </c>
      <c r="C79" s="308" t="n">
        <v>18240.881904</v>
      </c>
      <c r="D79" s="309" t="n">
        <v>0.109239709554535</v>
      </c>
      <c r="E79" s="310" t="n">
        <v>0.763944157050007</v>
      </c>
      <c r="F79" s="310" t="n">
        <v>0.143431931732767</v>
      </c>
      <c r="G79" s="310" t="n">
        <v>0.092623911217226</v>
      </c>
      <c r="H79" s="311" t="n">
        <v>1159424540</v>
      </c>
      <c r="I79" s="311" t="n">
        <v>231913500</v>
      </c>
      <c r="J79" s="312" t="s">
        <v>295</v>
      </c>
      <c r="K79" s="5"/>
      <c r="L79" s="5"/>
    </row>
    <row r="80" s="306" customFormat="true" ht="15" hidden="false" customHeight="false" outlineLevel="0" collapsed="false">
      <c r="A80" s="128" t="s">
        <v>97</v>
      </c>
      <c r="B80" s="307" t="n">
        <v>5896475</v>
      </c>
      <c r="C80" s="308" t="n">
        <v>1122.5709105</v>
      </c>
      <c r="D80" s="309" t="n">
        <v>0.122755939464046</v>
      </c>
      <c r="E80" s="310" t="n">
        <v>0.831229675356887</v>
      </c>
      <c r="F80" s="310" t="n">
        <v>0.0939756379871025</v>
      </c>
      <c r="G80" s="310" t="n">
        <v>0.0747946866560106</v>
      </c>
      <c r="H80" s="311" t="n">
        <v>48034132</v>
      </c>
      <c r="I80" s="311" t="n">
        <v>9643075</v>
      </c>
      <c r="J80" s="312" t="s">
        <v>295</v>
      </c>
      <c r="K80" s="5"/>
      <c r="L80" s="5"/>
    </row>
    <row r="81" s="306" customFormat="true" ht="15" hidden="false" customHeight="false" outlineLevel="0" collapsed="false">
      <c r="A81" s="128" t="s">
        <v>98</v>
      </c>
      <c r="B81" s="307" t="n">
        <v>17236450</v>
      </c>
      <c r="C81" s="308" t="n">
        <v>1062.2824135</v>
      </c>
      <c r="D81" s="309" t="n">
        <v>0.220867446164709</v>
      </c>
      <c r="E81" s="310" t="n">
        <v>0.78447998282709</v>
      </c>
      <c r="F81" s="310" t="n">
        <v>0.134861006761833</v>
      </c>
      <c r="G81" s="310" t="n">
        <v>0.0806590104110765</v>
      </c>
      <c r="H81" s="311" t="n">
        <v>78039794</v>
      </c>
      <c r="I81" s="311" t="n">
        <v>15641750</v>
      </c>
      <c r="J81" s="312" t="s">
        <v>295</v>
      </c>
      <c r="K81" s="5"/>
      <c r="L81" s="5"/>
    </row>
    <row r="82" s="306" customFormat="true" ht="15" hidden="false" customHeight="false" outlineLevel="0" collapsed="false">
      <c r="A82" s="128" t="s">
        <v>99</v>
      </c>
      <c r="B82" s="307" t="n">
        <v>6698565525</v>
      </c>
      <c r="C82" s="308" t="n">
        <v>4635.4073433</v>
      </c>
      <c r="D82" s="309" t="n">
        <v>0.415336323287738</v>
      </c>
      <c r="E82" s="310" t="n">
        <v>0.795292309990504</v>
      </c>
      <c r="F82" s="310" t="n">
        <v>0.124030346034422</v>
      </c>
      <c r="G82" s="310" t="n">
        <v>0.0806773439750744</v>
      </c>
      <c r="H82" s="311" t="n">
        <v>16128051291</v>
      </c>
      <c r="I82" s="311" t="n">
        <v>3225595275</v>
      </c>
      <c r="J82" s="312" t="s">
        <v>293</v>
      </c>
      <c r="K82" s="5"/>
      <c r="L82" s="5"/>
    </row>
    <row r="83" s="313" customFormat="true" ht="15" hidden="false" customHeight="false" outlineLevel="0" collapsed="false">
      <c r="A83" s="128" t="s">
        <v>100</v>
      </c>
      <c r="B83" s="307" t="n">
        <v>540992200</v>
      </c>
      <c r="C83" s="308" t="n">
        <v>3768.5516652</v>
      </c>
      <c r="D83" s="309" t="n">
        <v>0.369423856738023</v>
      </c>
      <c r="E83" s="310" t="n">
        <v>0.728260869565217</v>
      </c>
      <c r="F83" s="310" t="n">
        <v>0.162100534906049</v>
      </c>
      <c r="G83" s="310" t="n">
        <v>0.109638595528734</v>
      </c>
      <c r="H83" s="311" t="n">
        <v>1464421396</v>
      </c>
      <c r="I83" s="311" t="n">
        <v>293368250</v>
      </c>
      <c r="J83" s="312" t="s">
        <v>294</v>
      </c>
      <c r="K83" s="5"/>
      <c r="L83" s="5"/>
      <c r="M83" s="306"/>
      <c r="N83" s="306"/>
      <c r="O83" s="306"/>
      <c r="P83" s="306"/>
    </row>
    <row r="84" s="313" customFormat="true" ht="15" hidden="false" customHeight="false" outlineLevel="0" collapsed="false">
      <c r="A84" s="128" t="s">
        <v>101</v>
      </c>
      <c r="B84" s="307" t="n">
        <v>103845000</v>
      </c>
      <c r="C84" s="308" t="n">
        <v>1392.665295</v>
      </c>
      <c r="D84" s="309" t="n">
        <v>0.583891083466709</v>
      </c>
      <c r="E84" s="310" t="n">
        <v>0.370684674274159</v>
      </c>
      <c r="F84" s="310" t="n">
        <v>0.372201357792864</v>
      </c>
      <c r="G84" s="310" t="n">
        <v>0.257113967932977</v>
      </c>
      <c r="H84" s="311" t="n">
        <v>177849950</v>
      </c>
      <c r="I84" s="311" t="n">
        <v>35568750</v>
      </c>
      <c r="J84" s="312" t="s">
        <v>293</v>
      </c>
      <c r="K84" s="5"/>
      <c r="L84" s="5"/>
      <c r="M84" s="306"/>
      <c r="N84" s="306"/>
      <c r="O84" s="306"/>
      <c r="P84" s="306"/>
    </row>
    <row r="85" s="306" customFormat="true" ht="15" hidden="false" customHeight="false" outlineLevel="0" collapsed="false">
      <c r="A85" s="128" t="s">
        <v>102</v>
      </c>
      <c r="B85" s="307" t="n">
        <v>30019000</v>
      </c>
      <c r="C85" s="308" t="n">
        <v>615.569614</v>
      </c>
      <c r="D85" s="309" t="n">
        <v>0.194928368905591</v>
      </c>
      <c r="E85" s="310" t="n">
        <v>0.550109930377428</v>
      </c>
      <c r="F85" s="310" t="n">
        <v>0.261176255038476</v>
      </c>
      <c r="G85" s="310" t="n">
        <v>0.188713814584097</v>
      </c>
      <c r="H85" s="311" t="n">
        <v>154000160</v>
      </c>
      <c r="I85" s="311" t="n">
        <v>30800000</v>
      </c>
      <c r="J85" s="312" t="s">
        <v>295</v>
      </c>
      <c r="K85" s="5"/>
      <c r="L85" s="5"/>
    </row>
    <row r="86" s="306" customFormat="true" ht="15" hidden="false" customHeight="false" outlineLevel="0" collapsed="false">
      <c r="A86" s="128" t="s">
        <v>103</v>
      </c>
      <c r="B86" s="307" t="n">
        <v>36685000</v>
      </c>
      <c r="C86" s="308" t="n">
        <v>2762.563925</v>
      </c>
      <c r="D86" s="309" t="n">
        <v>0.208230574416059</v>
      </c>
      <c r="E86" s="310" t="n">
        <v>0.748616600790514</v>
      </c>
      <c r="F86" s="310" t="n">
        <v>0.146217800190814</v>
      </c>
      <c r="G86" s="310" t="n">
        <v>0.105165599018672</v>
      </c>
      <c r="H86" s="311" t="n">
        <v>176174897</v>
      </c>
      <c r="I86" s="311" t="n">
        <v>35234000</v>
      </c>
      <c r="J86" s="312" t="s">
        <v>295</v>
      </c>
      <c r="K86" s="5"/>
      <c r="L86" s="5"/>
    </row>
    <row r="87" s="306" customFormat="true" ht="15" hidden="false" customHeight="false" outlineLevel="0" collapsed="false">
      <c r="A87" s="128" t="s">
        <v>104</v>
      </c>
      <c r="B87" s="307" t="n">
        <v>8916000</v>
      </c>
      <c r="C87" s="308" t="n">
        <v>566.166</v>
      </c>
      <c r="D87" s="309" t="n">
        <v>0.126498810860102</v>
      </c>
      <c r="E87" s="310" t="n">
        <v>0.761327949753253</v>
      </c>
      <c r="F87" s="310" t="n">
        <v>0.143562135486765</v>
      </c>
      <c r="G87" s="310" t="n">
        <v>0.0951099147599821</v>
      </c>
      <c r="H87" s="311" t="n">
        <v>70482876</v>
      </c>
      <c r="I87" s="311" t="n">
        <v>14096000</v>
      </c>
      <c r="J87" s="312" t="s">
        <v>295</v>
      </c>
      <c r="K87" s="5"/>
      <c r="L87" s="5"/>
    </row>
    <row r="88" s="306" customFormat="true" ht="15" hidden="false" customHeight="false" outlineLevel="0" collapsed="false">
      <c r="A88" s="128" t="s">
        <v>105</v>
      </c>
      <c r="B88" s="307" t="n">
        <v>9420900</v>
      </c>
      <c r="C88" s="308" t="n">
        <v>5439.156615</v>
      </c>
      <c r="D88" s="309" t="n">
        <v>0.240288539071494</v>
      </c>
      <c r="E88" s="310" t="n">
        <v>0.780434990287552</v>
      </c>
      <c r="F88" s="310" t="n">
        <v>0.115387064930102</v>
      </c>
      <c r="G88" s="310" t="n">
        <v>0.104177944782346</v>
      </c>
      <c r="H88" s="311" t="n">
        <v>39206614</v>
      </c>
      <c r="I88" s="311" t="n">
        <v>8728650</v>
      </c>
      <c r="J88" s="312" t="s">
        <v>295</v>
      </c>
      <c r="K88" s="5"/>
      <c r="L88" s="5"/>
    </row>
    <row r="89" s="306" customFormat="true" ht="15" hidden="false" customHeight="false" outlineLevel="0" collapsed="false">
      <c r="A89" s="128" t="s">
        <v>106</v>
      </c>
      <c r="B89" s="307" t="n">
        <v>75686100</v>
      </c>
      <c r="C89" s="308" t="n">
        <v>6211.9366575</v>
      </c>
      <c r="D89" s="309" t="n">
        <v>0.605420513409452</v>
      </c>
      <c r="E89" s="310" t="n">
        <v>0.66891410708175</v>
      </c>
      <c r="F89" s="310" t="n">
        <v>0.200937820815183</v>
      </c>
      <c r="G89" s="310" t="n">
        <v>0.130148072103068</v>
      </c>
      <c r="H89" s="311" t="n">
        <v>125014099</v>
      </c>
      <c r="I89" s="311" t="n">
        <v>25014500</v>
      </c>
      <c r="J89" s="312" t="s">
        <v>296</v>
      </c>
      <c r="K89" s="5"/>
      <c r="L89" s="5"/>
    </row>
    <row r="90" s="306" customFormat="true" ht="15" hidden="false" customHeight="false" outlineLevel="0" collapsed="false">
      <c r="A90" s="128" t="s">
        <v>107</v>
      </c>
      <c r="B90" s="307" t="n">
        <v>94622000</v>
      </c>
      <c r="C90" s="308" t="n">
        <v>3260.20101</v>
      </c>
      <c r="D90" s="309" t="n">
        <v>0.358951799896014</v>
      </c>
      <c r="E90" s="310" t="n">
        <v>0.677811713977722</v>
      </c>
      <c r="F90" s="310" t="n">
        <v>0.202389507725476</v>
      </c>
      <c r="G90" s="310" t="n">
        <v>0.119798778296802</v>
      </c>
      <c r="H90" s="311" t="n">
        <v>263606423</v>
      </c>
      <c r="I90" s="311" t="n">
        <v>52720400</v>
      </c>
      <c r="J90" s="312" t="s">
        <v>294</v>
      </c>
      <c r="K90" s="5"/>
      <c r="L90" s="5"/>
    </row>
    <row r="91" s="306" customFormat="true" ht="15" hidden="false" customHeight="false" outlineLevel="0" collapsed="false">
      <c r="A91" s="128" t="s">
        <v>108</v>
      </c>
      <c r="B91" s="307" t="n">
        <v>103107200</v>
      </c>
      <c r="C91" s="308" t="n">
        <v>15080.459072</v>
      </c>
      <c r="D91" s="309" t="n">
        <v>0.163055677876553</v>
      </c>
      <c r="E91" s="310" t="n">
        <v>0.710010552124391</v>
      </c>
      <c r="F91" s="310" t="n">
        <v>0.189216659942274</v>
      </c>
      <c r="G91" s="310" t="n">
        <v>0.100772787933335</v>
      </c>
      <c r="H91" s="311" t="n">
        <v>632343512</v>
      </c>
      <c r="I91" s="311" t="n">
        <v>126403200</v>
      </c>
      <c r="J91" s="312" t="s">
        <v>295</v>
      </c>
      <c r="K91" s="5"/>
      <c r="L91" s="5"/>
    </row>
    <row r="92" s="306" customFormat="true" ht="15" hidden="false" customHeight="false" outlineLevel="0" collapsed="false">
      <c r="A92" s="218" t="s">
        <v>109</v>
      </c>
      <c r="B92" s="307" t="n">
        <v>148789875</v>
      </c>
      <c r="C92" s="308" t="n">
        <v>2100.3178755</v>
      </c>
      <c r="D92" s="309" t="n">
        <v>0.108620992933327</v>
      </c>
      <c r="E92" s="310" t="n">
        <v>0.501818420104191</v>
      </c>
      <c r="F92" s="310" t="n">
        <v>0.298646833327873</v>
      </c>
      <c r="G92" s="310" t="n">
        <v>0.199534746567937</v>
      </c>
      <c r="H92" s="311" t="n">
        <v>1369807723</v>
      </c>
      <c r="I92" s="311" t="n">
        <v>273960375</v>
      </c>
      <c r="J92" s="312" t="s">
        <v>295</v>
      </c>
      <c r="K92" s="5"/>
      <c r="L92" s="5"/>
    </row>
    <row r="93" s="306" customFormat="true" ht="15" hidden="false" customHeight="false" outlineLevel="0" collapsed="false">
      <c r="A93" s="128" t="s">
        <v>110</v>
      </c>
      <c r="B93" s="307" t="n">
        <v>110445500</v>
      </c>
      <c r="C93" s="308" t="n">
        <v>498.550987</v>
      </c>
      <c r="D93" s="309" t="n">
        <v>0.13142190790062</v>
      </c>
      <c r="E93" s="310" t="n">
        <v>0.729809725158562</v>
      </c>
      <c r="F93" s="310" t="n">
        <v>0.176638477801269</v>
      </c>
      <c r="G93" s="310" t="n">
        <v>0.0935517970401691</v>
      </c>
      <c r="H93" s="311" t="n">
        <v>840388804</v>
      </c>
      <c r="I93" s="311" t="n">
        <v>168073300</v>
      </c>
      <c r="J93" s="312" t="s">
        <v>295</v>
      </c>
      <c r="K93" s="5"/>
      <c r="L93" s="5"/>
    </row>
    <row r="94" s="306" customFormat="true" ht="15" hidden="false" customHeight="false" outlineLevel="0" collapsed="false">
      <c r="A94" s="128" t="s">
        <v>111</v>
      </c>
      <c r="B94" s="307" t="n">
        <v>23836750</v>
      </c>
      <c r="C94" s="308" t="n">
        <v>1737.699075</v>
      </c>
      <c r="D94" s="309" t="n">
        <v>0.396185918038235</v>
      </c>
      <c r="E94" s="310" t="n">
        <v>0.604507745393143</v>
      </c>
      <c r="F94" s="310" t="n">
        <v>0.221532927097864</v>
      </c>
      <c r="G94" s="310" t="n">
        <v>0.173959327508993</v>
      </c>
      <c r="H94" s="311" t="n">
        <v>60165566</v>
      </c>
      <c r="I94" s="311" t="n">
        <v>12033000</v>
      </c>
      <c r="J94" s="312" t="s">
        <v>294</v>
      </c>
      <c r="K94" s="5"/>
      <c r="L94" s="5"/>
    </row>
    <row r="95" s="306" customFormat="true" ht="15" hidden="false" customHeight="false" outlineLevel="0" collapsed="false">
      <c r="A95" s="128" t="s">
        <v>112</v>
      </c>
      <c r="B95" s="307" t="n">
        <v>79130750</v>
      </c>
      <c r="C95" s="308" t="n">
        <v>1020.153629</v>
      </c>
      <c r="D95" s="309" t="n">
        <v>0.222019321361855</v>
      </c>
      <c r="E95" s="310" t="n">
        <v>0.519469359256673</v>
      </c>
      <c r="F95" s="310" t="n">
        <v>0.332670927547129</v>
      </c>
      <c r="G95" s="310" t="n">
        <v>0.147859713196197</v>
      </c>
      <c r="H95" s="311" t="n">
        <v>356413800</v>
      </c>
      <c r="I95" s="311" t="n">
        <v>71281000</v>
      </c>
      <c r="J95" s="312" t="s">
        <v>295</v>
      </c>
      <c r="K95" s="5"/>
      <c r="L95" s="5"/>
    </row>
    <row r="96" s="306" customFormat="true" ht="15" hidden="false" customHeight="false" outlineLevel="0" collapsed="false">
      <c r="A96" s="128" t="s">
        <v>113</v>
      </c>
      <c r="B96" s="307" t="n">
        <v>17218750</v>
      </c>
      <c r="C96" s="308" t="n">
        <v>1721.10015625</v>
      </c>
      <c r="D96" s="309" t="n">
        <v>0.228311561830086</v>
      </c>
      <c r="E96" s="310" t="n">
        <v>0.683411978221416</v>
      </c>
      <c r="F96" s="310" t="n">
        <v>0.158911070780399</v>
      </c>
      <c r="G96" s="310" t="n">
        <v>0.157676950998185</v>
      </c>
      <c r="H96" s="311" t="n">
        <v>75417775</v>
      </c>
      <c r="I96" s="311" t="n">
        <v>15254375</v>
      </c>
      <c r="J96" s="312" t="s">
        <v>295</v>
      </c>
      <c r="K96" s="5"/>
      <c r="L96" s="5"/>
    </row>
    <row r="97" s="306" customFormat="true" ht="15" hidden="false" customHeight="false" outlineLevel="0" collapsed="false">
      <c r="A97" s="128" t="s">
        <v>114</v>
      </c>
      <c r="B97" s="307" t="n">
        <v>197639700</v>
      </c>
      <c r="C97" s="308" t="n">
        <v>6590.2957965</v>
      </c>
      <c r="D97" s="309" t="n">
        <v>0.294171987288292</v>
      </c>
      <c r="E97" s="310" t="n">
        <v>0.561960476564172</v>
      </c>
      <c r="F97" s="310" t="n">
        <v>0.242467479964805</v>
      </c>
      <c r="G97" s="310" t="n">
        <v>0.195572043471023</v>
      </c>
      <c r="H97" s="311" t="n">
        <v>671850851</v>
      </c>
      <c r="I97" s="311" t="n">
        <v>134368300</v>
      </c>
      <c r="J97" s="312" t="s">
        <v>295</v>
      </c>
      <c r="K97" s="5"/>
      <c r="L97" s="5"/>
    </row>
    <row r="98" s="306" customFormat="true" ht="15" hidden="false" customHeight="false" outlineLevel="0" collapsed="false">
      <c r="A98" s="128" t="s">
        <v>115</v>
      </c>
      <c r="B98" s="307" t="n">
        <v>6503350</v>
      </c>
      <c r="C98" s="308" t="n">
        <v>474.06169825</v>
      </c>
      <c r="D98" s="309" t="n">
        <v>0.100946144940246</v>
      </c>
      <c r="E98" s="310" t="n">
        <v>0.710626061952686</v>
      </c>
      <c r="F98" s="310" t="n">
        <v>0.208338779244543</v>
      </c>
      <c r="G98" s="310" t="n">
        <v>0.0810351588027709</v>
      </c>
      <c r="H98" s="311" t="n">
        <v>64423956</v>
      </c>
      <c r="I98" s="311" t="n">
        <v>12813750</v>
      </c>
      <c r="J98" s="312" t="s">
        <v>295</v>
      </c>
      <c r="K98" s="5"/>
      <c r="L98" s="5"/>
    </row>
    <row r="99" s="306" customFormat="true" ht="15" hidden="false" customHeight="false" outlineLevel="0" collapsed="false">
      <c r="A99" s="128" t="s">
        <v>116</v>
      </c>
      <c r="B99" s="307" t="n">
        <v>50382000</v>
      </c>
      <c r="C99" s="308" t="n">
        <v>2717.85699</v>
      </c>
      <c r="D99" s="309" t="n">
        <v>0.471144340233432</v>
      </c>
      <c r="E99" s="310" t="n">
        <v>0.753225358262872</v>
      </c>
      <c r="F99" s="310" t="n">
        <v>0.151165098646342</v>
      </c>
      <c r="G99" s="310" t="n">
        <v>0.0956095430907864</v>
      </c>
      <c r="H99" s="311" t="n">
        <v>106935382</v>
      </c>
      <c r="I99" s="311" t="n">
        <v>21387000</v>
      </c>
      <c r="J99" s="312" t="s">
        <v>293</v>
      </c>
      <c r="K99" s="5"/>
      <c r="L99" s="5"/>
    </row>
    <row r="100" s="306" customFormat="true" ht="15" hidden="false" customHeight="false" outlineLevel="0" collapsed="false">
      <c r="A100" s="128" t="s">
        <v>117</v>
      </c>
      <c r="B100" s="307" t="n">
        <v>47497050</v>
      </c>
      <c r="C100" s="308" t="n">
        <v>5023.288008</v>
      </c>
      <c r="D100" s="309" t="n">
        <v>0.176701644964205</v>
      </c>
      <c r="E100" s="310" t="n">
        <v>0.786075661541085</v>
      </c>
      <c r="F100" s="310" t="n">
        <v>0.13010544865418</v>
      </c>
      <c r="G100" s="310" t="n">
        <v>0.0838188898047352</v>
      </c>
      <c r="H100" s="311" t="n">
        <v>268798007</v>
      </c>
      <c r="I100" s="311" t="n">
        <v>53266275</v>
      </c>
      <c r="J100" s="312" t="s">
        <v>295</v>
      </c>
      <c r="K100" s="5"/>
      <c r="L100" s="5"/>
    </row>
    <row r="101" s="306" customFormat="true" ht="15" hidden="false" customHeight="false" outlineLevel="0" collapsed="false">
      <c r="A101" s="128" t="s">
        <v>118</v>
      </c>
      <c r="B101" s="307" t="n">
        <v>24535000</v>
      </c>
      <c r="C101" s="308" t="n">
        <v>1578.82725</v>
      </c>
      <c r="D101" s="309" t="n">
        <v>0.322067448550431</v>
      </c>
      <c r="E101" s="310" t="n">
        <v>0.854035051966578</v>
      </c>
      <c r="F101" s="310" t="n">
        <v>0.0850315875280212</v>
      </c>
      <c r="G101" s="310" t="n">
        <v>0.0609333605054005</v>
      </c>
      <c r="H101" s="311" t="n">
        <v>76179695</v>
      </c>
      <c r="I101" s="311" t="n">
        <v>15675000</v>
      </c>
      <c r="J101" s="312" t="s">
        <v>294</v>
      </c>
      <c r="K101" s="5"/>
      <c r="L101" s="5"/>
    </row>
    <row r="102" s="306" customFormat="true" ht="15" hidden="false" customHeight="false" outlineLevel="0" collapsed="false">
      <c r="A102" s="128" t="s">
        <v>119</v>
      </c>
      <c r="B102" s="307" t="n">
        <v>26515050</v>
      </c>
      <c r="C102" s="308" t="n">
        <v>1592.62647825</v>
      </c>
      <c r="D102" s="309" t="n">
        <v>0.345955747104803</v>
      </c>
      <c r="E102" s="310" t="n">
        <v>0.765266329876806</v>
      </c>
      <c r="F102" s="310" t="n">
        <v>0.145484356997253</v>
      </c>
      <c r="G102" s="310" t="n">
        <v>0.0892493131259417</v>
      </c>
      <c r="H102" s="311" t="n">
        <v>76642895</v>
      </c>
      <c r="I102" s="311" t="n">
        <v>15346675</v>
      </c>
      <c r="J102" s="312" t="s">
        <v>294</v>
      </c>
      <c r="K102" s="5"/>
      <c r="L102" s="5"/>
    </row>
    <row r="103" s="306" customFormat="true" ht="15" hidden="false" customHeight="false" outlineLevel="0" collapsed="false">
      <c r="A103" s="128" t="s">
        <v>120</v>
      </c>
      <c r="B103" s="307" t="n">
        <v>1481200</v>
      </c>
      <c r="C103" s="308" t="n">
        <v>567.89208</v>
      </c>
      <c r="D103" s="309" t="n">
        <v>0.119275393128861</v>
      </c>
      <c r="E103" s="310" t="n">
        <v>0.714555765595463</v>
      </c>
      <c r="F103" s="310" t="n">
        <v>0.174976370510397</v>
      </c>
      <c r="G103" s="310" t="n">
        <v>0.11046786389414</v>
      </c>
      <c r="H103" s="311" t="n">
        <v>12418320</v>
      </c>
      <c r="I103" s="311" t="n">
        <v>2483600</v>
      </c>
      <c r="J103" s="312" t="s">
        <v>295</v>
      </c>
      <c r="K103" s="5"/>
      <c r="L103" s="5"/>
    </row>
    <row r="104" s="306" customFormat="true" ht="15" hidden="false" customHeight="false" outlineLevel="0" collapsed="false">
      <c r="A104" s="128" t="s">
        <v>121</v>
      </c>
      <c r="B104" s="307" t="n">
        <v>44950800</v>
      </c>
      <c r="C104" s="308" t="n">
        <v>9034.661292</v>
      </c>
      <c r="D104" s="309" t="n">
        <v>0.152522159777545</v>
      </c>
      <c r="E104" s="310" t="n">
        <v>0.721384269023021</v>
      </c>
      <c r="F104" s="310" t="n">
        <v>0.163779065111188</v>
      </c>
      <c r="G104" s="310" t="n">
        <v>0.114836665865791</v>
      </c>
      <c r="H104" s="311" t="n">
        <v>294716519</v>
      </c>
      <c r="I104" s="311" t="n">
        <v>58946800</v>
      </c>
      <c r="J104" s="312" t="s">
        <v>295</v>
      </c>
      <c r="K104" s="5"/>
      <c r="L104" s="5"/>
    </row>
    <row r="105" s="306" customFormat="true" ht="15" hidden="false" customHeight="false" outlineLevel="0" collapsed="false">
      <c r="A105" s="128" t="s">
        <v>122</v>
      </c>
      <c r="B105" s="307" t="n">
        <v>8600800</v>
      </c>
      <c r="C105" s="308" t="n">
        <v>1042.847</v>
      </c>
      <c r="D105" s="309" t="n">
        <v>0.26303337595301</v>
      </c>
      <c r="E105" s="310" t="n">
        <v>0.501302204446098</v>
      </c>
      <c r="F105" s="310" t="n">
        <v>0.254162403497349</v>
      </c>
      <c r="G105" s="310" t="n">
        <v>0.244535392056553</v>
      </c>
      <c r="H105" s="311" t="n">
        <v>32698512</v>
      </c>
      <c r="I105" s="311" t="n">
        <v>6551200</v>
      </c>
      <c r="J105" s="312" t="s">
        <v>295</v>
      </c>
      <c r="K105" s="5"/>
      <c r="L105" s="5"/>
    </row>
    <row r="106" s="306" customFormat="true" ht="15" hidden="false" customHeight="false" outlineLevel="0" collapsed="false">
      <c r="A106" s="128" t="s">
        <v>123</v>
      </c>
      <c r="B106" s="307" t="n">
        <v>32937500</v>
      </c>
      <c r="C106" s="308" t="n">
        <v>2829.001875</v>
      </c>
      <c r="D106" s="309" t="n">
        <v>0.421961036614304</v>
      </c>
      <c r="E106" s="310" t="n">
        <v>0.450993548387097</v>
      </c>
      <c r="F106" s="310" t="n">
        <v>0.364490322580645</v>
      </c>
      <c r="G106" s="310" t="n">
        <v>0.184516129032258</v>
      </c>
      <c r="H106" s="311" t="n">
        <v>78058155</v>
      </c>
      <c r="I106" s="311" t="n">
        <v>15633200</v>
      </c>
      <c r="J106" s="312" t="s">
        <v>293</v>
      </c>
      <c r="K106" s="5"/>
      <c r="L106" s="5"/>
    </row>
    <row r="107" s="306" customFormat="true" ht="15" hidden="false" customHeight="false" outlineLevel="0" collapsed="false">
      <c r="A107" s="128" t="s">
        <v>124</v>
      </c>
      <c r="B107" s="307" t="n">
        <v>49791000</v>
      </c>
      <c r="C107" s="308" t="n">
        <v>2850.285795</v>
      </c>
      <c r="D107" s="309" t="n">
        <v>0.826487559337967</v>
      </c>
      <c r="E107" s="310" t="n">
        <v>0.65539957020345</v>
      </c>
      <c r="F107" s="310" t="n">
        <v>0.197746580707357</v>
      </c>
      <c r="G107" s="310" t="n">
        <v>0.146853849089193</v>
      </c>
      <c r="H107" s="311" t="n">
        <v>60244101</v>
      </c>
      <c r="I107" s="311" t="n">
        <v>12048000</v>
      </c>
      <c r="J107" s="312" t="s">
        <v>297</v>
      </c>
      <c r="K107" s="5"/>
      <c r="L107" s="5"/>
    </row>
    <row r="108" s="306" customFormat="true" ht="15" hidden="false" customHeight="false" outlineLevel="0" collapsed="false">
      <c r="A108" s="128" t="s">
        <v>125</v>
      </c>
      <c r="B108" s="307" t="n">
        <v>9765000</v>
      </c>
      <c r="C108" s="308" t="n">
        <v>874.504575</v>
      </c>
      <c r="D108" s="309" t="n">
        <v>0.220553439386901</v>
      </c>
      <c r="E108" s="310" t="n">
        <v>0.651111111111111</v>
      </c>
      <c r="F108" s="310" t="n">
        <v>0.214838709677419</v>
      </c>
      <c r="G108" s="310" t="n">
        <v>0.13405017921147</v>
      </c>
      <c r="H108" s="311" t="n">
        <v>44274984</v>
      </c>
      <c r="I108" s="311" t="n">
        <v>8854300</v>
      </c>
      <c r="J108" s="312" t="s">
        <v>295</v>
      </c>
      <c r="K108" s="5"/>
      <c r="L108" s="5"/>
    </row>
    <row r="109" s="306" customFormat="true" ht="15" hidden="false" customHeight="false" outlineLevel="0" collapsed="false">
      <c r="A109" s="128" t="s">
        <v>126</v>
      </c>
      <c r="B109" s="307" t="n">
        <v>11820600</v>
      </c>
      <c r="C109" s="308" t="n">
        <v>1459.371276</v>
      </c>
      <c r="D109" s="309" t="n">
        <v>0.211137966227285</v>
      </c>
      <c r="E109" s="310" t="n">
        <v>0.775239835541343</v>
      </c>
      <c r="F109" s="310" t="n">
        <v>0.133965280950206</v>
      </c>
      <c r="G109" s="310" t="n">
        <v>0.0907948835084513</v>
      </c>
      <c r="H109" s="311" t="n">
        <v>55985194</v>
      </c>
      <c r="I109" s="311" t="n">
        <v>11215800</v>
      </c>
      <c r="J109" s="312" t="s">
        <v>295</v>
      </c>
      <c r="K109" s="5"/>
      <c r="L109" s="5"/>
    </row>
    <row r="110" s="306" customFormat="true" ht="15" hidden="false" customHeight="false" outlineLevel="0" collapsed="false">
      <c r="A110" s="128" t="s">
        <v>127</v>
      </c>
      <c r="B110" s="307" t="n">
        <v>21987525</v>
      </c>
      <c r="C110" s="308" t="n">
        <v>8049.6329025</v>
      </c>
      <c r="D110" s="309" t="n">
        <v>0.0808633784222483</v>
      </c>
      <c r="E110" s="310" t="n">
        <v>0.713641030538908</v>
      </c>
      <c r="F110" s="310" t="n">
        <v>0.167952054630978</v>
      </c>
      <c r="G110" s="310" t="n">
        <v>0.118406914830114</v>
      </c>
      <c r="H110" s="311" t="n">
        <v>271909552</v>
      </c>
      <c r="I110" s="311" t="n">
        <v>54402775</v>
      </c>
      <c r="J110" s="312" t="s">
        <v>295</v>
      </c>
      <c r="K110" s="5"/>
      <c r="L110" s="5"/>
    </row>
    <row r="111" s="306" customFormat="true" ht="15" hidden="false" customHeight="false" outlineLevel="0" collapsed="false">
      <c r="A111" s="218" t="s">
        <v>128</v>
      </c>
      <c r="B111" s="307" t="n">
        <v>95758982</v>
      </c>
      <c r="C111" s="308" t="n">
        <v>1961.048192378</v>
      </c>
      <c r="D111" s="309" t="n">
        <v>0.568411877667037</v>
      </c>
      <c r="E111" s="310" t="n">
        <v>0.524066912073063</v>
      </c>
      <c r="F111" s="310" t="n">
        <v>0.289595079446438</v>
      </c>
      <c r="G111" s="310" t="n">
        <v>0.1863380084805</v>
      </c>
      <c r="H111" s="311" t="n">
        <v>168467595</v>
      </c>
      <c r="I111" s="311" t="n">
        <v>33804112</v>
      </c>
      <c r="J111" s="312" t="s">
        <v>293</v>
      </c>
      <c r="K111" s="5"/>
      <c r="L111" s="5"/>
    </row>
    <row r="112" s="306" customFormat="true" ht="15" hidden="false" customHeight="false" outlineLevel="0" collapsed="false">
      <c r="A112" s="128" t="s">
        <v>129</v>
      </c>
      <c r="B112" s="307" t="n">
        <v>3512550</v>
      </c>
      <c r="C112" s="308" t="n">
        <v>1794.561795</v>
      </c>
      <c r="D112" s="309" t="n">
        <v>0.18863655599287</v>
      </c>
      <c r="E112" s="310" t="n">
        <v>0.764530042276978</v>
      </c>
      <c r="F112" s="310" t="n">
        <v>0.141008668915745</v>
      </c>
      <c r="G112" s="310" t="n">
        <v>0.0944612888072768</v>
      </c>
      <c r="H112" s="311" t="n">
        <v>18620728</v>
      </c>
      <c r="I112" s="311" t="n">
        <v>3726300</v>
      </c>
      <c r="J112" s="312" t="s">
        <v>295</v>
      </c>
      <c r="K112" s="5"/>
      <c r="L112" s="5"/>
    </row>
    <row r="113" s="306" customFormat="true" ht="15" hidden="false" customHeight="false" outlineLevel="0" collapsed="false">
      <c r="A113" s="128" t="s">
        <v>130</v>
      </c>
      <c r="B113" s="307" t="n">
        <v>17543575</v>
      </c>
      <c r="C113" s="308" t="n">
        <v>3278.543296</v>
      </c>
      <c r="D113" s="309" t="n">
        <v>0.361935835045026</v>
      </c>
      <c r="E113" s="310" t="n">
        <v>0.651469270088907</v>
      </c>
      <c r="F113" s="310" t="n">
        <v>0.198357518350735</v>
      </c>
      <c r="G113" s="310" t="n">
        <v>0.150173211560358</v>
      </c>
      <c r="H113" s="311" t="n">
        <v>48471506</v>
      </c>
      <c r="I113" s="311" t="n">
        <v>9700200</v>
      </c>
      <c r="J113" s="312" t="s">
        <v>294</v>
      </c>
      <c r="K113" s="5"/>
      <c r="L113" s="5"/>
    </row>
    <row r="114" s="306" customFormat="true" ht="15" hidden="false" customHeight="false" outlineLevel="0" collapsed="false">
      <c r="A114" s="128" t="s">
        <v>131</v>
      </c>
      <c r="B114" s="307" t="n">
        <v>31188200</v>
      </c>
      <c r="C114" s="308" t="n">
        <v>10036.986524</v>
      </c>
      <c r="D114" s="309" t="n">
        <v>0.163648167553157</v>
      </c>
      <c r="E114" s="310" t="n">
        <v>0.694339525846314</v>
      </c>
      <c r="F114" s="310" t="n">
        <v>0.17834309129735</v>
      </c>
      <c r="G114" s="310" t="n">
        <v>0.127317382856337</v>
      </c>
      <c r="H114" s="311" t="n">
        <v>190580808</v>
      </c>
      <c r="I114" s="311" t="n">
        <v>38162400</v>
      </c>
      <c r="J114" s="312" t="s">
        <v>295</v>
      </c>
      <c r="K114" s="5"/>
      <c r="L114" s="5"/>
    </row>
    <row r="115" s="306" customFormat="true" ht="15" hidden="false" customHeight="false" outlineLevel="0" collapsed="false">
      <c r="A115" s="128" t="s">
        <v>132</v>
      </c>
      <c r="B115" s="307" t="n">
        <v>50556000</v>
      </c>
      <c r="C115" s="308" t="n">
        <v>1307.12538</v>
      </c>
      <c r="D115" s="309" t="n">
        <v>0.461248994507573</v>
      </c>
      <c r="E115" s="310" t="n">
        <v>0.460835509138381</v>
      </c>
      <c r="F115" s="310" t="n">
        <v>0.25474721101353</v>
      </c>
      <c r="G115" s="310" t="n">
        <v>0.284417279848089</v>
      </c>
      <c r="H115" s="311" t="n">
        <v>109606743</v>
      </c>
      <c r="I115" s="311" t="n">
        <v>21921000</v>
      </c>
      <c r="J115" s="312" t="s">
        <v>293</v>
      </c>
      <c r="K115" s="5"/>
      <c r="L115" s="5"/>
    </row>
    <row r="116" s="306" customFormat="true" ht="15" hidden="false" customHeight="false" outlineLevel="0" collapsed="false">
      <c r="A116" s="128" t="s">
        <v>133</v>
      </c>
      <c r="B116" s="307" t="n">
        <v>33142800</v>
      </c>
      <c r="C116" s="308" t="n">
        <v>2384.127318</v>
      </c>
      <c r="D116" s="309" t="n">
        <v>0.313325017339902</v>
      </c>
      <c r="E116" s="310" t="n">
        <v>0.682211521054347</v>
      </c>
      <c r="F116" s="310" t="n">
        <v>0.219812447952496</v>
      </c>
      <c r="G116" s="310" t="n">
        <v>0.0979760309931569</v>
      </c>
      <c r="H116" s="311" t="n">
        <v>105777701</v>
      </c>
      <c r="I116" s="311" t="n">
        <v>21175200</v>
      </c>
      <c r="J116" s="312" t="s">
        <v>294</v>
      </c>
      <c r="K116" s="5"/>
      <c r="L116" s="5"/>
    </row>
    <row r="117" s="306" customFormat="true" ht="15" hidden="false" customHeight="false" outlineLevel="0" collapsed="false">
      <c r="A117" s="128" t="s">
        <v>134</v>
      </c>
      <c r="B117" s="307" t="n">
        <v>5219750</v>
      </c>
      <c r="C117" s="308" t="n">
        <v>6553.9181</v>
      </c>
      <c r="D117" s="309" t="n">
        <v>0.198989989752287</v>
      </c>
      <c r="E117" s="310" t="n">
        <v>0.569088557881125</v>
      </c>
      <c r="F117" s="310" t="n">
        <v>0.300656161693568</v>
      </c>
      <c r="G117" s="310" t="n">
        <v>0.130255280425308</v>
      </c>
      <c r="H117" s="311" t="n">
        <v>26231219</v>
      </c>
      <c r="I117" s="311" t="n">
        <v>5246200</v>
      </c>
      <c r="J117" s="312" t="s">
        <v>295</v>
      </c>
      <c r="K117" s="5"/>
      <c r="L117" s="5"/>
    </row>
    <row r="118" s="306" customFormat="true" ht="15" hidden="false" customHeight="false" outlineLevel="0" collapsed="false">
      <c r="A118" s="128" t="s">
        <v>135</v>
      </c>
      <c r="B118" s="307" t="n">
        <v>12640425</v>
      </c>
      <c r="C118" s="308" t="n">
        <v>1615.951932</v>
      </c>
      <c r="D118" s="309" t="n">
        <v>0.085251098194835</v>
      </c>
      <c r="E118" s="310" t="n">
        <v>0.858703326826432</v>
      </c>
      <c r="F118" s="310" t="n">
        <v>0.0908335756115795</v>
      </c>
      <c r="G118" s="310" t="n">
        <v>0.0504630975619886</v>
      </c>
      <c r="H118" s="311" t="n">
        <v>148272870</v>
      </c>
      <c r="I118" s="311" t="n">
        <v>29654625</v>
      </c>
      <c r="J118" s="312" t="s">
        <v>295</v>
      </c>
      <c r="K118" s="5"/>
      <c r="L118" s="5"/>
    </row>
    <row r="119" s="306" customFormat="true" ht="15" hidden="false" customHeight="false" outlineLevel="0" collapsed="false">
      <c r="A119" s="128" t="s">
        <v>136</v>
      </c>
      <c r="B119" s="307" t="n">
        <v>4837625</v>
      </c>
      <c r="C119" s="308" t="n">
        <v>3806.7271125</v>
      </c>
      <c r="D119" s="309" t="n">
        <v>0.475182462895225</v>
      </c>
      <c r="E119" s="310" t="n">
        <v>0.452701480581897</v>
      </c>
      <c r="F119" s="310" t="n">
        <v>0.328777034185163</v>
      </c>
      <c r="G119" s="310" t="n">
        <v>0.21852148523294</v>
      </c>
      <c r="H119" s="311" t="n">
        <v>10180563</v>
      </c>
      <c r="I119" s="311" t="n">
        <v>2036000</v>
      </c>
      <c r="J119" s="312" t="s">
        <v>293</v>
      </c>
      <c r="K119" s="5"/>
      <c r="L119" s="5"/>
    </row>
    <row r="120" s="306" customFormat="true" ht="15" hidden="false" customHeight="false" outlineLevel="0" collapsed="false">
      <c r="A120" s="128" t="s">
        <v>137</v>
      </c>
      <c r="B120" s="307" t="n">
        <v>6462400</v>
      </c>
      <c r="C120" s="308" t="n">
        <v>958.180048</v>
      </c>
      <c r="D120" s="309" t="n">
        <v>0.0952879430922899</v>
      </c>
      <c r="E120" s="310" t="n">
        <v>0.847487001733102</v>
      </c>
      <c r="F120" s="310" t="n">
        <v>0.0849220103986135</v>
      </c>
      <c r="G120" s="310" t="n">
        <v>0.0675909878682842</v>
      </c>
      <c r="H120" s="311" t="n">
        <v>67819703</v>
      </c>
      <c r="I120" s="311" t="n">
        <v>13563200</v>
      </c>
      <c r="J120" s="312" t="s">
        <v>295</v>
      </c>
      <c r="K120" s="5"/>
      <c r="L120" s="5"/>
    </row>
    <row r="121" s="306" customFormat="true" ht="15" hidden="false" customHeight="false" outlineLevel="0" collapsed="false">
      <c r="A121" s="128" t="s">
        <v>138</v>
      </c>
      <c r="B121" s="307" t="n">
        <v>205625250</v>
      </c>
      <c r="C121" s="308" t="n">
        <v>2007.93056625</v>
      </c>
      <c r="D121" s="309" t="n">
        <v>0.232630970386978</v>
      </c>
      <c r="E121" s="310" t="n">
        <v>0.777688051443099</v>
      </c>
      <c r="F121" s="310" t="n">
        <v>0.130432181845372</v>
      </c>
      <c r="G121" s="310" t="n">
        <v>0.0918797667115298</v>
      </c>
      <c r="H121" s="311" t="n">
        <v>883911758</v>
      </c>
      <c r="I121" s="311" t="n">
        <v>217008900</v>
      </c>
      <c r="J121" s="312" t="s">
        <v>295</v>
      </c>
      <c r="K121" s="5"/>
      <c r="L121" s="5"/>
    </row>
    <row r="122" s="306" customFormat="true" ht="15" hidden="false" customHeight="false" outlineLevel="0" collapsed="false">
      <c r="A122" s="128" t="s">
        <v>139</v>
      </c>
      <c r="B122" s="307" t="n">
        <v>4703325</v>
      </c>
      <c r="C122" s="308" t="n">
        <v>1275.77690625</v>
      </c>
      <c r="D122" s="309" t="n">
        <v>0.206694723584137</v>
      </c>
      <c r="E122" s="310" t="n">
        <v>0.810325673858387</v>
      </c>
      <c r="F122" s="310" t="n">
        <v>0.114365900719172</v>
      </c>
      <c r="G122" s="310" t="n">
        <v>0.0753084254224405</v>
      </c>
      <c r="H122" s="311" t="n">
        <v>22754935</v>
      </c>
      <c r="I122" s="311" t="n">
        <v>4557850</v>
      </c>
      <c r="J122" s="312" t="s">
        <v>295</v>
      </c>
      <c r="K122" s="5"/>
      <c r="L122" s="5"/>
    </row>
    <row r="123" s="306" customFormat="true" ht="15" hidden="false" customHeight="false" outlineLevel="0" collapsed="false">
      <c r="A123" s="128" t="s">
        <v>140</v>
      </c>
      <c r="B123" s="307" t="n">
        <v>5368825</v>
      </c>
      <c r="C123" s="308" t="n">
        <v>1420.21527725</v>
      </c>
      <c r="D123" s="309" t="n">
        <v>0.250879637727154</v>
      </c>
      <c r="E123" s="310" t="n">
        <v>0.593300210008708</v>
      </c>
      <c r="F123" s="310" t="n">
        <v>0.29795625672284</v>
      </c>
      <c r="G123" s="310" t="n">
        <v>0.108743533268453</v>
      </c>
      <c r="H123" s="311" t="n">
        <v>21400003</v>
      </c>
      <c r="I123" s="311" t="n">
        <v>4280100</v>
      </c>
      <c r="J123" s="312" t="s">
        <v>295</v>
      </c>
      <c r="K123" s="5"/>
      <c r="L123" s="5"/>
    </row>
    <row r="124" s="306" customFormat="true" ht="15" hidden="false" customHeight="false" outlineLevel="0" collapsed="false">
      <c r="A124" s="128" t="s">
        <v>141</v>
      </c>
      <c r="B124" s="307" t="n">
        <v>97297500</v>
      </c>
      <c r="C124" s="308" t="n">
        <v>1823.35515</v>
      </c>
      <c r="D124" s="309" t="n">
        <v>0.543659387133733</v>
      </c>
      <c r="E124" s="310" t="n">
        <v>0.64961843829492</v>
      </c>
      <c r="F124" s="310" t="n">
        <v>0.188352732598474</v>
      </c>
      <c r="G124" s="310" t="n">
        <v>0.162028829106606</v>
      </c>
      <c r="H124" s="311" t="n">
        <v>178967755</v>
      </c>
      <c r="I124" s="311" t="n">
        <v>35790000</v>
      </c>
      <c r="J124" s="312" t="s">
        <v>293</v>
      </c>
      <c r="K124" s="5"/>
      <c r="L124" s="5"/>
    </row>
    <row r="125" s="306" customFormat="true" ht="15" hidden="false" customHeight="false" outlineLevel="0" collapsed="false">
      <c r="A125" s="128" t="s">
        <v>142</v>
      </c>
      <c r="B125" s="307" t="n">
        <v>13849500</v>
      </c>
      <c r="C125" s="308" t="n">
        <v>1867.328085</v>
      </c>
      <c r="D125" s="309" t="n">
        <v>0.171673539909385</v>
      </c>
      <c r="E125" s="310" t="n">
        <v>0.852160727824109</v>
      </c>
      <c r="F125" s="310" t="n">
        <v>0.0787663814578144</v>
      </c>
      <c r="G125" s="310" t="n">
        <v>0.0690728907180765</v>
      </c>
      <c r="H125" s="311" t="n">
        <v>80673469</v>
      </c>
      <c r="I125" s="311" t="n">
        <v>16141500</v>
      </c>
      <c r="J125" s="312" t="s">
        <v>295</v>
      </c>
      <c r="K125" s="5"/>
      <c r="L125" s="5"/>
    </row>
    <row r="126" s="306" customFormat="true" ht="15" hidden="false" customHeight="false" outlineLevel="0" collapsed="false">
      <c r="A126" s="128" t="s">
        <v>143</v>
      </c>
      <c r="B126" s="307" t="n">
        <v>29370600</v>
      </c>
      <c r="C126" s="308" t="n">
        <v>614.6091756</v>
      </c>
      <c r="D126" s="309" t="n">
        <v>0.300276435771278</v>
      </c>
      <c r="E126" s="310" t="n">
        <v>0.535668321382607</v>
      </c>
      <c r="F126" s="310" t="n">
        <v>0.272568486854201</v>
      </c>
      <c r="G126" s="310" t="n">
        <v>0.191763191763192</v>
      </c>
      <c r="H126" s="311" t="n">
        <v>97811871</v>
      </c>
      <c r="I126" s="311" t="n">
        <v>19561500</v>
      </c>
      <c r="J126" s="312" t="s">
        <v>294</v>
      </c>
      <c r="K126" s="5"/>
      <c r="L126" s="5"/>
    </row>
    <row r="127" s="306" customFormat="true" ht="15" hidden="false" customHeight="false" outlineLevel="0" collapsed="false">
      <c r="A127" s="128" t="s">
        <v>144</v>
      </c>
      <c r="B127" s="307" t="n">
        <v>13264000</v>
      </c>
      <c r="C127" s="308" t="n">
        <v>3011.85648</v>
      </c>
      <c r="D127" s="309" t="n">
        <v>0.184732098207617</v>
      </c>
      <c r="E127" s="310" t="n">
        <v>0.747851326899879</v>
      </c>
      <c r="F127" s="310" t="n">
        <v>0.142849065138721</v>
      </c>
      <c r="G127" s="310" t="n">
        <v>0.109299607961399</v>
      </c>
      <c r="H127" s="311" t="n">
        <v>71801274</v>
      </c>
      <c r="I127" s="311" t="n">
        <v>14360250</v>
      </c>
      <c r="J127" s="312" t="s">
        <v>295</v>
      </c>
      <c r="K127" s="5"/>
      <c r="L127" s="5"/>
    </row>
    <row r="128" s="306" customFormat="true" ht="15" hidden="false" customHeight="false" outlineLevel="0" collapsed="false">
      <c r="A128" s="128" t="s">
        <v>145</v>
      </c>
      <c r="B128" s="307" t="n">
        <v>68044800</v>
      </c>
      <c r="C128" s="308" t="n">
        <v>580.3540992</v>
      </c>
      <c r="D128" s="309" t="n">
        <v>0.103888732731741</v>
      </c>
      <c r="E128" s="310" t="n">
        <v>0.755173062452972</v>
      </c>
      <c r="F128" s="310" t="n">
        <v>0.139672686230248</v>
      </c>
      <c r="G128" s="310" t="n">
        <v>0.10515425131678</v>
      </c>
      <c r="H128" s="311" t="n">
        <v>654977669</v>
      </c>
      <c r="I128" s="311" t="n">
        <v>130995200</v>
      </c>
      <c r="J128" s="312" t="s">
        <v>295</v>
      </c>
      <c r="K128" s="5"/>
      <c r="L128" s="5"/>
    </row>
    <row r="129" s="306" customFormat="true" ht="15" hidden="false" customHeight="false" outlineLevel="0" collapsed="false">
      <c r="A129" s="128" t="s">
        <v>146</v>
      </c>
      <c r="B129" s="307" t="n">
        <v>398088000</v>
      </c>
      <c r="C129" s="308" t="n">
        <v>2829.211416</v>
      </c>
      <c r="D129" s="309" t="n">
        <v>0.57745518539614</v>
      </c>
      <c r="E129" s="310" t="n">
        <v>0.60302495930548</v>
      </c>
      <c r="F129" s="310" t="n">
        <v>0.220326912642431</v>
      </c>
      <c r="G129" s="310" t="n">
        <v>0.176648128052089</v>
      </c>
      <c r="H129" s="311" t="n">
        <v>689383367</v>
      </c>
      <c r="I129" s="311" t="n">
        <v>137875500</v>
      </c>
      <c r="J129" s="312" t="s">
        <v>293</v>
      </c>
      <c r="K129" s="5"/>
      <c r="L129" s="5"/>
    </row>
    <row r="130" s="306" customFormat="true" ht="15" hidden="false" customHeight="false" outlineLevel="0" collapsed="false">
      <c r="A130" s="128" t="s">
        <v>147</v>
      </c>
      <c r="B130" s="307" t="n">
        <v>141175500</v>
      </c>
      <c r="C130" s="308" t="n">
        <v>4718.08521</v>
      </c>
      <c r="D130" s="309" t="n">
        <v>0.148877847912679</v>
      </c>
      <c r="E130" s="310" t="n">
        <v>0.701594823464411</v>
      </c>
      <c r="F130" s="310" t="n">
        <v>0.206912672524624</v>
      </c>
      <c r="G130" s="310" t="n">
        <v>0.0914925040109651</v>
      </c>
      <c r="H130" s="311" t="n">
        <v>948263976</v>
      </c>
      <c r="I130" s="311" t="n">
        <v>189652500</v>
      </c>
      <c r="J130" s="312" t="s">
        <v>295</v>
      </c>
      <c r="K130" s="5"/>
      <c r="L130" s="5"/>
    </row>
    <row r="131" s="306" customFormat="true" ht="15" hidden="false" customHeight="false" outlineLevel="0" collapsed="false">
      <c r="A131" s="128" t="s">
        <v>148</v>
      </c>
      <c r="B131" s="307" t="n">
        <v>56000000</v>
      </c>
      <c r="C131" s="308" t="n">
        <v>1187.816</v>
      </c>
      <c r="D131" s="309" t="n">
        <v>0.204699260452277</v>
      </c>
      <c r="E131" s="310" t="n">
        <v>0.837555803571429</v>
      </c>
      <c r="F131" s="310" t="n">
        <v>0.10625</v>
      </c>
      <c r="G131" s="310" t="n">
        <v>0.0561941964285714</v>
      </c>
      <c r="H131" s="311" t="n">
        <v>273572068</v>
      </c>
      <c r="I131" s="311" t="n">
        <v>54750000</v>
      </c>
      <c r="J131" s="312" t="s">
        <v>295</v>
      </c>
      <c r="K131" s="5"/>
      <c r="L131" s="5"/>
    </row>
    <row r="132" s="306" customFormat="true" ht="15" hidden="false" customHeight="false" outlineLevel="0" collapsed="false">
      <c r="A132" s="128" t="s">
        <v>149</v>
      </c>
      <c r="B132" s="307" t="n">
        <v>7057050</v>
      </c>
      <c r="C132" s="308" t="n">
        <v>1141.266126</v>
      </c>
      <c r="D132" s="309" t="n">
        <v>0.300485943259016</v>
      </c>
      <c r="E132" s="310" t="n">
        <v>0.740266825373208</v>
      </c>
      <c r="F132" s="310" t="n">
        <v>0.15478847393741</v>
      </c>
      <c r="G132" s="310" t="n">
        <v>0.104944700689382</v>
      </c>
      <c r="H132" s="311" t="n">
        <v>23485458</v>
      </c>
      <c r="I132" s="311" t="n">
        <v>4697000</v>
      </c>
      <c r="J132" s="312" t="s">
        <v>294</v>
      </c>
      <c r="K132" s="5"/>
      <c r="L132" s="5"/>
    </row>
    <row r="133" s="306" customFormat="true" ht="15" hidden="false" customHeight="false" outlineLevel="0" collapsed="false">
      <c r="A133" s="128" t="s">
        <v>150</v>
      </c>
      <c r="B133" s="307" t="n">
        <v>1362825</v>
      </c>
      <c r="C133" s="308" t="n">
        <v>1171.0755225</v>
      </c>
      <c r="D133" s="309" t="n">
        <v>0.286164690763862</v>
      </c>
      <c r="E133" s="310" t="n">
        <v>0.685542898024324</v>
      </c>
      <c r="F133" s="310" t="n">
        <v>0.198943371305927</v>
      </c>
      <c r="G133" s="310" t="n">
        <v>0.115513730669749</v>
      </c>
      <c r="H133" s="311" t="n">
        <v>4762380</v>
      </c>
      <c r="I133" s="311" t="n">
        <v>953925</v>
      </c>
      <c r="J133" s="312" t="s">
        <v>295</v>
      </c>
      <c r="K133" s="5"/>
      <c r="L133" s="5"/>
    </row>
    <row r="134" s="306" customFormat="true" ht="15" hidden="false" customHeight="false" outlineLevel="0" collapsed="false">
      <c r="A134" s="128" t="s">
        <v>151</v>
      </c>
      <c r="B134" s="307" t="n">
        <v>15064000</v>
      </c>
      <c r="C134" s="308" t="n">
        <v>652.87376</v>
      </c>
      <c r="D134" s="309" t="n">
        <v>0.106830393842757</v>
      </c>
      <c r="E134" s="310" t="n">
        <v>0.698513011152416</v>
      </c>
      <c r="F134" s="310" t="n">
        <v>0.199163568773234</v>
      </c>
      <c r="G134" s="310" t="n">
        <v>0.102323420074349</v>
      </c>
      <c r="H134" s="311" t="n">
        <v>141008560</v>
      </c>
      <c r="I134" s="311" t="n">
        <v>28201600</v>
      </c>
      <c r="J134" s="312" t="s">
        <v>295</v>
      </c>
      <c r="K134" s="5"/>
      <c r="L134" s="5"/>
    </row>
    <row r="135" s="306" customFormat="true" ht="15" hidden="false" customHeight="false" outlineLevel="0" collapsed="false">
      <c r="A135" s="128" t="s">
        <v>152</v>
      </c>
      <c r="B135" s="307" t="n">
        <v>152133750</v>
      </c>
      <c r="C135" s="308" t="n">
        <v>3582.7498125</v>
      </c>
      <c r="D135" s="309" t="n">
        <v>0.14709111047814</v>
      </c>
      <c r="E135" s="310" t="n">
        <v>0.560408193448199</v>
      </c>
      <c r="F135" s="310" t="n">
        <v>0.308008577978259</v>
      </c>
      <c r="G135" s="310" t="n">
        <v>0.131583228573541</v>
      </c>
      <c r="H135" s="311" t="n">
        <v>1034282422</v>
      </c>
      <c r="I135" s="311" t="n">
        <v>206856000</v>
      </c>
      <c r="J135" s="312" t="s">
        <v>295</v>
      </c>
      <c r="K135" s="5"/>
      <c r="L135" s="5"/>
    </row>
    <row r="136" s="306" customFormat="true" ht="15" hidden="false" customHeight="false" outlineLevel="0" collapsed="false">
      <c r="A136" s="218" t="s">
        <v>153</v>
      </c>
      <c r="B136" s="307" t="n">
        <v>315690</v>
      </c>
      <c r="C136" s="308" t="n">
        <v>1436.3895</v>
      </c>
      <c r="D136" s="309" t="n">
        <v>0.247781512103769</v>
      </c>
      <c r="E136" s="310" t="n">
        <v>0.900171053881973</v>
      </c>
      <c r="F136" s="310" t="n">
        <v>0.0690392473629193</v>
      </c>
      <c r="G136" s="310" t="n">
        <v>0.0307896987551079</v>
      </c>
      <c r="H136" s="311" t="n">
        <v>1274066</v>
      </c>
      <c r="I136" s="311" t="n">
        <v>254805</v>
      </c>
      <c r="J136" s="312" t="s">
        <v>295</v>
      </c>
      <c r="K136" s="5"/>
      <c r="L136" s="5"/>
    </row>
    <row r="137" s="306" customFormat="true" ht="15" hidden="false" customHeight="false" outlineLevel="0" collapsed="false">
      <c r="A137" s="128" t="s">
        <v>154</v>
      </c>
      <c r="B137" s="307" t="n">
        <v>44205425</v>
      </c>
      <c r="C137" s="308" t="n">
        <v>4679.14423625</v>
      </c>
      <c r="D137" s="309" t="n">
        <v>0.346521425533971</v>
      </c>
      <c r="E137" s="310" t="n">
        <v>0.64891017335542</v>
      </c>
      <c r="F137" s="310" t="n">
        <v>0.209764977941056</v>
      </c>
      <c r="G137" s="310" t="n">
        <v>0.141324848703525</v>
      </c>
      <c r="H137" s="311" t="n">
        <v>127569096</v>
      </c>
      <c r="I137" s="311" t="n">
        <v>25523625</v>
      </c>
      <c r="J137" s="312" t="s">
        <v>294</v>
      </c>
      <c r="K137" s="5"/>
      <c r="L137" s="5"/>
    </row>
    <row r="138" s="306" customFormat="true" ht="15" hidden="false" customHeight="false" outlineLevel="0" collapsed="false">
      <c r="A138" s="128" t="s">
        <v>155</v>
      </c>
      <c r="B138" s="307" t="n">
        <v>5077700</v>
      </c>
      <c r="C138" s="308" t="n">
        <v>2639.38846</v>
      </c>
      <c r="D138" s="309" t="n">
        <v>0.237785706829803</v>
      </c>
      <c r="E138" s="310" t="n">
        <v>0.570612678968825</v>
      </c>
      <c r="F138" s="310" t="n">
        <v>0.276089568111547</v>
      </c>
      <c r="G138" s="310" t="n">
        <v>0.153297752919629</v>
      </c>
      <c r="H138" s="311" t="n">
        <v>21354101</v>
      </c>
      <c r="I138" s="311" t="n">
        <v>4307100</v>
      </c>
      <c r="J138" s="312" t="s">
        <v>295</v>
      </c>
      <c r="K138" s="5"/>
      <c r="L138" s="5"/>
    </row>
    <row r="139" s="306" customFormat="true" ht="15" hidden="false" customHeight="false" outlineLevel="0" collapsed="false">
      <c r="A139" s="128" t="s">
        <v>156</v>
      </c>
      <c r="B139" s="307" t="n">
        <v>65266200</v>
      </c>
      <c r="C139" s="308" t="n">
        <v>1811.13705</v>
      </c>
      <c r="D139" s="309" t="n">
        <v>0.435107950687766</v>
      </c>
      <c r="E139" s="310" t="n">
        <v>0.575526076284509</v>
      </c>
      <c r="F139" s="310" t="n">
        <v>0.202184285280896</v>
      </c>
      <c r="G139" s="310" t="n">
        <v>0.222289638434596</v>
      </c>
      <c r="H139" s="311" t="n">
        <v>150000017</v>
      </c>
      <c r="I139" s="311" t="n">
        <v>29998800</v>
      </c>
      <c r="J139" s="312" t="s">
        <v>293</v>
      </c>
      <c r="K139" s="5"/>
      <c r="L139" s="5"/>
    </row>
    <row r="140" s="306" customFormat="true" ht="15" hidden="false" customHeight="false" outlineLevel="0" collapsed="false">
      <c r="A140" s="128" t="s">
        <v>157</v>
      </c>
      <c r="B140" s="307" t="n">
        <v>80818400</v>
      </c>
      <c r="C140" s="308" t="n">
        <v>3331.73854</v>
      </c>
      <c r="D140" s="309" t="n">
        <v>0.278254851144187</v>
      </c>
      <c r="E140" s="310" t="n">
        <v>0.621911594389397</v>
      </c>
      <c r="F140" s="310" t="n">
        <v>0.19627461073221</v>
      </c>
      <c r="G140" s="310" t="n">
        <v>0.181813794878394</v>
      </c>
      <c r="H140" s="311" t="n">
        <v>290447407</v>
      </c>
      <c r="I140" s="311" t="n">
        <v>58089200</v>
      </c>
      <c r="J140" s="312" t="s">
        <v>295</v>
      </c>
      <c r="K140" s="5"/>
      <c r="L140" s="5"/>
    </row>
    <row r="141" s="306" customFormat="true" ht="15" hidden="false" customHeight="false" outlineLevel="0" collapsed="false">
      <c r="A141" s="128" t="s">
        <v>158</v>
      </c>
      <c r="B141" s="307" t="n">
        <v>4718000</v>
      </c>
      <c r="C141" s="308" t="n">
        <v>1417.42874</v>
      </c>
      <c r="D141" s="309" t="n">
        <v>0.152043883254919</v>
      </c>
      <c r="E141" s="310" t="n">
        <v>0.7734739296312</v>
      </c>
      <c r="F141" s="310" t="n">
        <v>0.136180584993641</v>
      </c>
      <c r="G141" s="310" t="n">
        <v>0.090345485375159</v>
      </c>
      <c r="H141" s="311" t="n">
        <v>31030515</v>
      </c>
      <c r="I141" s="311" t="n">
        <v>6234000</v>
      </c>
      <c r="J141" s="312" t="s">
        <v>295</v>
      </c>
      <c r="K141" s="5"/>
      <c r="L141" s="5"/>
    </row>
    <row r="142" s="306" customFormat="true" ht="15" hidden="false" customHeight="false" outlineLevel="0" collapsed="false">
      <c r="A142" s="128" t="s">
        <v>159</v>
      </c>
      <c r="B142" s="307" t="n">
        <v>2362850</v>
      </c>
      <c r="C142" s="308" t="n">
        <v>972.407289</v>
      </c>
      <c r="D142" s="309" t="n">
        <v>0.144458938806843</v>
      </c>
      <c r="E142" s="310" t="n">
        <v>0.698785365131092</v>
      </c>
      <c r="F142" s="310" t="n">
        <v>0.172344837801807</v>
      </c>
      <c r="G142" s="310" t="n">
        <v>0.128869797067101</v>
      </c>
      <c r="H142" s="311" t="n">
        <v>16356551</v>
      </c>
      <c r="I142" s="311" t="n">
        <v>3271275</v>
      </c>
      <c r="J142" s="312" t="s">
        <v>295</v>
      </c>
      <c r="K142" s="5"/>
      <c r="L142" s="5"/>
    </row>
    <row r="143" s="306" customFormat="true" ht="15" hidden="false" customHeight="false" outlineLevel="0" collapsed="false">
      <c r="A143" s="128" t="s">
        <v>160</v>
      </c>
      <c r="B143" s="307" t="n">
        <v>453040000</v>
      </c>
      <c r="C143" s="308" t="n">
        <v>4718.86464</v>
      </c>
      <c r="D143" s="309" t="n">
        <v>0.658714789983131</v>
      </c>
      <c r="E143" s="310" t="n">
        <v>0.566554829595621</v>
      </c>
      <c r="F143" s="310" t="n">
        <v>0.272099593854847</v>
      </c>
      <c r="G143" s="310" t="n">
        <v>0.161345576549532</v>
      </c>
      <c r="H143" s="311" t="n">
        <v>687763516</v>
      </c>
      <c r="I143" s="311" t="n">
        <v>137552000</v>
      </c>
      <c r="J143" s="312" t="s">
        <v>296</v>
      </c>
      <c r="K143" s="5"/>
      <c r="L143" s="5"/>
    </row>
    <row r="144" s="306" customFormat="true" ht="15" hidden="false" customHeight="false" outlineLevel="0" collapsed="false">
      <c r="A144" s="128" t="s">
        <v>161</v>
      </c>
      <c r="B144" s="307" t="n">
        <v>8905400</v>
      </c>
      <c r="C144" s="308" t="n">
        <v>1559.958918</v>
      </c>
      <c r="D144" s="309" t="n">
        <v>0.097227110198895</v>
      </c>
      <c r="E144" s="310" t="n">
        <v>0.851202641094168</v>
      </c>
      <c r="F144" s="310" t="n">
        <v>0.0796258449929257</v>
      </c>
      <c r="G144" s="310" t="n">
        <v>0.0691715139129068</v>
      </c>
      <c r="H144" s="311" t="n">
        <v>91593795</v>
      </c>
      <c r="I144" s="311" t="n">
        <v>18318650</v>
      </c>
      <c r="J144" s="312" t="s">
        <v>295</v>
      </c>
      <c r="K144" s="5"/>
      <c r="L144" s="5"/>
    </row>
    <row r="145" s="306" customFormat="true" ht="15" hidden="false" customHeight="false" outlineLevel="0" collapsed="false">
      <c r="A145" s="128" t="s">
        <v>162</v>
      </c>
      <c r="B145" s="307" t="n">
        <v>2844625</v>
      </c>
      <c r="C145" s="308" t="n">
        <v>1973.17413125</v>
      </c>
      <c r="D145" s="309" t="n">
        <v>0.255853038788027</v>
      </c>
      <c r="E145" s="310" t="n">
        <v>0.653205607065958</v>
      </c>
      <c r="F145" s="310" t="n">
        <v>0.205738893527266</v>
      </c>
      <c r="G145" s="310" t="n">
        <v>0.141055499406776</v>
      </c>
      <c r="H145" s="311" t="n">
        <v>11118199</v>
      </c>
      <c r="I145" s="311" t="n">
        <v>2226750</v>
      </c>
      <c r="J145" s="312" t="s">
        <v>295</v>
      </c>
      <c r="K145" s="5"/>
      <c r="L145" s="5"/>
    </row>
    <row r="146" s="306" customFormat="true" ht="15" hidden="false" customHeight="false" outlineLevel="0" collapsed="false">
      <c r="A146" s="128" t="s">
        <v>163</v>
      </c>
      <c r="B146" s="307" t="n">
        <v>15685900</v>
      </c>
      <c r="C146" s="308" t="n">
        <v>690.807036</v>
      </c>
      <c r="D146" s="309" t="n">
        <v>0.273809819103351</v>
      </c>
      <c r="E146" s="310" t="n">
        <v>0.721469600086702</v>
      </c>
      <c r="F146" s="310" t="n">
        <v>0.156497236371518</v>
      </c>
      <c r="G146" s="310" t="n">
        <v>0.12203316354178</v>
      </c>
      <c r="H146" s="311" t="n">
        <v>57287573</v>
      </c>
      <c r="I146" s="311" t="n">
        <v>11493700</v>
      </c>
      <c r="J146" s="312" t="s">
        <v>295</v>
      </c>
      <c r="K146" s="5"/>
      <c r="L146" s="5"/>
    </row>
    <row r="147" s="306" customFormat="true" ht="15" hidden="false" customHeight="false" outlineLevel="0" collapsed="false">
      <c r="A147" s="128" t="s">
        <v>164</v>
      </c>
      <c r="B147" s="307" t="n">
        <v>100475800</v>
      </c>
      <c r="C147" s="308" t="n">
        <v>2874.612638</v>
      </c>
      <c r="D147" s="309" t="n">
        <v>0.111005332105716</v>
      </c>
      <c r="E147" s="310" t="n">
        <v>0.701618698233804</v>
      </c>
      <c r="F147" s="310" t="n">
        <v>0.188003479444802</v>
      </c>
      <c r="G147" s="310" t="n">
        <v>0.110377822321395</v>
      </c>
      <c r="H147" s="311" t="n">
        <v>905143907</v>
      </c>
      <c r="I147" s="311" t="n">
        <v>181028200</v>
      </c>
      <c r="J147" s="312" t="s">
        <v>295</v>
      </c>
      <c r="K147" s="5"/>
      <c r="L147" s="5"/>
    </row>
    <row r="148" s="306" customFormat="true" ht="15" hidden="false" customHeight="false" outlineLevel="0" collapsed="false">
      <c r="A148" s="128" t="s">
        <v>165</v>
      </c>
      <c r="B148" s="307" t="n">
        <v>8028450</v>
      </c>
      <c r="C148" s="308" t="n">
        <v>1298.200365</v>
      </c>
      <c r="D148" s="309" t="n">
        <v>0.238614962364374</v>
      </c>
      <c r="E148" s="310" t="n">
        <v>0.676531584552435</v>
      </c>
      <c r="F148" s="310" t="n">
        <v>0.212712291911888</v>
      </c>
      <c r="G148" s="310" t="n">
        <v>0.110756123535676</v>
      </c>
      <c r="H148" s="311" t="n">
        <v>33646046</v>
      </c>
      <c r="I148" s="311" t="n">
        <v>6728850</v>
      </c>
      <c r="J148" s="312" t="s">
        <v>295</v>
      </c>
      <c r="K148" s="5"/>
      <c r="L148" s="5"/>
    </row>
    <row r="149" s="306" customFormat="true" ht="15" hidden="false" customHeight="false" outlineLevel="0" collapsed="false">
      <c r="A149" s="128" t="s">
        <v>166</v>
      </c>
      <c r="B149" s="307" t="n">
        <v>105349675</v>
      </c>
      <c r="C149" s="308" t="n">
        <v>2806.515342</v>
      </c>
      <c r="D149" s="309" t="n">
        <v>0.866539108864882</v>
      </c>
      <c r="E149" s="310" t="n">
        <v>0.786233085199361</v>
      </c>
      <c r="F149" s="310" t="n">
        <v>0.138482866700823</v>
      </c>
      <c r="G149" s="310" t="n">
        <v>0.0752840480998162</v>
      </c>
      <c r="H149" s="311" t="n">
        <v>121575211</v>
      </c>
      <c r="I149" s="311" t="n">
        <v>24358600</v>
      </c>
      <c r="J149" s="312" t="s">
        <v>297</v>
      </c>
      <c r="K149" s="5"/>
      <c r="L149" s="5"/>
    </row>
    <row r="150" s="306" customFormat="true" ht="15" hidden="false" customHeight="false" outlineLevel="0" collapsed="false">
      <c r="A150" s="128" t="s">
        <v>167</v>
      </c>
      <c r="B150" s="307" t="n">
        <v>120362550</v>
      </c>
      <c r="C150" s="308" t="n">
        <v>4729.64640225</v>
      </c>
      <c r="D150" s="309" t="n">
        <v>0.482519333527917</v>
      </c>
      <c r="E150" s="310" t="n">
        <v>0.68103430012076</v>
      </c>
      <c r="F150" s="310" t="n">
        <v>0.178523760089829</v>
      </c>
      <c r="G150" s="310" t="n">
        <v>0.140441939789411</v>
      </c>
      <c r="H150" s="311" t="n">
        <v>249446067</v>
      </c>
      <c r="I150" s="311" t="n">
        <v>49888200</v>
      </c>
      <c r="J150" s="312" t="s">
        <v>293</v>
      </c>
      <c r="K150" s="5"/>
      <c r="L150" s="5"/>
    </row>
    <row r="151" s="306" customFormat="true" ht="15" hidden="false" customHeight="false" outlineLevel="0" collapsed="false">
      <c r="A151" s="128" t="s">
        <v>168</v>
      </c>
      <c r="B151" s="307" t="n">
        <v>205424500</v>
      </c>
      <c r="C151" s="308" t="n">
        <v>28551.951255</v>
      </c>
      <c r="D151" s="309" t="n">
        <v>0.155223149002116</v>
      </c>
      <c r="E151" s="310" t="n">
        <v>0.579901618356136</v>
      </c>
      <c r="F151" s="310" t="n">
        <v>0.26355424985822</v>
      </c>
      <c r="G151" s="310" t="n">
        <v>0.156544131785644</v>
      </c>
      <c r="H151" s="311" t="n">
        <v>1323414074</v>
      </c>
      <c r="I151" s="311" t="n">
        <v>265080000</v>
      </c>
      <c r="J151" s="312" t="s">
        <v>295</v>
      </c>
      <c r="K151" s="5"/>
      <c r="L151" s="5"/>
    </row>
    <row r="152" s="306" customFormat="true" ht="15" hidden="false" customHeight="false" outlineLevel="0" collapsed="false">
      <c r="A152" s="128" t="s">
        <v>169</v>
      </c>
      <c r="B152" s="307" t="n">
        <v>212237900</v>
      </c>
      <c r="C152" s="308" t="n">
        <v>2662.3122176</v>
      </c>
      <c r="D152" s="309" t="n">
        <v>0.734009913596419</v>
      </c>
      <c r="E152" s="310" t="n">
        <v>0.781606395464712</v>
      </c>
      <c r="F152" s="310" t="n">
        <v>0.129370861660429</v>
      </c>
      <c r="G152" s="310" t="n">
        <v>0.0890227428748588</v>
      </c>
      <c r="H152" s="311" t="n">
        <v>289148547</v>
      </c>
      <c r="I152" s="311" t="n">
        <v>57828800</v>
      </c>
      <c r="J152" s="312" t="s">
        <v>296</v>
      </c>
      <c r="K152" s="5"/>
      <c r="L152" s="5"/>
    </row>
    <row r="153" s="306" customFormat="true" ht="15" hidden="false" customHeight="false" outlineLevel="0" collapsed="false">
      <c r="A153" s="128" t="s">
        <v>170</v>
      </c>
      <c r="B153" s="307" t="n">
        <v>24471200</v>
      </c>
      <c r="C153" s="308" t="n">
        <v>1974.581128</v>
      </c>
      <c r="D153" s="309" t="n">
        <v>0.409598166911287</v>
      </c>
      <c r="E153" s="310" t="n">
        <v>0.58043741214162</v>
      </c>
      <c r="F153" s="310" t="n">
        <v>0.268887508581516</v>
      </c>
      <c r="G153" s="310" t="n">
        <v>0.150675079276864</v>
      </c>
      <c r="H153" s="311" t="n">
        <v>59744408</v>
      </c>
      <c r="I153" s="311" t="n">
        <v>11955200</v>
      </c>
      <c r="J153" s="312" t="s">
        <v>293</v>
      </c>
      <c r="K153" s="5"/>
      <c r="L153" s="5"/>
    </row>
    <row r="154" s="306" customFormat="true" ht="15" hidden="false" customHeight="false" outlineLevel="0" collapsed="false">
      <c r="A154" s="128" t="s">
        <v>171</v>
      </c>
      <c r="B154" s="307" t="n">
        <v>10794000</v>
      </c>
      <c r="C154" s="308" t="n">
        <v>2007.89988</v>
      </c>
      <c r="D154" s="309" t="n">
        <v>0.120701779873769</v>
      </c>
      <c r="E154" s="310" t="n">
        <v>0.668010005558644</v>
      </c>
      <c r="F154" s="310" t="n">
        <v>0.228390772651473</v>
      </c>
      <c r="G154" s="310" t="n">
        <v>0.103599221789883</v>
      </c>
      <c r="H154" s="311" t="n">
        <v>89427016</v>
      </c>
      <c r="I154" s="311" t="n">
        <v>17893875</v>
      </c>
      <c r="J154" s="312" t="s">
        <v>295</v>
      </c>
      <c r="K154" s="5"/>
      <c r="L154" s="5"/>
    </row>
    <row r="155" s="306" customFormat="true" ht="15" hidden="false" customHeight="false" outlineLevel="0" collapsed="false">
      <c r="A155" s="128" t="s">
        <v>172</v>
      </c>
      <c r="B155" s="307" t="n">
        <v>190885500</v>
      </c>
      <c r="C155" s="308" t="n">
        <v>15359.6017575</v>
      </c>
      <c r="D155" s="309" t="n">
        <v>0.253496143694122</v>
      </c>
      <c r="E155" s="310" t="n">
        <v>0.589983262217403</v>
      </c>
      <c r="F155" s="310" t="n">
        <v>0.233558861202134</v>
      </c>
      <c r="G155" s="310" t="n">
        <v>0.176457876580463</v>
      </c>
      <c r="H155" s="311" t="n">
        <v>753011455</v>
      </c>
      <c r="I155" s="311" t="n">
        <v>162922500</v>
      </c>
      <c r="J155" s="312" t="s">
        <v>295</v>
      </c>
      <c r="K155" s="5"/>
      <c r="L155" s="5"/>
    </row>
    <row r="156" s="306" customFormat="true" ht="15" hidden="false" customHeight="false" outlineLevel="0" collapsed="false">
      <c r="A156" s="128" t="s">
        <v>173</v>
      </c>
      <c r="B156" s="307" t="n">
        <v>437625</v>
      </c>
      <c r="C156" s="308" t="n">
        <v>1328.4106875</v>
      </c>
      <c r="D156" s="309" t="n">
        <v>0.161944780576618</v>
      </c>
      <c r="E156" s="310" t="n">
        <v>0.578863181948015</v>
      </c>
      <c r="F156" s="310" t="n">
        <v>0.301113967437875</v>
      </c>
      <c r="G156" s="310" t="n">
        <v>0.12002285061411</v>
      </c>
      <c r="H156" s="311" t="n">
        <v>2702310</v>
      </c>
      <c r="I156" s="311" t="n">
        <v>540450</v>
      </c>
      <c r="J156" s="312" t="s">
        <v>295</v>
      </c>
      <c r="K156" s="5"/>
      <c r="L156" s="5"/>
    </row>
    <row r="157" s="306" customFormat="true" ht="15" hidden="false" customHeight="false" outlineLevel="0" collapsed="false">
      <c r="A157" s="128" t="s">
        <v>174</v>
      </c>
      <c r="B157" s="307" t="n">
        <v>49729350</v>
      </c>
      <c r="C157" s="308" t="n">
        <v>3152.09484975</v>
      </c>
      <c r="D157" s="309" t="n">
        <v>0.177250004900904</v>
      </c>
      <c r="E157" s="310" t="n">
        <v>0.768306844951724</v>
      </c>
      <c r="F157" s="310" t="n">
        <v>0.137463087693686</v>
      </c>
      <c r="G157" s="310" t="n">
        <v>0.0942300673545904</v>
      </c>
      <c r="H157" s="311" t="n">
        <v>280560500</v>
      </c>
      <c r="I157" s="311" t="n">
        <v>56122275</v>
      </c>
      <c r="J157" s="312" t="s">
        <v>295</v>
      </c>
      <c r="K157" s="5"/>
      <c r="L157" s="5"/>
    </row>
    <row r="158" s="306" customFormat="true" ht="15" hidden="false" customHeight="false" outlineLevel="0" collapsed="false">
      <c r="A158" s="128" t="s">
        <v>175</v>
      </c>
      <c r="B158" s="307" t="n">
        <v>30150500</v>
      </c>
      <c r="C158" s="308" t="n">
        <v>282.1182285</v>
      </c>
      <c r="D158" s="309" t="n">
        <v>0.211304144115755</v>
      </c>
      <c r="E158" s="310" t="n">
        <v>0.630943102104443</v>
      </c>
      <c r="F158" s="310" t="n">
        <v>0.224863600935308</v>
      </c>
      <c r="G158" s="310" t="n">
        <v>0.144193296960249</v>
      </c>
      <c r="H158" s="311" t="n">
        <v>142687689</v>
      </c>
      <c r="I158" s="311" t="n">
        <v>28534875</v>
      </c>
      <c r="J158" s="312" t="s">
        <v>295</v>
      </c>
      <c r="K158" s="5"/>
      <c r="L158" s="5"/>
    </row>
    <row r="159" s="306" customFormat="true" ht="15" hidden="false" customHeight="false" outlineLevel="0" collapsed="false">
      <c r="A159" s="128" t="s">
        <v>176</v>
      </c>
      <c r="B159" s="307" t="n">
        <v>28935900</v>
      </c>
      <c r="C159" s="308" t="n">
        <v>1295.0262045</v>
      </c>
      <c r="D159" s="309" t="n">
        <v>0.323300856844085</v>
      </c>
      <c r="E159" s="310" t="n">
        <v>0.734523550330213</v>
      </c>
      <c r="F159" s="310" t="n">
        <v>0.161586472167792</v>
      </c>
      <c r="G159" s="310" t="n">
        <v>0.103889977501996</v>
      </c>
      <c r="H159" s="311" t="n">
        <v>89501464</v>
      </c>
      <c r="I159" s="311" t="n">
        <v>17900400</v>
      </c>
      <c r="J159" s="312" t="s">
        <v>294</v>
      </c>
      <c r="K159" s="5"/>
      <c r="L159" s="5"/>
    </row>
    <row r="160" s="306" customFormat="true" ht="15" hidden="false" customHeight="false" outlineLevel="0" collapsed="false">
      <c r="A160" s="128" t="s">
        <v>177</v>
      </c>
      <c r="B160" s="307" t="n">
        <v>5823800</v>
      </c>
      <c r="C160" s="308" t="n">
        <v>1776.899618</v>
      </c>
      <c r="D160" s="309" t="n">
        <v>0.197494172721435</v>
      </c>
      <c r="E160" s="310" t="n">
        <v>0.64799615371407</v>
      </c>
      <c r="F160" s="310" t="n">
        <v>0.214636491637762</v>
      </c>
      <c r="G160" s="310" t="n">
        <v>0.137367354648168</v>
      </c>
      <c r="H160" s="311" t="n">
        <v>29488465</v>
      </c>
      <c r="I160" s="311" t="n">
        <v>5897600</v>
      </c>
      <c r="J160" s="312" t="s">
        <v>295</v>
      </c>
      <c r="K160" s="5"/>
      <c r="L160" s="5"/>
    </row>
    <row r="161" s="306" customFormat="true" ht="15" hidden="false" customHeight="false" outlineLevel="0" collapsed="false">
      <c r="A161" s="128" t="s">
        <v>178</v>
      </c>
      <c r="B161" s="307" t="n">
        <v>28201600</v>
      </c>
      <c r="C161" s="308" t="n">
        <v>4612.37168</v>
      </c>
      <c r="D161" s="309" t="n">
        <v>0.129104508184892</v>
      </c>
      <c r="E161" s="310" t="n">
        <v>0.627258737092931</v>
      </c>
      <c r="F161" s="310" t="n">
        <v>0.217360007942812</v>
      </c>
      <c r="G161" s="310" t="n">
        <v>0.155381254964257</v>
      </c>
      <c r="H161" s="311" t="n">
        <v>218440087</v>
      </c>
      <c r="I161" s="311" t="n">
        <v>43687700</v>
      </c>
      <c r="J161" s="312" t="s">
        <v>295</v>
      </c>
      <c r="K161" s="5"/>
      <c r="L161" s="5"/>
    </row>
    <row r="162" s="306" customFormat="true" ht="15" hidden="false" customHeight="false" outlineLevel="0" collapsed="false">
      <c r="A162" s="218" t="s">
        <v>179</v>
      </c>
      <c r="B162" s="307" t="n">
        <v>1720775</v>
      </c>
      <c r="C162" s="308" t="n">
        <v>736.147545</v>
      </c>
      <c r="D162" s="309" t="n">
        <v>0.13242220178811</v>
      </c>
      <c r="E162" s="310" t="n">
        <v>0.814298789789484</v>
      </c>
      <c r="F162" s="310" t="n">
        <v>0.0949862707210414</v>
      </c>
      <c r="G162" s="310" t="n">
        <v>0.0907149394894742</v>
      </c>
      <c r="H162" s="311" t="n">
        <v>12994611</v>
      </c>
      <c r="I162" s="311" t="n">
        <v>2596300</v>
      </c>
      <c r="J162" s="312" t="s">
        <v>295</v>
      </c>
      <c r="K162" s="5"/>
      <c r="L162" s="5"/>
    </row>
    <row r="163" s="306" customFormat="true" ht="15" hidden="false" customHeight="false" outlineLevel="0" collapsed="false">
      <c r="A163" s="128" t="s">
        <v>180</v>
      </c>
      <c r="B163" s="307" t="n">
        <v>11494000</v>
      </c>
      <c r="C163" s="308" t="n">
        <v>803.77542</v>
      </c>
      <c r="D163" s="309" t="n">
        <v>0.303942823843556</v>
      </c>
      <c r="E163" s="310" t="n">
        <v>0.754828606229337</v>
      </c>
      <c r="F163" s="310" t="n">
        <v>0.146772228989038</v>
      </c>
      <c r="G163" s="310" t="n">
        <v>0.0983991647816252</v>
      </c>
      <c r="H163" s="311" t="n">
        <v>37816323</v>
      </c>
      <c r="I163" s="311" t="n">
        <v>7575000</v>
      </c>
      <c r="J163" s="312" t="s">
        <v>294</v>
      </c>
      <c r="K163" s="5"/>
      <c r="L163" s="5"/>
    </row>
    <row r="164" s="306" customFormat="true" ht="15" hidden="false" customHeight="false" outlineLevel="0" collapsed="false">
      <c r="A164" s="128" t="s">
        <v>181</v>
      </c>
      <c r="B164" s="307" t="n">
        <v>14833000</v>
      </c>
      <c r="C164" s="308" t="n">
        <v>1433.75778</v>
      </c>
      <c r="D164" s="309" t="n">
        <v>0.469376973504235</v>
      </c>
      <c r="E164" s="310" t="n">
        <v>0.488036809815951</v>
      </c>
      <c r="F164" s="310" t="n">
        <v>0.334706397896582</v>
      </c>
      <c r="G164" s="310" t="n">
        <v>0.177256792287467</v>
      </c>
      <c r="H164" s="311" t="n">
        <v>31601465</v>
      </c>
      <c r="I164" s="311" t="n">
        <v>6319950</v>
      </c>
      <c r="J164" s="312" t="s">
        <v>293</v>
      </c>
      <c r="K164" s="5"/>
      <c r="L164" s="5"/>
    </row>
    <row r="165" s="306" customFormat="true" ht="15" hidden="false" customHeight="false" outlineLevel="0" collapsed="false">
      <c r="A165" s="128" t="s">
        <v>182</v>
      </c>
      <c r="B165" s="307" t="n">
        <v>20155850</v>
      </c>
      <c r="C165" s="308" t="n">
        <v>2150.0245195</v>
      </c>
      <c r="D165" s="309" t="n">
        <v>0.153935545082406</v>
      </c>
      <c r="E165" s="310" t="n">
        <v>0.721123147870221</v>
      </c>
      <c r="F165" s="310" t="n">
        <v>0.165716156847764</v>
      </c>
      <c r="G165" s="310" t="n">
        <v>0.113160695282015</v>
      </c>
      <c r="H165" s="311" t="n">
        <v>130936945</v>
      </c>
      <c r="I165" s="311" t="n">
        <v>26188250</v>
      </c>
      <c r="J165" s="312" t="s">
        <v>295</v>
      </c>
      <c r="K165" s="5"/>
      <c r="L165" s="5"/>
    </row>
    <row r="166" s="306" customFormat="true" ht="15" hidden="false" customHeight="false" outlineLevel="0" collapsed="false">
      <c r="A166" s="128" t="s">
        <v>183</v>
      </c>
      <c r="B166" s="307" t="n">
        <v>2639800</v>
      </c>
      <c r="C166" s="308" t="n">
        <v>1573.18881</v>
      </c>
      <c r="D166" s="309" t="n">
        <v>0.3778137268695</v>
      </c>
      <c r="E166" s="310" t="n">
        <v>0.787370255322373</v>
      </c>
      <c r="F166" s="310" t="n">
        <v>0.145806500492462</v>
      </c>
      <c r="G166" s="310" t="n">
        <v>0.0668232441851655</v>
      </c>
      <c r="H166" s="311" t="n">
        <v>6987041</v>
      </c>
      <c r="I166" s="311" t="n">
        <v>1397400</v>
      </c>
      <c r="J166" s="312" t="s">
        <v>294</v>
      </c>
      <c r="K166" s="5"/>
      <c r="L166" s="5"/>
    </row>
    <row r="167" s="306" customFormat="true" ht="15" hidden="false" customHeight="false" outlineLevel="0" collapsed="false">
      <c r="A167" s="128" t="s">
        <v>184</v>
      </c>
      <c r="B167" s="307" t="n">
        <v>132603200</v>
      </c>
      <c r="C167" s="308" t="n">
        <v>8709.378176</v>
      </c>
      <c r="D167" s="309" t="n">
        <v>0.313633976917035</v>
      </c>
      <c r="E167" s="310" t="n">
        <v>0.605578145927097</v>
      </c>
      <c r="F167" s="310" t="n">
        <v>0.223668810405782</v>
      </c>
      <c r="G167" s="310" t="n">
        <v>0.170753043667121</v>
      </c>
      <c r="H167" s="311" t="n">
        <v>422796029</v>
      </c>
      <c r="I167" s="311" t="n">
        <v>84563200</v>
      </c>
      <c r="J167" s="312" t="s">
        <v>294</v>
      </c>
      <c r="K167" s="5"/>
      <c r="L167" s="5"/>
    </row>
    <row r="168" s="306" customFormat="true" ht="15" hidden="false" customHeight="false" outlineLevel="0" collapsed="false">
      <c r="A168" s="128" t="s">
        <v>185</v>
      </c>
      <c r="B168" s="307" t="n">
        <v>128900650</v>
      </c>
      <c r="C168" s="308" t="n">
        <v>4978.78760625</v>
      </c>
      <c r="D168" s="309" t="n">
        <v>0.37954778249281</v>
      </c>
      <c r="E168" s="310" t="n">
        <v>0.579074659437326</v>
      </c>
      <c r="F168" s="310" t="n">
        <v>0.238163267601831</v>
      </c>
      <c r="G168" s="310" t="n">
        <v>0.182762072960842</v>
      </c>
      <c r="H168" s="311" t="n">
        <v>339616396</v>
      </c>
      <c r="I168" s="311" t="n">
        <v>67922350</v>
      </c>
      <c r="J168" s="312" t="s">
        <v>294</v>
      </c>
      <c r="K168" s="5"/>
      <c r="L168" s="5"/>
    </row>
    <row r="169" s="306" customFormat="true" ht="15" hidden="false" customHeight="false" outlineLevel="0" collapsed="false">
      <c r="A169" s="128" t="s">
        <v>186</v>
      </c>
      <c r="B169" s="307" t="n">
        <v>336457000</v>
      </c>
      <c r="C169" s="308" t="n">
        <v>5382.639086</v>
      </c>
      <c r="D169" s="309" t="n">
        <v>0.201714359282504</v>
      </c>
      <c r="E169" s="310" t="n">
        <v>0.518569980710759</v>
      </c>
      <c r="F169" s="310" t="n">
        <v>0.305783502795305</v>
      </c>
      <c r="G169" s="310" t="n">
        <v>0.175646516493935</v>
      </c>
      <c r="H169" s="311" t="n">
        <v>1667987352</v>
      </c>
      <c r="I169" s="311" t="n">
        <v>333591500</v>
      </c>
      <c r="J169" s="312" t="s">
        <v>295</v>
      </c>
      <c r="K169" s="5"/>
      <c r="L169" s="5"/>
    </row>
    <row r="170" s="306" customFormat="true" ht="15" hidden="false" customHeight="false" outlineLevel="0" collapsed="false">
      <c r="A170" s="128" t="s">
        <v>187</v>
      </c>
      <c r="B170" s="307" t="n">
        <v>53581325</v>
      </c>
      <c r="C170" s="308" t="n">
        <v>16452.14584125</v>
      </c>
      <c r="D170" s="309" t="n">
        <v>0.262260448649671</v>
      </c>
      <c r="E170" s="310" t="n">
        <v>0.534778675219398</v>
      </c>
      <c r="F170" s="310" t="n">
        <v>0.272425607242822</v>
      </c>
      <c r="G170" s="310" t="n">
        <v>0.19279571753778</v>
      </c>
      <c r="H170" s="311" t="n">
        <v>204305778</v>
      </c>
      <c r="I170" s="311" t="n">
        <v>40861100</v>
      </c>
      <c r="J170" s="312" t="s">
        <v>295</v>
      </c>
      <c r="K170" s="5"/>
      <c r="L170" s="5"/>
    </row>
    <row r="171" s="306" customFormat="true" ht="15" hidden="false" customHeight="false" outlineLevel="0" collapsed="false">
      <c r="A171" s="128" t="s">
        <v>188</v>
      </c>
      <c r="B171" s="307" t="n">
        <v>24723600</v>
      </c>
      <c r="C171" s="308" t="n">
        <v>3679.613388</v>
      </c>
      <c r="D171" s="309" t="n">
        <v>0.194278000695213</v>
      </c>
      <c r="E171" s="310" t="n">
        <v>0.633791195456972</v>
      </c>
      <c r="F171" s="310" t="n">
        <v>0.222734553220405</v>
      </c>
      <c r="G171" s="310" t="n">
        <v>0.143474251322623</v>
      </c>
      <c r="H171" s="311" t="n">
        <v>127258876</v>
      </c>
      <c r="I171" s="311" t="n">
        <v>25459800</v>
      </c>
      <c r="J171" s="312" t="s">
        <v>295</v>
      </c>
      <c r="K171" s="5"/>
      <c r="L171" s="5"/>
    </row>
    <row r="172" s="306" customFormat="true" ht="15" hidden="false" customHeight="false" outlineLevel="0" collapsed="false">
      <c r="A172" s="128" t="s">
        <v>189</v>
      </c>
      <c r="B172" s="307" t="n">
        <v>2286000</v>
      </c>
      <c r="C172" s="308" t="n">
        <v>664.79166</v>
      </c>
      <c r="D172" s="309" t="n">
        <v>0.105682373890555</v>
      </c>
      <c r="E172" s="310" t="n">
        <v>0.749168853893263</v>
      </c>
      <c r="F172" s="310" t="n">
        <v>0.153105861767279</v>
      </c>
      <c r="G172" s="310" t="n">
        <v>0.0977252843394576</v>
      </c>
      <c r="H172" s="311" t="n">
        <v>21630854</v>
      </c>
      <c r="I172" s="311" t="n">
        <v>4327400</v>
      </c>
      <c r="J172" s="312" t="s">
        <v>295</v>
      </c>
      <c r="K172" s="5"/>
      <c r="L172" s="5"/>
    </row>
    <row r="173" s="306" customFormat="true" ht="15" hidden="false" customHeight="false" outlineLevel="0" collapsed="false">
      <c r="A173" s="128" t="s">
        <v>190</v>
      </c>
      <c r="B173" s="307" t="n">
        <v>13323100</v>
      </c>
      <c r="C173" s="308" t="n">
        <v>4568.091297</v>
      </c>
      <c r="D173" s="309" t="n">
        <v>0.159579740809855</v>
      </c>
      <c r="E173" s="310" t="n">
        <v>0.74403667314664</v>
      </c>
      <c r="F173" s="310" t="n">
        <v>0.139126779803499</v>
      </c>
      <c r="G173" s="310" t="n">
        <v>0.116836547049861</v>
      </c>
      <c r="H173" s="311" t="n">
        <v>83488668</v>
      </c>
      <c r="I173" s="311" t="n">
        <v>16697625</v>
      </c>
      <c r="J173" s="312" t="s">
        <v>295</v>
      </c>
      <c r="K173" s="5"/>
      <c r="L173" s="5"/>
    </row>
    <row r="174" s="306" customFormat="true" ht="15" hidden="false" customHeight="false" outlineLevel="0" collapsed="false">
      <c r="A174" s="128" t="s">
        <v>191</v>
      </c>
      <c r="B174" s="307" t="n">
        <v>3306500</v>
      </c>
      <c r="C174" s="308" t="n">
        <v>1191.695665</v>
      </c>
      <c r="D174" s="309" t="n">
        <v>0.154134755124089</v>
      </c>
      <c r="E174" s="310" t="n">
        <v>0.750945108120369</v>
      </c>
      <c r="F174" s="310" t="n">
        <v>0.165204899440496</v>
      </c>
      <c r="G174" s="310" t="n">
        <v>0.083849992439135</v>
      </c>
      <c r="H174" s="311" t="n">
        <v>21452008</v>
      </c>
      <c r="I174" s="311" t="n">
        <v>4290250</v>
      </c>
      <c r="J174" s="312" t="s">
        <v>295</v>
      </c>
      <c r="K174" s="5"/>
      <c r="L174" s="5"/>
    </row>
    <row r="175" s="306" customFormat="true" ht="15" hidden="false" customHeight="false" outlineLevel="0" collapsed="false">
      <c r="A175" s="128" t="s">
        <v>192</v>
      </c>
      <c r="B175" s="307" t="n">
        <v>10391600</v>
      </c>
      <c r="C175" s="308" t="n">
        <v>5541.84028</v>
      </c>
      <c r="D175" s="309" t="n">
        <v>0.232021048102101</v>
      </c>
      <c r="E175" s="310" t="n">
        <v>0.637697755879749</v>
      </c>
      <c r="F175" s="310" t="n">
        <v>0.210121636706571</v>
      </c>
      <c r="G175" s="310" t="n">
        <v>0.15218060741368</v>
      </c>
      <c r="H175" s="311" t="n">
        <v>44787316</v>
      </c>
      <c r="I175" s="311" t="n">
        <v>8957400</v>
      </c>
      <c r="J175" s="312" t="s">
        <v>295</v>
      </c>
      <c r="K175" s="5"/>
      <c r="L175" s="5"/>
    </row>
    <row r="176" s="306" customFormat="true" ht="15" hidden="false" customHeight="false" outlineLevel="0" collapsed="false">
      <c r="A176" s="128" t="s">
        <v>193</v>
      </c>
      <c r="B176" s="307" t="n">
        <v>12412750</v>
      </c>
      <c r="C176" s="308" t="n">
        <v>3694.0344</v>
      </c>
      <c r="D176" s="309" t="n">
        <v>0.263067460582797</v>
      </c>
      <c r="E176" s="310" t="n">
        <v>0.626307627238122</v>
      </c>
      <c r="F176" s="310" t="n">
        <v>0.248639503736078</v>
      </c>
      <c r="G176" s="310" t="n">
        <v>0.1250528690258</v>
      </c>
      <c r="H176" s="311" t="n">
        <v>47184665</v>
      </c>
      <c r="I176" s="311" t="n">
        <v>9431800</v>
      </c>
      <c r="J176" s="312" t="s">
        <v>295</v>
      </c>
      <c r="K176" s="5"/>
      <c r="L176" s="5"/>
    </row>
    <row r="177" s="306" customFormat="true" ht="15" hidden="false" customHeight="false" outlineLevel="0" collapsed="false">
      <c r="A177" s="128" t="s">
        <v>194</v>
      </c>
      <c r="B177" s="307" t="n">
        <v>3267600</v>
      </c>
      <c r="C177" s="308" t="n">
        <v>4029.60432</v>
      </c>
      <c r="D177" s="309" t="n">
        <v>0.136588591659008</v>
      </c>
      <c r="E177" s="310" t="n">
        <v>0.753458195617579</v>
      </c>
      <c r="F177" s="310" t="n">
        <v>0.168824213490023</v>
      </c>
      <c r="G177" s="310" t="n">
        <v>0.0777175908923981</v>
      </c>
      <c r="H177" s="311" t="n">
        <v>23922935</v>
      </c>
      <c r="I177" s="311" t="n">
        <v>4784800</v>
      </c>
      <c r="J177" s="312" t="s">
        <v>295</v>
      </c>
      <c r="K177" s="5"/>
      <c r="L177" s="5"/>
    </row>
    <row r="178" s="306" customFormat="true" ht="15" hidden="false" customHeight="false" outlineLevel="0" collapsed="false">
      <c r="A178" s="128" t="s">
        <v>195</v>
      </c>
      <c r="B178" s="307" t="n">
        <v>125169975</v>
      </c>
      <c r="C178" s="308" t="n">
        <v>1609.6858785</v>
      </c>
      <c r="D178" s="309" t="n">
        <v>0.324788696394153</v>
      </c>
      <c r="E178" s="310" t="n">
        <v>0.644288895959275</v>
      </c>
      <c r="F178" s="310" t="n">
        <v>0.211722699473256</v>
      </c>
      <c r="G178" s="310" t="n">
        <v>0.143988404567469</v>
      </c>
      <c r="H178" s="311" t="n">
        <v>385388951</v>
      </c>
      <c r="I178" s="311" t="n">
        <v>77074650</v>
      </c>
      <c r="J178" s="312" t="s">
        <v>294</v>
      </c>
      <c r="K178" s="5"/>
      <c r="L178" s="5" t="s">
        <v>298</v>
      </c>
    </row>
    <row r="179" customFormat="false" ht="13.5" hidden="false" customHeight="false" outlineLevel="0" collapsed="false">
      <c r="A179" s="128" t="s">
        <v>196</v>
      </c>
      <c r="B179" s="307" t="n">
        <v>21743600</v>
      </c>
      <c r="C179" s="308" t="n">
        <v>2889.941876</v>
      </c>
      <c r="D179" s="309" t="n">
        <v>0.344994742477885</v>
      </c>
      <c r="E179" s="310" t="n">
        <v>0.734965691053919</v>
      </c>
      <c r="F179" s="310" t="n">
        <v>0.13368531429938</v>
      </c>
      <c r="G179" s="310" t="n">
        <v>0.131348994646701</v>
      </c>
      <c r="H179" s="311" t="n">
        <v>63025888</v>
      </c>
      <c r="I179" s="311" t="n">
        <v>12604800</v>
      </c>
      <c r="J179" s="312" t="s">
        <v>294</v>
      </c>
    </row>
    <row r="180" customFormat="false" ht="13.5" hidden="false" customHeight="false" outlineLevel="0" collapsed="false">
      <c r="A180" s="128" t="s">
        <v>197</v>
      </c>
      <c r="B180" s="307" t="n">
        <v>54217615</v>
      </c>
      <c r="C180" s="308" t="n">
        <v>3906.650248825</v>
      </c>
      <c r="D180" s="309" t="n">
        <v>0.482794042230415</v>
      </c>
      <c r="E180" s="310" t="n">
        <v>0.579536650588559</v>
      </c>
      <c r="F180" s="310" t="n">
        <v>0.235948316797041</v>
      </c>
      <c r="G180" s="310" t="n">
        <v>0.1845150326144</v>
      </c>
      <c r="H180" s="311" t="n">
        <v>112299677</v>
      </c>
      <c r="I180" s="311" t="n">
        <v>22460480</v>
      </c>
      <c r="J180" s="312" t="s">
        <v>293</v>
      </c>
    </row>
    <row r="181" customFormat="false" ht="13.5" hidden="false" customHeight="false" outlineLevel="0" collapsed="false">
      <c r="A181" s="128" t="s">
        <v>198</v>
      </c>
      <c r="B181" s="307" t="n">
        <v>53496800</v>
      </c>
      <c r="C181" s="308" t="n">
        <v>2725.66196</v>
      </c>
      <c r="D181" s="309" t="n">
        <v>0.198902429410576</v>
      </c>
      <c r="E181" s="310" t="n">
        <v>0.650674432863274</v>
      </c>
      <c r="F181" s="310" t="n">
        <v>0.24770079705702</v>
      </c>
      <c r="G181" s="310" t="n">
        <v>0.101624770079706</v>
      </c>
      <c r="H181" s="311" t="n">
        <v>268960013</v>
      </c>
      <c r="I181" s="311" t="n">
        <v>54347550</v>
      </c>
      <c r="J181" s="312" t="s">
        <v>295</v>
      </c>
    </row>
    <row r="182" customFormat="false" ht="13.5" hidden="false" customHeight="false" outlineLevel="0" collapsed="false">
      <c r="A182" s="128" t="s">
        <v>199</v>
      </c>
      <c r="B182" s="307" t="n">
        <v>112368800</v>
      </c>
      <c r="C182" s="308" t="n">
        <v>4936.361384</v>
      </c>
      <c r="D182" s="309" t="n">
        <v>0.330411576192726</v>
      </c>
      <c r="E182" s="310" t="n">
        <v>0.678985180939905</v>
      </c>
      <c r="F182" s="310" t="n">
        <v>0.16038971671852</v>
      </c>
      <c r="G182" s="310" t="n">
        <v>0.160625102341575</v>
      </c>
      <c r="H182" s="311" t="n">
        <v>340087358</v>
      </c>
      <c r="I182" s="311" t="n">
        <v>68023650</v>
      </c>
      <c r="J182" s="312" t="s">
        <v>294</v>
      </c>
    </row>
    <row r="183" customFormat="false" ht="13.5" hidden="false" customHeight="false" outlineLevel="0" collapsed="false">
      <c r="A183" s="128" t="s">
        <v>200</v>
      </c>
      <c r="B183" s="307" t="n">
        <v>13391250</v>
      </c>
      <c r="C183" s="308" t="n">
        <v>1764.8328375</v>
      </c>
      <c r="D183" s="309" t="n">
        <v>0.290317322985618</v>
      </c>
      <c r="E183" s="310" t="n">
        <v>0.742453094371325</v>
      </c>
      <c r="F183" s="310" t="n">
        <v>0.124362923550826</v>
      </c>
      <c r="G183" s="310" t="n">
        <v>0.133183982077849</v>
      </c>
      <c r="H183" s="311" t="n">
        <v>46126252</v>
      </c>
      <c r="I183" s="311" t="n">
        <v>9225000</v>
      </c>
      <c r="J183" s="312" t="s">
        <v>295</v>
      </c>
    </row>
    <row r="184" customFormat="false" ht="13.5" hidden="false" customHeight="false" outlineLevel="0" collapsed="false">
      <c r="A184" s="128" t="s">
        <v>201</v>
      </c>
      <c r="B184" s="307" t="n">
        <v>187272000</v>
      </c>
      <c r="C184" s="308" t="n">
        <v>4579.174944</v>
      </c>
      <c r="D184" s="309" t="n">
        <v>0.328207193756568</v>
      </c>
      <c r="E184" s="310" t="n">
        <v>0.637014609765475</v>
      </c>
      <c r="F184" s="310" t="n">
        <v>0.23380430603614</v>
      </c>
      <c r="G184" s="310" t="n">
        <v>0.129181084198385</v>
      </c>
      <c r="H184" s="311" t="n">
        <v>570590784</v>
      </c>
      <c r="I184" s="311" t="n">
        <v>114141000</v>
      </c>
      <c r="J184" s="312" t="s">
        <v>294</v>
      </c>
    </row>
    <row r="185" customFormat="false" ht="13.5" hidden="false" customHeight="false" outlineLevel="0" collapsed="false">
      <c r="A185" s="128" t="s">
        <v>202</v>
      </c>
      <c r="B185" s="307" t="n">
        <v>1494012900</v>
      </c>
      <c r="C185" s="308" t="n">
        <v>2826.6724068</v>
      </c>
      <c r="D185" s="309" t="n">
        <v>0.238248294482576</v>
      </c>
      <c r="E185" s="310" t="n">
        <v>0.679427132121818</v>
      </c>
      <c r="F185" s="310" t="n">
        <v>0.176106913133079</v>
      </c>
      <c r="G185" s="310" t="n">
        <v>0.144465954745103</v>
      </c>
      <c r="H185" s="311" t="n">
        <v>6270823064</v>
      </c>
      <c r="I185" s="311" t="n">
        <v>1254605100</v>
      </c>
      <c r="J185" s="312" t="s">
        <v>295</v>
      </c>
    </row>
    <row r="186" customFormat="false" ht="13.5" hidden="false" customHeight="false" outlineLevel="0" collapsed="false">
      <c r="A186" s="128" t="s">
        <v>203</v>
      </c>
      <c r="B186" s="307" t="n">
        <v>11729700</v>
      </c>
      <c r="C186" s="308" t="n">
        <v>1128.279843</v>
      </c>
      <c r="D186" s="309" t="n">
        <v>0.233093182923113</v>
      </c>
      <c r="E186" s="310" t="n">
        <v>0.722857362080872</v>
      </c>
      <c r="F186" s="310" t="n">
        <v>0.14279137573851</v>
      </c>
      <c r="G186" s="310" t="n">
        <v>0.134351262180618</v>
      </c>
      <c r="H186" s="311" t="n">
        <v>50321935</v>
      </c>
      <c r="I186" s="311" t="n">
        <v>10063800</v>
      </c>
      <c r="J186" s="312" t="s">
        <v>295</v>
      </c>
    </row>
    <row r="187" customFormat="false" ht="13.5" hidden="false" customHeight="false" outlineLevel="0" collapsed="false">
      <c r="B187" s="245"/>
      <c r="C187" s="176"/>
      <c r="D187" s="314"/>
      <c r="E187" s="315"/>
      <c r="F187" s="315"/>
      <c r="G187" s="315"/>
      <c r="H187" s="316"/>
      <c r="I187" s="316"/>
      <c r="J187" s="37"/>
    </row>
    <row r="188" customFormat="false" ht="13.5" hidden="false" customHeight="false" outlineLevel="0" collapsed="false">
      <c r="B188" s="245"/>
      <c r="C188" s="176"/>
      <c r="D188" s="314"/>
      <c r="E188" s="315"/>
      <c r="F188" s="315"/>
      <c r="G188" s="315"/>
      <c r="H188" s="316"/>
      <c r="I188" s="316"/>
      <c r="J188" s="37"/>
    </row>
    <row r="189" customFormat="false" ht="13.5" hidden="false" customHeight="false" outlineLevel="0" collapsed="false">
      <c r="B189" s="245"/>
      <c r="C189" s="176"/>
      <c r="D189" s="314"/>
      <c r="E189" s="315"/>
      <c r="F189" s="315"/>
      <c r="G189" s="315"/>
      <c r="H189" s="316"/>
      <c r="I189" s="316"/>
      <c r="J189" s="37"/>
    </row>
    <row r="190" customFormat="false" ht="13.5" hidden="false" customHeight="false" outlineLevel="0" collapsed="false">
      <c r="B190" s="245"/>
      <c r="C190" s="176"/>
      <c r="D190" s="314"/>
      <c r="E190" s="315"/>
      <c r="F190" s="315"/>
      <c r="G190" s="315"/>
      <c r="H190" s="316"/>
      <c r="I190" s="316"/>
      <c r="J190" s="37"/>
    </row>
    <row r="191" customFormat="false" ht="13.5" hidden="false" customHeight="false" outlineLevel="0" collapsed="false">
      <c r="B191" s="245"/>
      <c r="C191" s="176"/>
      <c r="D191" s="314"/>
      <c r="E191" s="315"/>
      <c r="F191" s="315"/>
      <c r="G191" s="315"/>
      <c r="H191" s="316"/>
      <c r="I191" s="316"/>
      <c r="J191" s="37"/>
    </row>
    <row r="192" customFormat="false" ht="13.5" hidden="false" customHeight="false" outlineLevel="0" collapsed="false">
      <c r="B192" s="245"/>
      <c r="C192" s="176"/>
      <c r="D192" s="314"/>
      <c r="E192" s="315"/>
      <c r="F192" s="315"/>
      <c r="G192" s="315"/>
      <c r="H192" s="316"/>
      <c r="I192" s="316"/>
      <c r="J192" s="37"/>
    </row>
    <row r="193" customFormat="false" ht="13.5" hidden="false" customHeight="false" outlineLevel="0" collapsed="false">
      <c r="B193" s="245"/>
      <c r="C193" s="176"/>
      <c r="D193" s="314"/>
      <c r="E193" s="315"/>
      <c r="F193" s="315"/>
      <c r="G193" s="315"/>
      <c r="H193" s="316"/>
      <c r="I193" s="316"/>
      <c r="J193" s="37"/>
    </row>
    <row r="194" customFormat="false" ht="13.5" hidden="false" customHeight="false" outlineLevel="0" collapsed="false">
      <c r="B194" s="245"/>
      <c r="C194" s="176"/>
      <c r="D194" s="314"/>
      <c r="E194" s="315"/>
      <c r="F194" s="315"/>
      <c r="G194" s="315"/>
      <c r="H194" s="316"/>
      <c r="I194" s="316"/>
      <c r="J194"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3.5" zeroHeight="false" outlineLevelRow="0" outlineLevelCol="0"/>
  <cols>
    <col collapsed="false" customWidth="true" hidden="false" outlineLevel="0" max="1" min="1" style="317" width="32.41"/>
    <col collapsed="false" customWidth="true" hidden="false" outlineLevel="0" max="2" min="2" style="317" width="15.85"/>
    <col collapsed="false" customWidth="true" hidden="false" outlineLevel="0" max="3" min="3" style="317" width="80.41"/>
    <col collapsed="false" customWidth="true" hidden="true" outlineLevel="0" max="4" min="4" style="317" width="14.56"/>
    <col collapsed="false" customWidth="true" hidden="false" outlineLevel="0" max="5" min="5" style="318" width="20.85"/>
    <col collapsed="false" customWidth="true" hidden="false" outlineLevel="0" max="6" min="6" style="318" width="14.56"/>
    <col collapsed="false" customWidth="true" hidden="false" outlineLevel="0" max="7" min="7" style="318" width="11.56"/>
    <col collapsed="false" customWidth="true" hidden="false" outlineLevel="0" max="8" min="8" style="318" width="11.42"/>
    <col collapsed="false" customWidth="false" hidden="false" outlineLevel="0" max="10" min="9" style="317" width="9.14"/>
    <col collapsed="false" customWidth="true" hidden="false" outlineLevel="0" max="11" min="11" style="317" width="11.42"/>
    <col collapsed="false" customWidth="false" hidden="false" outlineLevel="0" max="257" min="12" style="317" width="9.14"/>
  </cols>
  <sheetData>
    <row r="1" customFormat="false" ht="18.75" hidden="false" customHeight="false" outlineLevel="0" collapsed="false">
      <c r="A1" s="319" t="s">
        <v>299</v>
      </c>
      <c r="B1" s="319"/>
      <c r="C1" s="319"/>
      <c r="D1" s="320" t="n">
        <f aca="true">NOW()</f>
        <v>46231.8275465656</v>
      </c>
    </row>
    <row r="2" customFormat="false" ht="13.5" hidden="false" customHeight="false" outlineLevel="0" collapsed="false">
      <c r="A2" s="321" t="s">
        <v>300</v>
      </c>
      <c r="B2" s="321" t="s">
        <v>301</v>
      </c>
      <c r="C2" s="321" t="s">
        <v>302</v>
      </c>
      <c r="D2" s="322"/>
    </row>
    <row r="3" customFormat="false" ht="14.25" hidden="false" customHeight="false" outlineLevel="0" collapsed="false">
      <c r="A3" s="323" t="s">
        <v>303</v>
      </c>
      <c r="B3" s="324" t="n">
        <v>45897</v>
      </c>
      <c r="C3" s="325" t="n">
        <f aca="true">B3-NOW()</f>
        <v>-334.827546566121</v>
      </c>
      <c r="D3" s="322"/>
    </row>
    <row r="4" customFormat="false" ht="14.25" hidden="false" customHeight="false" outlineLevel="0" collapsed="false">
      <c r="A4" s="323" t="s">
        <v>304</v>
      </c>
      <c r="B4" s="324" t="n">
        <v>45925</v>
      </c>
      <c r="C4" s="325" t="n">
        <f aca="true">B4-NOW()</f>
        <v>-306.827546566397</v>
      </c>
      <c r="D4" s="322"/>
    </row>
    <row r="5" customFormat="false" ht="14.25" hidden="false" customHeight="false" outlineLevel="0" collapsed="false">
      <c r="A5" s="323" t="s">
        <v>305</v>
      </c>
      <c r="B5" s="324" t="n">
        <v>45960</v>
      </c>
      <c r="C5" s="325" t="n">
        <f aca="true">B5-NOW()</f>
        <v>-271.827546566463</v>
      </c>
      <c r="D5" s="322"/>
    </row>
    <row r="6" customFormat="false" ht="14.25" hidden="false" customHeight="false" outlineLevel="0" collapsed="false">
      <c r="A6" s="323"/>
      <c r="B6" s="324"/>
      <c r="C6" s="326"/>
      <c r="D6" s="322" t="n">
        <v>344.2</v>
      </c>
    </row>
    <row r="7" customFormat="false" ht="16.5" hidden="false" customHeight="false" outlineLevel="0" collapsed="false">
      <c r="A7" s="327" t="s">
        <v>306</v>
      </c>
      <c r="B7" s="327"/>
      <c r="C7" s="327"/>
      <c r="D7" s="322" t="n">
        <v>180.32</v>
      </c>
    </row>
    <row r="8" customFormat="false" ht="13.5" hidden="false" customHeight="false" outlineLevel="0" collapsed="false">
      <c r="A8" s="321" t="s">
        <v>307</v>
      </c>
      <c r="B8" s="321" t="s">
        <v>308</v>
      </c>
      <c r="C8" s="321" t="s">
        <v>309</v>
      </c>
      <c r="D8" s="322" t="n">
        <v>344.08</v>
      </c>
    </row>
    <row r="9" customFormat="false" ht="15.75" hidden="false" customHeight="false" outlineLevel="0" collapsed="false">
      <c r="A9" s="328"/>
      <c r="B9" s="329"/>
      <c r="C9" s="329"/>
    </row>
    <row r="10" customFormat="false" ht="15.75" hidden="false" customHeight="false" outlineLevel="0" collapsed="false">
      <c r="A10" s="328"/>
      <c r="B10" s="329"/>
      <c r="C10" s="329"/>
    </row>
    <row r="11" customFormat="false" ht="15.75" hidden="false" customHeight="false" outlineLevel="0" collapsed="false">
      <c r="A11" s="328"/>
      <c r="B11" s="329"/>
      <c r="C11" s="329"/>
    </row>
    <row r="12" customFormat="false" ht="15.75" hidden="false" customHeight="false" outlineLevel="0" collapsed="false">
      <c r="A12" s="328"/>
      <c r="B12" s="329"/>
      <c r="C12" s="328"/>
    </row>
    <row r="13" customFormat="false" ht="15.75" hidden="false" customHeight="false" outlineLevel="0" collapsed="false">
      <c r="A13" s="328"/>
      <c r="B13" s="329"/>
      <c r="C13" s="328"/>
    </row>
    <row r="14" customFormat="false" ht="15.75" hidden="false" customHeight="false" outlineLevel="0" collapsed="false">
      <c r="A14" s="328"/>
      <c r="B14" s="329"/>
      <c r="C14" s="328"/>
    </row>
    <row r="15" customFormat="false" ht="15.75" hidden="false" customHeight="false" outlineLevel="0" collapsed="false">
      <c r="A15" s="328"/>
      <c r="B15" s="329"/>
      <c r="C15" s="328"/>
    </row>
    <row r="16" customFormat="false" ht="15.75" hidden="false" customHeight="false" outlineLevel="0" collapsed="false">
      <c r="A16" s="328"/>
      <c r="B16" s="329"/>
      <c r="C16" s="328"/>
    </row>
    <row r="17" customFormat="false" ht="15.75" hidden="false" customHeight="false" outlineLevel="0" collapsed="false">
      <c r="A17" s="328"/>
      <c r="B17" s="329"/>
      <c r="C17" s="328"/>
    </row>
    <row r="18" customFormat="false" ht="15.75" hidden="false" customHeight="false" outlineLevel="0" collapsed="false">
      <c r="A18" s="328"/>
      <c r="B18" s="329"/>
      <c r="C18" s="328"/>
    </row>
    <row r="19" customFormat="false" ht="15.75"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8-06T02: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